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" sheetId="1" state="visible" r:id="rId2"/>
    <sheet name="特殊(財)分類" sheetId="2" state="visible" r:id="rId3"/>
    <sheet name="WORK" sheetId="3" state="hidden" r:id="rId4"/>
    <sheet name="PARA" sheetId="4" state="hidden" r:id="rId5"/>
  </sheets>
  <definedNames>
    <definedName function="false" hidden="false" localSheetId="0" name="_xlnm.Print_Area" vbProcedure="false">業種分類!$A$1:$AY$321</definedName>
    <definedName function="false" hidden="false" localSheetId="0" name="_xlnm.Print_Titles" vbProcedure="false">業種分類!$B:$E</definedName>
    <definedName function="false" hidden="false" localSheetId="1" name="_xlnm.Print_Area" vbProcedure="false">'特殊(財)分類'!$A$1:$AX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7">
  <si>
    <t xml:space="preserve">生   産   指   数</t>
  </si>
  <si>
    <t xml:space="preserve">季節調整済指数</t>
  </si>
  <si>
    <r>
      <rPr>
        <b val="true"/>
        <sz val="10"/>
        <color rgb="FF0000FF"/>
        <rFont val="Noto Sans"/>
        <family val="2"/>
      </rPr>
      <t xml:space="preserve">（平成１</t>
    </r>
    <r>
      <rPr>
        <b val="true"/>
        <sz val="10"/>
        <color rgb="FF0000FF"/>
        <rFont val="ＭＳ Ｐゴシック"/>
        <family val="3"/>
        <charset val="128"/>
      </rPr>
      <t xml:space="preserve">7</t>
    </r>
    <r>
      <rPr>
        <b val="true"/>
        <sz val="10"/>
        <color rgb="FF0000FF"/>
        <rFont val="Noto Sans"/>
        <family val="2"/>
      </rPr>
      <t xml:space="preserve">年基準）</t>
    </r>
  </si>
  <si>
    <t xml:space="preserve">産業総合</t>
  </si>
  <si>
    <t xml:space="preserve">公益事業</t>
  </si>
  <si>
    <t xml:space="preserve">鉱工業</t>
  </si>
  <si>
    <t xml:space="preserve">鉱工業（石油を除く）</t>
  </si>
  <si>
    <t xml:space="preserve">電気</t>
  </si>
  <si>
    <t xml:space="preserve">ガス</t>
  </si>
  <si>
    <t xml:space="preserve">製造工業</t>
  </si>
  <si>
    <t xml:space="preserve">鉱業</t>
  </si>
  <si>
    <t xml:space="preserve">鉄鋼業</t>
  </si>
  <si>
    <t xml:space="preserve">金属製品  工業</t>
  </si>
  <si>
    <t xml:space="preserve">窯業・土石製品工業</t>
  </si>
  <si>
    <t xml:space="preserve">化学工業</t>
  </si>
  <si>
    <t xml:space="preserve">石油製品  工業</t>
  </si>
  <si>
    <t xml:space="preserve">パルプ・紙・紙加工品工業</t>
  </si>
  <si>
    <t xml:space="preserve">繊維工業（総合）</t>
  </si>
  <si>
    <t xml:space="preserve">木材・木製品工業</t>
  </si>
  <si>
    <t xml:space="preserve">食料品工業</t>
  </si>
  <si>
    <t xml:space="preserve">その他の  工業</t>
  </si>
  <si>
    <t xml:space="preserve">繊維工業</t>
  </si>
  <si>
    <t xml:space="preserve">衣服･その他の繊維製品工業</t>
  </si>
  <si>
    <t xml:space="preserve">非鉄金属  工業</t>
  </si>
  <si>
    <t xml:space="preserve">プラスチック製品工業</t>
  </si>
  <si>
    <t xml:space="preserve">印刷業</t>
  </si>
  <si>
    <t xml:space="preserve">ウェイト</t>
  </si>
  <si>
    <t xml:space="preserve">平成１５</t>
  </si>
  <si>
    <t xml:space="preserve">年</t>
  </si>
  <si>
    <t xml:space="preserve">期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月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期、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t xml:space="preserve">       -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      -</t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期、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sz val="8"/>
        <color rgb="FF0000FF"/>
        <rFont val="Noto Sans"/>
        <family val="2"/>
      </rPr>
      <t xml:space="preserve">　　</t>
    </r>
    <r>
      <rPr>
        <sz val="8"/>
        <color rgb="FF0000FF"/>
        <rFont val="ＭＳ Ｐゴシック"/>
        <family val="3"/>
        <charset val="128"/>
      </rPr>
      <t xml:space="preserve">- </t>
    </r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1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A7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62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6" min="5" style="2" width="2.12"/>
    <col collapsed="false" customWidth="true" hidden="false" outlineLevel="0" max="7" min="7" style="3" width="6.12"/>
    <col collapsed="false" customWidth="true" hidden="false" outlineLevel="0" max="8" min="8" style="3" width="2.12"/>
    <col collapsed="false" customWidth="true" hidden="false" outlineLevel="0" max="9" min="9" style="3" width="6.12"/>
    <col collapsed="false" customWidth="true" hidden="false" outlineLevel="0" max="10" min="10" style="3" width="2.12"/>
    <col collapsed="false" customWidth="true" hidden="false" outlineLevel="0" max="11" min="11" style="3" width="6.12"/>
    <col collapsed="false" customWidth="true" hidden="false" outlineLevel="0" max="12" min="12" style="3" width="2.12"/>
    <col collapsed="false" customWidth="true" hidden="false" outlineLevel="0" max="13" min="13" style="3" width="6.12"/>
    <col collapsed="false" customWidth="true" hidden="false" outlineLevel="0" max="14" min="14" style="3" width="2.12"/>
    <col collapsed="false" customWidth="true" hidden="false" outlineLevel="0" max="15" min="15" style="3" width="6.12"/>
    <col collapsed="false" customWidth="true" hidden="false" outlineLevel="0" max="16" min="16" style="3" width="2.12"/>
    <col collapsed="false" customWidth="true" hidden="false" outlineLevel="0" max="17" min="17" style="3" width="6.12"/>
    <col collapsed="false" customWidth="true" hidden="false" outlineLevel="0" max="18" min="18" style="3" width="2.12"/>
    <col collapsed="false" customWidth="true" hidden="false" outlineLevel="0" max="19" min="19" style="3" width="6.12"/>
    <col collapsed="false" customWidth="true" hidden="false" outlineLevel="0" max="20" min="20" style="3" width="2.12"/>
    <col collapsed="false" customWidth="true" hidden="false" outlineLevel="0" max="21" min="21" style="3" width="6.12"/>
    <col collapsed="false" customWidth="true" hidden="false" outlineLevel="0" max="22" min="22" style="3" width="2.12"/>
    <col collapsed="false" customWidth="true" hidden="false" outlineLevel="0" max="23" min="23" style="3" width="6.12"/>
    <col collapsed="false" customWidth="true" hidden="false" outlineLevel="0" max="24" min="24" style="3" width="2.12"/>
    <col collapsed="false" customWidth="true" hidden="false" outlineLevel="0" max="25" min="25" style="3" width="6.12"/>
    <col collapsed="false" customWidth="true" hidden="false" outlineLevel="0" max="26" min="26" style="3" width="2.12"/>
    <col collapsed="false" customWidth="true" hidden="false" outlineLevel="0" max="27" min="27" style="3" width="6.12"/>
    <col collapsed="false" customWidth="true" hidden="false" outlineLevel="0" max="28" min="28" style="3" width="2.12"/>
    <col collapsed="false" customWidth="true" hidden="false" outlineLevel="0" max="29" min="29" style="3" width="6.12"/>
    <col collapsed="false" customWidth="true" hidden="false" outlineLevel="0" max="30" min="30" style="3" width="2.12"/>
    <col collapsed="false" customWidth="true" hidden="false" outlineLevel="0" max="31" min="31" style="3" width="6.12"/>
    <col collapsed="false" customWidth="true" hidden="false" outlineLevel="0" max="32" min="32" style="3" width="2.12"/>
    <col collapsed="false" customWidth="true" hidden="false" outlineLevel="0" max="33" min="33" style="3" width="6.12"/>
    <col collapsed="false" customWidth="true" hidden="false" outlineLevel="0" max="34" min="34" style="3" width="2.12"/>
    <col collapsed="false" customWidth="true" hidden="false" outlineLevel="0" max="35" min="35" style="3" width="6.12"/>
    <col collapsed="false" customWidth="true" hidden="false" outlineLevel="0" max="36" min="36" style="3" width="2.12"/>
    <col collapsed="false" customWidth="true" hidden="false" outlineLevel="0" max="37" min="37" style="3" width="6.12"/>
    <col collapsed="false" customWidth="true" hidden="false" outlineLevel="0" max="38" min="38" style="3" width="2.12"/>
    <col collapsed="false" customWidth="true" hidden="false" outlineLevel="0" max="39" min="39" style="3" width="6.12"/>
    <col collapsed="false" customWidth="true" hidden="false" outlineLevel="0" max="40" min="40" style="3" width="2.12"/>
    <col collapsed="false" customWidth="true" hidden="false" outlineLevel="0" max="41" min="41" style="3" width="6.12"/>
    <col collapsed="false" customWidth="true" hidden="false" outlineLevel="0" max="42" min="42" style="3" width="2.12"/>
    <col collapsed="false" customWidth="true" hidden="false" outlineLevel="0" max="43" min="43" style="3" width="6.12"/>
    <col collapsed="false" customWidth="true" hidden="false" outlineLevel="0" max="44" min="44" style="3" width="2.12"/>
    <col collapsed="false" customWidth="true" hidden="false" outlineLevel="0" max="45" min="45" style="3" width="6.12"/>
    <col collapsed="false" customWidth="true" hidden="false" outlineLevel="0" max="46" min="46" style="3" width="2.12"/>
    <col collapsed="false" customWidth="true" hidden="false" outlineLevel="0" max="47" min="47" style="3" width="6.12"/>
    <col collapsed="false" customWidth="true" hidden="false" outlineLevel="0" max="48" min="48" style="3" width="2.12"/>
    <col collapsed="false" customWidth="true" hidden="false" outlineLevel="0" max="49" min="49" style="3" width="6.12"/>
    <col collapsed="false" customWidth="true" hidden="false" outlineLevel="0" max="50" min="50" style="3" width="2.12"/>
    <col collapsed="false" customWidth="true" hidden="false" outlineLevel="0" max="51" min="51" style="3" width="6.12"/>
    <col collapsed="false" customWidth="true" hidden="false" outlineLevel="0" max="55" min="52" style="4" width="8.99"/>
    <col collapsed="false" customWidth="false" hidden="false" outlineLevel="0" max="257" min="56" style="3" width="14.62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s="7" customFormat="true" ht="15" hidden="false" customHeight="true" outlineLevel="0" collapsed="false">
      <c r="A2" s="5"/>
      <c r="C2" s="8" t="s">
        <v>1</v>
      </c>
      <c r="AY2" s="9" t="s">
        <v>2</v>
      </c>
    </row>
    <row r="3" s="17" customFormat="true" ht="8.45" hidden="false" customHeight="true" outlineLevel="0" collapsed="false">
      <c r="A3" s="5"/>
      <c r="B3" s="10"/>
      <c r="C3" s="11"/>
      <c r="D3" s="11"/>
      <c r="E3" s="11"/>
      <c r="F3" s="12" t="s">
        <v>3</v>
      </c>
      <c r="G3" s="12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5"/>
      <c r="AZ3" s="16"/>
      <c r="BA3" s="16"/>
      <c r="BB3" s="16"/>
      <c r="BC3" s="16"/>
    </row>
    <row r="4" s="17" customFormat="true" ht="8.45" hidden="false" customHeight="true" outlineLevel="0" collapsed="false">
      <c r="A4" s="5"/>
      <c r="B4" s="18"/>
      <c r="C4" s="19"/>
      <c r="D4" s="19"/>
      <c r="E4" s="19"/>
      <c r="F4" s="12"/>
      <c r="G4" s="12"/>
      <c r="H4" s="20" t="s">
        <v>4</v>
      </c>
      <c r="I4" s="20"/>
      <c r="J4" s="21"/>
      <c r="K4" s="22"/>
      <c r="L4" s="23"/>
      <c r="M4" s="22"/>
      <c r="N4" s="20" t="s">
        <v>5</v>
      </c>
      <c r="O4" s="20"/>
      <c r="P4" s="20" t="s">
        <v>6</v>
      </c>
      <c r="Q4" s="20"/>
      <c r="R4" s="21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4"/>
      <c r="AZ4" s="16"/>
      <c r="BA4" s="16"/>
      <c r="BB4" s="16"/>
      <c r="BC4" s="16"/>
    </row>
    <row r="5" s="17" customFormat="true" ht="8.45" hidden="false" customHeight="true" outlineLevel="0" collapsed="false">
      <c r="A5" s="5"/>
      <c r="B5" s="18"/>
      <c r="C5" s="19"/>
      <c r="D5" s="19"/>
      <c r="E5" s="19"/>
      <c r="F5" s="12"/>
      <c r="G5" s="12"/>
      <c r="H5" s="20"/>
      <c r="I5" s="20"/>
      <c r="J5" s="20" t="s">
        <v>7</v>
      </c>
      <c r="K5" s="20"/>
      <c r="L5" s="20" t="s">
        <v>8</v>
      </c>
      <c r="M5" s="20"/>
      <c r="N5" s="20"/>
      <c r="O5" s="20"/>
      <c r="P5" s="20"/>
      <c r="Q5" s="20"/>
      <c r="R5" s="20" t="s">
        <v>9</v>
      </c>
      <c r="S5" s="20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5" t="s">
        <v>10</v>
      </c>
      <c r="AY5" s="25"/>
      <c r="AZ5" s="16"/>
      <c r="BA5" s="16"/>
      <c r="BB5" s="16"/>
      <c r="BC5" s="16"/>
    </row>
    <row r="6" s="17" customFormat="true" ht="8.45" hidden="false" customHeight="true" outlineLevel="0" collapsed="false">
      <c r="A6" s="5"/>
      <c r="B6" s="18"/>
      <c r="C6" s="19"/>
      <c r="D6" s="19"/>
      <c r="E6" s="19"/>
      <c r="F6" s="12"/>
      <c r="G6" s="12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s">
        <v>11</v>
      </c>
      <c r="U6" s="20"/>
      <c r="V6" s="20" t="s">
        <v>12</v>
      </c>
      <c r="W6" s="20"/>
      <c r="X6" s="20" t="s">
        <v>13</v>
      </c>
      <c r="Y6" s="20"/>
      <c r="Z6" s="20" t="s">
        <v>14</v>
      </c>
      <c r="AA6" s="20"/>
      <c r="AB6" s="20" t="s">
        <v>15</v>
      </c>
      <c r="AC6" s="20"/>
      <c r="AD6" s="20" t="s">
        <v>16</v>
      </c>
      <c r="AE6" s="20"/>
      <c r="AF6" s="20" t="s">
        <v>17</v>
      </c>
      <c r="AG6" s="20"/>
      <c r="AH6" s="21"/>
      <c r="AI6" s="22"/>
      <c r="AJ6" s="22"/>
      <c r="AK6" s="22"/>
      <c r="AL6" s="20" t="s">
        <v>18</v>
      </c>
      <c r="AM6" s="20"/>
      <c r="AN6" s="20" t="s">
        <v>19</v>
      </c>
      <c r="AO6" s="20"/>
      <c r="AP6" s="20" t="s">
        <v>20</v>
      </c>
      <c r="AQ6" s="20"/>
      <c r="AR6" s="21"/>
      <c r="AS6" s="22"/>
      <c r="AT6" s="22"/>
      <c r="AU6" s="22"/>
      <c r="AV6" s="22"/>
      <c r="AW6" s="22"/>
      <c r="AX6" s="25"/>
      <c r="AY6" s="25"/>
      <c r="AZ6" s="16"/>
      <c r="BA6" s="16"/>
      <c r="BB6" s="16"/>
      <c r="BC6" s="16"/>
    </row>
    <row r="7" s="17" customFormat="true" ht="8.45" hidden="false" customHeight="true" outlineLevel="0" collapsed="false">
      <c r="A7" s="5"/>
      <c r="B7" s="18"/>
      <c r="C7" s="19"/>
      <c r="D7" s="19"/>
      <c r="E7" s="19"/>
      <c r="F7" s="12"/>
      <c r="G7" s="12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 t="s">
        <v>21</v>
      </c>
      <c r="AI7" s="20"/>
      <c r="AJ7" s="26" t="s">
        <v>22</v>
      </c>
      <c r="AK7" s="26"/>
      <c r="AL7" s="20"/>
      <c r="AM7" s="20"/>
      <c r="AN7" s="20"/>
      <c r="AO7" s="20"/>
      <c r="AP7" s="20"/>
      <c r="AQ7" s="20"/>
      <c r="AR7" s="20" t="s">
        <v>23</v>
      </c>
      <c r="AS7" s="20"/>
      <c r="AT7" s="20" t="s">
        <v>24</v>
      </c>
      <c r="AU7" s="20"/>
      <c r="AV7" s="20" t="s">
        <v>25</v>
      </c>
      <c r="AW7" s="20"/>
      <c r="AX7" s="25"/>
      <c r="AY7" s="25"/>
      <c r="AZ7" s="16"/>
      <c r="BA7" s="16"/>
      <c r="BB7" s="16"/>
      <c r="BC7" s="16"/>
    </row>
    <row r="8" s="17" customFormat="true" ht="8.45" hidden="false" customHeight="true" outlineLevel="0" collapsed="false">
      <c r="A8" s="5"/>
      <c r="B8" s="18"/>
      <c r="C8" s="19"/>
      <c r="D8" s="19"/>
      <c r="E8" s="19"/>
      <c r="F8" s="12"/>
      <c r="G8" s="12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6"/>
      <c r="AK8" s="26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5"/>
      <c r="AY8" s="25"/>
      <c r="AZ8" s="16"/>
      <c r="BA8" s="16"/>
      <c r="BB8" s="16"/>
      <c r="BC8" s="16"/>
    </row>
    <row r="9" s="17" customFormat="true" ht="8.45" hidden="false" customHeight="true" outlineLevel="0" collapsed="false">
      <c r="A9" s="5"/>
      <c r="B9" s="18"/>
      <c r="C9" s="19"/>
      <c r="D9" s="19"/>
      <c r="E9" s="19"/>
      <c r="F9" s="12"/>
      <c r="G9" s="12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6"/>
      <c r="AK9" s="26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5"/>
      <c r="AY9" s="25"/>
      <c r="AZ9" s="16"/>
      <c r="BA9" s="16"/>
      <c r="BB9" s="16"/>
      <c r="BC9" s="16"/>
    </row>
    <row r="10" s="17" customFormat="true" ht="8.45" hidden="false" customHeight="true" outlineLevel="0" collapsed="false">
      <c r="A10" s="5"/>
      <c r="B10" s="18"/>
      <c r="C10" s="19"/>
      <c r="D10" s="19"/>
      <c r="E10" s="19"/>
      <c r="F10" s="12"/>
      <c r="G10" s="12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6"/>
      <c r="AK10" s="26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5"/>
      <c r="AY10" s="25"/>
      <c r="AZ10" s="16"/>
      <c r="BA10" s="16"/>
      <c r="BB10" s="16"/>
      <c r="BC10" s="16"/>
    </row>
    <row r="11" s="32" customFormat="true" ht="12.75" hidden="false" customHeight="true" outlineLevel="0" collapsed="false">
      <c r="A11" s="5"/>
      <c r="B11" s="27" t="s">
        <v>26</v>
      </c>
      <c r="C11" s="27"/>
      <c r="D11" s="27"/>
      <c r="E11" s="27"/>
      <c r="F11" s="28" t="n">
        <v>12824.2</v>
      </c>
      <c r="G11" s="28"/>
      <c r="H11" s="28" t="n">
        <v>2824.2</v>
      </c>
      <c r="I11" s="28"/>
      <c r="J11" s="29" t="n">
        <v>2756.2</v>
      </c>
      <c r="K11" s="29"/>
      <c r="L11" s="29" t="n">
        <v>68</v>
      </c>
      <c r="M11" s="29"/>
      <c r="N11" s="28" t="n">
        <v>10000</v>
      </c>
      <c r="O11" s="28"/>
      <c r="P11" s="28" t="n">
        <v>9147.4</v>
      </c>
      <c r="Q11" s="28"/>
      <c r="R11" s="28" t="n">
        <v>9652.2</v>
      </c>
      <c r="S11" s="28"/>
      <c r="T11" s="29" t="n">
        <v>393.8</v>
      </c>
      <c r="U11" s="29"/>
      <c r="V11" s="29" t="n">
        <v>796.8</v>
      </c>
      <c r="W11" s="29"/>
      <c r="X11" s="29" t="n">
        <v>1630.8</v>
      </c>
      <c r="Y11" s="29"/>
      <c r="Z11" s="29" t="n">
        <v>172.5</v>
      </c>
      <c r="AA11" s="29"/>
      <c r="AB11" s="29" t="n">
        <v>852.6</v>
      </c>
      <c r="AC11" s="29"/>
      <c r="AD11" s="29" t="n">
        <v>138.8</v>
      </c>
      <c r="AE11" s="29"/>
      <c r="AF11" s="29" t="n">
        <v>151.5</v>
      </c>
      <c r="AG11" s="29"/>
      <c r="AH11" s="28" t="n">
        <v>50.9</v>
      </c>
      <c r="AI11" s="28"/>
      <c r="AJ11" s="29" t="n">
        <v>100.6</v>
      </c>
      <c r="AK11" s="29"/>
      <c r="AL11" s="28" t="n">
        <v>13.9</v>
      </c>
      <c r="AM11" s="28"/>
      <c r="AN11" s="29" t="n">
        <v>4434.4</v>
      </c>
      <c r="AO11" s="29"/>
      <c r="AP11" s="28" t="n">
        <v>1067.1</v>
      </c>
      <c r="AQ11" s="28"/>
      <c r="AR11" s="29" t="n">
        <v>118.8</v>
      </c>
      <c r="AS11" s="29"/>
      <c r="AT11" s="29" t="n">
        <v>134.1</v>
      </c>
      <c r="AU11" s="29"/>
      <c r="AV11" s="29" t="n">
        <v>814.2</v>
      </c>
      <c r="AW11" s="29"/>
      <c r="AX11" s="30" t="n">
        <v>347.8</v>
      </c>
      <c r="AY11" s="30"/>
      <c r="AZ11" s="31"/>
      <c r="BA11" s="31"/>
      <c r="BB11" s="31"/>
      <c r="BC11" s="31"/>
    </row>
    <row r="12" customFormat="false" ht="11.25" hidden="false" customHeight="true" outlineLevel="0" collapsed="false">
      <c r="A12" s="5"/>
      <c r="B12" s="33"/>
      <c r="C12" s="34"/>
      <c r="D12" s="34"/>
      <c r="E12" s="35"/>
      <c r="F12" s="36"/>
      <c r="G12" s="37"/>
      <c r="H12" s="36"/>
      <c r="I12" s="37"/>
      <c r="J12" s="36"/>
      <c r="K12" s="37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8"/>
      <c r="AB12" s="36"/>
      <c r="AC12" s="38"/>
      <c r="AD12" s="36"/>
      <c r="AE12" s="38"/>
      <c r="AF12" s="36"/>
      <c r="AG12" s="38"/>
      <c r="AH12" s="36"/>
      <c r="AI12" s="38"/>
      <c r="AJ12" s="36"/>
      <c r="AK12" s="38"/>
      <c r="AL12" s="36"/>
      <c r="AM12" s="38"/>
      <c r="AN12" s="36"/>
      <c r="AO12" s="38"/>
      <c r="AP12" s="36"/>
      <c r="AQ12" s="38"/>
      <c r="AR12" s="36"/>
      <c r="AS12" s="38"/>
      <c r="AT12" s="36"/>
      <c r="AU12" s="38"/>
      <c r="AV12" s="36"/>
      <c r="AW12" s="38"/>
      <c r="AX12" s="36"/>
      <c r="AY12" s="39"/>
    </row>
    <row r="13" customFormat="false" ht="11.25" hidden="false" customHeight="true" outlineLevel="0" collapsed="false">
      <c r="A13" s="5"/>
      <c r="B13" s="40" t="s">
        <v>27</v>
      </c>
      <c r="C13" s="41" t="s">
        <v>28</v>
      </c>
      <c r="D13" s="41" t="n">
        <v>1</v>
      </c>
      <c r="E13" s="42" t="s">
        <v>29</v>
      </c>
      <c r="F13" s="43"/>
      <c r="G13" s="44" t="n">
        <v>113.6</v>
      </c>
      <c r="H13" s="43"/>
      <c r="I13" s="44" t="n">
        <v>94.1</v>
      </c>
      <c r="J13" s="43"/>
      <c r="K13" s="44" t="n">
        <v>94</v>
      </c>
      <c r="L13" s="43"/>
      <c r="M13" s="44" t="n">
        <v>95.7</v>
      </c>
      <c r="N13" s="43"/>
      <c r="O13" s="44" t="n">
        <v>118.8</v>
      </c>
      <c r="P13" s="43"/>
      <c r="Q13" s="44" t="n">
        <v>105.9</v>
      </c>
      <c r="R13" s="43"/>
      <c r="S13" s="44" t="n">
        <v>118.9</v>
      </c>
      <c r="T13" s="43"/>
      <c r="U13" s="44" t="n">
        <v>101.4</v>
      </c>
      <c r="V13" s="43"/>
      <c r="W13" s="44" t="n">
        <v>117.7</v>
      </c>
      <c r="X13" s="43"/>
      <c r="Y13" s="44" t="n">
        <v>104.5</v>
      </c>
      <c r="Z13" s="43"/>
      <c r="AA13" s="45" t="n">
        <v>106.6</v>
      </c>
      <c r="AB13" s="43"/>
      <c r="AC13" s="45" t="n">
        <v>298.8</v>
      </c>
      <c r="AD13" s="43"/>
      <c r="AE13" s="45" t="n">
        <v>113.5</v>
      </c>
      <c r="AF13" s="43"/>
      <c r="AG13" s="45" t="n">
        <v>106.8</v>
      </c>
      <c r="AH13" s="43"/>
      <c r="AI13" s="45" t="n">
        <v>69.1</v>
      </c>
      <c r="AJ13" s="43"/>
      <c r="AK13" s="45" t="n">
        <v>109.7</v>
      </c>
      <c r="AL13" s="43"/>
      <c r="AM13" s="45" t="n">
        <v>110.2</v>
      </c>
      <c r="AN13" s="43"/>
      <c r="AO13" s="45" t="n">
        <v>104.7</v>
      </c>
      <c r="AP13" s="43"/>
      <c r="AQ13" s="45" t="n">
        <v>102.8</v>
      </c>
      <c r="AR13" s="43"/>
      <c r="AS13" s="45" t="n">
        <v>88.6</v>
      </c>
      <c r="AT13" s="43"/>
      <c r="AU13" s="45" t="n">
        <v>113.8</v>
      </c>
      <c r="AV13" s="43"/>
      <c r="AW13" s="45" t="n">
        <v>103.1</v>
      </c>
      <c r="AX13" s="43"/>
      <c r="AY13" s="46" t="n">
        <v>114.2</v>
      </c>
    </row>
    <row r="14" customFormat="false" ht="11.25" hidden="false" customHeight="true" outlineLevel="0" collapsed="false">
      <c r="A14" s="5"/>
      <c r="B14" s="40"/>
      <c r="C14" s="41"/>
      <c r="D14" s="41" t="n">
        <v>2</v>
      </c>
      <c r="E14" s="42"/>
      <c r="F14" s="43"/>
      <c r="G14" s="44" t="n">
        <v>110.3</v>
      </c>
      <c r="H14" s="43"/>
      <c r="I14" s="44" t="n">
        <v>96.1</v>
      </c>
      <c r="J14" s="43"/>
      <c r="K14" s="44" t="n">
        <v>96.1</v>
      </c>
      <c r="L14" s="43"/>
      <c r="M14" s="44" t="n">
        <v>98.6</v>
      </c>
      <c r="N14" s="43"/>
      <c r="O14" s="44" t="n">
        <v>114.3</v>
      </c>
      <c r="P14" s="43"/>
      <c r="Q14" s="44" t="n">
        <v>105.1</v>
      </c>
      <c r="R14" s="43"/>
      <c r="S14" s="44" t="n">
        <v>114.4</v>
      </c>
      <c r="T14" s="43"/>
      <c r="U14" s="44" t="n">
        <v>99.5</v>
      </c>
      <c r="V14" s="43"/>
      <c r="W14" s="44" t="n">
        <v>117.7</v>
      </c>
      <c r="X14" s="43"/>
      <c r="Y14" s="44" t="n">
        <v>101.2</v>
      </c>
      <c r="Z14" s="43"/>
      <c r="AA14" s="45" t="n">
        <v>103.4</v>
      </c>
      <c r="AB14" s="43"/>
      <c r="AC14" s="45" t="n">
        <v>213.4</v>
      </c>
      <c r="AD14" s="43"/>
      <c r="AE14" s="45" t="n">
        <v>113.1</v>
      </c>
      <c r="AF14" s="43"/>
      <c r="AG14" s="45" t="n">
        <v>89.8</v>
      </c>
      <c r="AH14" s="43"/>
      <c r="AI14" s="45" t="n">
        <v>81.2</v>
      </c>
      <c r="AJ14" s="43"/>
      <c r="AK14" s="45" t="n">
        <v>104.2</v>
      </c>
      <c r="AL14" s="43"/>
      <c r="AM14" s="45" t="n">
        <v>123.9</v>
      </c>
      <c r="AN14" s="43"/>
      <c r="AO14" s="45" t="n">
        <v>106.1</v>
      </c>
      <c r="AP14" s="43"/>
      <c r="AQ14" s="45" t="n">
        <v>100.6</v>
      </c>
      <c r="AR14" s="43"/>
      <c r="AS14" s="45" t="n">
        <v>91.3</v>
      </c>
      <c r="AT14" s="43"/>
      <c r="AU14" s="45" t="n">
        <v>116</v>
      </c>
      <c r="AV14" s="43"/>
      <c r="AW14" s="45" t="n">
        <v>98.8</v>
      </c>
      <c r="AX14" s="43"/>
      <c r="AY14" s="46" t="n">
        <v>116.5</v>
      </c>
    </row>
    <row r="15" customFormat="false" ht="11.25" hidden="false" customHeight="true" outlineLevel="0" collapsed="false">
      <c r="A15" s="5"/>
      <c r="B15" s="40"/>
      <c r="C15" s="41"/>
      <c r="D15" s="41" t="n">
        <v>3</v>
      </c>
      <c r="E15" s="42"/>
      <c r="F15" s="43"/>
      <c r="G15" s="44" t="n">
        <v>109.8</v>
      </c>
      <c r="H15" s="43"/>
      <c r="I15" s="44" t="n">
        <v>99.9</v>
      </c>
      <c r="J15" s="43"/>
      <c r="K15" s="44" t="n">
        <v>99.9</v>
      </c>
      <c r="L15" s="43"/>
      <c r="M15" s="44" t="n">
        <v>97.6</v>
      </c>
      <c r="N15" s="43"/>
      <c r="O15" s="44" t="n">
        <v>112.8</v>
      </c>
      <c r="P15" s="43"/>
      <c r="Q15" s="44" t="n">
        <v>104.7</v>
      </c>
      <c r="R15" s="43"/>
      <c r="S15" s="44" t="n">
        <v>113.1</v>
      </c>
      <c r="T15" s="43"/>
      <c r="U15" s="44" t="n">
        <v>105.7</v>
      </c>
      <c r="V15" s="43"/>
      <c r="W15" s="44" t="n">
        <v>122</v>
      </c>
      <c r="X15" s="43"/>
      <c r="Y15" s="44" t="n">
        <v>101.2</v>
      </c>
      <c r="Z15" s="43"/>
      <c r="AA15" s="45" t="n">
        <v>112.3</v>
      </c>
      <c r="AB15" s="43"/>
      <c r="AC15" s="45" t="n">
        <v>180.4</v>
      </c>
      <c r="AD15" s="43"/>
      <c r="AE15" s="45" t="n">
        <v>115.7</v>
      </c>
      <c r="AF15" s="43"/>
      <c r="AG15" s="45" t="n">
        <v>99.7</v>
      </c>
      <c r="AH15" s="43"/>
      <c r="AI15" s="45" t="n">
        <v>67.3</v>
      </c>
      <c r="AJ15" s="43"/>
      <c r="AK15" s="45" t="n">
        <v>114.6</v>
      </c>
      <c r="AL15" s="43"/>
      <c r="AM15" s="45" t="n">
        <v>99.3</v>
      </c>
      <c r="AN15" s="43"/>
      <c r="AO15" s="45" t="n">
        <v>102.8</v>
      </c>
      <c r="AP15" s="43"/>
      <c r="AQ15" s="45" t="n">
        <v>101.7</v>
      </c>
      <c r="AR15" s="43"/>
      <c r="AS15" s="45" t="n">
        <v>88.8</v>
      </c>
      <c r="AT15" s="43"/>
      <c r="AU15" s="45" t="n">
        <v>122.7</v>
      </c>
      <c r="AV15" s="43"/>
      <c r="AW15" s="45" t="n">
        <v>100.3</v>
      </c>
      <c r="AX15" s="43"/>
      <c r="AY15" s="46" t="n">
        <v>102.4</v>
      </c>
    </row>
    <row r="16" customFormat="false" ht="11.25" hidden="false" customHeight="true" outlineLevel="0" collapsed="false">
      <c r="A16" s="5"/>
      <c r="B16" s="47"/>
      <c r="C16" s="41"/>
      <c r="D16" s="41" t="n">
        <v>4</v>
      </c>
      <c r="E16" s="42"/>
      <c r="F16" s="43"/>
      <c r="G16" s="44" t="n">
        <v>108.3</v>
      </c>
      <c r="H16" s="43"/>
      <c r="I16" s="44" t="n">
        <v>96.4</v>
      </c>
      <c r="J16" s="43"/>
      <c r="K16" s="44" t="n">
        <v>96.6</v>
      </c>
      <c r="L16" s="43"/>
      <c r="M16" s="44" t="n">
        <v>93.7</v>
      </c>
      <c r="N16" s="43"/>
      <c r="O16" s="44" t="n">
        <v>111.5</v>
      </c>
      <c r="P16" s="43"/>
      <c r="Q16" s="44" t="n">
        <v>105.3</v>
      </c>
      <c r="R16" s="43"/>
      <c r="S16" s="44" t="n">
        <v>111.7</v>
      </c>
      <c r="T16" s="43"/>
      <c r="U16" s="44" t="n">
        <v>105.4</v>
      </c>
      <c r="V16" s="43"/>
      <c r="W16" s="44" t="n">
        <v>126.8</v>
      </c>
      <c r="X16" s="43"/>
      <c r="Y16" s="44" t="n">
        <v>104</v>
      </c>
      <c r="Z16" s="43"/>
      <c r="AA16" s="45" t="n">
        <v>108</v>
      </c>
      <c r="AB16" s="43"/>
      <c r="AC16" s="45" t="n">
        <v>174.8</v>
      </c>
      <c r="AD16" s="43"/>
      <c r="AE16" s="45" t="n">
        <v>109.1</v>
      </c>
      <c r="AF16" s="43"/>
      <c r="AG16" s="45" t="n">
        <v>92.4</v>
      </c>
      <c r="AH16" s="43"/>
      <c r="AI16" s="45" t="n">
        <v>76.8</v>
      </c>
      <c r="AJ16" s="43"/>
      <c r="AK16" s="45" t="n">
        <v>97</v>
      </c>
      <c r="AL16" s="43"/>
      <c r="AM16" s="45" t="n">
        <v>107.3</v>
      </c>
      <c r="AN16" s="43"/>
      <c r="AO16" s="45" t="n">
        <v>102.7</v>
      </c>
      <c r="AP16" s="43"/>
      <c r="AQ16" s="45" t="n">
        <v>100.2</v>
      </c>
      <c r="AR16" s="43"/>
      <c r="AS16" s="45" t="n">
        <v>82.3</v>
      </c>
      <c r="AT16" s="43"/>
      <c r="AU16" s="45" t="n">
        <v>105.7</v>
      </c>
      <c r="AV16" s="43"/>
      <c r="AW16" s="45" t="n">
        <v>102.4</v>
      </c>
      <c r="AX16" s="43"/>
      <c r="AY16" s="46" t="n">
        <v>103.5</v>
      </c>
    </row>
    <row r="17" customFormat="false" ht="11.25" hidden="false" customHeight="true" outlineLevel="0" collapsed="false">
      <c r="A17" s="5"/>
      <c r="B17" s="47"/>
      <c r="C17" s="41"/>
      <c r="D17" s="41"/>
      <c r="E17" s="42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5"/>
      <c r="AB17" s="43"/>
      <c r="AC17" s="45"/>
      <c r="AD17" s="43"/>
      <c r="AE17" s="45"/>
      <c r="AF17" s="43"/>
      <c r="AG17" s="45"/>
      <c r="AH17" s="43"/>
      <c r="AI17" s="45"/>
      <c r="AJ17" s="43"/>
      <c r="AK17" s="45"/>
      <c r="AL17" s="43"/>
      <c r="AM17" s="45"/>
      <c r="AN17" s="43"/>
      <c r="AO17" s="45"/>
      <c r="AP17" s="43"/>
      <c r="AQ17" s="45"/>
      <c r="AR17" s="43"/>
      <c r="AS17" s="45"/>
      <c r="AT17" s="43"/>
      <c r="AU17" s="45"/>
      <c r="AV17" s="43"/>
      <c r="AW17" s="45"/>
      <c r="AX17" s="43"/>
      <c r="AY17" s="46"/>
    </row>
    <row r="18" customFormat="false" ht="11.25" hidden="false" customHeight="true" outlineLevel="0" collapsed="false">
      <c r="A18" s="5"/>
      <c r="B18" s="40" t="s">
        <v>30</v>
      </c>
      <c r="C18" s="41" t="s">
        <v>28</v>
      </c>
      <c r="D18" s="41" t="n">
        <v>1</v>
      </c>
      <c r="E18" s="42" t="s">
        <v>29</v>
      </c>
      <c r="F18" s="43"/>
      <c r="G18" s="44" t="n">
        <v>105.3</v>
      </c>
      <c r="H18" s="43"/>
      <c r="I18" s="44" t="n">
        <v>98.7</v>
      </c>
      <c r="J18" s="43"/>
      <c r="K18" s="44" t="n">
        <v>98.8</v>
      </c>
      <c r="L18" s="43"/>
      <c r="M18" s="44" t="n">
        <v>93.8</v>
      </c>
      <c r="N18" s="43"/>
      <c r="O18" s="44" t="n">
        <v>107.3</v>
      </c>
      <c r="P18" s="43"/>
      <c r="Q18" s="44" t="n">
        <v>104.4</v>
      </c>
      <c r="R18" s="43"/>
      <c r="S18" s="44" t="n">
        <v>107.5</v>
      </c>
      <c r="T18" s="43"/>
      <c r="U18" s="44" t="n">
        <v>121.1</v>
      </c>
      <c r="V18" s="43"/>
      <c r="W18" s="44" t="n">
        <v>126.9</v>
      </c>
      <c r="X18" s="43"/>
      <c r="Y18" s="44" t="n">
        <v>101.8</v>
      </c>
      <c r="Z18" s="43"/>
      <c r="AA18" s="45" t="n">
        <v>122.7</v>
      </c>
      <c r="AB18" s="43"/>
      <c r="AC18" s="45" t="n">
        <v>145.4</v>
      </c>
      <c r="AD18" s="43"/>
      <c r="AE18" s="45" t="n">
        <v>109</v>
      </c>
      <c r="AF18" s="43"/>
      <c r="AG18" s="45" t="n">
        <v>92.1</v>
      </c>
      <c r="AH18" s="43"/>
      <c r="AI18" s="45" t="n">
        <v>98</v>
      </c>
      <c r="AJ18" s="43"/>
      <c r="AK18" s="45" t="n">
        <v>81.8</v>
      </c>
      <c r="AL18" s="43"/>
      <c r="AM18" s="45" t="n">
        <v>95</v>
      </c>
      <c r="AN18" s="43"/>
      <c r="AO18" s="45" t="n">
        <v>100.7</v>
      </c>
      <c r="AP18" s="43"/>
      <c r="AQ18" s="45" t="n">
        <v>101.1</v>
      </c>
      <c r="AR18" s="43"/>
      <c r="AS18" s="45" t="n">
        <v>85.1</v>
      </c>
      <c r="AT18" s="43"/>
      <c r="AU18" s="45" t="n">
        <v>94.5</v>
      </c>
      <c r="AV18" s="43"/>
      <c r="AW18" s="45" t="n">
        <v>104.3</v>
      </c>
      <c r="AX18" s="43"/>
      <c r="AY18" s="46" t="n">
        <v>102.8</v>
      </c>
    </row>
    <row r="19" customFormat="false" ht="11.25" hidden="false" customHeight="true" outlineLevel="0" collapsed="false">
      <c r="A19" s="5"/>
      <c r="B19" s="40"/>
      <c r="C19" s="41"/>
      <c r="D19" s="41" t="n">
        <v>2</v>
      </c>
      <c r="E19" s="42"/>
      <c r="F19" s="43"/>
      <c r="G19" s="44" t="n">
        <v>108.6</v>
      </c>
      <c r="H19" s="43"/>
      <c r="I19" s="44" t="n">
        <v>98.9</v>
      </c>
      <c r="J19" s="43"/>
      <c r="K19" s="44" t="n">
        <v>98.9</v>
      </c>
      <c r="L19" s="43"/>
      <c r="M19" s="44" t="n">
        <v>94.6</v>
      </c>
      <c r="N19" s="43"/>
      <c r="O19" s="44" t="n">
        <v>111.1</v>
      </c>
      <c r="P19" s="43"/>
      <c r="Q19" s="44" t="n">
        <v>109.2</v>
      </c>
      <c r="R19" s="43"/>
      <c r="S19" s="44" t="n">
        <v>111.3</v>
      </c>
      <c r="T19" s="43"/>
      <c r="U19" s="44" t="n">
        <v>116.7</v>
      </c>
      <c r="V19" s="43"/>
      <c r="W19" s="44" t="n">
        <v>123.8</v>
      </c>
      <c r="X19" s="43"/>
      <c r="Y19" s="44" t="n">
        <v>98.2</v>
      </c>
      <c r="Z19" s="43"/>
      <c r="AA19" s="45" t="n">
        <v>98.6</v>
      </c>
      <c r="AB19" s="43"/>
      <c r="AC19" s="45" t="n">
        <v>139.3</v>
      </c>
      <c r="AD19" s="43"/>
      <c r="AE19" s="45" t="n">
        <v>107.7</v>
      </c>
      <c r="AF19" s="43"/>
      <c r="AG19" s="45" t="n">
        <v>73.5</v>
      </c>
      <c r="AH19" s="43"/>
      <c r="AI19" s="45" t="n">
        <v>55.4</v>
      </c>
      <c r="AJ19" s="43"/>
      <c r="AK19" s="45" t="n">
        <v>84.8</v>
      </c>
      <c r="AL19" s="43"/>
      <c r="AM19" s="45" t="n">
        <v>139.4</v>
      </c>
      <c r="AN19" s="43"/>
      <c r="AO19" s="45" t="n">
        <v>114.7</v>
      </c>
      <c r="AP19" s="43"/>
      <c r="AQ19" s="45" t="n">
        <v>101.8</v>
      </c>
      <c r="AR19" s="43"/>
      <c r="AS19" s="45" t="n">
        <v>94.5</v>
      </c>
      <c r="AT19" s="43"/>
      <c r="AU19" s="45" t="n">
        <v>82.3</v>
      </c>
      <c r="AV19" s="43"/>
      <c r="AW19" s="45" t="n">
        <v>105.8</v>
      </c>
      <c r="AX19" s="43"/>
      <c r="AY19" s="46" t="n">
        <v>105.4</v>
      </c>
    </row>
    <row r="20" customFormat="false" ht="11.25" hidden="false" customHeight="true" outlineLevel="0" collapsed="false">
      <c r="A20" s="5"/>
      <c r="B20" s="40"/>
      <c r="C20" s="41"/>
      <c r="D20" s="41" t="n">
        <v>3</v>
      </c>
      <c r="E20" s="42"/>
      <c r="F20" s="43"/>
      <c r="G20" s="44" t="n">
        <v>104.1</v>
      </c>
      <c r="H20" s="43"/>
      <c r="I20" s="44" t="n">
        <v>96.8</v>
      </c>
      <c r="J20" s="43"/>
      <c r="K20" s="44" t="n">
        <v>96.9</v>
      </c>
      <c r="L20" s="43"/>
      <c r="M20" s="44" t="n">
        <v>93.5</v>
      </c>
      <c r="N20" s="43"/>
      <c r="O20" s="44" t="n">
        <v>106.1</v>
      </c>
      <c r="P20" s="43"/>
      <c r="Q20" s="44" t="n">
        <v>104.4</v>
      </c>
      <c r="R20" s="43"/>
      <c r="S20" s="44" t="n">
        <v>106.4</v>
      </c>
      <c r="T20" s="43"/>
      <c r="U20" s="44" t="n">
        <v>100.2</v>
      </c>
      <c r="V20" s="43"/>
      <c r="W20" s="44" t="n">
        <v>119.2</v>
      </c>
      <c r="X20" s="43"/>
      <c r="Y20" s="44" t="n">
        <v>96.7</v>
      </c>
      <c r="Z20" s="43"/>
      <c r="AA20" s="45" t="n">
        <v>105</v>
      </c>
      <c r="AB20" s="43"/>
      <c r="AC20" s="45" t="n">
        <v>116.7</v>
      </c>
      <c r="AD20" s="43"/>
      <c r="AE20" s="45" t="n">
        <v>104.2</v>
      </c>
      <c r="AF20" s="43"/>
      <c r="AG20" s="45" t="n">
        <v>59.1</v>
      </c>
      <c r="AH20" s="43"/>
      <c r="AI20" s="45" t="n">
        <v>55.6</v>
      </c>
      <c r="AJ20" s="43"/>
      <c r="AK20" s="45" t="n">
        <v>63.7</v>
      </c>
      <c r="AL20" s="43"/>
      <c r="AM20" s="45" t="n">
        <v>143.8</v>
      </c>
      <c r="AN20" s="43"/>
      <c r="AO20" s="45" t="n">
        <v>105.7</v>
      </c>
      <c r="AP20" s="43"/>
      <c r="AQ20" s="45" t="n">
        <v>107.5</v>
      </c>
      <c r="AR20" s="43"/>
      <c r="AS20" s="45" t="n">
        <v>94.8</v>
      </c>
      <c r="AT20" s="43"/>
      <c r="AU20" s="45" t="n">
        <v>80.7</v>
      </c>
      <c r="AV20" s="43"/>
      <c r="AW20" s="45" t="n">
        <v>114.3</v>
      </c>
      <c r="AX20" s="43"/>
      <c r="AY20" s="46" t="n">
        <v>97.5</v>
      </c>
    </row>
    <row r="21" customFormat="false" ht="11.25" hidden="false" customHeight="true" outlineLevel="0" collapsed="false">
      <c r="A21" s="5"/>
      <c r="B21" s="40"/>
      <c r="C21" s="41"/>
      <c r="D21" s="41" t="n">
        <v>4</v>
      </c>
      <c r="E21" s="42"/>
      <c r="F21" s="43"/>
      <c r="G21" s="44" t="n">
        <v>101.6</v>
      </c>
      <c r="H21" s="43"/>
      <c r="I21" s="44" t="n">
        <v>96.8</v>
      </c>
      <c r="J21" s="43"/>
      <c r="K21" s="44" t="n">
        <v>97</v>
      </c>
      <c r="L21" s="43"/>
      <c r="M21" s="44" t="n">
        <v>91.6</v>
      </c>
      <c r="N21" s="43"/>
      <c r="O21" s="44" t="n">
        <v>103</v>
      </c>
      <c r="P21" s="43"/>
      <c r="Q21" s="44" t="n">
        <v>103.3</v>
      </c>
      <c r="R21" s="43"/>
      <c r="S21" s="44" t="n">
        <v>103.4</v>
      </c>
      <c r="T21" s="43"/>
      <c r="U21" s="44" t="n">
        <v>96.2</v>
      </c>
      <c r="V21" s="43"/>
      <c r="W21" s="44" t="n">
        <v>122.1</v>
      </c>
      <c r="X21" s="43"/>
      <c r="Y21" s="44" t="n">
        <v>94.7</v>
      </c>
      <c r="Z21" s="43"/>
      <c r="AA21" s="45" t="n">
        <v>99.5</v>
      </c>
      <c r="AB21" s="43"/>
      <c r="AC21" s="45" t="n">
        <v>101.2</v>
      </c>
      <c r="AD21" s="43"/>
      <c r="AE21" s="45" t="n">
        <v>98.9</v>
      </c>
      <c r="AF21" s="43"/>
      <c r="AG21" s="45" t="n">
        <v>66.6</v>
      </c>
      <c r="AH21" s="43"/>
      <c r="AI21" s="45" t="n">
        <v>61.3</v>
      </c>
      <c r="AJ21" s="43"/>
      <c r="AK21" s="45" t="n">
        <v>60.3</v>
      </c>
      <c r="AL21" s="43"/>
      <c r="AM21" s="45" t="n">
        <v>95.1</v>
      </c>
      <c r="AN21" s="43"/>
      <c r="AO21" s="45" t="n">
        <v>103.9</v>
      </c>
      <c r="AP21" s="43"/>
      <c r="AQ21" s="45" t="n">
        <v>111</v>
      </c>
      <c r="AR21" s="43"/>
      <c r="AS21" s="45" t="n">
        <v>112</v>
      </c>
      <c r="AT21" s="43"/>
      <c r="AU21" s="45" t="n">
        <v>88.1</v>
      </c>
      <c r="AV21" s="43"/>
      <c r="AW21" s="45" t="n">
        <v>114.9</v>
      </c>
      <c r="AX21" s="43"/>
      <c r="AY21" s="46" t="n">
        <v>93.6</v>
      </c>
    </row>
    <row r="22" customFormat="false" ht="11.25" hidden="false" customHeight="true" outlineLevel="0" collapsed="false">
      <c r="A22" s="5"/>
      <c r="B22" s="40"/>
      <c r="C22" s="41"/>
      <c r="D22" s="41"/>
      <c r="E22" s="42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5"/>
      <c r="AB22" s="43"/>
      <c r="AC22" s="45"/>
      <c r="AD22" s="43"/>
      <c r="AE22" s="45"/>
      <c r="AF22" s="43"/>
      <c r="AG22" s="45"/>
      <c r="AH22" s="43"/>
      <c r="AI22" s="45"/>
      <c r="AJ22" s="43"/>
      <c r="AK22" s="45"/>
      <c r="AL22" s="43"/>
      <c r="AM22" s="45"/>
      <c r="AN22" s="43"/>
      <c r="AO22" s="45"/>
      <c r="AP22" s="43"/>
      <c r="AQ22" s="45"/>
      <c r="AR22" s="43"/>
      <c r="AS22" s="45"/>
      <c r="AT22" s="43"/>
      <c r="AU22" s="45"/>
      <c r="AV22" s="43"/>
      <c r="AW22" s="45"/>
      <c r="AX22" s="43"/>
      <c r="AY22" s="46"/>
    </row>
    <row r="23" customFormat="false" ht="11.25" hidden="false" customHeight="true" outlineLevel="0" collapsed="false">
      <c r="A23" s="5"/>
      <c r="B23" s="40" t="s">
        <v>31</v>
      </c>
      <c r="C23" s="41" t="s">
        <v>28</v>
      </c>
      <c r="D23" s="41" t="n">
        <v>1</v>
      </c>
      <c r="E23" s="42" t="s">
        <v>29</v>
      </c>
      <c r="F23" s="43"/>
      <c r="G23" s="44" t="n">
        <v>96.7</v>
      </c>
      <c r="H23" s="43"/>
      <c r="I23" s="44" t="n">
        <v>100.3</v>
      </c>
      <c r="J23" s="43"/>
      <c r="K23" s="44" t="n">
        <v>100.2</v>
      </c>
      <c r="L23" s="43"/>
      <c r="M23" s="44" t="n">
        <v>98.6</v>
      </c>
      <c r="N23" s="43"/>
      <c r="O23" s="44" t="n">
        <v>96.7</v>
      </c>
      <c r="P23" s="43"/>
      <c r="Q23" s="44" t="n">
        <v>96.7</v>
      </c>
      <c r="R23" s="43"/>
      <c r="S23" s="44" t="n">
        <v>96.7</v>
      </c>
      <c r="T23" s="43"/>
      <c r="U23" s="44" t="n">
        <v>90.5</v>
      </c>
      <c r="V23" s="43"/>
      <c r="W23" s="44" t="n">
        <v>99</v>
      </c>
      <c r="X23" s="43"/>
      <c r="Y23" s="44" t="n">
        <v>99.7</v>
      </c>
      <c r="Z23" s="43"/>
      <c r="AA23" s="45" t="n">
        <v>100.2</v>
      </c>
      <c r="AB23" s="43"/>
      <c r="AC23" s="45" t="n">
        <v>97.7</v>
      </c>
      <c r="AD23" s="43"/>
      <c r="AE23" s="45" t="n">
        <v>100.4</v>
      </c>
      <c r="AF23" s="43"/>
      <c r="AG23" s="45" t="n">
        <v>98.6</v>
      </c>
      <c r="AH23" s="43"/>
      <c r="AI23" s="45" t="n">
        <v>89.1</v>
      </c>
      <c r="AJ23" s="43"/>
      <c r="AK23" s="45" t="n">
        <v>101.6</v>
      </c>
      <c r="AL23" s="43"/>
      <c r="AM23" s="45" t="n">
        <v>115.5</v>
      </c>
      <c r="AN23" s="43"/>
      <c r="AO23" s="45" t="n">
        <v>96.4</v>
      </c>
      <c r="AP23" s="43"/>
      <c r="AQ23" s="45" t="n">
        <v>92.6</v>
      </c>
      <c r="AR23" s="43"/>
      <c r="AS23" s="45" t="n">
        <v>105.6</v>
      </c>
      <c r="AT23" s="43"/>
      <c r="AU23" s="45" t="n">
        <v>98.5</v>
      </c>
      <c r="AV23" s="43"/>
      <c r="AW23" s="45" t="n">
        <v>88.8</v>
      </c>
      <c r="AX23" s="43"/>
      <c r="AY23" s="46" t="n">
        <v>96.7</v>
      </c>
    </row>
    <row r="24" customFormat="false" ht="11.25" hidden="false" customHeight="true" outlineLevel="0" collapsed="false">
      <c r="A24" s="5"/>
      <c r="B24" s="40"/>
      <c r="C24" s="41"/>
      <c r="D24" s="41" t="n">
        <v>2</v>
      </c>
      <c r="E24" s="42"/>
      <c r="F24" s="43"/>
      <c r="G24" s="44" t="n">
        <v>100</v>
      </c>
      <c r="H24" s="43"/>
      <c r="I24" s="44" t="n">
        <v>97</v>
      </c>
      <c r="J24" s="43"/>
      <c r="K24" s="44" t="n">
        <v>96.9</v>
      </c>
      <c r="L24" s="43"/>
      <c r="M24" s="44" t="n">
        <v>98.9</v>
      </c>
      <c r="N24" s="43"/>
      <c r="O24" s="44" t="n">
        <v>100.7</v>
      </c>
      <c r="P24" s="43"/>
      <c r="Q24" s="44" t="n">
        <v>101.4</v>
      </c>
      <c r="R24" s="43"/>
      <c r="S24" s="44" t="n">
        <v>100.9</v>
      </c>
      <c r="T24" s="43"/>
      <c r="U24" s="44" t="n">
        <v>93.7</v>
      </c>
      <c r="V24" s="43"/>
      <c r="W24" s="44" t="n">
        <v>105.9</v>
      </c>
      <c r="X24" s="43"/>
      <c r="Y24" s="44" t="n">
        <v>94.5</v>
      </c>
      <c r="Z24" s="43"/>
      <c r="AA24" s="45" t="n">
        <v>96.6</v>
      </c>
      <c r="AB24" s="43"/>
      <c r="AC24" s="45" t="n">
        <v>96.6</v>
      </c>
      <c r="AD24" s="43"/>
      <c r="AE24" s="45" t="n">
        <v>98.8</v>
      </c>
      <c r="AF24" s="43"/>
      <c r="AG24" s="45" t="n">
        <v>120.3</v>
      </c>
      <c r="AH24" s="43"/>
      <c r="AI24" s="45" t="n">
        <v>162.2</v>
      </c>
      <c r="AJ24" s="43"/>
      <c r="AK24" s="45" t="n">
        <v>103.2</v>
      </c>
      <c r="AL24" s="43"/>
      <c r="AM24" s="45" t="n">
        <v>73</v>
      </c>
      <c r="AN24" s="43"/>
      <c r="AO24" s="45" t="n">
        <v>103.1</v>
      </c>
      <c r="AP24" s="43"/>
      <c r="AQ24" s="45" t="n">
        <v>107.7</v>
      </c>
      <c r="AR24" s="43"/>
      <c r="AS24" s="45" t="n">
        <v>103.8</v>
      </c>
      <c r="AT24" s="43"/>
      <c r="AU24" s="45" t="n">
        <v>94.4</v>
      </c>
      <c r="AV24" s="43"/>
      <c r="AW24" s="45" t="n">
        <v>109.9</v>
      </c>
      <c r="AX24" s="43"/>
      <c r="AY24" s="46" t="n">
        <v>95.6</v>
      </c>
    </row>
    <row r="25" customFormat="false" ht="11.25" hidden="false" customHeight="true" outlineLevel="0" collapsed="false">
      <c r="A25" s="5"/>
      <c r="B25" s="40"/>
      <c r="C25" s="41"/>
      <c r="D25" s="41" t="n">
        <v>3</v>
      </c>
      <c r="E25" s="42"/>
      <c r="F25" s="43"/>
      <c r="G25" s="44" t="n">
        <v>102.7</v>
      </c>
      <c r="H25" s="43"/>
      <c r="I25" s="44" t="n">
        <v>99.8</v>
      </c>
      <c r="J25" s="43"/>
      <c r="K25" s="44" t="n">
        <v>99.8</v>
      </c>
      <c r="L25" s="43"/>
      <c r="M25" s="44" t="n">
        <v>99</v>
      </c>
      <c r="N25" s="43"/>
      <c r="O25" s="44" t="n">
        <v>103.2</v>
      </c>
      <c r="P25" s="43"/>
      <c r="Q25" s="44" t="n">
        <v>102.4</v>
      </c>
      <c r="R25" s="43"/>
      <c r="S25" s="44" t="n">
        <v>103.5</v>
      </c>
      <c r="T25" s="43"/>
      <c r="U25" s="44" t="n">
        <v>107.2</v>
      </c>
      <c r="V25" s="43"/>
      <c r="W25" s="44" t="n">
        <v>101.5</v>
      </c>
      <c r="X25" s="43"/>
      <c r="Y25" s="44" t="n">
        <v>106</v>
      </c>
      <c r="Z25" s="43"/>
      <c r="AA25" s="45" t="n">
        <v>101.9</v>
      </c>
      <c r="AB25" s="43"/>
      <c r="AC25" s="45" t="n">
        <v>107.9</v>
      </c>
      <c r="AD25" s="43"/>
      <c r="AE25" s="45" t="n">
        <v>97.5</v>
      </c>
      <c r="AF25" s="43"/>
      <c r="AG25" s="45" t="n">
        <v>82.8</v>
      </c>
      <c r="AH25" s="43"/>
      <c r="AI25" s="45" t="n">
        <v>63.2</v>
      </c>
      <c r="AJ25" s="43"/>
      <c r="AK25" s="45" t="n">
        <v>97.1</v>
      </c>
      <c r="AL25" s="43"/>
      <c r="AM25" s="45" t="n">
        <v>104.2</v>
      </c>
      <c r="AN25" s="43"/>
      <c r="AO25" s="45" t="n">
        <v>102.1</v>
      </c>
      <c r="AP25" s="43"/>
      <c r="AQ25" s="45" t="n">
        <v>99.3</v>
      </c>
      <c r="AR25" s="43"/>
      <c r="AS25" s="45" t="n">
        <v>99.9</v>
      </c>
      <c r="AT25" s="43"/>
      <c r="AU25" s="45" t="n">
        <v>100</v>
      </c>
      <c r="AV25" s="43"/>
      <c r="AW25" s="45" t="n">
        <v>99.9</v>
      </c>
      <c r="AX25" s="43"/>
      <c r="AY25" s="46" t="n">
        <v>98.1</v>
      </c>
    </row>
    <row r="26" customFormat="false" ht="11.25" hidden="false" customHeight="true" outlineLevel="0" collapsed="false">
      <c r="A26" s="5"/>
      <c r="B26" s="40"/>
      <c r="C26" s="41"/>
      <c r="D26" s="41" t="n">
        <v>4</v>
      </c>
      <c r="E26" s="42"/>
      <c r="F26" s="43"/>
      <c r="G26" s="44" t="n">
        <v>102.5</v>
      </c>
      <c r="H26" s="43"/>
      <c r="I26" s="44" t="n">
        <v>102.9</v>
      </c>
      <c r="J26" s="43"/>
      <c r="K26" s="44" t="n">
        <v>103</v>
      </c>
      <c r="L26" s="43"/>
      <c r="M26" s="44" t="n">
        <v>103.4</v>
      </c>
      <c r="N26" s="43"/>
      <c r="O26" s="44" t="n">
        <v>102.5</v>
      </c>
      <c r="P26" s="43"/>
      <c r="Q26" s="44" t="n">
        <v>102</v>
      </c>
      <c r="R26" s="43"/>
      <c r="S26" s="44" t="n">
        <v>102.1</v>
      </c>
      <c r="T26" s="43"/>
      <c r="U26" s="44" t="n">
        <v>106.3</v>
      </c>
      <c r="V26" s="43"/>
      <c r="W26" s="44" t="n">
        <v>94.2</v>
      </c>
      <c r="X26" s="43"/>
      <c r="Y26" s="44" t="n">
        <v>100.4</v>
      </c>
      <c r="Z26" s="43"/>
      <c r="AA26" s="45" t="n">
        <v>103.3</v>
      </c>
      <c r="AB26" s="43"/>
      <c r="AC26" s="45" t="n">
        <v>105.6</v>
      </c>
      <c r="AD26" s="43"/>
      <c r="AE26" s="45" t="n">
        <v>104.2</v>
      </c>
      <c r="AF26" s="43"/>
      <c r="AG26" s="45" t="n">
        <v>111.5</v>
      </c>
      <c r="AH26" s="43"/>
      <c r="AI26" s="45" t="n">
        <v>75.3</v>
      </c>
      <c r="AJ26" s="43"/>
      <c r="AK26" s="45" t="n">
        <v>114.4</v>
      </c>
      <c r="AL26" s="43"/>
      <c r="AM26" s="45" t="n">
        <v>102.7</v>
      </c>
      <c r="AN26" s="43"/>
      <c r="AO26" s="45" t="n">
        <v>102.8</v>
      </c>
      <c r="AP26" s="43"/>
      <c r="AQ26" s="45" t="n">
        <v>100.9</v>
      </c>
      <c r="AR26" s="43"/>
      <c r="AS26" s="45" t="n">
        <v>92.9</v>
      </c>
      <c r="AT26" s="43"/>
      <c r="AU26" s="45" t="n">
        <v>106.8</v>
      </c>
      <c r="AV26" s="43"/>
      <c r="AW26" s="45" t="n">
        <v>101.4</v>
      </c>
      <c r="AX26" s="43"/>
      <c r="AY26" s="46" t="n">
        <v>110</v>
      </c>
    </row>
    <row r="27" customFormat="false" ht="11.25" hidden="false" customHeight="true" outlineLevel="0" collapsed="false">
      <c r="A27" s="5"/>
      <c r="B27" s="40"/>
      <c r="C27" s="41"/>
      <c r="D27" s="41"/>
      <c r="E27" s="42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5"/>
      <c r="AB27" s="43"/>
      <c r="AC27" s="45"/>
      <c r="AD27" s="43"/>
      <c r="AE27" s="45"/>
      <c r="AF27" s="43"/>
      <c r="AG27" s="45"/>
      <c r="AH27" s="43"/>
      <c r="AI27" s="45"/>
      <c r="AJ27" s="43"/>
      <c r="AK27" s="45"/>
      <c r="AL27" s="43"/>
      <c r="AM27" s="45"/>
      <c r="AN27" s="43"/>
      <c r="AO27" s="45"/>
      <c r="AP27" s="43"/>
      <c r="AQ27" s="45"/>
      <c r="AR27" s="43"/>
      <c r="AS27" s="45"/>
      <c r="AT27" s="43"/>
      <c r="AU27" s="45"/>
      <c r="AV27" s="43"/>
      <c r="AW27" s="45"/>
      <c r="AX27" s="43"/>
      <c r="AY27" s="46"/>
    </row>
    <row r="28" customFormat="false" ht="11.25" hidden="false" customHeight="true" outlineLevel="0" collapsed="false">
      <c r="A28" s="5"/>
      <c r="B28" s="40" t="s">
        <v>32</v>
      </c>
      <c r="C28" s="41" t="s">
        <v>28</v>
      </c>
      <c r="D28" s="41" t="n">
        <v>1</v>
      </c>
      <c r="E28" s="42" t="s">
        <v>29</v>
      </c>
      <c r="F28" s="43"/>
      <c r="G28" s="44" t="n">
        <v>98.1</v>
      </c>
      <c r="H28" s="43"/>
      <c r="I28" s="44" t="n">
        <v>100</v>
      </c>
      <c r="J28" s="43"/>
      <c r="K28" s="44" t="n">
        <v>100</v>
      </c>
      <c r="L28" s="43"/>
      <c r="M28" s="44" t="n">
        <v>98.7</v>
      </c>
      <c r="N28" s="43"/>
      <c r="O28" s="44" t="n">
        <v>98.3</v>
      </c>
      <c r="P28" s="43"/>
      <c r="Q28" s="44" t="n">
        <v>97.9</v>
      </c>
      <c r="R28" s="43"/>
      <c r="S28" s="44" t="n">
        <v>98.2</v>
      </c>
      <c r="T28" s="43"/>
      <c r="U28" s="44" t="n">
        <v>95.3</v>
      </c>
      <c r="V28" s="43"/>
      <c r="W28" s="44" t="n">
        <v>90.5</v>
      </c>
      <c r="X28" s="43"/>
      <c r="Y28" s="44" t="n">
        <v>89.1</v>
      </c>
      <c r="Z28" s="43"/>
      <c r="AA28" s="45" t="n">
        <v>99.8</v>
      </c>
      <c r="AB28" s="43"/>
      <c r="AC28" s="45" t="n">
        <v>106</v>
      </c>
      <c r="AD28" s="43"/>
      <c r="AE28" s="45" t="n">
        <v>106.7</v>
      </c>
      <c r="AF28" s="43"/>
      <c r="AG28" s="45" t="n">
        <v>75.6</v>
      </c>
      <c r="AH28" s="43"/>
      <c r="AI28" s="45" t="n">
        <v>62.5</v>
      </c>
      <c r="AJ28" s="43"/>
      <c r="AK28" s="45" t="n">
        <v>82.1</v>
      </c>
      <c r="AL28" s="43"/>
      <c r="AM28" s="45" t="n">
        <v>90.8</v>
      </c>
      <c r="AN28" s="43"/>
      <c r="AO28" s="45" t="n">
        <v>99.9</v>
      </c>
      <c r="AP28" s="43"/>
      <c r="AQ28" s="45" t="n">
        <v>111.7</v>
      </c>
      <c r="AR28" s="43"/>
      <c r="AS28" s="45" t="n">
        <v>96.8</v>
      </c>
      <c r="AT28" s="43"/>
      <c r="AU28" s="45" t="n">
        <v>82.6</v>
      </c>
      <c r="AV28" s="43"/>
      <c r="AW28" s="45" t="n">
        <v>118.4</v>
      </c>
      <c r="AX28" s="43"/>
      <c r="AY28" s="46" t="n">
        <v>101.9</v>
      </c>
    </row>
    <row r="29" customFormat="false" ht="11.25" hidden="false" customHeight="true" outlineLevel="0" collapsed="false">
      <c r="A29" s="5"/>
      <c r="B29" s="40"/>
      <c r="C29" s="41"/>
      <c r="D29" s="41" t="n">
        <v>2</v>
      </c>
      <c r="E29" s="42"/>
      <c r="F29" s="43"/>
      <c r="G29" s="44" t="n">
        <v>97.8</v>
      </c>
      <c r="H29" s="48"/>
      <c r="I29" s="45" t="n">
        <v>100.3</v>
      </c>
      <c r="J29" s="48"/>
      <c r="K29" s="45" t="n">
        <v>100.2</v>
      </c>
      <c r="L29" s="49"/>
      <c r="M29" s="44" t="n">
        <v>102.9</v>
      </c>
      <c r="N29" s="48"/>
      <c r="O29" s="45" t="n">
        <v>97</v>
      </c>
      <c r="P29" s="49"/>
      <c r="Q29" s="44" t="n">
        <v>95.6</v>
      </c>
      <c r="R29" s="48"/>
      <c r="S29" s="45" t="n">
        <v>96.7</v>
      </c>
      <c r="T29" s="49"/>
      <c r="U29" s="44" t="n">
        <v>97.5</v>
      </c>
      <c r="V29" s="48"/>
      <c r="W29" s="45" t="n">
        <v>88.5</v>
      </c>
      <c r="X29" s="49"/>
      <c r="Y29" s="44" t="n">
        <v>96.7</v>
      </c>
      <c r="Z29" s="48"/>
      <c r="AA29" s="45" t="n">
        <v>104.3</v>
      </c>
      <c r="AB29" s="49"/>
      <c r="AC29" s="44" t="n">
        <v>111.8</v>
      </c>
      <c r="AD29" s="48"/>
      <c r="AE29" s="45" t="n">
        <v>107.6</v>
      </c>
      <c r="AF29" s="49"/>
      <c r="AG29" s="44" t="n">
        <v>71.8</v>
      </c>
      <c r="AH29" s="48"/>
      <c r="AI29" s="45" t="n">
        <v>75.6</v>
      </c>
      <c r="AJ29" s="49"/>
      <c r="AK29" s="44" t="n">
        <v>75.8</v>
      </c>
      <c r="AL29" s="48"/>
      <c r="AM29" s="45" t="n">
        <v>87.6</v>
      </c>
      <c r="AN29" s="49"/>
      <c r="AO29" s="44" t="n">
        <v>98.1</v>
      </c>
      <c r="AP29" s="48"/>
      <c r="AQ29" s="45" t="n">
        <v>91.6</v>
      </c>
      <c r="AR29" s="49"/>
      <c r="AS29" s="44" t="n">
        <v>92.8</v>
      </c>
      <c r="AT29" s="48"/>
      <c r="AU29" s="45" t="n">
        <v>76.1</v>
      </c>
      <c r="AV29" s="49"/>
      <c r="AW29" s="44" t="n">
        <v>93.2</v>
      </c>
      <c r="AX29" s="48"/>
      <c r="AY29" s="46" t="n">
        <v>100.4</v>
      </c>
    </row>
    <row r="30" customFormat="false" ht="11.25" hidden="false" customHeight="true" outlineLevel="0" collapsed="false">
      <c r="A30" s="5"/>
      <c r="B30" s="40"/>
      <c r="C30" s="41"/>
      <c r="D30" s="41" t="n">
        <v>3</v>
      </c>
      <c r="E30" s="42"/>
      <c r="F30" s="43"/>
      <c r="G30" s="44" t="n">
        <v>98.5</v>
      </c>
      <c r="H30" s="48"/>
      <c r="I30" s="45" t="n">
        <v>99.6</v>
      </c>
      <c r="J30" s="48"/>
      <c r="K30" s="45" t="n">
        <v>99.4</v>
      </c>
      <c r="L30" s="49"/>
      <c r="M30" s="44" t="n">
        <v>112.3</v>
      </c>
      <c r="N30" s="48"/>
      <c r="O30" s="45" t="n">
        <v>97.3</v>
      </c>
      <c r="P30" s="49"/>
      <c r="Q30" s="44" t="n">
        <v>97.8</v>
      </c>
      <c r="R30" s="48"/>
      <c r="S30" s="45" t="n">
        <v>97.4</v>
      </c>
      <c r="T30" s="49"/>
      <c r="U30" s="44" t="n">
        <v>97.6</v>
      </c>
      <c r="V30" s="48"/>
      <c r="W30" s="45" t="n">
        <v>90.8</v>
      </c>
      <c r="X30" s="49"/>
      <c r="Y30" s="44" t="n">
        <v>95.3</v>
      </c>
      <c r="Z30" s="48"/>
      <c r="AA30" s="45" t="n">
        <v>102.5</v>
      </c>
      <c r="AB30" s="49"/>
      <c r="AC30" s="44" t="n">
        <v>89.6</v>
      </c>
      <c r="AD30" s="48"/>
      <c r="AE30" s="45" t="n">
        <v>111.8</v>
      </c>
      <c r="AF30" s="49"/>
      <c r="AG30" s="44" t="n">
        <v>90.2</v>
      </c>
      <c r="AH30" s="48"/>
      <c r="AI30" s="45" t="n">
        <v>99.2</v>
      </c>
      <c r="AJ30" s="49"/>
      <c r="AK30" s="44" t="n">
        <v>91.1</v>
      </c>
      <c r="AL30" s="48"/>
      <c r="AM30" s="45" t="n">
        <v>62.7</v>
      </c>
      <c r="AN30" s="49"/>
      <c r="AO30" s="44" t="n">
        <v>100.3</v>
      </c>
      <c r="AP30" s="48"/>
      <c r="AQ30" s="45" t="n">
        <v>94.7</v>
      </c>
      <c r="AR30" s="49"/>
      <c r="AS30" s="44" t="n">
        <v>108.4</v>
      </c>
      <c r="AT30" s="48"/>
      <c r="AU30" s="45" t="n">
        <v>74.9</v>
      </c>
      <c r="AV30" s="49"/>
      <c r="AW30" s="44" t="n">
        <v>96.8</v>
      </c>
      <c r="AX30" s="48"/>
      <c r="AY30" s="46" t="n">
        <v>98.9</v>
      </c>
    </row>
    <row r="31" customFormat="false" ht="11.25" hidden="false" customHeight="true" outlineLevel="0" collapsed="false">
      <c r="A31" s="5"/>
      <c r="B31" s="40"/>
      <c r="C31" s="41"/>
      <c r="D31" s="41" t="n">
        <v>4</v>
      </c>
      <c r="E31" s="42"/>
      <c r="F31" s="43"/>
      <c r="G31" s="44" t="n">
        <v>100</v>
      </c>
      <c r="H31" s="48"/>
      <c r="I31" s="45" t="n">
        <v>101.3</v>
      </c>
      <c r="J31" s="48"/>
      <c r="K31" s="45" t="n">
        <v>101.3</v>
      </c>
      <c r="L31" s="49"/>
      <c r="M31" s="44" t="n">
        <v>104.4</v>
      </c>
      <c r="N31" s="48"/>
      <c r="O31" s="45" t="n">
        <v>99.9</v>
      </c>
      <c r="P31" s="49"/>
      <c r="Q31" s="44" t="n">
        <v>100.3</v>
      </c>
      <c r="R31" s="48"/>
      <c r="S31" s="45" t="n">
        <v>99.8</v>
      </c>
      <c r="T31" s="49"/>
      <c r="U31" s="44" t="n">
        <v>101.1</v>
      </c>
      <c r="V31" s="48"/>
      <c r="W31" s="45" t="n">
        <v>101.2</v>
      </c>
      <c r="X31" s="49"/>
      <c r="Y31" s="44" t="n">
        <v>97.2</v>
      </c>
      <c r="Z31" s="48"/>
      <c r="AA31" s="45" t="n">
        <v>99.4</v>
      </c>
      <c r="AB31" s="49"/>
      <c r="AC31" s="44" t="n">
        <v>92.8</v>
      </c>
      <c r="AD31" s="48"/>
      <c r="AE31" s="45" t="n">
        <v>108.4</v>
      </c>
      <c r="AF31" s="49"/>
      <c r="AG31" s="44" t="n">
        <v>115.4</v>
      </c>
      <c r="AH31" s="48"/>
      <c r="AI31" s="45" t="n">
        <v>71.4</v>
      </c>
      <c r="AJ31" s="49"/>
      <c r="AK31" s="44" t="n">
        <v>121.2</v>
      </c>
      <c r="AL31" s="48"/>
      <c r="AM31" s="45" t="n">
        <v>82.4</v>
      </c>
      <c r="AN31" s="49"/>
      <c r="AO31" s="44" t="n">
        <v>100.3</v>
      </c>
      <c r="AP31" s="48"/>
      <c r="AQ31" s="45" t="n">
        <v>101</v>
      </c>
      <c r="AR31" s="49"/>
      <c r="AS31" s="44" t="n">
        <v>94.2</v>
      </c>
      <c r="AT31" s="48"/>
      <c r="AU31" s="45" t="n">
        <v>68</v>
      </c>
      <c r="AV31" s="49"/>
      <c r="AW31" s="44" t="n">
        <v>107.5</v>
      </c>
      <c r="AX31" s="48"/>
      <c r="AY31" s="46" t="n">
        <v>99.8</v>
      </c>
    </row>
    <row r="32" customFormat="false" ht="11.25" hidden="false" customHeight="true" outlineLevel="0" collapsed="false">
      <c r="A32" s="5"/>
      <c r="B32" s="40"/>
      <c r="C32" s="41"/>
      <c r="D32" s="41"/>
      <c r="E32" s="42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5"/>
      <c r="AB32" s="43"/>
      <c r="AC32" s="45"/>
      <c r="AD32" s="43"/>
      <c r="AE32" s="45"/>
      <c r="AF32" s="43"/>
      <c r="AG32" s="45"/>
      <c r="AH32" s="43"/>
      <c r="AI32" s="45"/>
      <c r="AJ32" s="43"/>
      <c r="AK32" s="45"/>
      <c r="AL32" s="43"/>
      <c r="AM32" s="45"/>
      <c r="AN32" s="43"/>
      <c r="AO32" s="45"/>
      <c r="AP32" s="43"/>
      <c r="AQ32" s="45"/>
      <c r="AR32" s="43"/>
      <c r="AS32" s="45"/>
      <c r="AT32" s="43"/>
      <c r="AU32" s="45"/>
      <c r="AV32" s="43"/>
      <c r="AW32" s="45"/>
      <c r="AX32" s="43"/>
      <c r="AY32" s="46"/>
    </row>
    <row r="33" customFormat="false" ht="11.25" hidden="false" customHeight="true" outlineLevel="0" collapsed="false">
      <c r="A33" s="5"/>
      <c r="B33" s="40" t="s">
        <v>33</v>
      </c>
      <c r="C33" s="41" t="s">
        <v>28</v>
      </c>
      <c r="D33" s="41" t="n">
        <v>1</v>
      </c>
      <c r="E33" s="42" t="s">
        <v>29</v>
      </c>
      <c r="F33" s="43"/>
      <c r="G33" s="44" t="n">
        <v>102.7</v>
      </c>
      <c r="H33" s="48"/>
      <c r="I33" s="44" t="n">
        <v>99.7</v>
      </c>
      <c r="J33" s="48"/>
      <c r="K33" s="45" t="n">
        <v>99.4</v>
      </c>
      <c r="L33" s="49"/>
      <c r="M33" s="44" t="n">
        <v>105.8</v>
      </c>
      <c r="N33" s="48"/>
      <c r="O33" s="45" t="n">
        <v>103.5</v>
      </c>
      <c r="P33" s="49"/>
      <c r="Q33" s="44" t="n">
        <v>105.3</v>
      </c>
      <c r="R33" s="48"/>
      <c r="S33" s="45" t="n">
        <v>103.5</v>
      </c>
      <c r="T33" s="49"/>
      <c r="U33" s="44" t="n">
        <v>110.4</v>
      </c>
      <c r="V33" s="48"/>
      <c r="W33" s="45" t="n">
        <v>98</v>
      </c>
      <c r="X33" s="49"/>
      <c r="Y33" s="44" t="n">
        <v>99.9</v>
      </c>
      <c r="Z33" s="48"/>
      <c r="AA33" s="45" t="n">
        <v>99.7</v>
      </c>
      <c r="AB33" s="49"/>
      <c r="AC33" s="44" t="n">
        <v>85.4</v>
      </c>
      <c r="AD33" s="48"/>
      <c r="AE33" s="45" t="n">
        <v>107.9</v>
      </c>
      <c r="AF33" s="49"/>
      <c r="AG33" s="44" t="n">
        <v>67.7</v>
      </c>
      <c r="AH33" s="48"/>
      <c r="AI33" s="45" t="n">
        <v>28.9</v>
      </c>
      <c r="AJ33" s="49"/>
      <c r="AK33" s="44" t="n">
        <v>94</v>
      </c>
      <c r="AL33" s="48"/>
      <c r="AM33" s="45" t="n">
        <v>81.7</v>
      </c>
      <c r="AN33" s="49"/>
      <c r="AO33" s="44" t="n">
        <v>105.4</v>
      </c>
      <c r="AP33" s="48"/>
      <c r="AQ33" s="45" t="n">
        <v>127</v>
      </c>
      <c r="AR33" s="49"/>
      <c r="AS33" s="44" t="n">
        <v>97.1</v>
      </c>
      <c r="AT33" s="48"/>
      <c r="AU33" s="45" t="n">
        <v>89.6</v>
      </c>
      <c r="AV33" s="49"/>
      <c r="AW33" s="44" t="n">
        <v>137.4</v>
      </c>
      <c r="AX33" s="48"/>
      <c r="AY33" s="46" t="n">
        <v>105.8</v>
      </c>
    </row>
    <row r="34" customFormat="false" ht="11.25" hidden="false" customHeight="true" outlineLevel="0" collapsed="false">
      <c r="A34" s="5"/>
      <c r="B34" s="40"/>
      <c r="C34" s="41"/>
      <c r="D34" s="41" t="n">
        <v>2</v>
      </c>
      <c r="E34" s="42"/>
      <c r="F34" s="43"/>
      <c r="G34" s="44" t="n">
        <v>97.4</v>
      </c>
      <c r="H34" s="48"/>
      <c r="I34" s="45" t="n">
        <v>99.4</v>
      </c>
      <c r="J34" s="48"/>
      <c r="K34" s="45" t="n">
        <v>99.2</v>
      </c>
      <c r="L34" s="49"/>
      <c r="M34" s="44" t="n">
        <v>107.7</v>
      </c>
      <c r="N34" s="48"/>
      <c r="O34" s="45" t="n">
        <v>96.8</v>
      </c>
      <c r="P34" s="49"/>
      <c r="Q34" s="44" t="n">
        <v>99.6</v>
      </c>
      <c r="R34" s="48"/>
      <c r="S34" s="45" t="n">
        <v>96.4</v>
      </c>
      <c r="T34" s="49"/>
      <c r="U34" s="44" t="n">
        <v>106.3</v>
      </c>
      <c r="V34" s="48"/>
      <c r="W34" s="45" t="n">
        <v>87.7</v>
      </c>
      <c r="X34" s="49"/>
      <c r="Y34" s="44" t="n">
        <v>95.6</v>
      </c>
      <c r="Z34" s="48"/>
      <c r="AA34" s="45" t="n">
        <v>101.9</v>
      </c>
      <c r="AB34" s="49"/>
      <c r="AC34" s="44" t="n">
        <v>66.7</v>
      </c>
      <c r="AD34" s="48"/>
      <c r="AE34" s="45" t="n">
        <v>111.2</v>
      </c>
      <c r="AF34" s="49"/>
      <c r="AG34" s="44" t="n">
        <v>63.4</v>
      </c>
      <c r="AH34" s="48"/>
      <c r="AI34" s="45" t="n">
        <v>34.4</v>
      </c>
      <c r="AJ34" s="49"/>
      <c r="AK34" s="44" t="n">
        <v>79.8</v>
      </c>
      <c r="AL34" s="48"/>
      <c r="AM34" s="45" t="n">
        <v>72.8</v>
      </c>
      <c r="AN34" s="49"/>
      <c r="AO34" s="44" t="n">
        <v>98.3</v>
      </c>
      <c r="AP34" s="48"/>
      <c r="AQ34" s="45" t="n">
        <v>122.4</v>
      </c>
      <c r="AR34" s="49"/>
      <c r="AS34" s="44" t="n">
        <v>101.9</v>
      </c>
      <c r="AT34" s="48"/>
      <c r="AU34" s="45" t="n">
        <v>87.8</v>
      </c>
      <c r="AV34" s="49"/>
      <c r="AW34" s="44" t="n">
        <v>130.1</v>
      </c>
      <c r="AX34" s="48"/>
      <c r="AY34" s="46" t="n">
        <v>104.9</v>
      </c>
    </row>
    <row r="35" customFormat="false" ht="11.25" hidden="false" customHeight="true" outlineLevel="0" collapsed="false">
      <c r="A35" s="5"/>
      <c r="B35" s="40"/>
      <c r="C35" s="41"/>
      <c r="D35" s="41" t="n">
        <v>3</v>
      </c>
      <c r="E35" s="42"/>
      <c r="F35" s="43"/>
      <c r="G35" s="44" t="n">
        <v>98.6</v>
      </c>
      <c r="H35" s="48"/>
      <c r="I35" s="45" t="n">
        <v>101</v>
      </c>
      <c r="J35" s="48"/>
      <c r="K35" s="45" t="n">
        <v>100.8</v>
      </c>
      <c r="L35" s="49"/>
      <c r="M35" s="44" t="n">
        <v>109.5</v>
      </c>
      <c r="N35" s="48"/>
      <c r="O35" s="45" t="n">
        <v>97</v>
      </c>
      <c r="P35" s="49"/>
      <c r="Q35" s="44" t="n">
        <v>98.9</v>
      </c>
      <c r="R35" s="48"/>
      <c r="S35" s="45" t="n">
        <v>96.9</v>
      </c>
      <c r="T35" s="49"/>
      <c r="U35" s="44" t="n">
        <v>101.6</v>
      </c>
      <c r="V35" s="48"/>
      <c r="W35" s="45" t="n">
        <v>99.5</v>
      </c>
      <c r="X35" s="49"/>
      <c r="Y35" s="44" t="n">
        <v>89</v>
      </c>
      <c r="Z35" s="48"/>
      <c r="AA35" s="45" t="n">
        <v>97.5</v>
      </c>
      <c r="AB35" s="49"/>
      <c r="AC35" s="44" t="n">
        <v>79</v>
      </c>
      <c r="AD35" s="48"/>
      <c r="AE35" s="45" t="n">
        <v>108.1</v>
      </c>
      <c r="AF35" s="49"/>
      <c r="AG35" s="44" t="n">
        <v>61</v>
      </c>
      <c r="AH35" s="48"/>
      <c r="AI35" s="45" t="n">
        <v>53.5</v>
      </c>
      <c r="AJ35" s="49"/>
      <c r="AK35" s="44" t="n">
        <v>67</v>
      </c>
      <c r="AL35" s="48"/>
      <c r="AM35" s="45" t="n">
        <v>134.8</v>
      </c>
      <c r="AN35" s="49"/>
      <c r="AO35" s="44" t="n">
        <v>96.8</v>
      </c>
      <c r="AP35" s="48"/>
      <c r="AQ35" s="45" t="n">
        <v>118.7</v>
      </c>
      <c r="AR35" s="49"/>
      <c r="AS35" s="44" t="n">
        <v>97.5</v>
      </c>
      <c r="AT35" s="48"/>
      <c r="AU35" s="45" t="n">
        <v>84.9</v>
      </c>
      <c r="AV35" s="49"/>
      <c r="AW35" s="44" t="n">
        <v>128.4</v>
      </c>
      <c r="AX35" s="48"/>
      <c r="AY35" s="46" t="n">
        <v>105.5</v>
      </c>
    </row>
    <row r="36" customFormat="false" ht="11.25" hidden="false" customHeight="true" outlineLevel="0" collapsed="false">
      <c r="A36" s="5"/>
      <c r="B36" s="40"/>
      <c r="C36" s="41"/>
      <c r="D36" s="41" t="n">
        <v>4</v>
      </c>
      <c r="E36" s="42"/>
      <c r="F36" s="43"/>
      <c r="G36" s="44" t="n">
        <v>94.2</v>
      </c>
      <c r="H36" s="48"/>
      <c r="I36" s="45" t="n">
        <v>102.3</v>
      </c>
      <c r="J36" s="48"/>
      <c r="K36" s="45" t="n">
        <v>102.3</v>
      </c>
      <c r="L36" s="49"/>
      <c r="M36" s="44" t="n">
        <v>105.6</v>
      </c>
      <c r="N36" s="48"/>
      <c r="O36" s="45" t="n">
        <v>92.4</v>
      </c>
      <c r="P36" s="49"/>
      <c r="Q36" s="44" t="n">
        <v>93.7</v>
      </c>
      <c r="R36" s="48"/>
      <c r="S36" s="45" t="n">
        <v>91.8</v>
      </c>
      <c r="T36" s="49"/>
      <c r="U36" s="44" t="n">
        <v>84.4</v>
      </c>
      <c r="V36" s="48"/>
      <c r="W36" s="45" t="n">
        <v>93</v>
      </c>
      <c r="X36" s="49"/>
      <c r="Y36" s="44" t="n">
        <v>83.9</v>
      </c>
      <c r="Z36" s="48"/>
      <c r="AA36" s="45" t="n">
        <v>99.7</v>
      </c>
      <c r="AB36" s="49"/>
      <c r="AC36" s="44" t="n">
        <v>75.4</v>
      </c>
      <c r="AD36" s="48"/>
      <c r="AE36" s="45" t="n">
        <v>114</v>
      </c>
      <c r="AF36" s="49"/>
      <c r="AG36" s="44" t="n">
        <v>63.6</v>
      </c>
      <c r="AH36" s="48"/>
      <c r="AI36" s="45" t="n">
        <v>49.9</v>
      </c>
      <c r="AJ36" s="49"/>
      <c r="AK36" s="44" t="n">
        <v>63.9</v>
      </c>
      <c r="AL36" s="48"/>
      <c r="AM36" s="45" t="n">
        <v>96.3</v>
      </c>
      <c r="AN36" s="49"/>
      <c r="AO36" s="44" t="n">
        <v>94.9</v>
      </c>
      <c r="AP36" s="48"/>
      <c r="AQ36" s="45" t="n">
        <v>104.3</v>
      </c>
      <c r="AR36" s="49"/>
      <c r="AS36" s="44" t="n">
        <v>105</v>
      </c>
      <c r="AT36" s="48"/>
      <c r="AU36" s="45" t="n">
        <v>79.6</v>
      </c>
      <c r="AV36" s="49"/>
      <c r="AW36" s="44" t="n">
        <v>108.4</v>
      </c>
      <c r="AX36" s="48"/>
      <c r="AY36" s="46" t="n">
        <v>104.1</v>
      </c>
    </row>
    <row r="37" customFormat="false" ht="11.25" hidden="false" customHeight="true" outlineLevel="0" collapsed="false">
      <c r="A37" s="5"/>
      <c r="B37" s="40"/>
      <c r="C37" s="41"/>
      <c r="D37" s="41"/>
      <c r="E37" s="42"/>
      <c r="F37" s="43"/>
      <c r="G37" s="44"/>
      <c r="H37" s="48"/>
      <c r="I37" s="44"/>
      <c r="J37" s="48"/>
      <c r="K37" s="45"/>
      <c r="L37" s="49"/>
      <c r="M37" s="44"/>
      <c r="N37" s="48"/>
      <c r="O37" s="45"/>
      <c r="P37" s="49"/>
      <c r="Q37" s="44"/>
      <c r="R37" s="48"/>
      <c r="S37" s="45"/>
      <c r="T37" s="49"/>
      <c r="U37" s="44"/>
      <c r="V37" s="48"/>
      <c r="W37" s="45"/>
      <c r="X37" s="49"/>
      <c r="Y37" s="44"/>
      <c r="Z37" s="48"/>
      <c r="AA37" s="45"/>
      <c r="AB37" s="49"/>
      <c r="AC37" s="44"/>
      <c r="AD37" s="48"/>
      <c r="AE37" s="45"/>
      <c r="AF37" s="49"/>
      <c r="AG37" s="44"/>
      <c r="AH37" s="48"/>
      <c r="AI37" s="45"/>
      <c r="AJ37" s="49"/>
      <c r="AK37" s="44"/>
      <c r="AL37" s="48"/>
      <c r="AM37" s="45"/>
      <c r="AN37" s="49"/>
      <c r="AO37" s="44"/>
      <c r="AP37" s="48"/>
      <c r="AQ37" s="45"/>
      <c r="AR37" s="49"/>
      <c r="AS37" s="44"/>
      <c r="AT37" s="48"/>
      <c r="AU37" s="45"/>
      <c r="AV37" s="49"/>
      <c r="AW37" s="44"/>
      <c r="AX37" s="48"/>
      <c r="AY37" s="46"/>
    </row>
    <row r="38" customFormat="false" ht="11.25" hidden="false" customHeight="true" outlineLevel="0" collapsed="false">
      <c r="A38" s="5"/>
      <c r="B38" s="40" t="s">
        <v>34</v>
      </c>
      <c r="C38" s="41" t="s">
        <v>28</v>
      </c>
      <c r="D38" s="41" t="n">
        <v>1</v>
      </c>
      <c r="E38" s="42" t="s">
        <v>29</v>
      </c>
      <c r="F38" s="43"/>
      <c r="G38" s="44" t="n">
        <v>98.8</v>
      </c>
      <c r="H38" s="48"/>
      <c r="I38" s="44" t="n">
        <v>103.2</v>
      </c>
      <c r="J38" s="48"/>
      <c r="K38" s="45" t="n">
        <v>103</v>
      </c>
      <c r="L38" s="49"/>
      <c r="M38" s="44" t="n">
        <v>108.4</v>
      </c>
      <c r="N38" s="48"/>
      <c r="O38" s="45" t="n">
        <v>98</v>
      </c>
      <c r="P38" s="49"/>
      <c r="Q38" s="44" t="n">
        <v>100.1</v>
      </c>
      <c r="R38" s="48"/>
      <c r="S38" s="45" t="n">
        <v>98</v>
      </c>
      <c r="T38" s="49"/>
      <c r="U38" s="44" t="n">
        <v>104.7</v>
      </c>
      <c r="V38" s="48"/>
      <c r="W38" s="45" t="n">
        <v>84.1</v>
      </c>
      <c r="X38" s="49"/>
      <c r="Y38" s="44" t="n">
        <v>78.7</v>
      </c>
      <c r="Z38" s="48"/>
      <c r="AA38" s="45" t="n">
        <v>95.6</v>
      </c>
      <c r="AB38" s="49"/>
      <c r="AC38" s="44" t="n">
        <v>70.6</v>
      </c>
      <c r="AD38" s="48"/>
      <c r="AE38" s="45" t="n">
        <v>108.6</v>
      </c>
      <c r="AF38" s="49"/>
      <c r="AG38" s="44" t="n">
        <v>96.2</v>
      </c>
      <c r="AH38" s="48"/>
      <c r="AI38" s="45" t="n">
        <v>41.3</v>
      </c>
      <c r="AJ38" s="49"/>
      <c r="AK38" s="44" t="n">
        <v>131.1</v>
      </c>
      <c r="AL38" s="48"/>
      <c r="AM38" s="45" t="n">
        <v>67.2</v>
      </c>
      <c r="AN38" s="49"/>
      <c r="AO38" s="44" t="n">
        <v>104.7</v>
      </c>
      <c r="AP38" s="48"/>
      <c r="AQ38" s="45" t="n">
        <v>117.5</v>
      </c>
      <c r="AR38" s="49"/>
      <c r="AS38" s="44" t="n">
        <v>92.3</v>
      </c>
      <c r="AT38" s="48"/>
      <c r="AU38" s="45" t="n">
        <v>86.4</v>
      </c>
      <c r="AV38" s="49"/>
      <c r="AW38" s="44" t="n">
        <v>124.2</v>
      </c>
      <c r="AX38" s="48"/>
      <c r="AY38" s="46" t="n">
        <v>96.3</v>
      </c>
    </row>
    <row r="39" customFormat="false" ht="11.25" hidden="false" customHeight="true" outlineLevel="0" collapsed="false">
      <c r="A39" s="5"/>
      <c r="B39" s="40"/>
      <c r="C39" s="41"/>
      <c r="D39" s="41" t="n">
        <v>2</v>
      </c>
      <c r="E39" s="42"/>
      <c r="F39" s="43"/>
      <c r="G39" s="44" t="n">
        <v>100.6</v>
      </c>
      <c r="H39" s="48"/>
      <c r="I39" s="45" t="n">
        <v>101.7</v>
      </c>
      <c r="J39" s="48"/>
      <c r="K39" s="45" t="n">
        <v>101.5</v>
      </c>
      <c r="L39" s="49"/>
      <c r="M39" s="44" t="n">
        <v>112</v>
      </c>
      <c r="N39" s="48"/>
      <c r="O39" s="45" t="n">
        <v>100.4</v>
      </c>
      <c r="P39" s="49"/>
      <c r="Q39" s="44" t="n">
        <v>101</v>
      </c>
      <c r="R39" s="48"/>
      <c r="S39" s="45" t="n">
        <v>100</v>
      </c>
      <c r="T39" s="49"/>
      <c r="U39" s="44" t="n">
        <v>113.5</v>
      </c>
      <c r="V39" s="48"/>
      <c r="W39" s="45" t="n">
        <v>118.4</v>
      </c>
      <c r="X39" s="49"/>
      <c r="Y39" s="44" t="n">
        <v>89.5</v>
      </c>
      <c r="Z39" s="48"/>
      <c r="AA39" s="45" t="n">
        <v>101.2</v>
      </c>
      <c r="AB39" s="49"/>
      <c r="AC39" s="44" t="n">
        <v>93.5</v>
      </c>
      <c r="AD39" s="48"/>
      <c r="AE39" s="45" t="n">
        <v>108.5</v>
      </c>
      <c r="AF39" s="49"/>
      <c r="AG39" s="44" t="n">
        <v>65.7</v>
      </c>
      <c r="AH39" s="48"/>
      <c r="AI39" s="45" t="n">
        <v>34.1</v>
      </c>
      <c r="AJ39" s="49"/>
      <c r="AK39" s="44" t="n">
        <v>79.9</v>
      </c>
      <c r="AL39" s="48"/>
      <c r="AM39" s="45" t="n">
        <v>66.6</v>
      </c>
      <c r="AN39" s="49"/>
      <c r="AO39" s="44" t="n">
        <v>98.8</v>
      </c>
      <c r="AP39" s="48"/>
      <c r="AQ39" s="45" t="n">
        <v>120</v>
      </c>
      <c r="AR39" s="49"/>
      <c r="AS39" s="44" t="n">
        <v>81.3</v>
      </c>
      <c r="AT39" s="48"/>
      <c r="AU39" s="45" t="n">
        <v>94.1</v>
      </c>
      <c r="AV39" s="49"/>
      <c r="AW39" s="44" t="n">
        <v>129.1</v>
      </c>
      <c r="AX39" s="48"/>
      <c r="AY39" s="46" t="n">
        <v>101.6</v>
      </c>
    </row>
    <row r="40" customFormat="false" ht="11.25" hidden="false" customHeight="true" outlineLevel="0" collapsed="false">
      <c r="A40" s="5"/>
      <c r="B40" s="40"/>
      <c r="C40" s="41"/>
      <c r="D40" s="41" t="n">
        <v>3</v>
      </c>
      <c r="E40" s="42"/>
      <c r="F40" s="43"/>
      <c r="G40" s="44" t="n">
        <v>99.6</v>
      </c>
      <c r="H40" s="48"/>
      <c r="I40" s="45" t="n">
        <v>101.1</v>
      </c>
      <c r="J40" s="48"/>
      <c r="K40" s="45" t="n">
        <v>101</v>
      </c>
      <c r="L40" s="49"/>
      <c r="M40" s="44" t="n">
        <v>106.9</v>
      </c>
      <c r="N40" s="48"/>
      <c r="O40" s="45" t="n">
        <v>99</v>
      </c>
      <c r="P40" s="49"/>
      <c r="Q40" s="44" t="n">
        <v>98.6</v>
      </c>
      <c r="R40" s="48"/>
      <c r="S40" s="45" t="n">
        <v>99.1</v>
      </c>
      <c r="T40" s="49"/>
      <c r="U40" s="44" t="n">
        <v>89.1</v>
      </c>
      <c r="V40" s="48"/>
      <c r="W40" s="45" t="n">
        <v>90.7</v>
      </c>
      <c r="X40" s="49"/>
      <c r="Y40" s="44" t="n">
        <v>88.2</v>
      </c>
      <c r="Z40" s="48"/>
      <c r="AA40" s="45" t="n">
        <v>99.1</v>
      </c>
      <c r="AB40" s="49"/>
      <c r="AC40" s="44" t="n">
        <v>99</v>
      </c>
      <c r="AD40" s="48"/>
      <c r="AE40" s="45" t="n">
        <v>112.5</v>
      </c>
      <c r="AF40" s="49"/>
      <c r="AG40" s="44" t="n">
        <v>88.4</v>
      </c>
      <c r="AH40" s="48"/>
      <c r="AI40" s="45" t="n">
        <v>51.5</v>
      </c>
      <c r="AJ40" s="49"/>
      <c r="AK40" s="44" t="n">
        <v>108.4</v>
      </c>
      <c r="AL40" s="48"/>
      <c r="AM40" s="45" t="n">
        <v>80.6</v>
      </c>
      <c r="AN40" s="49"/>
      <c r="AO40" s="44" t="n">
        <v>99</v>
      </c>
      <c r="AP40" s="48"/>
      <c r="AQ40" s="45" t="n">
        <v>118.3</v>
      </c>
      <c r="AR40" s="49"/>
      <c r="AS40" s="44" t="n">
        <v>78</v>
      </c>
      <c r="AT40" s="48"/>
      <c r="AU40" s="45" t="n">
        <v>94.6</v>
      </c>
      <c r="AV40" s="49"/>
      <c r="AW40" s="44" t="n">
        <v>128.2</v>
      </c>
      <c r="AX40" s="48"/>
      <c r="AY40" s="46" t="n">
        <v>100.8</v>
      </c>
    </row>
    <row r="41" customFormat="false" ht="11.25" hidden="false" customHeight="true" outlineLevel="0" collapsed="false">
      <c r="A41" s="5"/>
      <c r="B41" s="40"/>
      <c r="C41" s="41"/>
      <c r="D41" s="41" t="n">
        <v>4</v>
      </c>
      <c r="E41" s="42"/>
      <c r="F41" s="43"/>
      <c r="G41" s="44" t="n">
        <v>99.5</v>
      </c>
      <c r="H41" s="48"/>
      <c r="I41" s="45" t="n">
        <v>102.2</v>
      </c>
      <c r="J41" s="48"/>
      <c r="K41" s="45" t="n">
        <v>102.2</v>
      </c>
      <c r="L41" s="49"/>
      <c r="M41" s="44" t="n">
        <v>106.1</v>
      </c>
      <c r="N41" s="48"/>
      <c r="O41" s="45" t="n">
        <v>98.5</v>
      </c>
      <c r="P41" s="49"/>
      <c r="Q41" s="44" t="n">
        <v>97</v>
      </c>
      <c r="R41" s="48"/>
      <c r="S41" s="45" t="n">
        <v>98.8</v>
      </c>
      <c r="T41" s="49"/>
      <c r="U41" s="44" t="n">
        <v>75.3</v>
      </c>
      <c r="V41" s="48"/>
      <c r="W41" s="45" t="n">
        <v>87.8</v>
      </c>
      <c r="X41" s="49"/>
      <c r="Y41" s="44" t="n">
        <v>90</v>
      </c>
      <c r="Z41" s="48"/>
      <c r="AA41" s="45" t="n">
        <v>97.8</v>
      </c>
      <c r="AB41" s="49"/>
      <c r="AC41" s="44" t="n">
        <v>117.1</v>
      </c>
      <c r="AD41" s="48"/>
      <c r="AE41" s="45" t="n">
        <v>111.2</v>
      </c>
      <c r="AF41" s="49"/>
      <c r="AG41" s="44" t="n">
        <v>90.8</v>
      </c>
      <c r="AH41" s="48"/>
      <c r="AI41" s="45" t="n">
        <v>31.8</v>
      </c>
      <c r="AJ41" s="49"/>
      <c r="AK41" s="44" t="n">
        <v>117.6</v>
      </c>
      <c r="AL41" s="48"/>
      <c r="AM41" s="45" t="n">
        <v>59.3</v>
      </c>
      <c r="AN41" s="49"/>
      <c r="AO41" s="44" t="n">
        <v>100.7</v>
      </c>
      <c r="AP41" s="48"/>
      <c r="AQ41" s="45" t="n">
        <v>107.7</v>
      </c>
      <c r="AR41" s="49"/>
      <c r="AS41" s="44" t="n">
        <v>75.5</v>
      </c>
      <c r="AT41" s="48"/>
      <c r="AU41" s="45" t="n">
        <v>83.2</v>
      </c>
      <c r="AV41" s="49"/>
      <c r="AW41" s="44" t="n">
        <v>118.9</v>
      </c>
      <c r="AX41" s="48"/>
      <c r="AY41" s="46" t="n">
        <v>93.9</v>
      </c>
    </row>
    <row r="42" customFormat="false" ht="11.25" hidden="false" customHeight="true" outlineLevel="0" collapsed="false">
      <c r="A42" s="5"/>
      <c r="B42" s="40"/>
      <c r="C42" s="41"/>
      <c r="D42" s="41"/>
      <c r="E42" s="42"/>
      <c r="F42" s="43"/>
      <c r="G42" s="44"/>
      <c r="H42" s="48"/>
      <c r="I42" s="44"/>
      <c r="J42" s="48"/>
      <c r="K42" s="45"/>
      <c r="L42" s="49"/>
      <c r="M42" s="44"/>
      <c r="N42" s="48"/>
      <c r="O42" s="45"/>
      <c r="P42" s="49"/>
      <c r="Q42" s="44"/>
      <c r="R42" s="48"/>
      <c r="S42" s="45"/>
      <c r="T42" s="49"/>
      <c r="U42" s="44"/>
      <c r="V42" s="48"/>
      <c r="W42" s="45"/>
      <c r="X42" s="49"/>
      <c r="Y42" s="44"/>
      <c r="Z42" s="48"/>
      <c r="AA42" s="45"/>
      <c r="AB42" s="49"/>
      <c r="AC42" s="44"/>
      <c r="AD42" s="48"/>
      <c r="AE42" s="45"/>
      <c r="AF42" s="49"/>
      <c r="AG42" s="44"/>
      <c r="AH42" s="48"/>
      <c r="AI42" s="45"/>
      <c r="AJ42" s="49"/>
      <c r="AK42" s="44"/>
      <c r="AL42" s="48"/>
      <c r="AM42" s="45"/>
      <c r="AN42" s="49"/>
      <c r="AO42" s="44"/>
      <c r="AP42" s="48"/>
      <c r="AQ42" s="45"/>
      <c r="AR42" s="49"/>
      <c r="AS42" s="44"/>
      <c r="AT42" s="48"/>
      <c r="AU42" s="45"/>
      <c r="AV42" s="49"/>
      <c r="AW42" s="44"/>
      <c r="AX42" s="48"/>
      <c r="AY42" s="46"/>
    </row>
    <row r="43" customFormat="false" ht="11.25" hidden="false" customHeight="true" outlineLevel="0" collapsed="false">
      <c r="A43" s="5"/>
      <c r="B43" s="40" t="s">
        <v>35</v>
      </c>
      <c r="C43" s="41" t="s">
        <v>28</v>
      </c>
      <c r="D43" s="41" t="n">
        <v>1</v>
      </c>
      <c r="E43" s="42" t="s">
        <v>29</v>
      </c>
      <c r="F43" s="43"/>
      <c r="G43" s="44" t="n">
        <v>102.9</v>
      </c>
      <c r="H43" s="48"/>
      <c r="I43" s="44" t="n">
        <v>102.5</v>
      </c>
      <c r="J43" s="48"/>
      <c r="K43" s="45" t="n">
        <v>102.5</v>
      </c>
      <c r="L43" s="49"/>
      <c r="M43" s="44" t="n">
        <v>104.5</v>
      </c>
      <c r="N43" s="48"/>
      <c r="O43" s="45" t="n">
        <v>102.5</v>
      </c>
      <c r="P43" s="49"/>
      <c r="Q43" s="44" t="n">
        <v>101</v>
      </c>
      <c r="R43" s="48"/>
      <c r="S43" s="45" t="n">
        <v>102.8</v>
      </c>
      <c r="T43" s="49"/>
      <c r="U43" s="44" t="n">
        <v>82.1</v>
      </c>
      <c r="V43" s="48"/>
      <c r="W43" s="45" t="n">
        <v>76.3</v>
      </c>
      <c r="X43" s="49"/>
      <c r="Y43" s="44" t="n">
        <v>88.1</v>
      </c>
      <c r="Z43" s="48"/>
      <c r="AA43" s="45" t="n">
        <v>92.1</v>
      </c>
      <c r="AB43" s="49"/>
      <c r="AC43" s="44" t="n">
        <v>119.8</v>
      </c>
      <c r="AD43" s="48"/>
      <c r="AE43" s="45" t="n">
        <v>106.6</v>
      </c>
      <c r="AF43" s="49"/>
      <c r="AG43" s="44" t="n">
        <v>108.1</v>
      </c>
      <c r="AH43" s="48"/>
      <c r="AI43" s="45" t="n">
        <v>43.1</v>
      </c>
      <c r="AJ43" s="49"/>
      <c r="AK43" s="44" t="n">
        <v>138</v>
      </c>
      <c r="AL43" s="48"/>
      <c r="AM43" s="45" t="n">
        <v>65.7</v>
      </c>
      <c r="AN43" s="49"/>
      <c r="AO43" s="44" t="n">
        <v>107.6</v>
      </c>
      <c r="AP43" s="48"/>
      <c r="AQ43" s="45" t="n">
        <v>114.7</v>
      </c>
      <c r="AR43" s="49"/>
      <c r="AS43" s="44" t="n">
        <v>71.5</v>
      </c>
      <c r="AT43" s="48"/>
      <c r="AU43" s="45" t="n">
        <v>87.9</v>
      </c>
      <c r="AV43" s="49"/>
      <c r="AW43" s="44" t="n">
        <v>125.5</v>
      </c>
      <c r="AX43" s="48"/>
      <c r="AY43" s="46" t="n">
        <v>94</v>
      </c>
    </row>
    <row r="44" customFormat="false" ht="11.25" hidden="false" customHeight="true" outlineLevel="0" collapsed="false">
      <c r="A44" s="5"/>
      <c r="B44" s="40"/>
      <c r="C44" s="41"/>
      <c r="D44" s="41" t="n">
        <v>2</v>
      </c>
      <c r="E44" s="42"/>
      <c r="F44" s="43"/>
      <c r="G44" s="44" t="n">
        <v>98.4</v>
      </c>
      <c r="H44" s="48"/>
      <c r="I44" s="45" t="n">
        <v>102.5</v>
      </c>
      <c r="J44" s="48"/>
      <c r="K44" s="45" t="n">
        <v>102.3</v>
      </c>
      <c r="L44" s="49"/>
      <c r="M44" s="44" t="n">
        <v>111.5</v>
      </c>
      <c r="N44" s="48"/>
      <c r="O44" s="45" t="n">
        <v>97.2</v>
      </c>
      <c r="P44" s="49"/>
      <c r="Q44" s="44" t="n">
        <v>95.7</v>
      </c>
      <c r="R44" s="48"/>
      <c r="S44" s="45" t="n">
        <v>97.5</v>
      </c>
      <c r="T44" s="49"/>
      <c r="U44" s="44" t="n">
        <v>78.9</v>
      </c>
      <c r="V44" s="48"/>
      <c r="W44" s="45" t="n">
        <v>93.1</v>
      </c>
      <c r="X44" s="49"/>
      <c r="Y44" s="44" t="n">
        <v>83.4</v>
      </c>
      <c r="Z44" s="48"/>
      <c r="AA44" s="45" t="n">
        <v>83.1</v>
      </c>
      <c r="AB44" s="49"/>
      <c r="AC44" s="44" t="n">
        <v>112.1</v>
      </c>
      <c r="AD44" s="48"/>
      <c r="AE44" s="45" t="n">
        <v>104.7</v>
      </c>
      <c r="AF44" s="49"/>
      <c r="AG44" s="44" t="n">
        <v>100.6</v>
      </c>
      <c r="AH44" s="48"/>
      <c r="AI44" s="45" t="n">
        <v>46.5</v>
      </c>
      <c r="AJ44" s="49"/>
      <c r="AK44" s="44" t="n">
        <v>126.5</v>
      </c>
      <c r="AL44" s="48"/>
      <c r="AM44" s="45" t="n">
        <v>98</v>
      </c>
      <c r="AN44" s="49"/>
      <c r="AO44" s="44" t="n">
        <v>98.9</v>
      </c>
      <c r="AP44" s="48"/>
      <c r="AQ44" s="45" t="n">
        <v>115.8</v>
      </c>
      <c r="AR44" s="49"/>
      <c r="AS44" s="44" t="n">
        <v>81</v>
      </c>
      <c r="AT44" s="48"/>
      <c r="AU44" s="45" t="n">
        <v>80.5</v>
      </c>
      <c r="AV44" s="49"/>
      <c r="AW44" s="44" t="n">
        <v>126.6</v>
      </c>
      <c r="AX44" s="48"/>
      <c r="AY44" s="46" t="n">
        <v>89.3</v>
      </c>
    </row>
    <row r="45" customFormat="false" ht="11.25" hidden="false" customHeight="true" outlineLevel="0" collapsed="false">
      <c r="A45" s="5"/>
      <c r="B45" s="40"/>
      <c r="C45" s="41"/>
      <c r="D45" s="41" t="n">
        <v>3</v>
      </c>
      <c r="E45" s="42"/>
      <c r="F45" s="43"/>
      <c r="G45" s="44" t="n">
        <v>101.7</v>
      </c>
      <c r="H45" s="48"/>
      <c r="I45" s="45" t="n">
        <v>111.9</v>
      </c>
      <c r="J45" s="48"/>
      <c r="K45" s="45" t="n">
        <v>112</v>
      </c>
      <c r="L45" s="49"/>
      <c r="M45" s="44" t="n">
        <v>110.3</v>
      </c>
      <c r="N45" s="48"/>
      <c r="O45" s="45" t="n">
        <v>98.4</v>
      </c>
      <c r="P45" s="49"/>
      <c r="Q45" s="44" t="n">
        <v>96.7</v>
      </c>
      <c r="R45" s="48"/>
      <c r="S45" s="45" t="n">
        <v>98.9</v>
      </c>
      <c r="T45" s="49"/>
      <c r="U45" s="44" t="n">
        <v>81.3</v>
      </c>
      <c r="V45" s="48"/>
      <c r="W45" s="45" t="n">
        <v>76.5</v>
      </c>
      <c r="X45" s="49"/>
      <c r="Y45" s="44" t="n">
        <v>87.3</v>
      </c>
      <c r="Z45" s="48"/>
      <c r="AA45" s="45" t="n">
        <v>94.5</v>
      </c>
      <c r="AB45" s="49"/>
      <c r="AC45" s="44" t="n">
        <v>121.3</v>
      </c>
      <c r="AD45" s="48"/>
      <c r="AE45" s="45" t="n">
        <v>106.4</v>
      </c>
      <c r="AF45" s="49"/>
      <c r="AG45" s="44" t="n">
        <v>120.1</v>
      </c>
      <c r="AH45" s="48"/>
      <c r="AI45" s="45" t="n">
        <v>33.4</v>
      </c>
      <c r="AJ45" s="49"/>
      <c r="AK45" s="44" t="n">
        <v>167.5</v>
      </c>
      <c r="AL45" s="48"/>
      <c r="AM45" s="45" t="n">
        <v>79.2</v>
      </c>
      <c r="AN45" s="49"/>
      <c r="AO45" s="44" t="n">
        <v>100.5</v>
      </c>
      <c r="AP45" s="48"/>
      <c r="AQ45" s="45" t="n">
        <v>114.2</v>
      </c>
      <c r="AR45" s="49"/>
      <c r="AS45" s="44" t="n">
        <v>75.6</v>
      </c>
      <c r="AT45" s="48"/>
      <c r="AU45" s="45" t="n">
        <v>87.9</v>
      </c>
      <c r="AV45" s="49"/>
      <c r="AW45" s="44" t="n">
        <v>124.1</v>
      </c>
      <c r="AX45" s="48"/>
      <c r="AY45" s="46" t="n">
        <v>86.5</v>
      </c>
    </row>
    <row r="46" customFormat="false" ht="11.25" hidden="false" customHeight="true" outlineLevel="0" collapsed="false">
      <c r="A46" s="5"/>
      <c r="B46" s="40"/>
      <c r="C46" s="41"/>
      <c r="D46" s="41" t="n">
        <v>4</v>
      </c>
      <c r="E46" s="42"/>
      <c r="F46" s="43"/>
      <c r="G46" s="44" t="n">
        <v>101.1</v>
      </c>
      <c r="H46" s="48"/>
      <c r="I46" s="45" t="n">
        <v>116.2</v>
      </c>
      <c r="J46" s="48"/>
      <c r="K46" s="45" t="n">
        <v>116.3</v>
      </c>
      <c r="L46" s="49"/>
      <c r="M46" s="44" t="n">
        <v>109.7</v>
      </c>
      <c r="N46" s="48"/>
      <c r="O46" s="45" t="n">
        <v>97</v>
      </c>
      <c r="P46" s="49"/>
      <c r="Q46" s="44" t="n">
        <v>96.4</v>
      </c>
      <c r="R46" s="48"/>
      <c r="S46" s="45" t="n">
        <v>97.6</v>
      </c>
      <c r="T46" s="49"/>
      <c r="U46" s="44" t="n">
        <v>85.7</v>
      </c>
      <c r="V46" s="48"/>
      <c r="W46" s="45" t="n">
        <v>89.7</v>
      </c>
      <c r="X46" s="49"/>
      <c r="Y46" s="44" t="n">
        <v>80.4</v>
      </c>
      <c r="Z46" s="48"/>
      <c r="AA46" s="45" t="n">
        <v>89.5</v>
      </c>
      <c r="AB46" s="49"/>
      <c r="AC46" s="44" t="n">
        <v>105.2</v>
      </c>
      <c r="AD46" s="48"/>
      <c r="AE46" s="45" t="n">
        <v>104.7</v>
      </c>
      <c r="AF46" s="49"/>
      <c r="AG46" s="44" t="n">
        <v>115.6</v>
      </c>
      <c r="AH46" s="48"/>
      <c r="AI46" s="45" t="n">
        <v>33.2</v>
      </c>
      <c r="AJ46" s="49"/>
      <c r="AK46" s="44" t="n">
        <v>166.9</v>
      </c>
      <c r="AL46" s="48"/>
      <c r="AM46" s="45" t="n">
        <v>72.8</v>
      </c>
      <c r="AN46" s="49"/>
      <c r="AO46" s="44" t="n">
        <v>101.4</v>
      </c>
      <c r="AP46" s="48"/>
      <c r="AQ46" s="45" t="n">
        <v>111.9</v>
      </c>
      <c r="AR46" s="49"/>
      <c r="AS46" s="44" t="n">
        <v>73.4</v>
      </c>
      <c r="AT46" s="48"/>
      <c r="AU46" s="45" t="n">
        <v>79.4</v>
      </c>
      <c r="AV46" s="49"/>
      <c r="AW46" s="44" t="n">
        <v>123</v>
      </c>
      <c r="AX46" s="48"/>
      <c r="AY46" s="46" t="n">
        <v>83.7</v>
      </c>
    </row>
    <row r="47" customFormat="false" ht="11.25" hidden="false" customHeight="true" outlineLevel="0" collapsed="false">
      <c r="A47" s="5"/>
      <c r="B47" s="40"/>
      <c r="C47" s="41"/>
      <c r="D47" s="41"/>
      <c r="E47" s="42"/>
      <c r="F47" s="43"/>
      <c r="G47" s="44"/>
      <c r="H47" s="48"/>
      <c r="I47" s="44"/>
      <c r="J47" s="48"/>
      <c r="K47" s="44"/>
      <c r="L47" s="48"/>
      <c r="M47" s="45"/>
      <c r="N47" s="48"/>
      <c r="O47" s="45"/>
      <c r="P47" s="48"/>
      <c r="Q47" s="45"/>
      <c r="R47" s="48"/>
      <c r="S47" s="45"/>
      <c r="T47" s="48"/>
      <c r="U47" s="45"/>
      <c r="V47" s="48"/>
      <c r="W47" s="45"/>
      <c r="X47" s="49"/>
      <c r="Y47" s="44"/>
      <c r="Z47" s="48"/>
      <c r="AA47" s="45"/>
      <c r="AB47" s="49"/>
      <c r="AC47" s="44"/>
      <c r="AD47" s="48"/>
      <c r="AE47" s="45"/>
      <c r="AF47" s="49"/>
      <c r="AG47" s="44"/>
      <c r="AH47" s="48"/>
      <c r="AI47" s="45"/>
      <c r="AJ47" s="49"/>
      <c r="AK47" s="44"/>
      <c r="AL47" s="48"/>
      <c r="AM47" s="45"/>
      <c r="AN47" s="49"/>
      <c r="AO47" s="44"/>
      <c r="AP47" s="48"/>
      <c r="AQ47" s="45"/>
      <c r="AR47" s="49"/>
      <c r="AS47" s="44"/>
      <c r="AT47" s="48"/>
      <c r="AU47" s="45"/>
      <c r="AV47" s="49"/>
      <c r="AW47" s="44"/>
      <c r="AX47" s="48"/>
      <c r="AY47" s="46"/>
    </row>
    <row r="48" customFormat="false" ht="11.25" hidden="false" customHeight="true" outlineLevel="0" collapsed="false">
      <c r="A48" s="5"/>
      <c r="B48" s="40" t="s">
        <v>36</v>
      </c>
      <c r="C48" s="41" t="s">
        <v>28</v>
      </c>
      <c r="D48" s="41" t="n">
        <v>1</v>
      </c>
      <c r="E48" s="42" t="s">
        <v>29</v>
      </c>
      <c r="F48" s="43"/>
      <c r="G48" s="44" t="n">
        <v>100.2</v>
      </c>
      <c r="H48" s="48"/>
      <c r="I48" s="44" t="n">
        <v>103.8</v>
      </c>
      <c r="J48" s="48"/>
      <c r="K48" s="45" t="n">
        <v>103.6</v>
      </c>
      <c r="L48" s="49"/>
      <c r="M48" s="44" t="n">
        <v>112.3</v>
      </c>
      <c r="N48" s="48"/>
      <c r="O48" s="45" t="n">
        <v>99.1</v>
      </c>
      <c r="P48" s="49"/>
      <c r="Q48" s="44" t="n">
        <v>96.7</v>
      </c>
      <c r="R48" s="48"/>
      <c r="S48" s="45" t="n">
        <v>99.6</v>
      </c>
      <c r="T48" s="49"/>
      <c r="U48" s="44" t="n">
        <v>87.4</v>
      </c>
      <c r="V48" s="48"/>
      <c r="W48" s="45" t="n">
        <v>80</v>
      </c>
      <c r="X48" s="49"/>
      <c r="Y48" s="44" t="n">
        <v>82.5</v>
      </c>
      <c r="Z48" s="48"/>
      <c r="AA48" s="45" t="n">
        <v>94.8</v>
      </c>
      <c r="AB48" s="49"/>
      <c r="AC48" s="44" t="n">
        <v>128.1</v>
      </c>
      <c r="AD48" s="48"/>
      <c r="AE48" s="45" t="n">
        <v>106</v>
      </c>
      <c r="AF48" s="49"/>
      <c r="AG48" s="44" t="n">
        <v>100.8</v>
      </c>
      <c r="AH48" s="48"/>
      <c r="AI48" s="45" t="n">
        <v>20</v>
      </c>
      <c r="AJ48" s="49"/>
      <c r="AK48" s="44" t="n">
        <v>137.4</v>
      </c>
      <c r="AL48" s="48"/>
      <c r="AM48" s="45" t="n">
        <v>90</v>
      </c>
      <c r="AN48" s="49"/>
      <c r="AO48" s="44" t="n">
        <v>101.8</v>
      </c>
      <c r="AP48" s="48"/>
      <c r="AQ48" s="45" t="n">
        <v>114</v>
      </c>
      <c r="AR48" s="49"/>
      <c r="AS48" s="44" t="n">
        <v>71.1</v>
      </c>
      <c r="AT48" s="48"/>
      <c r="AU48" s="45" t="n">
        <v>82.4</v>
      </c>
      <c r="AV48" s="49"/>
      <c r="AW48" s="44" t="n">
        <v>125.5</v>
      </c>
      <c r="AX48" s="48"/>
      <c r="AY48" s="46" t="n">
        <v>79.6</v>
      </c>
    </row>
    <row r="49" customFormat="false" ht="11.25" hidden="false" customHeight="true" outlineLevel="0" collapsed="false">
      <c r="A49" s="5"/>
      <c r="B49" s="40"/>
      <c r="C49" s="41"/>
      <c r="D49" s="41"/>
      <c r="E49" s="42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5"/>
      <c r="AB49" s="43"/>
      <c r="AC49" s="44"/>
      <c r="AD49" s="43"/>
      <c r="AE49" s="45"/>
      <c r="AF49" s="50"/>
      <c r="AG49" s="45"/>
      <c r="AH49" s="43"/>
      <c r="AI49" s="45"/>
      <c r="AJ49" s="43"/>
      <c r="AK49" s="45"/>
      <c r="AL49" s="43"/>
      <c r="AM49" s="45"/>
      <c r="AN49" s="43"/>
      <c r="AO49" s="45"/>
      <c r="AP49" s="43"/>
      <c r="AQ49" s="45"/>
      <c r="AR49" s="43"/>
      <c r="AS49" s="45"/>
      <c r="AT49" s="43"/>
      <c r="AU49" s="45"/>
      <c r="AV49" s="43"/>
      <c r="AW49" s="45"/>
      <c r="AX49" s="43"/>
      <c r="AY49" s="46"/>
    </row>
    <row r="50" customFormat="false" ht="11.25" hidden="false" customHeight="true" outlineLevel="0" collapsed="false">
      <c r="A50" s="5"/>
      <c r="B50" s="40" t="s">
        <v>27</v>
      </c>
      <c r="C50" s="41" t="s">
        <v>28</v>
      </c>
      <c r="D50" s="41" t="n">
        <v>1</v>
      </c>
      <c r="E50" s="42" t="s">
        <v>37</v>
      </c>
      <c r="F50" s="51"/>
      <c r="G50" s="44" t="n">
        <v>108.5</v>
      </c>
      <c r="H50" s="52"/>
      <c r="I50" s="44" t="n">
        <v>95.1</v>
      </c>
      <c r="J50" s="52"/>
      <c r="K50" s="44" t="n">
        <v>95.1</v>
      </c>
      <c r="L50" s="52"/>
      <c r="M50" s="44" t="n">
        <v>96.6</v>
      </c>
      <c r="N50" s="52"/>
      <c r="O50" s="44" t="n">
        <v>112.5</v>
      </c>
      <c r="P50" s="52"/>
      <c r="Q50" s="44" t="n">
        <v>102.2</v>
      </c>
      <c r="R50" s="52"/>
      <c r="S50" s="44" t="n">
        <v>112.6</v>
      </c>
      <c r="T50" s="52"/>
      <c r="U50" s="44" t="n">
        <v>95.9</v>
      </c>
      <c r="V50" s="52"/>
      <c r="W50" s="44" t="n">
        <v>96.9</v>
      </c>
      <c r="X50" s="52"/>
      <c r="Y50" s="44" t="n">
        <v>109</v>
      </c>
      <c r="Z50" s="52"/>
      <c r="AA50" s="44" t="n">
        <v>100.9</v>
      </c>
      <c r="AB50" s="52"/>
      <c r="AC50" s="45" t="n">
        <v>222</v>
      </c>
      <c r="AD50" s="44"/>
      <c r="AE50" s="45" t="n">
        <v>111.6</v>
      </c>
      <c r="AF50" s="44"/>
      <c r="AG50" s="45" t="n">
        <v>79.9</v>
      </c>
      <c r="AH50" s="44"/>
      <c r="AI50" s="45" t="n">
        <v>75.6</v>
      </c>
      <c r="AJ50" s="44"/>
      <c r="AK50" s="45" t="n">
        <v>60.9</v>
      </c>
      <c r="AL50" s="44"/>
      <c r="AM50" s="45" t="n">
        <v>119.7</v>
      </c>
      <c r="AN50" s="44"/>
      <c r="AO50" s="45" t="n">
        <v>101.1</v>
      </c>
      <c r="AP50" s="44"/>
      <c r="AQ50" s="45" t="n">
        <v>100.1</v>
      </c>
      <c r="AR50" s="44"/>
      <c r="AS50" s="45" t="n">
        <v>96.6</v>
      </c>
      <c r="AT50" s="44"/>
      <c r="AU50" s="45" t="n">
        <v>98.3</v>
      </c>
      <c r="AV50" s="44"/>
      <c r="AW50" s="45" t="n">
        <v>101.1</v>
      </c>
      <c r="AX50" s="44"/>
      <c r="AY50" s="46" t="n">
        <v>112.9</v>
      </c>
    </row>
    <row r="51" customFormat="false" ht="11.25" hidden="false" customHeight="true" outlineLevel="0" collapsed="false">
      <c r="A51" s="5"/>
      <c r="B51" s="40"/>
      <c r="C51" s="41"/>
      <c r="D51" s="41" t="n">
        <v>2</v>
      </c>
      <c r="E51" s="42"/>
      <c r="F51" s="51"/>
      <c r="G51" s="44" t="n">
        <v>118.1</v>
      </c>
      <c r="H51" s="52"/>
      <c r="I51" s="44" t="n">
        <v>93.5</v>
      </c>
      <c r="J51" s="52"/>
      <c r="K51" s="44" t="n">
        <v>93.4</v>
      </c>
      <c r="L51" s="52"/>
      <c r="M51" s="44" t="n">
        <v>95.1</v>
      </c>
      <c r="N51" s="52"/>
      <c r="O51" s="44" t="n">
        <v>124</v>
      </c>
      <c r="P51" s="52"/>
      <c r="Q51" s="44" t="n">
        <v>107.2</v>
      </c>
      <c r="R51" s="52"/>
      <c r="S51" s="44" t="n">
        <v>124.3</v>
      </c>
      <c r="T51" s="52"/>
      <c r="U51" s="44" t="n">
        <v>109.2</v>
      </c>
      <c r="V51" s="52"/>
      <c r="W51" s="44" t="n">
        <v>129.8</v>
      </c>
      <c r="X51" s="52"/>
      <c r="Y51" s="44" t="n">
        <v>101.8</v>
      </c>
      <c r="Z51" s="52"/>
      <c r="AA51" s="44" t="n">
        <v>119.4</v>
      </c>
      <c r="AB51" s="52"/>
      <c r="AC51" s="45" t="n">
        <v>375.3</v>
      </c>
      <c r="AD51" s="44"/>
      <c r="AE51" s="45" t="n">
        <v>112.1</v>
      </c>
      <c r="AF51" s="44"/>
      <c r="AG51" s="45" t="n">
        <v>87.8</v>
      </c>
      <c r="AH51" s="44"/>
      <c r="AI51" s="45" t="n">
        <v>53.1</v>
      </c>
      <c r="AJ51" s="44"/>
      <c r="AK51" s="45" t="n">
        <v>107.7</v>
      </c>
      <c r="AL51" s="44"/>
      <c r="AM51" s="45" t="n">
        <v>114.4</v>
      </c>
      <c r="AN51" s="44"/>
      <c r="AO51" s="45" t="n">
        <v>106.2</v>
      </c>
      <c r="AP51" s="44"/>
      <c r="AQ51" s="45" t="n">
        <v>101.4</v>
      </c>
      <c r="AR51" s="44"/>
      <c r="AS51" s="45" t="n">
        <v>79.8</v>
      </c>
      <c r="AT51" s="44"/>
      <c r="AU51" s="45" t="n">
        <v>108.4</v>
      </c>
      <c r="AV51" s="44"/>
      <c r="AW51" s="45" t="n">
        <v>102.4</v>
      </c>
      <c r="AX51" s="44"/>
      <c r="AY51" s="46" t="n">
        <v>109.1</v>
      </c>
    </row>
    <row r="52" customFormat="false" ht="11.25" hidden="false" customHeight="true" outlineLevel="0" collapsed="false">
      <c r="A52" s="5"/>
      <c r="B52" s="40"/>
      <c r="C52" s="41"/>
      <c r="D52" s="41" t="n">
        <v>3</v>
      </c>
      <c r="E52" s="42"/>
      <c r="F52" s="51"/>
      <c r="G52" s="44" t="n">
        <v>114.3</v>
      </c>
      <c r="H52" s="52"/>
      <c r="I52" s="44" t="n">
        <v>93.7</v>
      </c>
      <c r="J52" s="52"/>
      <c r="K52" s="44" t="n">
        <v>93.6</v>
      </c>
      <c r="L52" s="52"/>
      <c r="M52" s="44" t="n">
        <v>95.5</v>
      </c>
      <c r="N52" s="52"/>
      <c r="O52" s="44" t="n">
        <v>119.8</v>
      </c>
      <c r="P52" s="52"/>
      <c r="Q52" s="44" t="n">
        <v>108.2</v>
      </c>
      <c r="R52" s="52"/>
      <c r="S52" s="44" t="n">
        <v>119.8</v>
      </c>
      <c r="T52" s="52"/>
      <c r="U52" s="44" t="n">
        <v>99.2</v>
      </c>
      <c r="V52" s="52"/>
      <c r="W52" s="44" t="n">
        <v>126.4</v>
      </c>
      <c r="X52" s="52"/>
      <c r="Y52" s="44" t="n">
        <v>102.7</v>
      </c>
      <c r="Z52" s="52"/>
      <c r="AA52" s="44" t="n">
        <v>99.5</v>
      </c>
      <c r="AB52" s="52"/>
      <c r="AC52" s="45" t="n">
        <v>299</v>
      </c>
      <c r="AD52" s="44"/>
      <c r="AE52" s="45" t="n">
        <v>116.9</v>
      </c>
      <c r="AF52" s="44"/>
      <c r="AG52" s="45" t="n">
        <v>152.6</v>
      </c>
      <c r="AH52" s="44"/>
      <c r="AI52" s="45" t="n">
        <v>78.6</v>
      </c>
      <c r="AJ52" s="44"/>
      <c r="AK52" s="45" t="n">
        <v>160.5</v>
      </c>
      <c r="AL52" s="44"/>
      <c r="AM52" s="45" t="n">
        <v>96.5</v>
      </c>
      <c r="AN52" s="44"/>
      <c r="AO52" s="45" t="n">
        <v>106.9</v>
      </c>
      <c r="AP52" s="44"/>
      <c r="AQ52" s="45" t="n">
        <v>106.8</v>
      </c>
      <c r="AR52" s="44"/>
      <c r="AS52" s="45" t="n">
        <v>89.5</v>
      </c>
      <c r="AT52" s="44"/>
      <c r="AU52" s="45" t="n">
        <v>134.8</v>
      </c>
      <c r="AV52" s="44"/>
      <c r="AW52" s="45" t="n">
        <v>105.7</v>
      </c>
      <c r="AX52" s="44"/>
      <c r="AY52" s="46" t="n">
        <v>120.6</v>
      </c>
    </row>
    <row r="53" customFormat="false" ht="11.25" hidden="false" customHeight="true" outlineLevel="0" collapsed="false">
      <c r="A53" s="5"/>
      <c r="B53" s="40"/>
      <c r="C53" s="41"/>
      <c r="D53" s="41" t="n">
        <v>4</v>
      </c>
      <c r="E53" s="42"/>
      <c r="F53" s="51"/>
      <c r="G53" s="44" t="n">
        <v>108.2</v>
      </c>
      <c r="H53" s="52"/>
      <c r="I53" s="44" t="n">
        <v>98.3</v>
      </c>
      <c r="J53" s="52"/>
      <c r="K53" s="44" t="n">
        <v>98.3</v>
      </c>
      <c r="L53" s="52"/>
      <c r="M53" s="44" t="n">
        <v>98.7</v>
      </c>
      <c r="N53" s="52"/>
      <c r="O53" s="44" t="n">
        <v>110.4</v>
      </c>
      <c r="P53" s="52"/>
      <c r="Q53" s="44" t="n">
        <v>103.2</v>
      </c>
      <c r="R53" s="52"/>
      <c r="S53" s="44" t="n">
        <v>110.3</v>
      </c>
      <c r="T53" s="52"/>
      <c r="U53" s="44" t="n">
        <v>99.6</v>
      </c>
      <c r="V53" s="52"/>
      <c r="W53" s="44" t="n">
        <v>126</v>
      </c>
      <c r="X53" s="52"/>
      <c r="Y53" s="44" t="n">
        <v>96.3</v>
      </c>
      <c r="Z53" s="52"/>
      <c r="AA53" s="44" t="n">
        <v>105.8</v>
      </c>
      <c r="AB53" s="52"/>
      <c r="AC53" s="45" t="n">
        <v>195.2</v>
      </c>
      <c r="AD53" s="44"/>
      <c r="AE53" s="45" t="n">
        <v>110.2</v>
      </c>
      <c r="AF53" s="44"/>
      <c r="AG53" s="45" t="n">
        <v>80.1</v>
      </c>
      <c r="AH53" s="44"/>
      <c r="AI53" s="45" t="n">
        <v>55.9</v>
      </c>
      <c r="AJ53" s="44"/>
      <c r="AK53" s="45" t="n">
        <v>95.9</v>
      </c>
      <c r="AL53" s="44"/>
      <c r="AM53" s="45" t="n">
        <v>126.3</v>
      </c>
      <c r="AN53" s="44"/>
      <c r="AO53" s="45" t="n">
        <v>106.3</v>
      </c>
      <c r="AP53" s="44"/>
      <c r="AQ53" s="45" t="n">
        <v>99.4</v>
      </c>
      <c r="AR53" s="44"/>
      <c r="AS53" s="45" t="n">
        <v>93.8</v>
      </c>
      <c r="AT53" s="44"/>
      <c r="AU53" s="45" t="n">
        <v>88.5</v>
      </c>
      <c r="AV53" s="44"/>
      <c r="AW53" s="45" t="n">
        <v>101.2</v>
      </c>
      <c r="AX53" s="44"/>
      <c r="AY53" s="46" t="n">
        <v>108.1</v>
      </c>
    </row>
    <row r="54" customFormat="false" ht="11.25" hidden="false" customHeight="true" outlineLevel="0" collapsed="false">
      <c r="A54" s="5"/>
      <c r="B54" s="40"/>
      <c r="C54" s="41"/>
      <c r="D54" s="41" t="n">
        <v>5</v>
      </c>
      <c r="E54" s="42"/>
      <c r="F54" s="51"/>
      <c r="G54" s="44" t="n">
        <v>113.1</v>
      </c>
      <c r="H54" s="52"/>
      <c r="I54" s="44" t="n">
        <v>95.1</v>
      </c>
      <c r="J54" s="52"/>
      <c r="K54" s="44" t="n">
        <v>95.1</v>
      </c>
      <c r="L54" s="52"/>
      <c r="M54" s="44" t="n">
        <v>98.6</v>
      </c>
      <c r="N54" s="52"/>
      <c r="O54" s="44" t="n">
        <v>118.2</v>
      </c>
      <c r="P54" s="52"/>
      <c r="Q54" s="44" t="n">
        <v>110.3</v>
      </c>
      <c r="R54" s="52"/>
      <c r="S54" s="44" t="n">
        <v>118.4</v>
      </c>
      <c r="T54" s="52"/>
      <c r="U54" s="44" t="n">
        <v>99.5</v>
      </c>
      <c r="V54" s="52"/>
      <c r="W54" s="44" t="n">
        <v>120.2</v>
      </c>
      <c r="X54" s="52"/>
      <c r="Y54" s="44" t="n">
        <v>102.9</v>
      </c>
      <c r="Z54" s="52"/>
      <c r="AA54" s="44" t="n">
        <v>107.4</v>
      </c>
      <c r="AB54" s="52"/>
      <c r="AC54" s="45" t="n">
        <v>224.9</v>
      </c>
      <c r="AD54" s="44"/>
      <c r="AE54" s="45" t="n">
        <v>112.8</v>
      </c>
      <c r="AF54" s="44"/>
      <c r="AG54" s="45" t="n">
        <v>87.8</v>
      </c>
      <c r="AH54" s="44"/>
      <c r="AI54" s="45" t="n">
        <v>47.3</v>
      </c>
      <c r="AJ54" s="44"/>
      <c r="AK54" s="45" t="n">
        <v>111.5</v>
      </c>
      <c r="AL54" s="44"/>
      <c r="AM54" s="45" t="n">
        <v>120.7</v>
      </c>
      <c r="AN54" s="44"/>
      <c r="AO54" s="45" t="n">
        <v>112.7</v>
      </c>
      <c r="AP54" s="44"/>
      <c r="AQ54" s="45" t="n">
        <v>104.2</v>
      </c>
      <c r="AR54" s="44"/>
      <c r="AS54" s="45" t="n">
        <v>94.4</v>
      </c>
      <c r="AT54" s="44"/>
      <c r="AU54" s="45" t="n">
        <v>134.5</v>
      </c>
      <c r="AV54" s="44"/>
      <c r="AW54" s="45" t="n">
        <v>99.7</v>
      </c>
      <c r="AX54" s="44"/>
      <c r="AY54" s="46" t="n">
        <v>131</v>
      </c>
    </row>
    <row r="55" customFormat="false" ht="11.25" hidden="false" customHeight="true" outlineLevel="0" collapsed="false">
      <c r="A55" s="5"/>
      <c r="B55" s="40"/>
      <c r="C55" s="41"/>
      <c r="D55" s="41" t="n">
        <v>6</v>
      </c>
      <c r="E55" s="42"/>
      <c r="F55" s="51"/>
      <c r="G55" s="44" t="n">
        <v>109.7</v>
      </c>
      <c r="H55" s="52"/>
      <c r="I55" s="44" t="n">
        <v>95</v>
      </c>
      <c r="J55" s="52"/>
      <c r="K55" s="44" t="n">
        <v>94.9</v>
      </c>
      <c r="L55" s="52"/>
      <c r="M55" s="44" t="n">
        <v>98.6</v>
      </c>
      <c r="N55" s="52"/>
      <c r="O55" s="44" t="n">
        <v>114.3</v>
      </c>
      <c r="P55" s="52"/>
      <c r="Q55" s="44" t="n">
        <v>101.7</v>
      </c>
      <c r="R55" s="52"/>
      <c r="S55" s="44" t="n">
        <v>114.4</v>
      </c>
      <c r="T55" s="52"/>
      <c r="U55" s="44" t="n">
        <v>99.3</v>
      </c>
      <c r="V55" s="52"/>
      <c r="W55" s="44" t="n">
        <v>106.9</v>
      </c>
      <c r="X55" s="52"/>
      <c r="Y55" s="44" t="n">
        <v>104.3</v>
      </c>
      <c r="Z55" s="52"/>
      <c r="AA55" s="44" t="n">
        <v>96.9</v>
      </c>
      <c r="AB55" s="52"/>
      <c r="AC55" s="45" t="n">
        <v>220.1</v>
      </c>
      <c r="AD55" s="44"/>
      <c r="AE55" s="45" t="n">
        <v>116.4</v>
      </c>
      <c r="AF55" s="44"/>
      <c r="AG55" s="45" t="n">
        <v>101.4</v>
      </c>
      <c r="AH55" s="44"/>
      <c r="AI55" s="45" t="n">
        <v>140.4</v>
      </c>
      <c r="AJ55" s="44"/>
      <c r="AK55" s="45" t="n">
        <v>105.1</v>
      </c>
      <c r="AL55" s="44"/>
      <c r="AM55" s="45" t="n">
        <v>124.6</v>
      </c>
      <c r="AN55" s="44"/>
      <c r="AO55" s="45" t="n">
        <v>99.2</v>
      </c>
      <c r="AP55" s="44"/>
      <c r="AQ55" s="45" t="n">
        <v>98.2</v>
      </c>
      <c r="AR55" s="44"/>
      <c r="AS55" s="45" t="n">
        <v>85.7</v>
      </c>
      <c r="AT55" s="44"/>
      <c r="AU55" s="45" t="n">
        <v>124.9</v>
      </c>
      <c r="AV55" s="44"/>
      <c r="AW55" s="45" t="n">
        <v>95.6</v>
      </c>
      <c r="AX55" s="44"/>
      <c r="AY55" s="46" t="n">
        <v>110.5</v>
      </c>
    </row>
    <row r="56" customFormat="false" ht="11.25" hidden="false" customHeight="true" outlineLevel="0" collapsed="false">
      <c r="A56" s="5"/>
      <c r="B56" s="40"/>
      <c r="C56" s="41"/>
      <c r="D56" s="41" t="n">
        <v>7</v>
      </c>
      <c r="E56" s="42"/>
      <c r="F56" s="51"/>
      <c r="G56" s="44" t="n">
        <v>109.8</v>
      </c>
      <c r="H56" s="52"/>
      <c r="I56" s="44" t="n">
        <v>100.7</v>
      </c>
      <c r="J56" s="52"/>
      <c r="K56" s="44" t="n">
        <v>100.7</v>
      </c>
      <c r="L56" s="52"/>
      <c r="M56" s="44" t="n">
        <v>100.1</v>
      </c>
      <c r="N56" s="52"/>
      <c r="O56" s="44" t="n">
        <v>113</v>
      </c>
      <c r="P56" s="52"/>
      <c r="Q56" s="44" t="n">
        <v>107</v>
      </c>
      <c r="R56" s="52"/>
      <c r="S56" s="44" t="n">
        <v>112.8</v>
      </c>
      <c r="T56" s="52"/>
      <c r="U56" s="44" t="n">
        <v>101.6</v>
      </c>
      <c r="V56" s="52"/>
      <c r="W56" s="44" t="n">
        <v>118.3</v>
      </c>
      <c r="X56" s="52"/>
      <c r="Y56" s="44" t="n">
        <v>105.1</v>
      </c>
      <c r="Z56" s="52"/>
      <c r="AA56" s="44" t="n">
        <v>114.5</v>
      </c>
      <c r="AB56" s="52"/>
      <c r="AC56" s="45" t="n">
        <v>125.6</v>
      </c>
      <c r="AD56" s="44"/>
      <c r="AE56" s="45" t="n">
        <v>118.5</v>
      </c>
      <c r="AF56" s="44"/>
      <c r="AG56" s="45" t="n">
        <v>123.4</v>
      </c>
      <c r="AH56" s="44"/>
      <c r="AI56" s="45" t="n">
        <v>69</v>
      </c>
      <c r="AJ56" s="44"/>
      <c r="AK56" s="45" t="n">
        <v>148.5</v>
      </c>
      <c r="AL56" s="44"/>
      <c r="AM56" s="45" t="n">
        <v>119.7</v>
      </c>
      <c r="AN56" s="44"/>
      <c r="AO56" s="45" t="n">
        <v>106.6</v>
      </c>
      <c r="AP56" s="44"/>
      <c r="AQ56" s="45" t="n">
        <v>98.5</v>
      </c>
      <c r="AR56" s="44"/>
      <c r="AS56" s="45" t="n">
        <v>77.9</v>
      </c>
      <c r="AT56" s="44"/>
      <c r="AU56" s="45" t="n">
        <v>122.2</v>
      </c>
      <c r="AV56" s="44"/>
      <c r="AW56" s="45" t="n">
        <v>97.6</v>
      </c>
      <c r="AX56" s="44"/>
      <c r="AY56" s="46" t="n">
        <v>108</v>
      </c>
    </row>
    <row r="57" customFormat="false" ht="11.25" hidden="false" customHeight="true" outlineLevel="0" collapsed="false">
      <c r="A57" s="5"/>
      <c r="B57" s="40"/>
      <c r="C57" s="41"/>
      <c r="D57" s="41" t="n">
        <v>8</v>
      </c>
      <c r="E57" s="42"/>
      <c r="F57" s="51"/>
      <c r="G57" s="44" t="n">
        <v>105.2</v>
      </c>
      <c r="H57" s="52"/>
      <c r="I57" s="44" t="n">
        <v>98.4</v>
      </c>
      <c r="J57" s="52"/>
      <c r="K57" s="44" t="n">
        <v>98.4</v>
      </c>
      <c r="L57" s="52"/>
      <c r="M57" s="44" t="n">
        <v>96.3</v>
      </c>
      <c r="N57" s="52"/>
      <c r="O57" s="44" t="n">
        <v>106.6</v>
      </c>
      <c r="P57" s="52"/>
      <c r="Q57" s="44" t="n">
        <v>101.1</v>
      </c>
      <c r="R57" s="52"/>
      <c r="S57" s="44" t="n">
        <v>106.6</v>
      </c>
      <c r="T57" s="52"/>
      <c r="U57" s="44" t="n">
        <v>91.9</v>
      </c>
      <c r="V57" s="52"/>
      <c r="W57" s="44" t="n">
        <v>116.9</v>
      </c>
      <c r="X57" s="52"/>
      <c r="Y57" s="44" t="n">
        <v>99</v>
      </c>
      <c r="Z57" s="52"/>
      <c r="AA57" s="44" t="n">
        <v>103.8</v>
      </c>
      <c r="AB57" s="52"/>
      <c r="AC57" s="45" t="n">
        <v>168.2</v>
      </c>
      <c r="AD57" s="44"/>
      <c r="AE57" s="45" t="n">
        <v>111</v>
      </c>
      <c r="AF57" s="44"/>
      <c r="AG57" s="45" t="n">
        <v>105.4</v>
      </c>
      <c r="AH57" s="44"/>
      <c r="AI57" s="45" t="n">
        <v>53</v>
      </c>
      <c r="AJ57" s="44"/>
      <c r="AK57" s="45" t="n">
        <v>127.5</v>
      </c>
      <c r="AL57" s="44"/>
      <c r="AM57" s="45" t="n">
        <v>90.7</v>
      </c>
      <c r="AN57" s="44"/>
      <c r="AO57" s="45" t="n">
        <v>97.4</v>
      </c>
      <c r="AP57" s="44"/>
      <c r="AQ57" s="45" t="n">
        <v>101.5</v>
      </c>
      <c r="AR57" s="44"/>
      <c r="AS57" s="45" t="n">
        <v>89.7</v>
      </c>
      <c r="AT57" s="44"/>
      <c r="AU57" s="45" t="n">
        <v>121</v>
      </c>
      <c r="AV57" s="44"/>
      <c r="AW57" s="45" t="n">
        <v>101</v>
      </c>
      <c r="AX57" s="44"/>
      <c r="AY57" s="46" t="n">
        <v>102.2</v>
      </c>
    </row>
    <row r="58" customFormat="false" ht="11.25" hidden="false" customHeight="true" outlineLevel="0" collapsed="false">
      <c r="A58" s="5"/>
      <c r="B58" s="40"/>
      <c r="C58" s="41"/>
      <c r="D58" s="41" t="n">
        <v>9</v>
      </c>
      <c r="E58" s="42"/>
      <c r="F58" s="51"/>
      <c r="G58" s="44" t="n">
        <v>114.5</v>
      </c>
      <c r="H58" s="52"/>
      <c r="I58" s="44" t="n">
        <v>100.6</v>
      </c>
      <c r="J58" s="52"/>
      <c r="K58" s="44" t="n">
        <v>100.6</v>
      </c>
      <c r="L58" s="52"/>
      <c r="M58" s="44" t="n">
        <v>96.5</v>
      </c>
      <c r="N58" s="52"/>
      <c r="O58" s="44" t="n">
        <v>118.8</v>
      </c>
      <c r="P58" s="52"/>
      <c r="Q58" s="44" t="n">
        <v>106.1</v>
      </c>
      <c r="R58" s="52"/>
      <c r="S58" s="44" t="n">
        <v>120</v>
      </c>
      <c r="T58" s="52"/>
      <c r="U58" s="44" t="n">
        <v>123.5</v>
      </c>
      <c r="V58" s="52"/>
      <c r="W58" s="44" t="n">
        <v>130.8</v>
      </c>
      <c r="X58" s="52"/>
      <c r="Y58" s="44" t="n">
        <v>99.5</v>
      </c>
      <c r="Z58" s="52"/>
      <c r="AA58" s="44" t="n">
        <v>118.6</v>
      </c>
      <c r="AB58" s="52"/>
      <c r="AC58" s="45" t="n">
        <v>247.3</v>
      </c>
      <c r="AD58" s="44"/>
      <c r="AE58" s="45" t="n">
        <v>117.5</v>
      </c>
      <c r="AF58" s="44"/>
      <c r="AG58" s="45" t="n">
        <v>70.2</v>
      </c>
      <c r="AH58" s="44"/>
      <c r="AI58" s="45" t="n">
        <v>79.9</v>
      </c>
      <c r="AJ58" s="44"/>
      <c r="AK58" s="45" t="n">
        <v>67.8</v>
      </c>
      <c r="AL58" s="44"/>
      <c r="AM58" s="45" t="n">
        <v>87.6</v>
      </c>
      <c r="AN58" s="44"/>
      <c r="AO58" s="45" t="n">
        <v>104.4</v>
      </c>
      <c r="AP58" s="44"/>
      <c r="AQ58" s="45" t="n">
        <v>105.2</v>
      </c>
      <c r="AR58" s="44"/>
      <c r="AS58" s="45" t="n">
        <v>98.7</v>
      </c>
      <c r="AT58" s="44"/>
      <c r="AU58" s="45" t="n">
        <v>124.9</v>
      </c>
      <c r="AV58" s="44"/>
      <c r="AW58" s="45" t="n">
        <v>102.2</v>
      </c>
      <c r="AX58" s="44"/>
      <c r="AY58" s="46" t="n">
        <v>96.9</v>
      </c>
    </row>
    <row r="59" customFormat="false" ht="11.25" hidden="false" customHeight="true" outlineLevel="0" collapsed="false">
      <c r="A59" s="5"/>
      <c r="B59" s="40"/>
      <c r="C59" s="41"/>
      <c r="D59" s="41" t="n">
        <v>10</v>
      </c>
      <c r="E59" s="42"/>
      <c r="F59" s="51"/>
      <c r="G59" s="44" t="n">
        <v>112</v>
      </c>
      <c r="H59" s="52"/>
      <c r="I59" s="44" t="n">
        <v>95.9</v>
      </c>
      <c r="J59" s="52"/>
      <c r="K59" s="44" t="n">
        <v>96.3</v>
      </c>
      <c r="L59" s="52"/>
      <c r="M59" s="44" t="n">
        <v>92.7</v>
      </c>
      <c r="N59" s="52"/>
      <c r="O59" s="44" t="n">
        <v>116.9</v>
      </c>
      <c r="P59" s="52"/>
      <c r="Q59" s="44" t="n">
        <v>105.9</v>
      </c>
      <c r="R59" s="52"/>
      <c r="S59" s="44" t="n">
        <v>117.4</v>
      </c>
      <c r="T59" s="52"/>
      <c r="U59" s="44" t="n">
        <v>104.2</v>
      </c>
      <c r="V59" s="52"/>
      <c r="W59" s="44" t="n">
        <v>129.9</v>
      </c>
      <c r="X59" s="52"/>
      <c r="Y59" s="44" t="n">
        <v>104.6</v>
      </c>
      <c r="Z59" s="52"/>
      <c r="AA59" s="44" t="n">
        <v>107</v>
      </c>
      <c r="AB59" s="52"/>
      <c r="AC59" s="45" t="n">
        <v>227.1</v>
      </c>
      <c r="AD59" s="44"/>
      <c r="AE59" s="45" t="n">
        <v>114.1</v>
      </c>
      <c r="AF59" s="44"/>
      <c r="AG59" s="45" t="n">
        <v>87.4</v>
      </c>
      <c r="AH59" s="44"/>
      <c r="AI59" s="45" t="n">
        <v>81.5</v>
      </c>
      <c r="AJ59" s="44"/>
      <c r="AK59" s="45" t="n">
        <v>90.7</v>
      </c>
      <c r="AL59" s="44"/>
      <c r="AM59" s="45" t="n">
        <v>94.6</v>
      </c>
      <c r="AN59" s="44"/>
      <c r="AO59" s="45" t="n">
        <v>103.5</v>
      </c>
      <c r="AP59" s="44"/>
      <c r="AQ59" s="45" t="n">
        <v>99.9</v>
      </c>
      <c r="AR59" s="44"/>
      <c r="AS59" s="45" t="n">
        <v>85.3</v>
      </c>
      <c r="AT59" s="44"/>
      <c r="AU59" s="45" t="n">
        <v>108.8</v>
      </c>
      <c r="AV59" s="44"/>
      <c r="AW59" s="45" t="n">
        <v>101.6</v>
      </c>
      <c r="AX59" s="44"/>
      <c r="AY59" s="46" t="n">
        <v>99.6</v>
      </c>
    </row>
    <row r="60" customFormat="false" ht="11.25" hidden="false" customHeight="true" outlineLevel="0" collapsed="false">
      <c r="A60" s="5"/>
      <c r="B60" s="40"/>
      <c r="C60" s="41"/>
      <c r="D60" s="41" t="n">
        <v>11</v>
      </c>
      <c r="E60" s="42"/>
      <c r="F60" s="51"/>
      <c r="G60" s="44" t="n">
        <v>107</v>
      </c>
      <c r="H60" s="52"/>
      <c r="I60" s="44" t="n">
        <v>98.4</v>
      </c>
      <c r="J60" s="52"/>
      <c r="K60" s="44" t="n">
        <v>98.4</v>
      </c>
      <c r="L60" s="52"/>
      <c r="M60" s="44" t="n">
        <v>94.7</v>
      </c>
      <c r="N60" s="52"/>
      <c r="O60" s="44" t="n">
        <v>108.7</v>
      </c>
      <c r="P60" s="52"/>
      <c r="Q60" s="44" t="n">
        <v>104.7</v>
      </c>
      <c r="R60" s="52"/>
      <c r="S60" s="44" t="n">
        <v>108.7</v>
      </c>
      <c r="T60" s="52"/>
      <c r="U60" s="44" t="n">
        <v>107.2</v>
      </c>
      <c r="V60" s="52"/>
      <c r="W60" s="44" t="n">
        <v>127.1</v>
      </c>
      <c r="X60" s="52"/>
      <c r="Y60" s="44" t="n">
        <v>101.1</v>
      </c>
      <c r="Z60" s="52"/>
      <c r="AA60" s="44" t="n">
        <v>104.7</v>
      </c>
      <c r="AB60" s="52"/>
      <c r="AC60" s="45" t="n">
        <v>153.1</v>
      </c>
      <c r="AD60" s="44"/>
      <c r="AE60" s="45" t="n">
        <v>112.7</v>
      </c>
      <c r="AF60" s="44"/>
      <c r="AG60" s="45" t="n">
        <v>85.5</v>
      </c>
      <c r="AH60" s="44"/>
      <c r="AI60" s="45" t="n">
        <v>74.7</v>
      </c>
      <c r="AJ60" s="44"/>
      <c r="AK60" s="45" t="n">
        <v>75.2</v>
      </c>
      <c r="AL60" s="44"/>
      <c r="AM60" s="45" t="n">
        <v>116.9</v>
      </c>
      <c r="AN60" s="44"/>
      <c r="AO60" s="45" t="n">
        <v>101.2</v>
      </c>
      <c r="AP60" s="44"/>
      <c r="AQ60" s="45" t="n">
        <v>99.7</v>
      </c>
      <c r="AR60" s="44"/>
      <c r="AS60" s="45" t="n">
        <v>81.1</v>
      </c>
      <c r="AT60" s="44"/>
      <c r="AU60" s="45" t="n">
        <v>102.4</v>
      </c>
      <c r="AV60" s="44"/>
      <c r="AW60" s="45" t="n">
        <v>101.8</v>
      </c>
      <c r="AX60" s="44"/>
      <c r="AY60" s="46" t="n">
        <v>104.8</v>
      </c>
    </row>
    <row r="61" customFormat="false" ht="11.25" hidden="false" customHeight="true" outlineLevel="0" collapsed="false">
      <c r="A61" s="5"/>
      <c r="B61" s="40"/>
      <c r="C61" s="41"/>
      <c r="D61" s="41" t="n">
        <v>12</v>
      </c>
      <c r="E61" s="42"/>
      <c r="F61" s="51"/>
      <c r="G61" s="44" t="n">
        <v>105.9</v>
      </c>
      <c r="H61" s="52"/>
      <c r="I61" s="44" t="n">
        <v>95</v>
      </c>
      <c r="J61" s="52"/>
      <c r="K61" s="44" t="n">
        <v>95</v>
      </c>
      <c r="L61" s="52"/>
      <c r="M61" s="44" t="n">
        <v>93.6</v>
      </c>
      <c r="N61" s="52"/>
      <c r="O61" s="44" t="n">
        <v>108.8</v>
      </c>
      <c r="P61" s="52"/>
      <c r="Q61" s="44" t="n">
        <v>105.4</v>
      </c>
      <c r="R61" s="52"/>
      <c r="S61" s="44" t="n">
        <v>108.9</v>
      </c>
      <c r="T61" s="52"/>
      <c r="U61" s="44" t="n">
        <v>104.8</v>
      </c>
      <c r="V61" s="52"/>
      <c r="W61" s="44" t="n">
        <v>123.5</v>
      </c>
      <c r="X61" s="52"/>
      <c r="Y61" s="44" t="n">
        <v>106.4</v>
      </c>
      <c r="Z61" s="52"/>
      <c r="AA61" s="44" t="n">
        <v>112.4</v>
      </c>
      <c r="AB61" s="52"/>
      <c r="AC61" s="45" t="n">
        <v>144.3</v>
      </c>
      <c r="AD61" s="44"/>
      <c r="AE61" s="45" t="n">
        <v>100.4</v>
      </c>
      <c r="AF61" s="44"/>
      <c r="AG61" s="45" t="n">
        <v>104.4</v>
      </c>
      <c r="AH61" s="44"/>
      <c r="AI61" s="45" t="n">
        <v>74.3</v>
      </c>
      <c r="AJ61" s="44"/>
      <c r="AK61" s="45" t="n">
        <v>125.2</v>
      </c>
      <c r="AL61" s="44"/>
      <c r="AM61" s="45" t="n">
        <v>110.5</v>
      </c>
      <c r="AN61" s="44"/>
      <c r="AO61" s="45" t="n">
        <v>103.5</v>
      </c>
      <c r="AP61" s="44"/>
      <c r="AQ61" s="45" t="n">
        <v>101.1</v>
      </c>
      <c r="AR61" s="44"/>
      <c r="AS61" s="45" t="n">
        <v>80.5</v>
      </c>
      <c r="AT61" s="44"/>
      <c r="AU61" s="45" t="n">
        <v>105.8</v>
      </c>
      <c r="AV61" s="44"/>
      <c r="AW61" s="45" t="n">
        <v>103.7</v>
      </c>
      <c r="AX61" s="44"/>
      <c r="AY61" s="46" t="n">
        <v>106</v>
      </c>
    </row>
    <row r="62" customFormat="false" ht="11.25" hidden="false" customHeight="true" outlineLevel="0" collapsed="false">
      <c r="A62" s="5"/>
      <c r="B62" s="40"/>
      <c r="C62" s="41"/>
      <c r="D62" s="41"/>
      <c r="E62" s="42"/>
      <c r="F62" s="43"/>
      <c r="G62" s="44"/>
      <c r="H62" s="43"/>
      <c r="I62" s="44"/>
      <c r="J62" s="43"/>
      <c r="K62" s="44"/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43"/>
      <c r="W62" s="44"/>
      <c r="X62" s="43"/>
      <c r="Y62" s="44"/>
      <c r="Z62" s="43"/>
      <c r="AA62" s="45"/>
      <c r="AB62" s="43"/>
      <c r="AC62" s="45"/>
      <c r="AD62" s="43"/>
      <c r="AE62" s="45"/>
      <c r="AF62" s="43"/>
      <c r="AG62" s="45"/>
      <c r="AH62" s="43"/>
      <c r="AI62" s="45"/>
      <c r="AJ62" s="43"/>
      <c r="AK62" s="45"/>
      <c r="AL62" s="43"/>
      <c r="AM62" s="45"/>
      <c r="AN62" s="43"/>
      <c r="AO62" s="45"/>
      <c r="AP62" s="43"/>
      <c r="AQ62" s="45"/>
      <c r="AR62" s="43"/>
      <c r="AS62" s="45"/>
      <c r="AT62" s="43"/>
      <c r="AU62" s="45"/>
      <c r="AV62" s="43"/>
      <c r="AW62" s="45"/>
      <c r="AX62" s="43"/>
      <c r="AY62" s="46"/>
    </row>
    <row r="63" customFormat="false" ht="11.25" hidden="false" customHeight="true" outlineLevel="0" collapsed="false">
      <c r="A63" s="5"/>
      <c r="B63" s="40" t="s">
        <v>30</v>
      </c>
      <c r="C63" s="41" t="s">
        <v>28</v>
      </c>
      <c r="D63" s="41" t="n">
        <v>1</v>
      </c>
      <c r="E63" s="42" t="s">
        <v>37</v>
      </c>
      <c r="F63" s="51"/>
      <c r="G63" s="44" t="n">
        <v>99.8</v>
      </c>
      <c r="H63" s="52"/>
      <c r="I63" s="44" t="n">
        <v>97.8</v>
      </c>
      <c r="J63" s="52"/>
      <c r="K63" s="44" t="n">
        <v>97.9</v>
      </c>
      <c r="L63" s="52"/>
      <c r="M63" s="44" t="n">
        <v>93</v>
      </c>
      <c r="N63" s="52"/>
      <c r="O63" s="44" t="n">
        <v>101.1</v>
      </c>
      <c r="P63" s="52"/>
      <c r="Q63" s="44" t="n">
        <v>94.4</v>
      </c>
      <c r="R63" s="52"/>
      <c r="S63" s="44" t="n">
        <v>101</v>
      </c>
      <c r="T63" s="52"/>
      <c r="U63" s="44" t="n">
        <v>111.1</v>
      </c>
      <c r="V63" s="52"/>
      <c r="W63" s="44" t="n">
        <v>124.8</v>
      </c>
      <c r="X63" s="52"/>
      <c r="Y63" s="44" t="n">
        <v>100.7</v>
      </c>
      <c r="Z63" s="52"/>
      <c r="AA63" s="44" t="n">
        <v>135.1</v>
      </c>
      <c r="AB63" s="52"/>
      <c r="AC63" s="45" t="n">
        <v>169.4</v>
      </c>
      <c r="AD63" s="44"/>
      <c r="AE63" s="45" t="n">
        <v>114.1</v>
      </c>
      <c r="AF63" s="44"/>
      <c r="AG63" s="45" t="n">
        <v>100.3</v>
      </c>
      <c r="AH63" s="44"/>
      <c r="AI63" s="45" t="n">
        <v>82.6</v>
      </c>
      <c r="AJ63" s="44"/>
      <c r="AK63" s="45" t="n">
        <v>96.2</v>
      </c>
      <c r="AL63" s="44"/>
      <c r="AM63" s="45" t="n">
        <v>105.6</v>
      </c>
      <c r="AN63" s="44"/>
      <c r="AO63" s="45" t="n">
        <v>82.8</v>
      </c>
      <c r="AP63" s="44"/>
      <c r="AQ63" s="45" t="n">
        <v>101.9</v>
      </c>
      <c r="AR63" s="44"/>
      <c r="AS63" s="45" t="n">
        <v>81.7</v>
      </c>
      <c r="AT63" s="44"/>
      <c r="AU63" s="45" t="n">
        <v>108.1</v>
      </c>
      <c r="AV63" s="44"/>
      <c r="AW63" s="45" t="n">
        <v>104.4</v>
      </c>
      <c r="AX63" s="44"/>
      <c r="AY63" s="46" t="n">
        <v>103.4</v>
      </c>
    </row>
    <row r="64" customFormat="false" ht="11.25" hidden="false" customHeight="true" outlineLevel="0" collapsed="false">
      <c r="A64" s="5"/>
      <c r="B64" s="40"/>
      <c r="C64" s="41"/>
      <c r="D64" s="41" t="n">
        <v>2</v>
      </c>
      <c r="E64" s="42"/>
      <c r="F64" s="51"/>
      <c r="G64" s="44" t="n">
        <v>104.6</v>
      </c>
      <c r="H64" s="52"/>
      <c r="I64" s="44" t="n">
        <v>98.6</v>
      </c>
      <c r="J64" s="52"/>
      <c r="K64" s="44" t="n">
        <v>98.7</v>
      </c>
      <c r="L64" s="52"/>
      <c r="M64" s="44" t="n">
        <v>94.9</v>
      </c>
      <c r="N64" s="52"/>
      <c r="O64" s="44" t="n">
        <v>106.7</v>
      </c>
      <c r="P64" s="52"/>
      <c r="Q64" s="44" t="n">
        <v>103.7</v>
      </c>
      <c r="R64" s="52"/>
      <c r="S64" s="44" t="n">
        <v>106.7</v>
      </c>
      <c r="T64" s="52"/>
      <c r="U64" s="44" t="n">
        <v>120.3</v>
      </c>
      <c r="V64" s="52"/>
      <c r="W64" s="44" t="n">
        <v>121.2</v>
      </c>
      <c r="X64" s="52"/>
      <c r="Y64" s="44" t="n">
        <v>102.4</v>
      </c>
      <c r="Z64" s="52"/>
      <c r="AA64" s="44" t="n">
        <v>116</v>
      </c>
      <c r="AB64" s="52"/>
      <c r="AC64" s="45" t="n">
        <v>142.9</v>
      </c>
      <c r="AD64" s="44"/>
      <c r="AE64" s="45" t="n">
        <v>104.9</v>
      </c>
      <c r="AF64" s="44"/>
      <c r="AG64" s="45" t="n">
        <v>101</v>
      </c>
      <c r="AH64" s="44"/>
      <c r="AI64" s="45" t="n">
        <v>122.1</v>
      </c>
      <c r="AJ64" s="44"/>
      <c r="AK64" s="45" t="n">
        <v>96.4</v>
      </c>
      <c r="AL64" s="44"/>
      <c r="AM64" s="45" t="n">
        <v>97.9</v>
      </c>
      <c r="AN64" s="44"/>
      <c r="AO64" s="45" t="n">
        <v>101.2</v>
      </c>
      <c r="AP64" s="44"/>
      <c r="AQ64" s="45" t="n">
        <v>100</v>
      </c>
      <c r="AR64" s="44"/>
      <c r="AS64" s="45" t="n">
        <v>83</v>
      </c>
      <c r="AT64" s="44"/>
      <c r="AU64" s="45" t="n">
        <v>92.3</v>
      </c>
      <c r="AV64" s="44"/>
      <c r="AW64" s="45" t="n">
        <v>101.8</v>
      </c>
      <c r="AX64" s="44"/>
      <c r="AY64" s="46" t="n">
        <v>106.4</v>
      </c>
    </row>
    <row r="65" customFormat="false" ht="11.25" hidden="false" customHeight="true" outlineLevel="0" collapsed="false">
      <c r="A65" s="5"/>
      <c r="B65" s="40"/>
      <c r="C65" s="41"/>
      <c r="D65" s="41" t="n">
        <v>3</v>
      </c>
      <c r="E65" s="42"/>
      <c r="F65" s="51"/>
      <c r="G65" s="44" t="n">
        <v>111.6</v>
      </c>
      <c r="H65" s="52"/>
      <c r="I65" s="44" t="n">
        <v>99.6</v>
      </c>
      <c r="J65" s="52"/>
      <c r="K65" s="44" t="n">
        <v>99.8</v>
      </c>
      <c r="L65" s="52"/>
      <c r="M65" s="44" t="n">
        <v>93.4</v>
      </c>
      <c r="N65" s="52"/>
      <c r="O65" s="44" t="n">
        <v>114.2</v>
      </c>
      <c r="P65" s="52"/>
      <c r="Q65" s="44" t="n">
        <v>115.1</v>
      </c>
      <c r="R65" s="52"/>
      <c r="S65" s="44" t="n">
        <v>114.9</v>
      </c>
      <c r="T65" s="52"/>
      <c r="U65" s="44" t="n">
        <v>132</v>
      </c>
      <c r="V65" s="52"/>
      <c r="W65" s="44" t="n">
        <v>134.7</v>
      </c>
      <c r="X65" s="52"/>
      <c r="Y65" s="44" t="n">
        <v>102.3</v>
      </c>
      <c r="Z65" s="52"/>
      <c r="AA65" s="44" t="n">
        <v>116.9</v>
      </c>
      <c r="AB65" s="52"/>
      <c r="AC65" s="45" t="n">
        <v>123.9</v>
      </c>
      <c r="AD65" s="44"/>
      <c r="AE65" s="45" t="n">
        <v>108.1</v>
      </c>
      <c r="AF65" s="44"/>
      <c r="AG65" s="45" t="n">
        <v>75.1</v>
      </c>
      <c r="AH65" s="44"/>
      <c r="AI65" s="45" t="n">
        <v>89.3</v>
      </c>
      <c r="AJ65" s="44"/>
      <c r="AK65" s="45" t="n">
        <v>52.9</v>
      </c>
      <c r="AL65" s="44"/>
      <c r="AM65" s="45" t="n">
        <v>81.5</v>
      </c>
      <c r="AN65" s="44"/>
      <c r="AO65" s="45" t="n">
        <v>118.2</v>
      </c>
      <c r="AP65" s="44"/>
      <c r="AQ65" s="45" t="n">
        <v>101.3</v>
      </c>
      <c r="AR65" s="44"/>
      <c r="AS65" s="45" t="n">
        <v>90.6</v>
      </c>
      <c r="AT65" s="44"/>
      <c r="AU65" s="45" t="n">
        <v>83</v>
      </c>
      <c r="AV65" s="44"/>
      <c r="AW65" s="45" t="n">
        <v>106.7</v>
      </c>
      <c r="AX65" s="44"/>
      <c r="AY65" s="46" t="n">
        <v>98.6</v>
      </c>
    </row>
    <row r="66" customFormat="false" ht="11.25" hidden="false" customHeight="true" outlineLevel="0" collapsed="false">
      <c r="A66" s="5"/>
      <c r="B66" s="40"/>
      <c r="C66" s="41"/>
      <c r="D66" s="41" t="n">
        <v>4</v>
      </c>
      <c r="E66" s="42"/>
      <c r="F66" s="51"/>
      <c r="G66" s="44" t="n">
        <v>111.9</v>
      </c>
      <c r="H66" s="52"/>
      <c r="I66" s="44" t="n">
        <v>98.8</v>
      </c>
      <c r="J66" s="52"/>
      <c r="K66" s="44" t="n">
        <v>99</v>
      </c>
      <c r="L66" s="52"/>
      <c r="M66" s="44" t="n">
        <v>92.9</v>
      </c>
      <c r="N66" s="52"/>
      <c r="O66" s="44" t="n">
        <v>115</v>
      </c>
      <c r="P66" s="52"/>
      <c r="Q66" s="44" t="n">
        <v>113.6</v>
      </c>
      <c r="R66" s="52"/>
      <c r="S66" s="44" t="n">
        <v>114.9</v>
      </c>
      <c r="T66" s="52"/>
      <c r="U66" s="44" t="n">
        <v>122.8</v>
      </c>
      <c r="V66" s="52"/>
      <c r="W66" s="44" t="n">
        <v>116.7</v>
      </c>
      <c r="X66" s="52"/>
      <c r="Y66" s="44" t="n">
        <v>102.8</v>
      </c>
      <c r="Z66" s="52"/>
      <c r="AA66" s="44" t="n">
        <v>93.2</v>
      </c>
      <c r="AB66" s="52"/>
      <c r="AC66" s="45" t="n">
        <v>139.1</v>
      </c>
      <c r="AD66" s="44"/>
      <c r="AE66" s="45" t="n">
        <v>108.8</v>
      </c>
      <c r="AF66" s="44"/>
      <c r="AG66" s="45" t="n">
        <v>77.8</v>
      </c>
      <c r="AH66" s="44"/>
      <c r="AI66" s="45" t="n">
        <v>66.6</v>
      </c>
      <c r="AJ66" s="44"/>
      <c r="AK66" s="45" t="n">
        <v>86.4</v>
      </c>
      <c r="AL66" s="44"/>
      <c r="AM66" s="45" t="n">
        <v>164.9</v>
      </c>
      <c r="AN66" s="44"/>
      <c r="AO66" s="45" t="n">
        <v>126.2</v>
      </c>
      <c r="AP66" s="44"/>
      <c r="AQ66" s="45" t="n">
        <v>101</v>
      </c>
      <c r="AR66" s="44"/>
      <c r="AS66" s="45" t="n">
        <v>85.8</v>
      </c>
      <c r="AT66" s="44"/>
      <c r="AU66" s="45" t="n">
        <v>81</v>
      </c>
      <c r="AV66" s="44"/>
      <c r="AW66" s="45" t="n">
        <v>105.3</v>
      </c>
      <c r="AX66" s="44"/>
      <c r="AY66" s="46" t="n">
        <v>112.6</v>
      </c>
    </row>
    <row r="67" customFormat="false" ht="11.25" hidden="false" customHeight="true" outlineLevel="0" collapsed="false">
      <c r="A67" s="5"/>
      <c r="B67" s="40"/>
      <c r="C67" s="41"/>
      <c r="D67" s="41" t="n">
        <v>5</v>
      </c>
      <c r="E67" s="42"/>
      <c r="F67" s="51"/>
      <c r="G67" s="44" t="n">
        <v>106.8</v>
      </c>
      <c r="H67" s="52"/>
      <c r="I67" s="44" t="n">
        <v>99.4</v>
      </c>
      <c r="J67" s="52"/>
      <c r="K67" s="44" t="n">
        <v>99.4</v>
      </c>
      <c r="L67" s="52"/>
      <c r="M67" s="44" t="n">
        <v>97</v>
      </c>
      <c r="N67" s="52"/>
      <c r="O67" s="44" t="n">
        <v>108.7</v>
      </c>
      <c r="P67" s="52"/>
      <c r="Q67" s="44" t="n">
        <v>108.4</v>
      </c>
      <c r="R67" s="52"/>
      <c r="S67" s="44" t="n">
        <v>109</v>
      </c>
      <c r="T67" s="52"/>
      <c r="U67" s="44" t="n">
        <v>118</v>
      </c>
      <c r="V67" s="52"/>
      <c r="W67" s="44" t="n">
        <v>136.3</v>
      </c>
      <c r="X67" s="52"/>
      <c r="Y67" s="44" t="n">
        <v>94.1</v>
      </c>
      <c r="Z67" s="52"/>
      <c r="AA67" s="44" t="n">
        <v>100.4</v>
      </c>
      <c r="AB67" s="52"/>
      <c r="AC67" s="45" t="n">
        <v>140.8</v>
      </c>
      <c r="AD67" s="44"/>
      <c r="AE67" s="45" t="n">
        <v>110.1</v>
      </c>
      <c r="AF67" s="44"/>
      <c r="AG67" s="45" t="n">
        <v>65.2</v>
      </c>
      <c r="AH67" s="44"/>
      <c r="AI67" s="45" t="n">
        <v>55.4</v>
      </c>
      <c r="AJ67" s="44"/>
      <c r="AK67" s="45" t="n">
        <v>70.5</v>
      </c>
      <c r="AL67" s="44"/>
      <c r="AM67" s="45" t="n">
        <v>132</v>
      </c>
      <c r="AN67" s="44"/>
      <c r="AO67" s="45" t="n">
        <v>109.7</v>
      </c>
      <c r="AP67" s="44"/>
      <c r="AQ67" s="45" t="n">
        <v>101.5</v>
      </c>
      <c r="AR67" s="44"/>
      <c r="AS67" s="45" t="n">
        <v>102</v>
      </c>
      <c r="AT67" s="44"/>
      <c r="AU67" s="45" t="n">
        <v>81.4</v>
      </c>
      <c r="AV67" s="44"/>
      <c r="AW67" s="45" t="n">
        <v>105.2</v>
      </c>
      <c r="AX67" s="44"/>
      <c r="AY67" s="46" t="n">
        <v>104.2</v>
      </c>
    </row>
    <row r="68" customFormat="false" ht="11.25" hidden="false" customHeight="true" outlineLevel="0" collapsed="false">
      <c r="A68" s="5"/>
      <c r="B68" s="40"/>
      <c r="C68" s="41"/>
      <c r="D68" s="41" t="n">
        <v>6</v>
      </c>
      <c r="E68" s="42"/>
      <c r="F68" s="51"/>
      <c r="G68" s="44" t="n">
        <v>107.1</v>
      </c>
      <c r="H68" s="52"/>
      <c r="I68" s="44" t="n">
        <v>98.4</v>
      </c>
      <c r="J68" s="52"/>
      <c r="K68" s="44" t="n">
        <v>98.4</v>
      </c>
      <c r="L68" s="52"/>
      <c r="M68" s="44" t="n">
        <v>93.9</v>
      </c>
      <c r="N68" s="52"/>
      <c r="O68" s="44" t="n">
        <v>109.7</v>
      </c>
      <c r="P68" s="52"/>
      <c r="Q68" s="44" t="n">
        <v>105.7</v>
      </c>
      <c r="R68" s="52"/>
      <c r="S68" s="44" t="n">
        <v>110</v>
      </c>
      <c r="T68" s="52"/>
      <c r="U68" s="44" t="n">
        <v>109.4</v>
      </c>
      <c r="V68" s="52"/>
      <c r="W68" s="44" t="n">
        <v>118.5</v>
      </c>
      <c r="X68" s="52"/>
      <c r="Y68" s="44" t="n">
        <v>97.8</v>
      </c>
      <c r="Z68" s="52"/>
      <c r="AA68" s="44" t="n">
        <v>102.1</v>
      </c>
      <c r="AB68" s="52"/>
      <c r="AC68" s="45" t="n">
        <v>138.1</v>
      </c>
      <c r="AD68" s="44"/>
      <c r="AE68" s="45" t="n">
        <v>104.2</v>
      </c>
      <c r="AF68" s="44"/>
      <c r="AG68" s="45" t="n">
        <v>77.5</v>
      </c>
      <c r="AH68" s="44"/>
      <c r="AI68" s="45" t="n">
        <v>44.2</v>
      </c>
      <c r="AJ68" s="44"/>
      <c r="AK68" s="45" t="n">
        <v>97.5</v>
      </c>
      <c r="AL68" s="44"/>
      <c r="AM68" s="45" t="n">
        <v>121.4</v>
      </c>
      <c r="AN68" s="44"/>
      <c r="AO68" s="45" t="n">
        <v>108.1</v>
      </c>
      <c r="AP68" s="44"/>
      <c r="AQ68" s="45" t="n">
        <v>102.8</v>
      </c>
      <c r="AR68" s="44"/>
      <c r="AS68" s="45" t="n">
        <v>95.7</v>
      </c>
      <c r="AT68" s="44"/>
      <c r="AU68" s="45" t="n">
        <v>84.6</v>
      </c>
      <c r="AV68" s="44"/>
      <c r="AW68" s="45" t="n">
        <v>106.8</v>
      </c>
      <c r="AX68" s="44"/>
      <c r="AY68" s="46" t="n">
        <v>99.3</v>
      </c>
    </row>
    <row r="69" customFormat="false" ht="11.25" hidden="false" customHeight="true" outlineLevel="0" collapsed="false">
      <c r="A69" s="5"/>
      <c r="B69" s="40"/>
      <c r="C69" s="41"/>
      <c r="D69" s="41" t="n">
        <v>7</v>
      </c>
      <c r="E69" s="42"/>
      <c r="F69" s="51"/>
      <c r="G69" s="44" t="n">
        <v>105.6</v>
      </c>
      <c r="H69" s="52"/>
      <c r="I69" s="44" t="n">
        <v>96.1</v>
      </c>
      <c r="J69" s="52"/>
      <c r="K69" s="44" t="n">
        <v>96.1</v>
      </c>
      <c r="L69" s="52"/>
      <c r="M69" s="44" t="n">
        <v>94.2</v>
      </c>
      <c r="N69" s="52"/>
      <c r="O69" s="44" t="n">
        <v>108.4</v>
      </c>
      <c r="P69" s="52"/>
      <c r="Q69" s="44" t="n">
        <v>102.6</v>
      </c>
      <c r="R69" s="52"/>
      <c r="S69" s="44" t="n">
        <v>108.7</v>
      </c>
      <c r="T69" s="52"/>
      <c r="U69" s="44" t="n">
        <v>106.6</v>
      </c>
      <c r="V69" s="52"/>
      <c r="W69" s="44" t="n">
        <v>111.9</v>
      </c>
      <c r="X69" s="52"/>
      <c r="Y69" s="44" t="n">
        <v>95</v>
      </c>
      <c r="Z69" s="52"/>
      <c r="AA69" s="44" t="n">
        <v>106.9</v>
      </c>
      <c r="AB69" s="52"/>
      <c r="AC69" s="45" t="n">
        <v>134.3</v>
      </c>
      <c r="AD69" s="44"/>
      <c r="AE69" s="45" t="n">
        <v>105.8</v>
      </c>
      <c r="AF69" s="44"/>
      <c r="AG69" s="45" t="n">
        <v>61.4</v>
      </c>
      <c r="AH69" s="44"/>
      <c r="AI69" s="45" t="n">
        <v>55.5</v>
      </c>
      <c r="AJ69" s="44"/>
      <c r="AK69" s="45" t="n">
        <v>66.7</v>
      </c>
      <c r="AL69" s="44"/>
      <c r="AM69" s="45" t="n">
        <v>98.4</v>
      </c>
      <c r="AN69" s="44"/>
      <c r="AO69" s="45" t="n">
        <v>103.3</v>
      </c>
      <c r="AP69" s="44"/>
      <c r="AQ69" s="45" t="n">
        <v>104.6</v>
      </c>
      <c r="AR69" s="44"/>
      <c r="AS69" s="45" t="n">
        <v>92.8</v>
      </c>
      <c r="AT69" s="44"/>
      <c r="AU69" s="45" t="n">
        <v>84</v>
      </c>
      <c r="AV69" s="44"/>
      <c r="AW69" s="45" t="n">
        <v>109.6</v>
      </c>
      <c r="AX69" s="44"/>
      <c r="AY69" s="46" t="n">
        <v>103.5</v>
      </c>
    </row>
    <row r="70" customFormat="false" ht="11.25" hidden="false" customHeight="true" outlineLevel="0" collapsed="false">
      <c r="A70" s="5"/>
      <c r="B70" s="40"/>
      <c r="C70" s="41"/>
      <c r="D70" s="41" t="n">
        <v>8</v>
      </c>
      <c r="E70" s="42"/>
      <c r="F70" s="51"/>
      <c r="G70" s="44" t="n">
        <v>104.8</v>
      </c>
      <c r="H70" s="52"/>
      <c r="I70" s="44" t="n">
        <v>97.4</v>
      </c>
      <c r="J70" s="52"/>
      <c r="K70" s="44" t="n">
        <v>97.5</v>
      </c>
      <c r="L70" s="52"/>
      <c r="M70" s="44" t="n">
        <v>92.8</v>
      </c>
      <c r="N70" s="52"/>
      <c r="O70" s="44" t="n">
        <v>106.8</v>
      </c>
      <c r="P70" s="52"/>
      <c r="Q70" s="44" t="n">
        <v>106.1</v>
      </c>
      <c r="R70" s="52"/>
      <c r="S70" s="44" t="n">
        <v>107.2</v>
      </c>
      <c r="T70" s="52"/>
      <c r="U70" s="44" t="n">
        <v>99.3</v>
      </c>
      <c r="V70" s="52"/>
      <c r="W70" s="44" t="n">
        <v>110.9</v>
      </c>
      <c r="X70" s="52"/>
      <c r="Y70" s="44" t="n">
        <v>98.2</v>
      </c>
      <c r="Z70" s="52"/>
      <c r="AA70" s="44" t="n">
        <v>108.3</v>
      </c>
      <c r="AB70" s="52"/>
      <c r="AC70" s="45" t="n">
        <v>117.2</v>
      </c>
      <c r="AD70" s="44"/>
      <c r="AE70" s="45" t="n">
        <v>104.4</v>
      </c>
      <c r="AF70" s="44"/>
      <c r="AG70" s="45" t="n">
        <v>58.7</v>
      </c>
      <c r="AH70" s="44"/>
      <c r="AI70" s="45" t="n">
        <v>57.7</v>
      </c>
      <c r="AJ70" s="44"/>
      <c r="AK70" s="45" t="n">
        <v>63.3</v>
      </c>
      <c r="AL70" s="44"/>
      <c r="AM70" s="45" t="n">
        <v>117.3</v>
      </c>
      <c r="AN70" s="44"/>
      <c r="AO70" s="45" t="n">
        <v>108.2</v>
      </c>
      <c r="AP70" s="44"/>
      <c r="AQ70" s="45" t="n">
        <v>114.1</v>
      </c>
      <c r="AR70" s="44"/>
      <c r="AS70" s="45" t="n">
        <v>91.3</v>
      </c>
      <c r="AT70" s="44"/>
      <c r="AU70" s="45" t="n">
        <v>80.1</v>
      </c>
      <c r="AV70" s="44"/>
      <c r="AW70" s="45" t="n">
        <v>124</v>
      </c>
      <c r="AX70" s="44"/>
      <c r="AY70" s="46" t="n">
        <v>91.4</v>
      </c>
    </row>
    <row r="71" customFormat="false" ht="11.25" hidden="false" customHeight="true" outlineLevel="0" collapsed="false">
      <c r="A71" s="5"/>
      <c r="B71" s="40"/>
      <c r="C71" s="41"/>
      <c r="D71" s="41" t="n">
        <v>9</v>
      </c>
      <c r="E71" s="42"/>
      <c r="F71" s="51"/>
      <c r="G71" s="44" t="n">
        <v>101.8</v>
      </c>
      <c r="H71" s="52"/>
      <c r="I71" s="44" t="n">
        <v>96.9</v>
      </c>
      <c r="J71" s="52"/>
      <c r="K71" s="44" t="n">
        <v>97</v>
      </c>
      <c r="L71" s="52"/>
      <c r="M71" s="44" t="n">
        <v>93.4</v>
      </c>
      <c r="N71" s="52"/>
      <c r="O71" s="44" t="n">
        <v>103</v>
      </c>
      <c r="P71" s="52"/>
      <c r="Q71" s="44" t="n">
        <v>104.5</v>
      </c>
      <c r="R71" s="52"/>
      <c r="S71" s="44" t="n">
        <v>103.4</v>
      </c>
      <c r="T71" s="52"/>
      <c r="U71" s="44" t="n">
        <v>94.8</v>
      </c>
      <c r="V71" s="52"/>
      <c r="W71" s="44" t="n">
        <v>134.7</v>
      </c>
      <c r="X71" s="52"/>
      <c r="Y71" s="44" t="n">
        <v>96.9</v>
      </c>
      <c r="Z71" s="52"/>
      <c r="AA71" s="44" t="n">
        <v>99.8</v>
      </c>
      <c r="AB71" s="52"/>
      <c r="AC71" s="45" t="n">
        <v>98.6</v>
      </c>
      <c r="AD71" s="44"/>
      <c r="AE71" s="45" t="n">
        <v>102.3</v>
      </c>
      <c r="AF71" s="44"/>
      <c r="AG71" s="45" t="n">
        <v>57.2</v>
      </c>
      <c r="AH71" s="44"/>
      <c r="AI71" s="45" t="n">
        <v>53.5</v>
      </c>
      <c r="AJ71" s="44"/>
      <c r="AK71" s="45" t="n">
        <v>61.2</v>
      </c>
      <c r="AL71" s="44"/>
      <c r="AM71" s="45" t="n">
        <v>215.7</v>
      </c>
      <c r="AN71" s="44"/>
      <c r="AO71" s="45" t="n">
        <v>105.6</v>
      </c>
      <c r="AP71" s="44"/>
      <c r="AQ71" s="45" t="n">
        <v>103.7</v>
      </c>
      <c r="AR71" s="44"/>
      <c r="AS71" s="45" t="n">
        <v>100.3</v>
      </c>
      <c r="AT71" s="44"/>
      <c r="AU71" s="45" t="n">
        <v>78.1</v>
      </c>
      <c r="AV71" s="44"/>
      <c r="AW71" s="45" t="n">
        <v>109.2</v>
      </c>
      <c r="AX71" s="44"/>
      <c r="AY71" s="46" t="n">
        <v>97.5</v>
      </c>
    </row>
    <row r="72" customFormat="false" ht="11.25" hidden="false" customHeight="true" outlineLevel="0" collapsed="false">
      <c r="A72" s="5"/>
      <c r="B72" s="40"/>
      <c r="C72" s="41"/>
      <c r="D72" s="41" t="n">
        <v>10</v>
      </c>
      <c r="E72" s="42"/>
      <c r="F72" s="51"/>
      <c r="G72" s="44" t="n">
        <v>101.3</v>
      </c>
      <c r="H72" s="52"/>
      <c r="I72" s="44" t="n">
        <v>94.9</v>
      </c>
      <c r="J72" s="52"/>
      <c r="K72" s="44" t="n">
        <v>95.3</v>
      </c>
      <c r="L72" s="52"/>
      <c r="M72" s="44" t="n">
        <v>91.1</v>
      </c>
      <c r="N72" s="52"/>
      <c r="O72" s="44" t="n">
        <v>103.6</v>
      </c>
      <c r="P72" s="52"/>
      <c r="Q72" s="44" t="n">
        <v>105</v>
      </c>
      <c r="R72" s="52"/>
      <c r="S72" s="44" t="n">
        <v>103.9</v>
      </c>
      <c r="T72" s="52"/>
      <c r="U72" s="44" t="n">
        <v>98.5</v>
      </c>
      <c r="V72" s="52"/>
      <c r="W72" s="44" t="n">
        <v>117.7</v>
      </c>
      <c r="X72" s="52"/>
      <c r="Y72" s="44" t="n">
        <v>96.1</v>
      </c>
      <c r="Z72" s="52"/>
      <c r="AA72" s="44" t="n">
        <v>106.1</v>
      </c>
      <c r="AB72" s="52"/>
      <c r="AC72" s="45" t="n">
        <v>94</v>
      </c>
      <c r="AD72" s="44"/>
      <c r="AE72" s="45" t="n">
        <v>96.6</v>
      </c>
      <c r="AF72" s="44"/>
      <c r="AG72" s="45" t="n">
        <v>62.6</v>
      </c>
      <c r="AH72" s="44"/>
      <c r="AI72" s="45" t="n">
        <v>49</v>
      </c>
      <c r="AJ72" s="44"/>
      <c r="AK72" s="45" t="n">
        <v>67.7</v>
      </c>
      <c r="AL72" s="44"/>
      <c r="AM72" s="45" t="n">
        <v>112.5</v>
      </c>
      <c r="AN72" s="44"/>
      <c r="AO72" s="45" t="n">
        <v>106.8</v>
      </c>
      <c r="AP72" s="44"/>
      <c r="AQ72" s="45" t="n">
        <v>112</v>
      </c>
      <c r="AR72" s="44"/>
      <c r="AS72" s="45" t="n">
        <v>109.2</v>
      </c>
      <c r="AT72" s="44"/>
      <c r="AU72" s="45" t="n">
        <v>81.8</v>
      </c>
      <c r="AV72" s="44"/>
      <c r="AW72" s="45" t="n">
        <v>116.8</v>
      </c>
      <c r="AX72" s="44"/>
      <c r="AY72" s="46" t="n">
        <v>93.6</v>
      </c>
    </row>
    <row r="73" customFormat="false" ht="11.25" hidden="false" customHeight="true" outlineLevel="0" collapsed="false">
      <c r="A73" s="5"/>
      <c r="B73" s="40"/>
      <c r="C73" s="41"/>
      <c r="D73" s="41" t="n">
        <v>11</v>
      </c>
      <c r="E73" s="42"/>
      <c r="F73" s="51"/>
      <c r="G73" s="44" t="n">
        <v>102.7</v>
      </c>
      <c r="H73" s="52"/>
      <c r="I73" s="44" t="n">
        <v>96.7</v>
      </c>
      <c r="J73" s="52"/>
      <c r="K73" s="44" t="n">
        <v>96.8</v>
      </c>
      <c r="L73" s="52"/>
      <c r="M73" s="44" t="n">
        <v>90.9</v>
      </c>
      <c r="N73" s="52"/>
      <c r="O73" s="44" t="n">
        <v>103.9</v>
      </c>
      <c r="P73" s="52"/>
      <c r="Q73" s="44" t="n">
        <v>103.8</v>
      </c>
      <c r="R73" s="52"/>
      <c r="S73" s="44" t="n">
        <v>104.3</v>
      </c>
      <c r="T73" s="52"/>
      <c r="U73" s="44" t="n">
        <v>92.5</v>
      </c>
      <c r="V73" s="52"/>
      <c r="W73" s="44" t="n">
        <v>127.6</v>
      </c>
      <c r="X73" s="52"/>
      <c r="Y73" s="44" t="n">
        <v>94.5</v>
      </c>
      <c r="Z73" s="52"/>
      <c r="AA73" s="44" t="n">
        <v>96</v>
      </c>
      <c r="AB73" s="52"/>
      <c r="AC73" s="45" t="n">
        <v>103.8</v>
      </c>
      <c r="AD73" s="44"/>
      <c r="AE73" s="45" t="n">
        <v>103.9</v>
      </c>
      <c r="AF73" s="44"/>
      <c r="AG73" s="45" t="n">
        <v>63.4</v>
      </c>
      <c r="AH73" s="44"/>
      <c r="AI73" s="45" t="n">
        <v>47.6</v>
      </c>
      <c r="AJ73" s="44"/>
      <c r="AK73" s="45" t="n">
        <v>58.2</v>
      </c>
      <c r="AL73" s="44"/>
      <c r="AM73" s="45" t="n">
        <v>84</v>
      </c>
      <c r="AN73" s="44"/>
      <c r="AO73" s="45" t="n">
        <v>103.7</v>
      </c>
      <c r="AP73" s="44"/>
      <c r="AQ73" s="45" t="n">
        <v>110.7</v>
      </c>
      <c r="AR73" s="44"/>
      <c r="AS73" s="45" t="n">
        <v>112.9</v>
      </c>
      <c r="AT73" s="44"/>
      <c r="AU73" s="45" t="n">
        <v>93.7</v>
      </c>
      <c r="AV73" s="44"/>
      <c r="AW73" s="45" t="n">
        <v>113.5</v>
      </c>
      <c r="AX73" s="44"/>
      <c r="AY73" s="46" t="n">
        <v>95</v>
      </c>
    </row>
    <row r="74" customFormat="false" ht="11.25" hidden="false" customHeight="true" outlineLevel="0" collapsed="false">
      <c r="A74" s="5"/>
      <c r="B74" s="40"/>
      <c r="C74" s="41"/>
      <c r="D74" s="41" t="n">
        <v>12</v>
      </c>
      <c r="E74" s="42"/>
      <c r="F74" s="51"/>
      <c r="G74" s="44" t="n">
        <v>100.9</v>
      </c>
      <c r="H74" s="52"/>
      <c r="I74" s="44" t="n">
        <v>98.7</v>
      </c>
      <c r="J74" s="52"/>
      <c r="K74" s="44" t="n">
        <v>98.8</v>
      </c>
      <c r="L74" s="52"/>
      <c r="M74" s="44" t="n">
        <v>92.7</v>
      </c>
      <c r="N74" s="52"/>
      <c r="O74" s="44" t="n">
        <v>101.6</v>
      </c>
      <c r="P74" s="52"/>
      <c r="Q74" s="44" t="n">
        <v>101.1</v>
      </c>
      <c r="R74" s="52"/>
      <c r="S74" s="44" t="n">
        <v>101.9</v>
      </c>
      <c r="T74" s="52"/>
      <c r="U74" s="44" t="n">
        <v>97.6</v>
      </c>
      <c r="V74" s="52"/>
      <c r="W74" s="44" t="n">
        <v>120.9</v>
      </c>
      <c r="X74" s="52"/>
      <c r="Y74" s="44" t="n">
        <v>93.5</v>
      </c>
      <c r="Z74" s="52"/>
      <c r="AA74" s="44" t="n">
        <v>96.3</v>
      </c>
      <c r="AB74" s="52"/>
      <c r="AC74" s="45" t="n">
        <v>105.9</v>
      </c>
      <c r="AD74" s="44"/>
      <c r="AE74" s="45" t="n">
        <v>96.3</v>
      </c>
      <c r="AF74" s="44"/>
      <c r="AG74" s="45" t="n">
        <v>73.9</v>
      </c>
      <c r="AH74" s="44"/>
      <c r="AI74" s="45" t="n">
        <v>87.4</v>
      </c>
      <c r="AJ74" s="44"/>
      <c r="AK74" s="45" t="n">
        <v>54.9</v>
      </c>
      <c r="AL74" s="44"/>
      <c r="AM74" s="45" t="n">
        <v>88.9</v>
      </c>
      <c r="AN74" s="44"/>
      <c r="AO74" s="45" t="n">
        <v>101.2</v>
      </c>
      <c r="AP74" s="44"/>
      <c r="AQ74" s="45" t="n">
        <v>110.2</v>
      </c>
      <c r="AR74" s="44"/>
      <c r="AS74" s="45" t="n">
        <v>113.8</v>
      </c>
      <c r="AT74" s="44"/>
      <c r="AU74" s="45" t="n">
        <v>88.9</v>
      </c>
      <c r="AV74" s="44"/>
      <c r="AW74" s="45" t="n">
        <v>114.3</v>
      </c>
      <c r="AX74" s="44"/>
      <c r="AY74" s="46" t="n">
        <v>92.3</v>
      </c>
    </row>
    <row r="75" customFormat="false" ht="10.5" hidden="false" customHeight="true" outlineLevel="0" collapsed="false">
      <c r="A75" s="5"/>
      <c r="B75" s="40"/>
      <c r="C75" s="41"/>
      <c r="D75" s="41"/>
      <c r="E75" s="42"/>
      <c r="F75" s="51"/>
      <c r="G75" s="44"/>
      <c r="H75" s="52"/>
      <c r="I75" s="44"/>
      <c r="J75" s="52"/>
      <c r="K75" s="44"/>
      <c r="L75" s="52"/>
      <c r="M75" s="44"/>
      <c r="N75" s="52"/>
      <c r="O75" s="44"/>
      <c r="P75" s="52"/>
      <c r="Q75" s="44"/>
      <c r="R75" s="52"/>
      <c r="S75" s="44"/>
      <c r="T75" s="52"/>
      <c r="U75" s="44"/>
      <c r="V75" s="52"/>
      <c r="W75" s="44"/>
      <c r="X75" s="52"/>
      <c r="Y75" s="44"/>
      <c r="Z75" s="52"/>
      <c r="AA75" s="44"/>
      <c r="AB75" s="52"/>
      <c r="AC75" s="45"/>
      <c r="AD75" s="44"/>
      <c r="AE75" s="45"/>
      <c r="AF75" s="44"/>
      <c r="AG75" s="45"/>
      <c r="AH75" s="44"/>
      <c r="AI75" s="45"/>
      <c r="AJ75" s="44"/>
      <c r="AK75" s="45"/>
      <c r="AL75" s="44"/>
      <c r="AM75" s="45"/>
      <c r="AN75" s="44"/>
      <c r="AO75" s="45"/>
      <c r="AP75" s="44"/>
      <c r="AQ75" s="45"/>
      <c r="AR75" s="44"/>
      <c r="AS75" s="45"/>
      <c r="AT75" s="44"/>
      <c r="AU75" s="45"/>
      <c r="AV75" s="44"/>
      <c r="AW75" s="45"/>
      <c r="AX75" s="44"/>
      <c r="AY75" s="46"/>
    </row>
    <row r="76" customFormat="false" ht="9.75" hidden="false" customHeight="true" outlineLevel="0" collapsed="false">
      <c r="A76" s="5"/>
      <c r="B76" s="53"/>
      <c r="C76" s="53"/>
      <c r="D76" s="53"/>
      <c r="E76" s="54"/>
      <c r="F76" s="53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</row>
    <row r="77" customFormat="false" ht="9.75" hidden="false" customHeight="true" outlineLevel="0" collapsed="false">
      <c r="A77" s="5"/>
      <c r="B77" s="56"/>
      <c r="C77" s="56"/>
      <c r="D77" s="56"/>
      <c r="E77" s="57"/>
      <c r="F77" s="56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</row>
    <row r="78" customFormat="false" ht="9.75" hidden="false" customHeight="true" outlineLevel="0" collapsed="false">
      <c r="A78" s="5"/>
      <c r="B78" s="56"/>
      <c r="C78" s="56"/>
      <c r="D78" s="56"/>
      <c r="E78" s="57"/>
      <c r="F78" s="56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</row>
    <row r="79" customFormat="false" ht="9.75" hidden="false" customHeight="true" outlineLevel="0" collapsed="false">
      <c r="A79" s="5"/>
      <c r="B79" s="56"/>
      <c r="C79" s="56"/>
      <c r="D79" s="56"/>
      <c r="E79" s="57"/>
      <c r="F79" s="56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</row>
    <row r="80" customFormat="false" ht="24" hidden="false" customHeight="true" outlineLevel="0" collapsed="false">
      <c r="A80" s="5"/>
      <c r="B80" s="6" t="s">
        <v>0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</row>
    <row r="81" s="7" customFormat="true" ht="15" hidden="false" customHeight="true" outlineLevel="0" collapsed="false">
      <c r="A81" s="5"/>
      <c r="C81" s="8" t="s">
        <v>1</v>
      </c>
      <c r="AY81" s="9" t="s">
        <v>2</v>
      </c>
    </row>
    <row r="82" s="17" customFormat="true" ht="8.45" hidden="false" customHeight="true" outlineLevel="0" collapsed="false">
      <c r="A82" s="5"/>
      <c r="B82" s="10"/>
      <c r="C82" s="11"/>
      <c r="D82" s="11"/>
      <c r="E82" s="11"/>
      <c r="F82" s="12" t="s">
        <v>3</v>
      </c>
      <c r="G82" s="12"/>
      <c r="H82" s="13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5"/>
      <c r="AZ82" s="16"/>
      <c r="BA82" s="16"/>
      <c r="BB82" s="16"/>
      <c r="BC82" s="16"/>
    </row>
    <row r="83" s="17" customFormat="true" ht="8.45" hidden="false" customHeight="true" outlineLevel="0" collapsed="false">
      <c r="A83" s="5"/>
      <c r="B83" s="18"/>
      <c r="C83" s="19"/>
      <c r="D83" s="19"/>
      <c r="E83" s="19"/>
      <c r="F83" s="12"/>
      <c r="G83" s="12"/>
      <c r="H83" s="20" t="s">
        <v>4</v>
      </c>
      <c r="I83" s="20"/>
      <c r="J83" s="21"/>
      <c r="K83" s="22"/>
      <c r="L83" s="23"/>
      <c r="M83" s="22"/>
      <c r="N83" s="20" t="s">
        <v>5</v>
      </c>
      <c r="O83" s="20"/>
      <c r="P83" s="20" t="s">
        <v>6</v>
      </c>
      <c r="Q83" s="20"/>
      <c r="R83" s="2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4"/>
      <c r="AZ83" s="16"/>
      <c r="BA83" s="16"/>
      <c r="BB83" s="16"/>
      <c r="BC83" s="16"/>
    </row>
    <row r="84" s="17" customFormat="true" ht="8.45" hidden="false" customHeight="true" outlineLevel="0" collapsed="false">
      <c r="A84" s="5"/>
      <c r="B84" s="18"/>
      <c r="C84" s="19"/>
      <c r="D84" s="19"/>
      <c r="E84" s="19"/>
      <c r="F84" s="12"/>
      <c r="G84" s="12"/>
      <c r="H84" s="20"/>
      <c r="I84" s="20"/>
      <c r="J84" s="20" t="s">
        <v>7</v>
      </c>
      <c r="K84" s="20"/>
      <c r="L84" s="20" t="s">
        <v>8</v>
      </c>
      <c r="M84" s="20"/>
      <c r="N84" s="20"/>
      <c r="O84" s="20"/>
      <c r="P84" s="20"/>
      <c r="Q84" s="20"/>
      <c r="R84" s="20" t="s">
        <v>9</v>
      </c>
      <c r="S84" s="20"/>
      <c r="T84" s="21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5" t="s">
        <v>10</v>
      </c>
      <c r="AY84" s="25"/>
      <c r="AZ84" s="16"/>
      <c r="BA84" s="16"/>
      <c r="BB84" s="16"/>
      <c r="BC84" s="16"/>
    </row>
    <row r="85" s="17" customFormat="true" ht="8.45" hidden="false" customHeight="true" outlineLevel="0" collapsed="false">
      <c r="A85" s="5"/>
      <c r="B85" s="18"/>
      <c r="C85" s="19"/>
      <c r="D85" s="19"/>
      <c r="E85" s="19"/>
      <c r="F85" s="12"/>
      <c r="G85" s="12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 t="s">
        <v>11</v>
      </c>
      <c r="U85" s="20"/>
      <c r="V85" s="20" t="s">
        <v>12</v>
      </c>
      <c r="W85" s="20"/>
      <c r="X85" s="20" t="s">
        <v>13</v>
      </c>
      <c r="Y85" s="20"/>
      <c r="Z85" s="20" t="s">
        <v>14</v>
      </c>
      <c r="AA85" s="20"/>
      <c r="AB85" s="20" t="s">
        <v>15</v>
      </c>
      <c r="AC85" s="20"/>
      <c r="AD85" s="20" t="s">
        <v>16</v>
      </c>
      <c r="AE85" s="20"/>
      <c r="AF85" s="20" t="s">
        <v>17</v>
      </c>
      <c r="AG85" s="20"/>
      <c r="AH85" s="21"/>
      <c r="AI85" s="22"/>
      <c r="AJ85" s="22"/>
      <c r="AK85" s="22"/>
      <c r="AL85" s="20" t="s">
        <v>18</v>
      </c>
      <c r="AM85" s="20"/>
      <c r="AN85" s="20" t="s">
        <v>19</v>
      </c>
      <c r="AO85" s="20"/>
      <c r="AP85" s="20" t="s">
        <v>20</v>
      </c>
      <c r="AQ85" s="20"/>
      <c r="AR85" s="21"/>
      <c r="AS85" s="22"/>
      <c r="AT85" s="22"/>
      <c r="AU85" s="22"/>
      <c r="AV85" s="22"/>
      <c r="AW85" s="22"/>
      <c r="AX85" s="25"/>
      <c r="AY85" s="25"/>
      <c r="AZ85" s="16"/>
      <c r="BA85" s="16"/>
      <c r="BB85" s="16"/>
      <c r="BC85" s="16"/>
    </row>
    <row r="86" s="17" customFormat="true" ht="8.45" hidden="false" customHeight="true" outlineLevel="0" collapsed="false">
      <c r="A86" s="5"/>
      <c r="B86" s="18"/>
      <c r="C86" s="19"/>
      <c r="D86" s="19"/>
      <c r="E86" s="19"/>
      <c r="F86" s="12"/>
      <c r="G86" s="12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 t="s">
        <v>21</v>
      </c>
      <c r="AI86" s="20"/>
      <c r="AJ86" s="26" t="s">
        <v>22</v>
      </c>
      <c r="AK86" s="26"/>
      <c r="AL86" s="20"/>
      <c r="AM86" s="20"/>
      <c r="AN86" s="20"/>
      <c r="AO86" s="20"/>
      <c r="AP86" s="20"/>
      <c r="AQ86" s="20"/>
      <c r="AR86" s="20" t="s">
        <v>23</v>
      </c>
      <c r="AS86" s="20"/>
      <c r="AT86" s="20" t="s">
        <v>24</v>
      </c>
      <c r="AU86" s="20"/>
      <c r="AV86" s="20" t="s">
        <v>25</v>
      </c>
      <c r="AW86" s="20"/>
      <c r="AX86" s="25"/>
      <c r="AY86" s="25"/>
      <c r="AZ86" s="16"/>
      <c r="BA86" s="16"/>
      <c r="BB86" s="16"/>
      <c r="BC86" s="16"/>
    </row>
    <row r="87" s="17" customFormat="true" ht="8.45" hidden="false" customHeight="true" outlineLevel="0" collapsed="false">
      <c r="A87" s="5"/>
      <c r="B87" s="18"/>
      <c r="C87" s="19"/>
      <c r="D87" s="19"/>
      <c r="E87" s="19"/>
      <c r="F87" s="12"/>
      <c r="G87" s="12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6"/>
      <c r="AK87" s="26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5"/>
      <c r="AY87" s="25"/>
      <c r="AZ87" s="16"/>
      <c r="BA87" s="16"/>
      <c r="BB87" s="16"/>
      <c r="BC87" s="16"/>
    </row>
    <row r="88" s="17" customFormat="true" ht="8.45" hidden="false" customHeight="true" outlineLevel="0" collapsed="false">
      <c r="A88" s="5"/>
      <c r="B88" s="18"/>
      <c r="C88" s="19"/>
      <c r="D88" s="19"/>
      <c r="E88" s="19"/>
      <c r="F88" s="12"/>
      <c r="G88" s="12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6"/>
      <c r="AK88" s="26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5"/>
      <c r="AY88" s="25"/>
      <c r="AZ88" s="16"/>
      <c r="BA88" s="16"/>
      <c r="BB88" s="16"/>
      <c r="BC88" s="16"/>
    </row>
    <row r="89" s="17" customFormat="true" ht="8.45" hidden="false" customHeight="true" outlineLevel="0" collapsed="false">
      <c r="A89" s="5"/>
      <c r="B89" s="18"/>
      <c r="C89" s="19"/>
      <c r="D89" s="19"/>
      <c r="E89" s="19"/>
      <c r="F89" s="12"/>
      <c r="G89" s="12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6"/>
      <c r="AK89" s="26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5"/>
      <c r="AY89" s="25"/>
      <c r="AZ89" s="16"/>
      <c r="BA89" s="16"/>
      <c r="BB89" s="16"/>
      <c r="BC89" s="16"/>
    </row>
    <row r="90" s="32" customFormat="true" ht="12.75" hidden="false" customHeight="true" outlineLevel="0" collapsed="false">
      <c r="A90" s="5"/>
      <c r="B90" s="27" t="s">
        <v>26</v>
      </c>
      <c r="C90" s="27"/>
      <c r="D90" s="27"/>
      <c r="E90" s="27"/>
      <c r="F90" s="28" t="n">
        <v>12824.2</v>
      </c>
      <c r="G90" s="28"/>
      <c r="H90" s="28" t="n">
        <v>2824.2</v>
      </c>
      <c r="I90" s="28"/>
      <c r="J90" s="29" t="n">
        <v>2756.2</v>
      </c>
      <c r="K90" s="29"/>
      <c r="L90" s="29" t="n">
        <v>68</v>
      </c>
      <c r="M90" s="29"/>
      <c r="N90" s="28" t="n">
        <v>10000</v>
      </c>
      <c r="O90" s="28"/>
      <c r="P90" s="28" t="n">
        <v>9147.4</v>
      </c>
      <c r="Q90" s="28"/>
      <c r="R90" s="28" t="n">
        <v>9652.2</v>
      </c>
      <c r="S90" s="28"/>
      <c r="T90" s="29" t="n">
        <v>393.8</v>
      </c>
      <c r="U90" s="29"/>
      <c r="V90" s="29" t="n">
        <v>796.8</v>
      </c>
      <c r="W90" s="29"/>
      <c r="X90" s="29" t="n">
        <v>1630.8</v>
      </c>
      <c r="Y90" s="29"/>
      <c r="Z90" s="29" t="n">
        <v>172.5</v>
      </c>
      <c r="AA90" s="29"/>
      <c r="AB90" s="29" t="n">
        <v>852.6</v>
      </c>
      <c r="AC90" s="29"/>
      <c r="AD90" s="29" t="n">
        <v>138.8</v>
      </c>
      <c r="AE90" s="29"/>
      <c r="AF90" s="29" t="n">
        <v>151.5</v>
      </c>
      <c r="AG90" s="29"/>
      <c r="AH90" s="28" t="n">
        <v>50.9</v>
      </c>
      <c r="AI90" s="28"/>
      <c r="AJ90" s="29" t="n">
        <v>100.6</v>
      </c>
      <c r="AK90" s="29"/>
      <c r="AL90" s="28" t="n">
        <v>13.9</v>
      </c>
      <c r="AM90" s="28"/>
      <c r="AN90" s="29" t="n">
        <v>4434.4</v>
      </c>
      <c r="AO90" s="29"/>
      <c r="AP90" s="28" t="n">
        <v>1067.1</v>
      </c>
      <c r="AQ90" s="28"/>
      <c r="AR90" s="29" t="n">
        <v>118.8</v>
      </c>
      <c r="AS90" s="29"/>
      <c r="AT90" s="29" t="n">
        <v>134.1</v>
      </c>
      <c r="AU90" s="29"/>
      <c r="AV90" s="29" t="n">
        <v>814.2</v>
      </c>
      <c r="AW90" s="29"/>
      <c r="AX90" s="30" t="n">
        <v>347.8</v>
      </c>
      <c r="AY90" s="30"/>
      <c r="AZ90" s="31"/>
      <c r="BA90" s="31"/>
      <c r="BB90" s="31"/>
      <c r="BC90" s="31"/>
    </row>
    <row r="91" s="67" customFormat="true" ht="11.25" hidden="false" customHeight="true" outlineLevel="0" collapsed="false">
      <c r="A91" s="5"/>
      <c r="B91" s="59"/>
      <c r="C91" s="60"/>
      <c r="D91" s="60"/>
      <c r="E91" s="60"/>
      <c r="F91" s="61"/>
      <c r="G91" s="62"/>
      <c r="H91" s="63"/>
      <c r="I91" s="62"/>
      <c r="J91" s="63"/>
      <c r="K91" s="62"/>
      <c r="L91" s="63"/>
      <c r="M91" s="62"/>
      <c r="N91" s="63"/>
      <c r="O91" s="62"/>
      <c r="P91" s="63"/>
      <c r="Q91" s="62"/>
      <c r="R91" s="63"/>
      <c r="S91" s="62"/>
      <c r="T91" s="63"/>
      <c r="U91" s="62"/>
      <c r="V91" s="63"/>
      <c r="W91" s="62"/>
      <c r="X91" s="63"/>
      <c r="Y91" s="62"/>
      <c r="Z91" s="63"/>
      <c r="AA91" s="62"/>
      <c r="AB91" s="63"/>
      <c r="AC91" s="64"/>
      <c r="AD91" s="62"/>
      <c r="AE91" s="64"/>
      <c r="AF91" s="62"/>
      <c r="AG91" s="64"/>
      <c r="AH91" s="62"/>
      <c r="AI91" s="64"/>
      <c r="AJ91" s="62"/>
      <c r="AK91" s="64"/>
      <c r="AL91" s="62"/>
      <c r="AM91" s="64"/>
      <c r="AN91" s="62"/>
      <c r="AO91" s="64"/>
      <c r="AP91" s="62"/>
      <c r="AQ91" s="64"/>
      <c r="AR91" s="62"/>
      <c r="AS91" s="64"/>
      <c r="AT91" s="62"/>
      <c r="AU91" s="64"/>
      <c r="AV91" s="62"/>
      <c r="AW91" s="64"/>
      <c r="AX91" s="65"/>
      <c r="AY91" s="66"/>
    </row>
    <row r="92" customFormat="false" ht="11.25" hidden="false" customHeight="true" outlineLevel="0" collapsed="false">
      <c r="A92" s="5"/>
      <c r="B92" s="40" t="s">
        <v>31</v>
      </c>
      <c r="C92" s="41" t="s">
        <v>28</v>
      </c>
      <c r="D92" s="41" t="n">
        <v>1</v>
      </c>
      <c r="E92" s="42" t="s">
        <v>37</v>
      </c>
      <c r="F92" s="51"/>
      <c r="G92" s="44" t="n">
        <v>99.5</v>
      </c>
      <c r="H92" s="52"/>
      <c r="I92" s="44" t="n">
        <v>100</v>
      </c>
      <c r="J92" s="52"/>
      <c r="K92" s="44" t="n">
        <v>99.9</v>
      </c>
      <c r="L92" s="52"/>
      <c r="M92" s="44" t="n">
        <v>97.3</v>
      </c>
      <c r="N92" s="52"/>
      <c r="O92" s="44" t="n">
        <v>100</v>
      </c>
      <c r="P92" s="52"/>
      <c r="Q92" s="44" t="n">
        <v>99.1</v>
      </c>
      <c r="R92" s="52"/>
      <c r="S92" s="44" t="n">
        <v>100</v>
      </c>
      <c r="T92" s="52"/>
      <c r="U92" s="44" t="n">
        <v>93.7</v>
      </c>
      <c r="V92" s="52"/>
      <c r="W92" s="44" t="n">
        <v>102.8</v>
      </c>
      <c r="X92" s="52"/>
      <c r="Y92" s="44" t="n">
        <v>104.4</v>
      </c>
      <c r="Z92" s="52"/>
      <c r="AA92" s="44" t="n">
        <v>114.9</v>
      </c>
      <c r="AB92" s="52"/>
      <c r="AC92" s="45" t="n">
        <v>95.9</v>
      </c>
      <c r="AD92" s="44"/>
      <c r="AE92" s="45" t="n">
        <v>103.4</v>
      </c>
      <c r="AF92" s="44"/>
      <c r="AG92" s="45" t="n">
        <v>102.2</v>
      </c>
      <c r="AH92" s="44"/>
      <c r="AI92" s="45" t="n">
        <v>84.1</v>
      </c>
      <c r="AJ92" s="44"/>
      <c r="AK92" s="45" t="n">
        <v>109.3</v>
      </c>
      <c r="AL92" s="44"/>
      <c r="AM92" s="45" t="n">
        <v>114.1</v>
      </c>
      <c r="AN92" s="44"/>
      <c r="AO92" s="45" t="n">
        <v>100</v>
      </c>
      <c r="AP92" s="44"/>
      <c r="AQ92" s="45" t="n">
        <v>92</v>
      </c>
      <c r="AR92" s="44"/>
      <c r="AS92" s="45" t="n">
        <v>111.9</v>
      </c>
      <c r="AT92" s="44"/>
      <c r="AU92" s="45" t="n">
        <v>83.3</v>
      </c>
      <c r="AV92" s="44"/>
      <c r="AW92" s="45" t="n">
        <v>89.1</v>
      </c>
      <c r="AX92" s="44"/>
      <c r="AY92" s="46" t="n">
        <v>103.8</v>
      </c>
    </row>
    <row r="93" customFormat="false" ht="11.25" hidden="false" customHeight="true" outlineLevel="0" collapsed="false">
      <c r="A93" s="5"/>
      <c r="B93" s="40"/>
      <c r="C93" s="41"/>
      <c r="D93" s="41" t="n">
        <v>2</v>
      </c>
      <c r="E93" s="42"/>
      <c r="F93" s="51"/>
      <c r="G93" s="44" t="n">
        <v>96.5</v>
      </c>
      <c r="H93" s="52"/>
      <c r="I93" s="44" t="n">
        <v>100.5</v>
      </c>
      <c r="J93" s="52"/>
      <c r="K93" s="44" t="n">
        <v>100.6</v>
      </c>
      <c r="L93" s="52"/>
      <c r="M93" s="44" t="n">
        <v>97.4</v>
      </c>
      <c r="N93" s="52"/>
      <c r="O93" s="44" t="n">
        <v>96.4</v>
      </c>
      <c r="P93" s="52"/>
      <c r="Q93" s="44" t="n">
        <v>95.7</v>
      </c>
      <c r="R93" s="52"/>
      <c r="S93" s="44" t="n">
        <v>96.4</v>
      </c>
      <c r="T93" s="52"/>
      <c r="U93" s="44" t="n">
        <v>89.2</v>
      </c>
      <c r="V93" s="52"/>
      <c r="W93" s="44" t="n">
        <v>90.9</v>
      </c>
      <c r="X93" s="52"/>
      <c r="Y93" s="44" t="n">
        <v>97.4</v>
      </c>
      <c r="Z93" s="52"/>
      <c r="AA93" s="44" t="n">
        <v>93.3</v>
      </c>
      <c r="AB93" s="52"/>
      <c r="AC93" s="45" t="n">
        <v>103.4</v>
      </c>
      <c r="AD93" s="44"/>
      <c r="AE93" s="45" t="n">
        <v>98.8</v>
      </c>
      <c r="AF93" s="44"/>
      <c r="AG93" s="45" t="n">
        <v>104.3</v>
      </c>
      <c r="AH93" s="44"/>
      <c r="AI93" s="45" t="n">
        <v>100.3</v>
      </c>
      <c r="AJ93" s="44"/>
      <c r="AK93" s="45" t="n">
        <v>115.8</v>
      </c>
      <c r="AL93" s="44"/>
      <c r="AM93" s="45" t="n">
        <v>114.5</v>
      </c>
      <c r="AN93" s="44"/>
      <c r="AO93" s="45" t="n">
        <v>96.2</v>
      </c>
      <c r="AP93" s="44"/>
      <c r="AQ93" s="45" t="n">
        <v>92.8</v>
      </c>
      <c r="AR93" s="44"/>
      <c r="AS93" s="45" t="n">
        <v>102.5</v>
      </c>
      <c r="AT93" s="44"/>
      <c r="AU93" s="45" t="n">
        <v>113.3</v>
      </c>
      <c r="AV93" s="44"/>
      <c r="AW93" s="45" t="n">
        <v>85.3</v>
      </c>
      <c r="AX93" s="44"/>
      <c r="AY93" s="46" t="n">
        <v>91.5</v>
      </c>
    </row>
    <row r="94" customFormat="false" ht="11.25" hidden="false" customHeight="true" outlineLevel="0" collapsed="false">
      <c r="A94" s="5"/>
      <c r="B94" s="40"/>
      <c r="C94" s="41"/>
      <c r="D94" s="41" t="n">
        <v>3</v>
      </c>
      <c r="E94" s="42"/>
      <c r="F94" s="51"/>
      <c r="G94" s="44" t="n">
        <v>94.2</v>
      </c>
      <c r="H94" s="52"/>
      <c r="I94" s="44" t="n">
        <v>100.3</v>
      </c>
      <c r="J94" s="52"/>
      <c r="K94" s="44" t="n">
        <v>100.2</v>
      </c>
      <c r="L94" s="52"/>
      <c r="M94" s="44" t="n">
        <v>101</v>
      </c>
      <c r="N94" s="52"/>
      <c r="O94" s="44" t="n">
        <v>93.6</v>
      </c>
      <c r="P94" s="52"/>
      <c r="Q94" s="44" t="n">
        <v>95.2</v>
      </c>
      <c r="R94" s="52"/>
      <c r="S94" s="44" t="n">
        <v>93.8</v>
      </c>
      <c r="T94" s="52"/>
      <c r="U94" s="44" t="n">
        <v>88.5</v>
      </c>
      <c r="V94" s="52"/>
      <c r="W94" s="44" t="n">
        <v>103.3</v>
      </c>
      <c r="X94" s="52"/>
      <c r="Y94" s="44" t="n">
        <v>97.4</v>
      </c>
      <c r="Z94" s="52"/>
      <c r="AA94" s="44" t="n">
        <v>92.4</v>
      </c>
      <c r="AB94" s="52"/>
      <c r="AC94" s="45" t="n">
        <v>93.7</v>
      </c>
      <c r="AD94" s="44"/>
      <c r="AE94" s="45" t="n">
        <v>99</v>
      </c>
      <c r="AF94" s="44"/>
      <c r="AG94" s="45" t="n">
        <v>89.4</v>
      </c>
      <c r="AH94" s="44"/>
      <c r="AI94" s="45" t="n">
        <v>82.8</v>
      </c>
      <c r="AJ94" s="44"/>
      <c r="AK94" s="45" t="n">
        <v>79.8</v>
      </c>
      <c r="AL94" s="44"/>
      <c r="AM94" s="45" t="n">
        <v>118</v>
      </c>
      <c r="AN94" s="44"/>
      <c r="AO94" s="45" t="n">
        <v>93.1</v>
      </c>
      <c r="AP94" s="44"/>
      <c r="AQ94" s="45" t="n">
        <v>93.1</v>
      </c>
      <c r="AR94" s="44"/>
      <c r="AS94" s="45" t="n">
        <v>102.3</v>
      </c>
      <c r="AT94" s="44"/>
      <c r="AU94" s="45" t="n">
        <v>99</v>
      </c>
      <c r="AV94" s="44"/>
      <c r="AW94" s="45" t="n">
        <v>91.9</v>
      </c>
      <c r="AX94" s="44"/>
      <c r="AY94" s="46" t="n">
        <v>94.7</v>
      </c>
    </row>
    <row r="95" customFormat="false" ht="11.25" hidden="false" customHeight="true" outlineLevel="0" collapsed="false">
      <c r="A95" s="5"/>
      <c r="B95" s="40"/>
      <c r="C95" s="41"/>
      <c r="D95" s="41" t="n">
        <v>4</v>
      </c>
      <c r="E95" s="42"/>
      <c r="F95" s="51"/>
      <c r="G95" s="44" t="n">
        <v>100.2</v>
      </c>
      <c r="H95" s="52"/>
      <c r="I95" s="44" t="n">
        <v>97.8</v>
      </c>
      <c r="J95" s="52"/>
      <c r="K95" s="44" t="n">
        <v>97.7</v>
      </c>
      <c r="L95" s="52"/>
      <c r="M95" s="44" t="n">
        <v>100.7</v>
      </c>
      <c r="N95" s="52"/>
      <c r="O95" s="44" t="n">
        <v>100.7</v>
      </c>
      <c r="P95" s="52"/>
      <c r="Q95" s="44" t="n">
        <v>102</v>
      </c>
      <c r="R95" s="52"/>
      <c r="S95" s="44" t="n">
        <v>100.8</v>
      </c>
      <c r="T95" s="52"/>
      <c r="U95" s="44" t="n">
        <v>90.3</v>
      </c>
      <c r="V95" s="52"/>
      <c r="W95" s="44" t="n">
        <v>103.3</v>
      </c>
      <c r="X95" s="52"/>
      <c r="Y95" s="44" t="n">
        <v>99.5</v>
      </c>
      <c r="Z95" s="52"/>
      <c r="AA95" s="44" t="n">
        <v>99.2</v>
      </c>
      <c r="AB95" s="52"/>
      <c r="AC95" s="45" t="n">
        <v>92.7</v>
      </c>
      <c r="AD95" s="44"/>
      <c r="AE95" s="45" t="n">
        <v>106.6</v>
      </c>
      <c r="AF95" s="44"/>
      <c r="AG95" s="45" t="n">
        <v>160.6</v>
      </c>
      <c r="AH95" s="44"/>
      <c r="AI95" s="45" t="n">
        <v>281.3</v>
      </c>
      <c r="AJ95" s="44"/>
      <c r="AK95" s="45" t="n">
        <v>102.3</v>
      </c>
      <c r="AL95" s="44"/>
      <c r="AM95" s="45" t="n">
        <v>83.3</v>
      </c>
      <c r="AN95" s="44"/>
      <c r="AO95" s="45" t="n">
        <v>103.7</v>
      </c>
      <c r="AP95" s="44"/>
      <c r="AQ95" s="45" t="n">
        <v>115.2</v>
      </c>
      <c r="AR95" s="44"/>
      <c r="AS95" s="45" t="n">
        <v>107.1</v>
      </c>
      <c r="AT95" s="44"/>
      <c r="AU95" s="45" t="n">
        <v>95.4</v>
      </c>
      <c r="AV95" s="44"/>
      <c r="AW95" s="45" t="n">
        <v>118.1</v>
      </c>
      <c r="AX95" s="44"/>
      <c r="AY95" s="46" t="n">
        <v>96.1</v>
      </c>
    </row>
    <row r="96" customFormat="false" ht="11.25" hidden="false" customHeight="true" outlineLevel="0" collapsed="false">
      <c r="A96" s="5"/>
      <c r="B96" s="40"/>
      <c r="C96" s="41"/>
      <c r="D96" s="41" t="n">
        <v>5</v>
      </c>
      <c r="E96" s="42"/>
      <c r="F96" s="51"/>
      <c r="G96" s="44" t="n">
        <v>97.4</v>
      </c>
      <c r="H96" s="52"/>
      <c r="I96" s="44" t="n">
        <v>95.1</v>
      </c>
      <c r="J96" s="52"/>
      <c r="K96" s="44" t="n">
        <v>95</v>
      </c>
      <c r="L96" s="52"/>
      <c r="M96" s="44" t="n">
        <v>97.3</v>
      </c>
      <c r="N96" s="52"/>
      <c r="O96" s="44" t="n">
        <v>97.7</v>
      </c>
      <c r="P96" s="52"/>
      <c r="Q96" s="44" t="n">
        <v>99</v>
      </c>
      <c r="R96" s="52"/>
      <c r="S96" s="44" t="n">
        <v>97.9</v>
      </c>
      <c r="T96" s="52"/>
      <c r="U96" s="44" t="n">
        <v>90.6</v>
      </c>
      <c r="V96" s="52"/>
      <c r="W96" s="44" t="n">
        <v>100.2</v>
      </c>
      <c r="X96" s="52"/>
      <c r="Y96" s="44" t="n">
        <v>89.4</v>
      </c>
      <c r="Z96" s="52"/>
      <c r="AA96" s="44" t="n">
        <v>98.8</v>
      </c>
      <c r="AB96" s="52"/>
      <c r="AC96" s="45" t="n">
        <v>94.7</v>
      </c>
      <c r="AD96" s="44"/>
      <c r="AE96" s="45" t="n">
        <v>89.3</v>
      </c>
      <c r="AF96" s="44"/>
      <c r="AG96" s="45" t="n">
        <v>105.3</v>
      </c>
      <c r="AH96" s="44"/>
      <c r="AI96" s="45" t="n">
        <v>131.2</v>
      </c>
      <c r="AJ96" s="44"/>
      <c r="AK96" s="45" t="n">
        <v>95.7</v>
      </c>
      <c r="AL96" s="44"/>
      <c r="AM96" s="45" t="n">
        <v>67.2</v>
      </c>
      <c r="AN96" s="44"/>
      <c r="AO96" s="45" t="n">
        <v>101.2</v>
      </c>
      <c r="AP96" s="44"/>
      <c r="AQ96" s="45" t="n">
        <v>102</v>
      </c>
      <c r="AR96" s="44"/>
      <c r="AS96" s="45" t="n">
        <v>102.1</v>
      </c>
      <c r="AT96" s="44"/>
      <c r="AU96" s="45" t="n">
        <v>91.6</v>
      </c>
      <c r="AV96" s="44"/>
      <c r="AW96" s="45" t="n">
        <v>104</v>
      </c>
      <c r="AX96" s="44"/>
      <c r="AY96" s="46" t="n">
        <v>94</v>
      </c>
    </row>
    <row r="97" customFormat="false" ht="11.25" hidden="false" customHeight="true" outlineLevel="0" collapsed="false">
      <c r="A97" s="5"/>
      <c r="B97" s="40"/>
      <c r="C97" s="41"/>
      <c r="D97" s="41" t="n">
        <v>6</v>
      </c>
      <c r="E97" s="42"/>
      <c r="F97" s="51"/>
      <c r="G97" s="44" t="n">
        <v>102.5</v>
      </c>
      <c r="H97" s="52"/>
      <c r="I97" s="44" t="n">
        <v>98</v>
      </c>
      <c r="J97" s="52"/>
      <c r="K97" s="44" t="n">
        <v>98.1</v>
      </c>
      <c r="L97" s="52"/>
      <c r="M97" s="44" t="n">
        <v>98.7</v>
      </c>
      <c r="N97" s="52"/>
      <c r="O97" s="44" t="n">
        <v>103.8</v>
      </c>
      <c r="P97" s="52"/>
      <c r="Q97" s="44" t="n">
        <v>103.3</v>
      </c>
      <c r="R97" s="52"/>
      <c r="S97" s="44" t="n">
        <v>103.9</v>
      </c>
      <c r="T97" s="52"/>
      <c r="U97" s="44" t="n">
        <v>100.3</v>
      </c>
      <c r="V97" s="52"/>
      <c r="W97" s="44" t="n">
        <v>114.3</v>
      </c>
      <c r="X97" s="52"/>
      <c r="Y97" s="44" t="n">
        <v>94.5</v>
      </c>
      <c r="Z97" s="52"/>
      <c r="AA97" s="44" t="n">
        <v>91.7</v>
      </c>
      <c r="AB97" s="52"/>
      <c r="AC97" s="45" t="n">
        <v>102.3</v>
      </c>
      <c r="AD97" s="44"/>
      <c r="AE97" s="45" t="n">
        <v>100.4</v>
      </c>
      <c r="AF97" s="44"/>
      <c r="AG97" s="45" t="n">
        <v>94.9</v>
      </c>
      <c r="AH97" s="44"/>
      <c r="AI97" s="45" t="n">
        <v>74.2</v>
      </c>
      <c r="AJ97" s="44"/>
      <c r="AK97" s="45" t="n">
        <v>111.6</v>
      </c>
      <c r="AL97" s="44"/>
      <c r="AM97" s="45" t="n">
        <v>68.5</v>
      </c>
      <c r="AN97" s="44"/>
      <c r="AO97" s="45" t="n">
        <v>104.4</v>
      </c>
      <c r="AP97" s="44"/>
      <c r="AQ97" s="45" t="n">
        <v>106</v>
      </c>
      <c r="AR97" s="44"/>
      <c r="AS97" s="45" t="n">
        <v>102.2</v>
      </c>
      <c r="AT97" s="44"/>
      <c r="AU97" s="45" t="n">
        <v>96.3</v>
      </c>
      <c r="AV97" s="44"/>
      <c r="AW97" s="45" t="n">
        <v>107.7</v>
      </c>
      <c r="AX97" s="44"/>
      <c r="AY97" s="46" t="n">
        <v>96.6</v>
      </c>
    </row>
    <row r="98" customFormat="false" ht="11.25" hidden="false" customHeight="true" outlineLevel="0" collapsed="false">
      <c r="A98" s="5"/>
      <c r="B98" s="40"/>
      <c r="C98" s="41"/>
      <c r="D98" s="41" t="n">
        <v>7</v>
      </c>
      <c r="E98" s="42"/>
      <c r="F98" s="51"/>
      <c r="G98" s="44" t="n">
        <v>106</v>
      </c>
      <c r="H98" s="52"/>
      <c r="I98" s="44" t="n">
        <v>99.1</v>
      </c>
      <c r="J98" s="52"/>
      <c r="K98" s="44" t="n">
        <v>99.1</v>
      </c>
      <c r="L98" s="52"/>
      <c r="M98" s="44" t="n">
        <v>99.1</v>
      </c>
      <c r="N98" s="52"/>
      <c r="O98" s="44" t="n">
        <v>107.1</v>
      </c>
      <c r="P98" s="52"/>
      <c r="Q98" s="44" t="n">
        <v>102.8</v>
      </c>
      <c r="R98" s="52"/>
      <c r="S98" s="44" t="n">
        <v>108.5</v>
      </c>
      <c r="T98" s="52"/>
      <c r="U98" s="44" t="n">
        <v>106.4</v>
      </c>
      <c r="V98" s="52"/>
      <c r="W98" s="44" t="n">
        <v>108</v>
      </c>
      <c r="X98" s="52"/>
      <c r="Y98" s="44" t="n">
        <v>102.4</v>
      </c>
      <c r="Z98" s="52"/>
      <c r="AA98" s="44" t="n">
        <v>96.8</v>
      </c>
      <c r="AB98" s="52"/>
      <c r="AC98" s="45" t="n">
        <v>130.9</v>
      </c>
      <c r="AD98" s="44"/>
      <c r="AE98" s="45" t="n">
        <v>96</v>
      </c>
      <c r="AF98" s="44"/>
      <c r="AG98" s="45" t="n">
        <v>75.4</v>
      </c>
      <c r="AH98" s="44"/>
      <c r="AI98" s="45" t="n">
        <v>94.6</v>
      </c>
      <c r="AJ98" s="44"/>
      <c r="AK98" s="45" t="n">
        <v>71.7</v>
      </c>
      <c r="AL98" s="44"/>
      <c r="AM98" s="45" t="n">
        <v>91.5</v>
      </c>
      <c r="AN98" s="44"/>
      <c r="AO98" s="45" t="n">
        <v>102.8</v>
      </c>
      <c r="AP98" s="44"/>
      <c r="AQ98" s="45" t="n">
        <v>106.3</v>
      </c>
      <c r="AR98" s="44"/>
      <c r="AS98" s="45" t="n">
        <v>103.1</v>
      </c>
      <c r="AT98" s="44"/>
      <c r="AU98" s="45" t="n">
        <v>99.3</v>
      </c>
      <c r="AV98" s="44"/>
      <c r="AW98" s="45" t="n">
        <v>108.7</v>
      </c>
      <c r="AX98" s="44"/>
      <c r="AY98" s="46" t="n">
        <v>84.5</v>
      </c>
    </row>
    <row r="99" customFormat="false" ht="11.25" hidden="false" customHeight="true" outlineLevel="0" collapsed="false">
      <c r="A99" s="5"/>
      <c r="B99" s="40"/>
      <c r="C99" s="41"/>
      <c r="D99" s="41" t="n">
        <v>8</v>
      </c>
      <c r="E99" s="42"/>
      <c r="F99" s="51"/>
      <c r="G99" s="44" t="n">
        <v>101.3</v>
      </c>
      <c r="H99" s="52"/>
      <c r="I99" s="44" t="n">
        <v>99.2</v>
      </c>
      <c r="J99" s="52"/>
      <c r="K99" s="44" t="n">
        <v>99.2</v>
      </c>
      <c r="L99" s="52"/>
      <c r="M99" s="44" t="n">
        <v>100.2</v>
      </c>
      <c r="N99" s="52"/>
      <c r="O99" s="44" t="n">
        <v>101.9</v>
      </c>
      <c r="P99" s="52"/>
      <c r="Q99" s="44" t="n">
        <v>102.2</v>
      </c>
      <c r="R99" s="52"/>
      <c r="S99" s="44" t="n">
        <v>101.8</v>
      </c>
      <c r="T99" s="52"/>
      <c r="U99" s="44" t="n">
        <v>104</v>
      </c>
      <c r="V99" s="52"/>
      <c r="W99" s="44" t="n">
        <v>109.4</v>
      </c>
      <c r="X99" s="52"/>
      <c r="Y99" s="44" t="n">
        <v>104.4</v>
      </c>
      <c r="Z99" s="52"/>
      <c r="AA99" s="44" t="n">
        <v>88.7</v>
      </c>
      <c r="AB99" s="52"/>
      <c r="AC99" s="45" t="n">
        <v>97.2</v>
      </c>
      <c r="AD99" s="44"/>
      <c r="AE99" s="45" t="n">
        <v>99</v>
      </c>
      <c r="AF99" s="44"/>
      <c r="AG99" s="45" t="n">
        <v>72</v>
      </c>
      <c r="AH99" s="44"/>
      <c r="AI99" s="45" t="n">
        <v>51.8</v>
      </c>
      <c r="AJ99" s="44"/>
      <c r="AK99" s="45" t="n">
        <v>84.7</v>
      </c>
      <c r="AL99" s="44"/>
      <c r="AM99" s="45" t="n">
        <v>102.1</v>
      </c>
      <c r="AN99" s="44"/>
      <c r="AO99" s="45" t="n">
        <v>101.6</v>
      </c>
      <c r="AP99" s="44"/>
      <c r="AQ99" s="45" t="n">
        <v>95.4</v>
      </c>
      <c r="AR99" s="44"/>
      <c r="AS99" s="45" t="n">
        <v>100.1</v>
      </c>
      <c r="AT99" s="44"/>
      <c r="AU99" s="45" t="n">
        <v>98.3</v>
      </c>
      <c r="AV99" s="44"/>
      <c r="AW99" s="45" t="n">
        <v>94.6</v>
      </c>
      <c r="AX99" s="44"/>
      <c r="AY99" s="46" t="n">
        <v>101</v>
      </c>
    </row>
    <row r="100" customFormat="false" ht="11.25" hidden="false" customHeight="true" outlineLevel="0" collapsed="false">
      <c r="A100" s="5"/>
      <c r="B100" s="40"/>
      <c r="C100" s="41"/>
      <c r="D100" s="41" t="n">
        <v>9</v>
      </c>
      <c r="E100" s="42"/>
      <c r="F100" s="51"/>
      <c r="G100" s="44" t="n">
        <v>100.8</v>
      </c>
      <c r="H100" s="52"/>
      <c r="I100" s="44" t="n">
        <v>101.1</v>
      </c>
      <c r="J100" s="52"/>
      <c r="K100" s="44" t="n">
        <v>101.2</v>
      </c>
      <c r="L100" s="52"/>
      <c r="M100" s="44" t="n">
        <v>97.8</v>
      </c>
      <c r="N100" s="52"/>
      <c r="O100" s="44" t="n">
        <v>100.6</v>
      </c>
      <c r="P100" s="52"/>
      <c r="Q100" s="44" t="n">
        <v>102.1</v>
      </c>
      <c r="R100" s="52"/>
      <c r="S100" s="44" t="n">
        <v>100.3</v>
      </c>
      <c r="T100" s="52"/>
      <c r="U100" s="44" t="n">
        <v>111.3</v>
      </c>
      <c r="V100" s="52"/>
      <c r="W100" s="44" t="n">
        <v>87</v>
      </c>
      <c r="X100" s="52"/>
      <c r="Y100" s="44" t="n">
        <v>111.2</v>
      </c>
      <c r="Z100" s="52"/>
      <c r="AA100" s="44" t="n">
        <v>120.2</v>
      </c>
      <c r="AB100" s="52"/>
      <c r="AC100" s="45" t="n">
        <v>95.7</v>
      </c>
      <c r="AD100" s="44"/>
      <c r="AE100" s="45" t="n">
        <v>97.6</v>
      </c>
      <c r="AF100" s="44"/>
      <c r="AG100" s="45" t="n">
        <v>101.1</v>
      </c>
      <c r="AH100" s="44"/>
      <c r="AI100" s="45" t="n">
        <v>43.3</v>
      </c>
      <c r="AJ100" s="44"/>
      <c r="AK100" s="45" t="n">
        <v>134.8</v>
      </c>
      <c r="AL100" s="44"/>
      <c r="AM100" s="45" t="n">
        <v>119</v>
      </c>
      <c r="AN100" s="44"/>
      <c r="AO100" s="45" t="n">
        <v>101.8</v>
      </c>
      <c r="AP100" s="44"/>
      <c r="AQ100" s="45" t="n">
        <v>96.3</v>
      </c>
      <c r="AR100" s="44"/>
      <c r="AS100" s="45" t="n">
        <v>96.6</v>
      </c>
      <c r="AT100" s="44"/>
      <c r="AU100" s="45" t="n">
        <v>102.3</v>
      </c>
      <c r="AV100" s="44"/>
      <c r="AW100" s="45" t="n">
        <v>96.4</v>
      </c>
      <c r="AX100" s="44"/>
      <c r="AY100" s="46" t="n">
        <v>108.7</v>
      </c>
    </row>
    <row r="101" customFormat="false" ht="11.25" hidden="false" customHeight="true" outlineLevel="0" collapsed="false">
      <c r="A101" s="5"/>
      <c r="B101" s="40"/>
      <c r="C101" s="41"/>
      <c r="D101" s="41" t="n">
        <v>10</v>
      </c>
      <c r="E101" s="42"/>
      <c r="F101" s="51"/>
      <c r="G101" s="44" t="n">
        <v>103.4</v>
      </c>
      <c r="H101" s="52"/>
      <c r="I101" s="44" t="n">
        <v>107.1</v>
      </c>
      <c r="J101" s="52"/>
      <c r="K101" s="44" t="n">
        <v>107.4</v>
      </c>
      <c r="L101" s="52"/>
      <c r="M101" s="44" t="n">
        <v>108.3</v>
      </c>
      <c r="N101" s="52"/>
      <c r="O101" s="44" t="n">
        <v>102.9</v>
      </c>
      <c r="P101" s="52"/>
      <c r="Q101" s="44" t="n">
        <v>101.5</v>
      </c>
      <c r="R101" s="52"/>
      <c r="S101" s="44" t="n">
        <v>102.7</v>
      </c>
      <c r="T101" s="52"/>
      <c r="U101" s="44" t="n">
        <v>110.9</v>
      </c>
      <c r="V101" s="52"/>
      <c r="W101" s="44" t="n">
        <v>86.1</v>
      </c>
      <c r="X101" s="52"/>
      <c r="Y101" s="44" t="n">
        <v>102</v>
      </c>
      <c r="Z101" s="52"/>
      <c r="AA101" s="44" t="n">
        <v>101.6</v>
      </c>
      <c r="AB101" s="52"/>
      <c r="AC101" s="45" t="n">
        <v>116</v>
      </c>
      <c r="AD101" s="44"/>
      <c r="AE101" s="45" t="n">
        <v>106</v>
      </c>
      <c r="AF101" s="44"/>
      <c r="AG101" s="45" t="n">
        <v>97.7</v>
      </c>
      <c r="AH101" s="44"/>
      <c r="AI101" s="45" t="n">
        <v>58</v>
      </c>
      <c r="AJ101" s="44"/>
      <c r="AK101" s="45" t="n">
        <v>117.7</v>
      </c>
      <c r="AL101" s="44"/>
      <c r="AM101" s="45" t="n">
        <v>126.3</v>
      </c>
      <c r="AN101" s="44"/>
      <c r="AO101" s="45" t="n">
        <v>102.8</v>
      </c>
      <c r="AP101" s="44"/>
      <c r="AQ101" s="45" t="n">
        <v>97.9</v>
      </c>
      <c r="AR101" s="44"/>
      <c r="AS101" s="45" t="n">
        <v>92.6</v>
      </c>
      <c r="AT101" s="44"/>
      <c r="AU101" s="45" t="n">
        <v>109.8</v>
      </c>
      <c r="AV101" s="44"/>
      <c r="AW101" s="45" t="n">
        <v>97.1</v>
      </c>
      <c r="AX101" s="44"/>
      <c r="AY101" s="46" t="n">
        <v>105.5</v>
      </c>
    </row>
    <row r="102" customFormat="false" ht="11.25" hidden="false" customHeight="true" outlineLevel="0" collapsed="false">
      <c r="A102" s="5"/>
      <c r="B102" s="40"/>
      <c r="C102" s="41"/>
      <c r="D102" s="41" t="n">
        <v>11</v>
      </c>
      <c r="E102" s="42"/>
      <c r="F102" s="51"/>
      <c r="G102" s="44" t="n">
        <v>101.2</v>
      </c>
      <c r="H102" s="52"/>
      <c r="I102" s="44" t="n">
        <v>99.8</v>
      </c>
      <c r="J102" s="52"/>
      <c r="K102" s="44" t="n">
        <v>99.7</v>
      </c>
      <c r="L102" s="52"/>
      <c r="M102" s="44" t="n">
        <v>99.3</v>
      </c>
      <c r="N102" s="52"/>
      <c r="O102" s="44" t="n">
        <v>101.5</v>
      </c>
      <c r="P102" s="52"/>
      <c r="Q102" s="44" t="n">
        <v>101.8</v>
      </c>
      <c r="R102" s="52"/>
      <c r="S102" s="44" t="n">
        <v>100.6</v>
      </c>
      <c r="T102" s="52"/>
      <c r="U102" s="44" t="n">
        <v>104.8</v>
      </c>
      <c r="V102" s="52"/>
      <c r="W102" s="44" t="n">
        <v>83</v>
      </c>
      <c r="X102" s="52"/>
      <c r="Y102" s="44" t="n">
        <v>99.9</v>
      </c>
      <c r="Z102" s="52"/>
      <c r="AA102" s="44" t="n">
        <v>106.6</v>
      </c>
      <c r="AB102" s="52"/>
      <c r="AC102" s="45" t="n">
        <v>95.2</v>
      </c>
      <c r="AD102" s="44"/>
      <c r="AE102" s="45" t="n">
        <v>103.3</v>
      </c>
      <c r="AF102" s="44"/>
      <c r="AG102" s="45" t="n">
        <v>162.7</v>
      </c>
      <c r="AH102" s="44"/>
      <c r="AI102" s="45" t="n">
        <v>108.5</v>
      </c>
      <c r="AJ102" s="44"/>
      <c r="AK102" s="45" t="n">
        <v>148.5</v>
      </c>
      <c r="AL102" s="44"/>
      <c r="AM102" s="45" t="n">
        <v>98.1</v>
      </c>
      <c r="AN102" s="44"/>
      <c r="AO102" s="45" t="n">
        <v>102.1</v>
      </c>
      <c r="AP102" s="44"/>
      <c r="AQ102" s="45" t="n">
        <v>102.4</v>
      </c>
      <c r="AR102" s="44"/>
      <c r="AS102" s="45" t="n">
        <v>95.1</v>
      </c>
      <c r="AT102" s="44"/>
      <c r="AU102" s="45" t="n">
        <v>105.7</v>
      </c>
      <c r="AV102" s="44"/>
      <c r="AW102" s="45" t="n">
        <v>102.9</v>
      </c>
      <c r="AX102" s="44"/>
      <c r="AY102" s="46" t="n">
        <v>121</v>
      </c>
    </row>
    <row r="103" customFormat="false" ht="11.25" hidden="false" customHeight="true" outlineLevel="0" collapsed="false">
      <c r="A103" s="5"/>
      <c r="B103" s="40"/>
      <c r="C103" s="41"/>
      <c r="D103" s="41" t="n">
        <v>12</v>
      </c>
      <c r="E103" s="42"/>
      <c r="F103" s="51"/>
      <c r="G103" s="44" t="n">
        <v>102.9</v>
      </c>
      <c r="H103" s="52"/>
      <c r="I103" s="44" t="n">
        <v>101.9</v>
      </c>
      <c r="J103" s="52"/>
      <c r="K103" s="44" t="n">
        <v>101.8</v>
      </c>
      <c r="L103" s="52"/>
      <c r="M103" s="44" t="n">
        <v>102.5</v>
      </c>
      <c r="N103" s="52"/>
      <c r="O103" s="44" t="n">
        <v>103.2</v>
      </c>
      <c r="P103" s="52"/>
      <c r="Q103" s="44" t="n">
        <v>102.8</v>
      </c>
      <c r="R103" s="52"/>
      <c r="S103" s="44" t="n">
        <v>103.1</v>
      </c>
      <c r="T103" s="52"/>
      <c r="U103" s="44" t="n">
        <v>103.2</v>
      </c>
      <c r="V103" s="52"/>
      <c r="W103" s="44" t="n">
        <v>113.5</v>
      </c>
      <c r="X103" s="52"/>
      <c r="Y103" s="44" t="n">
        <v>99.2</v>
      </c>
      <c r="Z103" s="52"/>
      <c r="AA103" s="44" t="n">
        <v>101.8</v>
      </c>
      <c r="AB103" s="52"/>
      <c r="AC103" s="45" t="n">
        <v>105.7</v>
      </c>
      <c r="AD103" s="44"/>
      <c r="AE103" s="45" t="n">
        <v>103.4</v>
      </c>
      <c r="AF103" s="44"/>
      <c r="AG103" s="45" t="n">
        <v>74.2</v>
      </c>
      <c r="AH103" s="44"/>
      <c r="AI103" s="45" t="n">
        <v>59.5</v>
      </c>
      <c r="AJ103" s="44"/>
      <c r="AK103" s="45" t="n">
        <v>77</v>
      </c>
      <c r="AL103" s="44"/>
      <c r="AM103" s="45" t="n">
        <v>83.8</v>
      </c>
      <c r="AN103" s="44"/>
      <c r="AO103" s="45" t="n">
        <v>103.5</v>
      </c>
      <c r="AP103" s="44"/>
      <c r="AQ103" s="45" t="n">
        <v>102.3</v>
      </c>
      <c r="AR103" s="44"/>
      <c r="AS103" s="45" t="n">
        <v>91.1</v>
      </c>
      <c r="AT103" s="44"/>
      <c r="AU103" s="45" t="n">
        <v>104.8</v>
      </c>
      <c r="AV103" s="44"/>
      <c r="AW103" s="45" t="n">
        <v>104.2</v>
      </c>
      <c r="AX103" s="44"/>
      <c r="AY103" s="46" t="n">
        <v>103.6</v>
      </c>
    </row>
    <row r="104" customFormat="false" ht="11.25" hidden="false" customHeight="true" outlineLevel="0" collapsed="false">
      <c r="A104" s="5"/>
      <c r="B104" s="40"/>
      <c r="C104" s="41"/>
      <c r="D104" s="41"/>
      <c r="E104" s="42"/>
      <c r="F104" s="51"/>
      <c r="G104" s="44"/>
      <c r="H104" s="52"/>
      <c r="I104" s="44"/>
      <c r="J104" s="52"/>
      <c r="K104" s="44"/>
      <c r="L104" s="52"/>
      <c r="M104" s="44"/>
      <c r="N104" s="52"/>
      <c r="O104" s="44"/>
      <c r="P104" s="52"/>
      <c r="Q104" s="44"/>
      <c r="R104" s="52"/>
      <c r="S104" s="44"/>
      <c r="T104" s="52"/>
      <c r="U104" s="44"/>
      <c r="V104" s="52"/>
      <c r="W104" s="44"/>
      <c r="X104" s="52"/>
      <c r="Y104" s="44"/>
      <c r="Z104" s="52"/>
      <c r="AA104" s="44"/>
      <c r="AB104" s="52"/>
      <c r="AC104" s="45"/>
      <c r="AD104" s="44"/>
      <c r="AE104" s="45"/>
      <c r="AF104" s="44"/>
      <c r="AG104" s="45"/>
      <c r="AH104" s="44"/>
      <c r="AI104" s="45"/>
      <c r="AJ104" s="44"/>
      <c r="AK104" s="45"/>
      <c r="AL104" s="44"/>
      <c r="AM104" s="45"/>
      <c r="AN104" s="44"/>
      <c r="AO104" s="45"/>
      <c r="AP104" s="44"/>
      <c r="AQ104" s="45"/>
      <c r="AR104" s="44"/>
      <c r="AS104" s="45"/>
      <c r="AT104" s="44"/>
      <c r="AU104" s="45"/>
      <c r="AV104" s="44"/>
      <c r="AW104" s="45"/>
      <c r="AX104" s="44"/>
      <c r="AY104" s="46"/>
    </row>
    <row r="105" customFormat="false" ht="11.25" hidden="false" customHeight="true" outlineLevel="0" collapsed="false">
      <c r="A105" s="5"/>
      <c r="B105" s="40" t="s">
        <v>32</v>
      </c>
      <c r="C105" s="41" t="s">
        <v>28</v>
      </c>
      <c r="D105" s="41" t="n">
        <v>1</v>
      </c>
      <c r="E105" s="42" t="s">
        <v>37</v>
      </c>
      <c r="F105" s="51"/>
      <c r="G105" s="44" t="n">
        <v>102.9</v>
      </c>
      <c r="H105" s="52"/>
      <c r="I105" s="44" t="n">
        <v>100.1</v>
      </c>
      <c r="J105" s="52"/>
      <c r="K105" s="44" t="n">
        <v>100.2</v>
      </c>
      <c r="L105" s="52"/>
      <c r="M105" s="44" t="n">
        <v>97.3</v>
      </c>
      <c r="N105" s="52"/>
      <c r="O105" s="44" t="n">
        <v>104.1</v>
      </c>
      <c r="P105" s="52"/>
      <c r="Q105" s="44" t="n">
        <v>102</v>
      </c>
      <c r="R105" s="52"/>
      <c r="S105" s="44" t="n">
        <v>104.3</v>
      </c>
      <c r="T105" s="52"/>
      <c r="U105" s="44" t="n">
        <v>97.1</v>
      </c>
      <c r="V105" s="52"/>
      <c r="W105" s="44" t="n">
        <v>91.3</v>
      </c>
      <c r="X105" s="52"/>
      <c r="Y105" s="44" t="n">
        <v>86.8</v>
      </c>
      <c r="Z105" s="52"/>
      <c r="AA105" s="44" t="n">
        <v>99.6</v>
      </c>
      <c r="AB105" s="52"/>
      <c r="AC105" s="45" t="n">
        <v>119.2</v>
      </c>
      <c r="AD105" s="52"/>
      <c r="AE105" s="45" t="n">
        <v>101.5</v>
      </c>
      <c r="AF105" s="52"/>
      <c r="AG105" s="45" t="n">
        <v>76.8</v>
      </c>
      <c r="AH105" s="52"/>
      <c r="AI105" s="45" t="n">
        <v>60.2</v>
      </c>
      <c r="AJ105" s="44"/>
      <c r="AK105" s="45" t="n">
        <v>82</v>
      </c>
      <c r="AL105" s="44"/>
      <c r="AM105" s="45" t="n">
        <v>83.2</v>
      </c>
      <c r="AN105" s="44"/>
      <c r="AO105" s="45" t="n">
        <v>111.1</v>
      </c>
      <c r="AP105" s="44"/>
      <c r="AQ105" s="45" t="n">
        <v>110.3</v>
      </c>
      <c r="AR105" s="44"/>
      <c r="AS105" s="45" t="n">
        <v>87.8</v>
      </c>
      <c r="AT105" s="44"/>
      <c r="AU105" s="45" t="n">
        <v>94.2</v>
      </c>
      <c r="AV105" s="44"/>
      <c r="AW105" s="45" t="n">
        <v>117.1</v>
      </c>
      <c r="AX105" s="44"/>
      <c r="AY105" s="46" t="n">
        <v>98.8</v>
      </c>
    </row>
    <row r="106" customFormat="false" ht="11.25" hidden="false" customHeight="true" outlineLevel="0" collapsed="false">
      <c r="A106" s="5"/>
      <c r="B106" s="40"/>
      <c r="C106" s="41"/>
      <c r="D106" s="41" t="n">
        <v>2</v>
      </c>
      <c r="E106" s="42"/>
      <c r="F106" s="51"/>
      <c r="G106" s="44" t="n">
        <v>100.7</v>
      </c>
      <c r="H106" s="52"/>
      <c r="I106" s="44" t="n">
        <v>100.8</v>
      </c>
      <c r="J106" s="52"/>
      <c r="K106" s="44" t="n">
        <v>100.8</v>
      </c>
      <c r="L106" s="52"/>
      <c r="M106" s="44" t="n">
        <v>98.6</v>
      </c>
      <c r="N106" s="52"/>
      <c r="O106" s="44" t="n">
        <v>101.1</v>
      </c>
      <c r="P106" s="52"/>
      <c r="Q106" s="44" t="n">
        <v>100.8</v>
      </c>
      <c r="R106" s="52"/>
      <c r="S106" s="44" t="n">
        <v>100.9</v>
      </c>
      <c r="T106" s="52"/>
      <c r="U106" s="44" t="n">
        <v>94.8</v>
      </c>
      <c r="V106" s="52"/>
      <c r="W106" s="44" t="n">
        <v>104.5</v>
      </c>
      <c r="X106" s="52"/>
      <c r="Y106" s="44" t="n">
        <v>91.2</v>
      </c>
      <c r="Z106" s="52"/>
      <c r="AA106" s="44" t="n">
        <v>107</v>
      </c>
      <c r="AB106" s="52"/>
      <c r="AC106" s="45" t="n">
        <v>104.4</v>
      </c>
      <c r="AD106" s="52"/>
      <c r="AE106" s="45" t="n">
        <v>110.8</v>
      </c>
      <c r="AF106" s="52"/>
      <c r="AG106" s="45" t="n">
        <v>66.4</v>
      </c>
      <c r="AH106" s="52"/>
      <c r="AI106" s="45" t="n">
        <v>67.9</v>
      </c>
      <c r="AJ106" s="44"/>
      <c r="AK106" s="45" t="n">
        <v>71.4</v>
      </c>
      <c r="AL106" s="44"/>
      <c r="AM106" s="45" t="n">
        <v>109.6</v>
      </c>
      <c r="AN106" s="44"/>
      <c r="AO106" s="45" t="n">
        <v>101.7</v>
      </c>
      <c r="AP106" s="44"/>
      <c r="AQ106" s="45" t="n">
        <v>110.2</v>
      </c>
      <c r="AR106" s="44"/>
      <c r="AS106" s="45" t="n">
        <v>102.9</v>
      </c>
      <c r="AT106" s="44"/>
      <c r="AU106" s="45" t="n">
        <v>82.5</v>
      </c>
      <c r="AV106" s="44"/>
      <c r="AW106" s="45" t="n">
        <v>113.3</v>
      </c>
      <c r="AX106" s="44"/>
      <c r="AY106" s="46" t="n">
        <v>105.9</v>
      </c>
    </row>
    <row r="107" customFormat="false" ht="11.25" hidden="false" customHeight="true" outlineLevel="0" collapsed="false">
      <c r="A107" s="5"/>
      <c r="B107" s="40"/>
      <c r="C107" s="41"/>
      <c r="D107" s="41" t="n">
        <v>3</v>
      </c>
      <c r="E107" s="42"/>
      <c r="F107" s="51"/>
      <c r="G107" s="44" t="n">
        <v>90.8</v>
      </c>
      <c r="H107" s="52"/>
      <c r="I107" s="44" t="n">
        <v>99.1</v>
      </c>
      <c r="J107" s="52"/>
      <c r="K107" s="44" t="n">
        <v>99</v>
      </c>
      <c r="L107" s="52"/>
      <c r="M107" s="44" t="n">
        <v>100.2</v>
      </c>
      <c r="N107" s="52"/>
      <c r="O107" s="44" t="n">
        <v>89.6</v>
      </c>
      <c r="P107" s="52"/>
      <c r="Q107" s="44" t="n">
        <v>90.9</v>
      </c>
      <c r="R107" s="52"/>
      <c r="S107" s="44" t="n">
        <v>89.4</v>
      </c>
      <c r="T107" s="52"/>
      <c r="U107" s="44" t="n">
        <v>93.9</v>
      </c>
      <c r="V107" s="52"/>
      <c r="W107" s="44" t="n">
        <v>75.6</v>
      </c>
      <c r="X107" s="52"/>
      <c r="Y107" s="44" t="n">
        <v>89.2</v>
      </c>
      <c r="Z107" s="52"/>
      <c r="AA107" s="44" t="n">
        <v>92.7</v>
      </c>
      <c r="AB107" s="52"/>
      <c r="AC107" s="45" t="n">
        <v>94.5</v>
      </c>
      <c r="AD107" s="52"/>
      <c r="AE107" s="45" t="n">
        <v>107.7</v>
      </c>
      <c r="AF107" s="52"/>
      <c r="AG107" s="45" t="n">
        <v>83.6</v>
      </c>
      <c r="AH107" s="52"/>
      <c r="AI107" s="45" t="n">
        <v>59.5</v>
      </c>
      <c r="AJ107" s="44"/>
      <c r="AK107" s="45" t="n">
        <v>92.9</v>
      </c>
      <c r="AL107" s="44"/>
      <c r="AM107" s="45" t="n">
        <v>79.6</v>
      </c>
      <c r="AN107" s="44"/>
      <c r="AO107" s="45" t="n">
        <v>86.8</v>
      </c>
      <c r="AP107" s="44"/>
      <c r="AQ107" s="45" t="n">
        <v>114.5</v>
      </c>
      <c r="AR107" s="44"/>
      <c r="AS107" s="45" t="n">
        <v>99.7</v>
      </c>
      <c r="AT107" s="44"/>
      <c r="AU107" s="45" t="n">
        <v>71.1</v>
      </c>
      <c r="AV107" s="44"/>
      <c r="AW107" s="45" t="n">
        <v>124.7</v>
      </c>
      <c r="AX107" s="44"/>
      <c r="AY107" s="46" t="n">
        <v>100.9</v>
      </c>
    </row>
    <row r="108" customFormat="false" ht="11.25" hidden="false" customHeight="true" outlineLevel="0" collapsed="false">
      <c r="A108" s="5"/>
      <c r="B108" s="40"/>
      <c r="C108" s="41"/>
      <c r="D108" s="41" t="n">
        <v>4</v>
      </c>
      <c r="E108" s="42"/>
      <c r="F108" s="51"/>
      <c r="G108" s="44" t="n">
        <v>96.2</v>
      </c>
      <c r="H108" s="52"/>
      <c r="I108" s="44" t="n">
        <v>98.6</v>
      </c>
      <c r="J108" s="52"/>
      <c r="K108" s="44" t="n">
        <v>98.6</v>
      </c>
      <c r="L108" s="52"/>
      <c r="M108" s="44" t="n">
        <v>100.2</v>
      </c>
      <c r="N108" s="52"/>
      <c r="O108" s="44" t="n">
        <v>95.8</v>
      </c>
      <c r="P108" s="52"/>
      <c r="Q108" s="44" t="n">
        <v>93.3</v>
      </c>
      <c r="R108" s="52"/>
      <c r="S108" s="44" t="n">
        <v>95.5</v>
      </c>
      <c r="T108" s="52"/>
      <c r="U108" s="44" t="n">
        <v>92.4</v>
      </c>
      <c r="V108" s="52"/>
      <c r="W108" s="44" t="n">
        <v>96.7</v>
      </c>
      <c r="X108" s="52"/>
      <c r="Y108" s="44" t="n">
        <v>97.8</v>
      </c>
      <c r="Z108" s="52"/>
      <c r="AA108" s="44" t="n">
        <v>99</v>
      </c>
      <c r="AB108" s="52"/>
      <c r="AC108" s="45" t="n">
        <v>125.8</v>
      </c>
      <c r="AD108" s="52"/>
      <c r="AE108" s="45" t="n">
        <v>106.6</v>
      </c>
      <c r="AF108" s="52"/>
      <c r="AG108" s="45" t="n">
        <v>70.2</v>
      </c>
      <c r="AH108" s="52"/>
      <c r="AI108" s="45" t="n">
        <v>66.2</v>
      </c>
      <c r="AJ108" s="44"/>
      <c r="AK108" s="45" t="n">
        <v>72.3</v>
      </c>
      <c r="AL108" s="44"/>
      <c r="AM108" s="45" t="n">
        <v>98.2</v>
      </c>
      <c r="AN108" s="44"/>
      <c r="AO108" s="45" t="n">
        <v>95.7</v>
      </c>
      <c r="AP108" s="44"/>
      <c r="AQ108" s="45" t="n">
        <v>94.4</v>
      </c>
      <c r="AR108" s="44"/>
      <c r="AS108" s="45" t="n">
        <v>92.4</v>
      </c>
      <c r="AT108" s="44"/>
      <c r="AU108" s="45" t="n">
        <v>78.1</v>
      </c>
      <c r="AV108" s="44"/>
      <c r="AW108" s="45" t="n">
        <v>96.2</v>
      </c>
      <c r="AX108" s="44"/>
      <c r="AY108" s="46" t="n">
        <v>97.7</v>
      </c>
    </row>
    <row r="109" customFormat="false" ht="11.25" hidden="false" customHeight="true" outlineLevel="0" collapsed="false">
      <c r="A109" s="5"/>
      <c r="B109" s="40"/>
      <c r="C109" s="41"/>
      <c r="D109" s="41" t="n">
        <v>5</v>
      </c>
      <c r="E109" s="42"/>
      <c r="F109" s="51"/>
      <c r="G109" s="44" t="n">
        <v>99.9</v>
      </c>
      <c r="H109" s="52"/>
      <c r="I109" s="44" t="n">
        <v>101.3</v>
      </c>
      <c r="J109" s="52"/>
      <c r="K109" s="44" t="n">
        <v>101.2</v>
      </c>
      <c r="L109" s="52"/>
      <c r="M109" s="44" t="n">
        <v>103</v>
      </c>
      <c r="N109" s="52"/>
      <c r="O109" s="44" t="n">
        <v>99.2</v>
      </c>
      <c r="P109" s="52"/>
      <c r="Q109" s="44" t="n">
        <v>98</v>
      </c>
      <c r="R109" s="52"/>
      <c r="S109" s="44" t="n">
        <v>98.9</v>
      </c>
      <c r="T109" s="52"/>
      <c r="U109" s="44" t="n">
        <v>102.4</v>
      </c>
      <c r="V109" s="52"/>
      <c r="W109" s="44" t="n">
        <v>91.2</v>
      </c>
      <c r="X109" s="52"/>
      <c r="Y109" s="44" t="n">
        <v>97</v>
      </c>
      <c r="Z109" s="52"/>
      <c r="AA109" s="44" t="n">
        <v>102.9</v>
      </c>
      <c r="AB109" s="52"/>
      <c r="AC109" s="45" t="n">
        <v>109.9</v>
      </c>
      <c r="AD109" s="52"/>
      <c r="AE109" s="45" t="n">
        <v>106.9</v>
      </c>
      <c r="AF109" s="52"/>
      <c r="AG109" s="45" t="n">
        <v>78.9</v>
      </c>
      <c r="AH109" s="52"/>
      <c r="AI109" s="45" t="n">
        <v>63.8</v>
      </c>
      <c r="AJ109" s="44"/>
      <c r="AK109" s="45" t="n">
        <v>90</v>
      </c>
      <c r="AL109" s="44"/>
      <c r="AM109" s="45" t="n">
        <v>78.5</v>
      </c>
      <c r="AN109" s="44"/>
      <c r="AO109" s="45" t="n">
        <v>99</v>
      </c>
      <c r="AP109" s="44"/>
      <c r="AQ109" s="45" t="n">
        <v>92.4</v>
      </c>
      <c r="AR109" s="44"/>
      <c r="AS109" s="45" t="n">
        <v>89.4</v>
      </c>
      <c r="AT109" s="44"/>
      <c r="AU109" s="45" t="n">
        <v>78.1</v>
      </c>
      <c r="AV109" s="44"/>
      <c r="AW109" s="45" t="n">
        <v>94.8</v>
      </c>
      <c r="AX109" s="44"/>
      <c r="AY109" s="46" t="n">
        <v>105.4</v>
      </c>
    </row>
    <row r="110" customFormat="false" ht="11.25" hidden="false" customHeight="true" outlineLevel="0" collapsed="false">
      <c r="A110" s="5"/>
      <c r="B110" s="40"/>
      <c r="C110" s="41"/>
      <c r="D110" s="41" t="n">
        <v>6</v>
      </c>
      <c r="E110" s="42"/>
      <c r="F110" s="51"/>
      <c r="G110" s="44" t="n">
        <v>97.2</v>
      </c>
      <c r="H110" s="52"/>
      <c r="I110" s="44" t="n">
        <v>100.9</v>
      </c>
      <c r="J110" s="52"/>
      <c r="K110" s="44" t="n">
        <v>100.7</v>
      </c>
      <c r="L110" s="52"/>
      <c r="M110" s="44" t="n">
        <v>105.5</v>
      </c>
      <c r="N110" s="52"/>
      <c r="O110" s="44" t="n">
        <v>95.9</v>
      </c>
      <c r="P110" s="52"/>
      <c r="Q110" s="44" t="n">
        <v>95.4</v>
      </c>
      <c r="R110" s="52"/>
      <c r="S110" s="44" t="n">
        <v>95.6</v>
      </c>
      <c r="T110" s="52"/>
      <c r="U110" s="44" t="n">
        <v>97.6</v>
      </c>
      <c r="V110" s="52"/>
      <c r="W110" s="44" t="n">
        <v>77.6</v>
      </c>
      <c r="X110" s="52"/>
      <c r="Y110" s="44" t="n">
        <v>95.2</v>
      </c>
      <c r="Z110" s="52"/>
      <c r="AA110" s="44" t="n">
        <v>111</v>
      </c>
      <c r="AB110" s="52"/>
      <c r="AC110" s="45" t="n">
        <v>99.6</v>
      </c>
      <c r="AD110" s="52"/>
      <c r="AE110" s="45" t="n">
        <v>109.4</v>
      </c>
      <c r="AF110" s="52"/>
      <c r="AG110" s="45" t="n">
        <v>66.4</v>
      </c>
      <c r="AH110" s="52"/>
      <c r="AI110" s="45" t="n">
        <v>96.7</v>
      </c>
      <c r="AJ110" s="44"/>
      <c r="AK110" s="45" t="n">
        <v>65.1</v>
      </c>
      <c r="AL110" s="44"/>
      <c r="AM110" s="45" t="n">
        <v>86</v>
      </c>
      <c r="AN110" s="44"/>
      <c r="AO110" s="45" t="n">
        <v>99.6</v>
      </c>
      <c r="AP110" s="44"/>
      <c r="AQ110" s="45" t="n">
        <v>87.9</v>
      </c>
      <c r="AR110" s="44"/>
      <c r="AS110" s="45" t="n">
        <v>96.5</v>
      </c>
      <c r="AT110" s="44"/>
      <c r="AU110" s="45" t="n">
        <v>72</v>
      </c>
      <c r="AV110" s="44"/>
      <c r="AW110" s="45" t="n">
        <v>88.7</v>
      </c>
      <c r="AX110" s="44"/>
      <c r="AY110" s="46" t="n">
        <v>98.2</v>
      </c>
    </row>
    <row r="111" customFormat="false" ht="11.25" hidden="false" customHeight="true" outlineLevel="0" collapsed="false">
      <c r="A111" s="5"/>
      <c r="B111" s="40"/>
      <c r="C111" s="41"/>
      <c r="D111" s="41" t="n">
        <v>7</v>
      </c>
      <c r="E111" s="42"/>
      <c r="F111" s="51"/>
      <c r="G111" s="44" t="n">
        <v>98.9</v>
      </c>
      <c r="H111" s="52"/>
      <c r="I111" s="44" t="n">
        <v>99</v>
      </c>
      <c r="J111" s="52"/>
      <c r="K111" s="44" t="n">
        <v>98.9</v>
      </c>
      <c r="L111" s="52"/>
      <c r="M111" s="44" t="n">
        <v>106.1</v>
      </c>
      <c r="N111" s="52"/>
      <c r="O111" s="44" t="n">
        <v>97</v>
      </c>
      <c r="P111" s="52"/>
      <c r="Q111" s="44" t="n">
        <v>99.9</v>
      </c>
      <c r="R111" s="52"/>
      <c r="S111" s="44" t="n">
        <v>97.6</v>
      </c>
      <c r="T111" s="52"/>
      <c r="U111" s="44" t="n">
        <v>97.3</v>
      </c>
      <c r="V111" s="52"/>
      <c r="W111" s="44" t="n">
        <v>96.8</v>
      </c>
      <c r="X111" s="52"/>
      <c r="Y111" s="44" t="n">
        <v>95.6</v>
      </c>
      <c r="Z111" s="52"/>
      <c r="AA111" s="44" t="n">
        <v>99.5</v>
      </c>
      <c r="AB111" s="52"/>
      <c r="AC111" s="45" t="n">
        <v>59.3</v>
      </c>
      <c r="AD111" s="52"/>
      <c r="AE111" s="45" t="n">
        <v>112</v>
      </c>
      <c r="AF111" s="52"/>
      <c r="AG111" s="45" t="n">
        <v>89.4</v>
      </c>
      <c r="AH111" s="52"/>
      <c r="AI111" s="45" t="n">
        <v>89.2</v>
      </c>
      <c r="AJ111" s="44"/>
      <c r="AK111" s="45" t="n">
        <v>92.9</v>
      </c>
      <c r="AL111" s="44"/>
      <c r="AM111" s="45" t="n">
        <v>78.9</v>
      </c>
      <c r="AN111" s="44"/>
      <c r="AO111" s="45" t="n">
        <v>104.4</v>
      </c>
      <c r="AP111" s="44"/>
      <c r="AQ111" s="45" t="n">
        <v>89.7</v>
      </c>
      <c r="AR111" s="44"/>
      <c r="AS111" s="45" t="n">
        <v>101.4</v>
      </c>
      <c r="AT111" s="44"/>
      <c r="AU111" s="45" t="n">
        <v>73.9</v>
      </c>
      <c r="AV111" s="44"/>
      <c r="AW111" s="45" t="n">
        <v>92</v>
      </c>
      <c r="AX111" s="44"/>
      <c r="AY111" s="46" t="n">
        <v>97.8</v>
      </c>
    </row>
    <row r="112" customFormat="false" ht="11.25" hidden="false" customHeight="true" outlineLevel="0" collapsed="false">
      <c r="A112" s="5"/>
      <c r="B112" s="40"/>
      <c r="C112" s="41"/>
      <c r="D112" s="41" t="n">
        <v>8</v>
      </c>
      <c r="E112" s="42"/>
      <c r="F112" s="51"/>
      <c r="G112" s="44" t="n">
        <v>96.4</v>
      </c>
      <c r="H112" s="52"/>
      <c r="I112" s="44" t="n">
        <v>101.4</v>
      </c>
      <c r="J112" s="52"/>
      <c r="K112" s="44" t="n">
        <v>101.1</v>
      </c>
      <c r="L112" s="52"/>
      <c r="M112" s="44" t="n">
        <v>110.7</v>
      </c>
      <c r="N112" s="52"/>
      <c r="O112" s="44" t="n">
        <v>94.4</v>
      </c>
      <c r="P112" s="52"/>
      <c r="Q112" s="44" t="n">
        <v>93.3</v>
      </c>
      <c r="R112" s="52"/>
      <c r="S112" s="44" t="n">
        <v>94</v>
      </c>
      <c r="T112" s="52"/>
      <c r="U112" s="44" t="n">
        <v>100.1</v>
      </c>
      <c r="V112" s="52"/>
      <c r="W112" s="44" t="n">
        <v>80.2</v>
      </c>
      <c r="X112" s="52"/>
      <c r="Y112" s="44" t="n">
        <v>91.8</v>
      </c>
      <c r="Z112" s="52"/>
      <c r="AA112" s="44" t="n">
        <v>107.6</v>
      </c>
      <c r="AB112" s="52"/>
      <c r="AC112" s="45" t="n">
        <v>97.6</v>
      </c>
      <c r="AD112" s="52"/>
      <c r="AE112" s="45" t="n">
        <v>107.9</v>
      </c>
      <c r="AF112" s="52"/>
      <c r="AG112" s="45" t="n">
        <v>84.7</v>
      </c>
      <c r="AH112" s="52"/>
      <c r="AI112" s="45" t="n">
        <v>106.3</v>
      </c>
      <c r="AJ112" s="44"/>
      <c r="AK112" s="45" t="n">
        <v>82.1</v>
      </c>
      <c r="AL112" s="44"/>
      <c r="AM112" s="45" t="n">
        <v>62.1</v>
      </c>
      <c r="AN112" s="44"/>
      <c r="AO112" s="45" t="n">
        <v>93.1</v>
      </c>
      <c r="AP112" s="44"/>
      <c r="AQ112" s="45" t="n">
        <v>92.7</v>
      </c>
      <c r="AR112" s="44"/>
      <c r="AS112" s="45" t="n">
        <v>108.5</v>
      </c>
      <c r="AT112" s="44"/>
      <c r="AU112" s="45" t="n">
        <v>68.9</v>
      </c>
      <c r="AV112" s="44"/>
      <c r="AW112" s="45" t="n">
        <v>94.4</v>
      </c>
      <c r="AX112" s="44"/>
      <c r="AY112" s="46" t="n">
        <v>103.1</v>
      </c>
    </row>
    <row r="113" customFormat="false" ht="11.25" hidden="false" customHeight="true" outlineLevel="0" collapsed="false">
      <c r="A113" s="5"/>
      <c r="B113" s="40"/>
      <c r="C113" s="41"/>
      <c r="D113" s="41" t="n">
        <v>9</v>
      </c>
      <c r="E113" s="42"/>
      <c r="F113" s="51"/>
      <c r="G113" s="44" t="n">
        <v>100.1</v>
      </c>
      <c r="H113" s="52"/>
      <c r="I113" s="44" t="n">
        <v>98.5</v>
      </c>
      <c r="J113" s="52"/>
      <c r="K113" s="44" t="n">
        <v>98.1</v>
      </c>
      <c r="L113" s="52"/>
      <c r="M113" s="44" t="n">
        <v>120.2</v>
      </c>
      <c r="N113" s="52"/>
      <c r="O113" s="44" t="n">
        <v>100.6</v>
      </c>
      <c r="P113" s="52"/>
      <c r="Q113" s="44" t="n">
        <v>100.3</v>
      </c>
      <c r="R113" s="52"/>
      <c r="S113" s="44" t="n">
        <v>100.6</v>
      </c>
      <c r="T113" s="52"/>
      <c r="U113" s="44" t="n">
        <v>95.3</v>
      </c>
      <c r="V113" s="52"/>
      <c r="W113" s="44" t="n">
        <v>95.4</v>
      </c>
      <c r="X113" s="52"/>
      <c r="Y113" s="44" t="n">
        <v>98.5</v>
      </c>
      <c r="Z113" s="52"/>
      <c r="AA113" s="44" t="n">
        <v>100.3</v>
      </c>
      <c r="AB113" s="52"/>
      <c r="AC113" s="45" t="n">
        <v>111.9</v>
      </c>
      <c r="AD113" s="52"/>
      <c r="AE113" s="45" t="n">
        <v>115.5</v>
      </c>
      <c r="AF113" s="52"/>
      <c r="AG113" s="45" t="n">
        <v>96.6</v>
      </c>
      <c r="AH113" s="52"/>
      <c r="AI113" s="45" t="n">
        <v>102</v>
      </c>
      <c r="AJ113" s="44"/>
      <c r="AK113" s="45" t="n">
        <v>98.2</v>
      </c>
      <c r="AL113" s="44"/>
      <c r="AM113" s="45" t="n">
        <v>47.2</v>
      </c>
      <c r="AN113" s="44"/>
      <c r="AO113" s="45" t="n">
        <v>103.5</v>
      </c>
      <c r="AP113" s="44"/>
      <c r="AQ113" s="45" t="n">
        <v>101.6</v>
      </c>
      <c r="AR113" s="44"/>
      <c r="AS113" s="45" t="n">
        <v>115.2</v>
      </c>
      <c r="AT113" s="44"/>
      <c r="AU113" s="45" t="n">
        <v>81.9</v>
      </c>
      <c r="AV113" s="44"/>
      <c r="AW113" s="45" t="n">
        <v>104.1</v>
      </c>
      <c r="AX113" s="44"/>
      <c r="AY113" s="46" t="n">
        <v>95.8</v>
      </c>
    </row>
    <row r="114" customFormat="false" ht="11.25" hidden="false" customHeight="true" outlineLevel="0" collapsed="false">
      <c r="A114" s="5"/>
      <c r="B114" s="40"/>
      <c r="C114" s="41"/>
      <c r="D114" s="41" t="n">
        <v>10</v>
      </c>
      <c r="E114" s="42"/>
      <c r="F114" s="51"/>
      <c r="G114" s="44" t="n">
        <v>99.1</v>
      </c>
      <c r="H114" s="52"/>
      <c r="I114" s="44" t="n">
        <v>102.3</v>
      </c>
      <c r="J114" s="52"/>
      <c r="K114" s="44" t="n">
        <v>102.6</v>
      </c>
      <c r="L114" s="52"/>
      <c r="M114" s="44" t="n">
        <v>107.4</v>
      </c>
      <c r="N114" s="52"/>
      <c r="O114" s="44" t="n">
        <v>98.9</v>
      </c>
      <c r="P114" s="52"/>
      <c r="Q114" s="44" t="n">
        <v>100.2</v>
      </c>
      <c r="R114" s="52"/>
      <c r="S114" s="44" t="n">
        <v>98.6</v>
      </c>
      <c r="T114" s="52"/>
      <c r="U114" s="44" t="n">
        <v>99.4</v>
      </c>
      <c r="V114" s="52"/>
      <c r="W114" s="44" t="n">
        <v>102</v>
      </c>
      <c r="X114" s="52"/>
      <c r="Y114" s="44" t="n">
        <v>97.6</v>
      </c>
      <c r="Z114" s="52"/>
      <c r="AA114" s="44" t="n">
        <v>94.9</v>
      </c>
      <c r="AB114" s="52"/>
      <c r="AC114" s="45" t="n">
        <v>84.7</v>
      </c>
      <c r="AD114" s="52"/>
      <c r="AE114" s="45" t="n">
        <v>106.9</v>
      </c>
      <c r="AF114" s="52"/>
      <c r="AG114" s="45" t="n">
        <v>80.5</v>
      </c>
      <c r="AH114" s="52"/>
      <c r="AI114" s="45" t="n">
        <v>69.2</v>
      </c>
      <c r="AJ114" s="44"/>
      <c r="AK114" s="45" t="n">
        <v>86.7</v>
      </c>
      <c r="AL114" s="44"/>
      <c r="AM114" s="45" t="n">
        <v>30.9</v>
      </c>
      <c r="AN114" s="44"/>
      <c r="AO114" s="45" t="n">
        <v>99.7</v>
      </c>
      <c r="AP114" s="44"/>
      <c r="AQ114" s="45" t="n">
        <v>103.2</v>
      </c>
      <c r="AR114" s="44"/>
      <c r="AS114" s="45" t="n">
        <v>97.8</v>
      </c>
      <c r="AT114" s="44"/>
      <c r="AU114" s="45" t="n">
        <v>64.7</v>
      </c>
      <c r="AV114" s="44"/>
      <c r="AW114" s="45" t="n">
        <v>109.1</v>
      </c>
      <c r="AX114" s="44"/>
      <c r="AY114" s="46" t="n">
        <v>103.1</v>
      </c>
    </row>
    <row r="115" customFormat="false" ht="11.25" hidden="false" customHeight="true" outlineLevel="0" collapsed="false">
      <c r="A115" s="5"/>
      <c r="B115" s="40"/>
      <c r="C115" s="41"/>
      <c r="D115" s="41" t="n">
        <v>11</v>
      </c>
      <c r="E115" s="42"/>
      <c r="F115" s="51"/>
      <c r="G115" s="44" t="n">
        <v>100.9</v>
      </c>
      <c r="H115" s="52"/>
      <c r="I115" s="44" t="n">
        <v>100.9</v>
      </c>
      <c r="J115" s="52"/>
      <c r="K115" s="44" t="n">
        <v>100.6</v>
      </c>
      <c r="L115" s="52"/>
      <c r="M115" s="44" t="n">
        <v>109.8</v>
      </c>
      <c r="N115" s="52"/>
      <c r="O115" s="44" t="n">
        <v>100.8</v>
      </c>
      <c r="P115" s="52"/>
      <c r="Q115" s="44" t="n">
        <v>100.3</v>
      </c>
      <c r="R115" s="52"/>
      <c r="S115" s="44" t="n">
        <v>101.2</v>
      </c>
      <c r="T115" s="52"/>
      <c r="U115" s="44" t="n">
        <v>102.8</v>
      </c>
      <c r="V115" s="52"/>
      <c r="W115" s="44" t="n">
        <v>99.9</v>
      </c>
      <c r="X115" s="52"/>
      <c r="Y115" s="44" t="n">
        <v>97.9</v>
      </c>
      <c r="Z115" s="52"/>
      <c r="AA115" s="44" t="n">
        <v>97.7</v>
      </c>
      <c r="AB115" s="52"/>
      <c r="AC115" s="45" t="n">
        <v>102.9</v>
      </c>
      <c r="AD115" s="52"/>
      <c r="AE115" s="45" t="n">
        <v>105</v>
      </c>
      <c r="AF115" s="52"/>
      <c r="AG115" s="45" t="n">
        <v>160.5</v>
      </c>
      <c r="AH115" s="52"/>
      <c r="AI115" s="45" t="n">
        <v>89.5</v>
      </c>
      <c r="AJ115" s="44"/>
      <c r="AK115" s="45" t="n">
        <v>151.1</v>
      </c>
      <c r="AL115" s="44"/>
      <c r="AM115" s="45" t="n">
        <v>113.9</v>
      </c>
      <c r="AN115" s="44"/>
      <c r="AO115" s="45" t="n">
        <v>101</v>
      </c>
      <c r="AP115" s="44"/>
      <c r="AQ115" s="45" t="n">
        <v>97.3</v>
      </c>
      <c r="AR115" s="44"/>
      <c r="AS115" s="45" t="n">
        <v>90.6</v>
      </c>
      <c r="AT115" s="44"/>
      <c r="AU115" s="45" t="n">
        <v>62</v>
      </c>
      <c r="AV115" s="44"/>
      <c r="AW115" s="45" t="n">
        <v>104.4</v>
      </c>
      <c r="AX115" s="44"/>
      <c r="AY115" s="46" t="n">
        <v>93.9</v>
      </c>
    </row>
    <row r="116" customFormat="false" ht="11.25" hidden="false" customHeight="true" outlineLevel="0" collapsed="false">
      <c r="A116" s="5"/>
      <c r="B116" s="40"/>
      <c r="C116" s="41"/>
      <c r="D116" s="41" t="n">
        <v>12</v>
      </c>
      <c r="E116" s="42"/>
      <c r="F116" s="51"/>
      <c r="G116" s="44" t="n">
        <v>100.1</v>
      </c>
      <c r="H116" s="52"/>
      <c r="I116" s="44" t="n">
        <v>100.7</v>
      </c>
      <c r="J116" s="52"/>
      <c r="K116" s="44" t="n">
        <v>100.6</v>
      </c>
      <c r="L116" s="52"/>
      <c r="M116" s="44" t="n">
        <v>96</v>
      </c>
      <c r="N116" s="52"/>
      <c r="O116" s="44" t="n">
        <v>100</v>
      </c>
      <c r="P116" s="52"/>
      <c r="Q116" s="44" t="n">
        <v>100.4</v>
      </c>
      <c r="R116" s="52"/>
      <c r="S116" s="44" t="n">
        <v>99.7</v>
      </c>
      <c r="T116" s="52"/>
      <c r="U116" s="44" t="n">
        <v>101</v>
      </c>
      <c r="V116" s="52"/>
      <c r="W116" s="44" t="n">
        <v>101.6</v>
      </c>
      <c r="X116" s="52"/>
      <c r="Y116" s="44" t="n">
        <v>96.1</v>
      </c>
      <c r="Z116" s="52"/>
      <c r="AA116" s="44" t="n">
        <v>105.7</v>
      </c>
      <c r="AB116" s="52"/>
      <c r="AC116" s="45" t="n">
        <v>90.7</v>
      </c>
      <c r="AD116" s="52"/>
      <c r="AE116" s="45" t="n">
        <v>113.3</v>
      </c>
      <c r="AF116" s="52"/>
      <c r="AG116" s="45" t="n">
        <v>105.3</v>
      </c>
      <c r="AH116" s="52"/>
      <c r="AI116" s="45" t="n">
        <v>55.5</v>
      </c>
      <c r="AJ116" s="44"/>
      <c r="AK116" s="45" t="n">
        <v>125.8</v>
      </c>
      <c r="AL116" s="44"/>
      <c r="AM116" s="45" t="n">
        <v>102.3</v>
      </c>
      <c r="AN116" s="44"/>
      <c r="AO116" s="45" t="n">
        <v>100.2</v>
      </c>
      <c r="AP116" s="44"/>
      <c r="AQ116" s="45" t="n">
        <v>102.6</v>
      </c>
      <c r="AR116" s="44"/>
      <c r="AS116" s="45" t="n">
        <v>94.3</v>
      </c>
      <c r="AT116" s="44"/>
      <c r="AU116" s="45" t="n">
        <v>77.2</v>
      </c>
      <c r="AV116" s="44"/>
      <c r="AW116" s="45" t="n">
        <v>109.1</v>
      </c>
      <c r="AX116" s="44"/>
      <c r="AY116" s="46" t="n">
        <v>102.4</v>
      </c>
    </row>
    <row r="117" customFormat="false" ht="11.25" hidden="false" customHeight="true" outlineLevel="0" collapsed="false">
      <c r="A117" s="5"/>
      <c r="B117" s="40"/>
      <c r="C117" s="41"/>
      <c r="D117" s="41"/>
      <c r="E117" s="42"/>
      <c r="F117" s="51"/>
      <c r="G117" s="44"/>
      <c r="H117" s="52"/>
      <c r="I117" s="44"/>
      <c r="J117" s="52"/>
      <c r="K117" s="44"/>
      <c r="L117" s="52"/>
      <c r="M117" s="44"/>
      <c r="N117" s="52"/>
      <c r="O117" s="44"/>
      <c r="P117" s="52"/>
      <c r="Q117" s="44"/>
      <c r="R117" s="52"/>
      <c r="S117" s="44"/>
      <c r="T117" s="52"/>
      <c r="U117" s="44"/>
      <c r="V117" s="52"/>
      <c r="W117" s="44"/>
      <c r="X117" s="52"/>
      <c r="Y117" s="44"/>
      <c r="Z117" s="52"/>
      <c r="AA117" s="44"/>
      <c r="AB117" s="52"/>
      <c r="AC117" s="45"/>
      <c r="AD117" s="52"/>
      <c r="AE117" s="45"/>
      <c r="AF117" s="52"/>
      <c r="AG117" s="45"/>
      <c r="AH117" s="52"/>
      <c r="AI117" s="45"/>
      <c r="AJ117" s="44"/>
      <c r="AK117" s="45"/>
      <c r="AL117" s="44"/>
      <c r="AM117" s="45"/>
      <c r="AN117" s="44"/>
      <c r="AO117" s="45"/>
      <c r="AP117" s="44"/>
      <c r="AQ117" s="45"/>
      <c r="AR117" s="44"/>
      <c r="AS117" s="45"/>
      <c r="AT117" s="44"/>
      <c r="AU117" s="45"/>
      <c r="AV117" s="44"/>
      <c r="AW117" s="45"/>
      <c r="AX117" s="44"/>
      <c r="AY117" s="46"/>
    </row>
    <row r="118" customFormat="false" ht="11.25" hidden="false" customHeight="true" outlineLevel="0" collapsed="false">
      <c r="A118" s="5"/>
      <c r="B118" s="40" t="s">
        <v>33</v>
      </c>
      <c r="C118" s="41" t="s">
        <v>28</v>
      </c>
      <c r="D118" s="41" t="n">
        <v>1</v>
      </c>
      <c r="E118" s="42" t="s">
        <v>37</v>
      </c>
      <c r="F118" s="52"/>
      <c r="G118" s="44" t="n">
        <v>103.1</v>
      </c>
      <c r="H118" s="52"/>
      <c r="I118" s="44" t="n">
        <v>99.9</v>
      </c>
      <c r="J118" s="52"/>
      <c r="K118" s="44" t="n">
        <v>99.8</v>
      </c>
      <c r="L118" s="52"/>
      <c r="M118" s="44" t="n">
        <v>98.5</v>
      </c>
      <c r="N118" s="52"/>
      <c r="O118" s="44" t="n">
        <v>104</v>
      </c>
      <c r="P118" s="52"/>
      <c r="Q118" s="44" t="n">
        <v>105.8</v>
      </c>
      <c r="R118" s="52"/>
      <c r="S118" s="44" t="n">
        <v>104</v>
      </c>
      <c r="T118" s="52"/>
      <c r="U118" s="44" t="n">
        <v>106.8</v>
      </c>
      <c r="V118" s="52"/>
      <c r="W118" s="44" t="n">
        <v>106.1</v>
      </c>
      <c r="X118" s="52"/>
      <c r="Y118" s="44" t="n">
        <v>98</v>
      </c>
      <c r="Z118" s="52"/>
      <c r="AA118" s="44" t="n">
        <v>100.1</v>
      </c>
      <c r="AB118" s="52"/>
      <c r="AC118" s="45" t="n">
        <v>78.9</v>
      </c>
      <c r="AD118" s="52"/>
      <c r="AE118" s="45" t="n">
        <v>106.5</v>
      </c>
      <c r="AF118" s="52"/>
      <c r="AG118" s="45" t="n">
        <v>69.7</v>
      </c>
      <c r="AH118" s="52"/>
      <c r="AI118" s="45" t="n">
        <v>29.3</v>
      </c>
      <c r="AJ118" s="44"/>
      <c r="AK118" s="45" t="n">
        <v>100.7</v>
      </c>
      <c r="AL118" s="44"/>
      <c r="AM118" s="45" t="n">
        <v>81.1</v>
      </c>
      <c r="AN118" s="44"/>
      <c r="AO118" s="45" t="n">
        <v>108.1</v>
      </c>
      <c r="AP118" s="44"/>
      <c r="AQ118" s="45" t="n">
        <v>129.4</v>
      </c>
      <c r="AR118" s="44"/>
      <c r="AS118" s="45" t="n">
        <v>93.5</v>
      </c>
      <c r="AT118" s="44"/>
      <c r="AU118" s="45" t="n">
        <v>79.4</v>
      </c>
      <c r="AV118" s="44"/>
      <c r="AW118" s="45" t="n">
        <v>144.7</v>
      </c>
      <c r="AX118" s="44"/>
      <c r="AY118" s="46" t="n">
        <v>105.9</v>
      </c>
    </row>
    <row r="119" customFormat="false" ht="11.25" hidden="false" customHeight="true" outlineLevel="0" collapsed="false">
      <c r="A119" s="5"/>
      <c r="B119" s="40"/>
      <c r="C119" s="41"/>
      <c r="D119" s="41" t="n">
        <v>2</v>
      </c>
      <c r="E119" s="42"/>
      <c r="F119" s="52"/>
      <c r="G119" s="44" t="n">
        <v>105.1</v>
      </c>
      <c r="H119" s="52"/>
      <c r="I119" s="44" t="n">
        <v>98.6</v>
      </c>
      <c r="J119" s="52"/>
      <c r="K119" s="44" t="n">
        <v>98.2</v>
      </c>
      <c r="L119" s="52"/>
      <c r="M119" s="44" t="n">
        <v>114.5</v>
      </c>
      <c r="N119" s="52"/>
      <c r="O119" s="44" t="n">
        <v>106.4</v>
      </c>
      <c r="P119" s="52"/>
      <c r="Q119" s="44" t="n">
        <v>107.6</v>
      </c>
      <c r="R119" s="52"/>
      <c r="S119" s="44" t="n">
        <v>106.3</v>
      </c>
      <c r="T119" s="52"/>
      <c r="U119" s="44" t="n">
        <v>112.6</v>
      </c>
      <c r="V119" s="52"/>
      <c r="W119" s="44" t="n">
        <v>98.8</v>
      </c>
      <c r="X119" s="52"/>
      <c r="Y119" s="44" t="n">
        <v>99.9</v>
      </c>
      <c r="Z119" s="52"/>
      <c r="AA119" s="44" t="n">
        <v>95.3</v>
      </c>
      <c r="AB119" s="52"/>
      <c r="AC119" s="45" t="n">
        <v>85.7</v>
      </c>
      <c r="AD119" s="52"/>
      <c r="AE119" s="45" t="n">
        <v>109.8</v>
      </c>
      <c r="AF119" s="52"/>
      <c r="AG119" s="45" t="n">
        <v>53.4</v>
      </c>
      <c r="AH119" s="52"/>
      <c r="AI119" s="45" t="n">
        <v>31.6</v>
      </c>
      <c r="AJ119" s="44"/>
      <c r="AK119" s="45" t="n">
        <v>69.2</v>
      </c>
      <c r="AL119" s="44"/>
      <c r="AM119" s="45" t="n">
        <v>67</v>
      </c>
      <c r="AN119" s="44"/>
      <c r="AO119" s="45" t="n">
        <v>108.6</v>
      </c>
      <c r="AP119" s="44"/>
      <c r="AQ119" s="45" t="n">
        <v>132.1</v>
      </c>
      <c r="AR119" s="44"/>
      <c r="AS119" s="45" t="n">
        <v>96.4</v>
      </c>
      <c r="AT119" s="44"/>
      <c r="AU119" s="45" t="n">
        <v>91.6</v>
      </c>
      <c r="AV119" s="44"/>
      <c r="AW119" s="45" t="n">
        <v>141.4</v>
      </c>
      <c r="AX119" s="44"/>
      <c r="AY119" s="46" t="n">
        <v>103.9</v>
      </c>
    </row>
    <row r="120" customFormat="false" ht="11.25" hidden="false" customHeight="true" outlineLevel="0" collapsed="false">
      <c r="A120" s="5"/>
      <c r="B120" s="40"/>
      <c r="C120" s="41"/>
      <c r="D120" s="41" t="n">
        <v>3</v>
      </c>
      <c r="E120" s="42"/>
      <c r="F120" s="52"/>
      <c r="G120" s="44" t="n">
        <v>99.9</v>
      </c>
      <c r="H120" s="52"/>
      <c r="I120" s="44" t="n">
        <v>100.5</v>
      </c>
      <c r="J120" s="52"/>
      <c r="K120" s="44" t="n">
        <v>100.3</v>
      </c>
      <c r="L120" s="52"/>
      <c r="M120" s="44" t="n">
        <v>104.4</v>
      </c>
      <c r="N120" s="52"/>
      <c r="O120" s="44" t="n">
        <v>100.1</v>
      </c>
      <c r="P120" s="52"/>
      <c r="Q120" s="44" t="n">
        <v>102.5</v>
      </c>
      <c r="R120" s="52"/>
      <c r="S120" s="44" t="n">
        <v>100.2</v>
      </c>
      <c r="T120" s="52"/>
      <c r="U120" s="44" t="n">
        <v>111.7</v>
      </c>
      <c r="V120" s="52"/>
      <c r="W120" s="44" t="n">
        <v>89</v>
      </c>
      <c r="X120" s="52"/>
      <c r="Y120" s="44" t="n">
        <v>101.7</v>
      </c>
      <c r="Z120" s="52"/>
      <c r="AA120" s="44" t="n">
        <v>103.7</v>
      </c>
      <c r="AB120" s="52"/>
      <c r="AC120" s="45" t="n">
        <v>91.7</v>
      </c>
      <c r="AD120" s="52"/>
      <c r="AE120" s="45" t="n">
        <v>107.3</v>
      </c>
      <c r="AF120" s="52"/>
      <c r="AG120" s="45" t="n">
        <v>80.1</v>
      </c>
      <c r="AH120" s="52"/>
      <c r="AI120" s="45" t="n">
        <v>25.7</v>
      </c>
      <c r="AJ120" s="44"/>
      <c r="AK120" s="45" t="n">
        <v>112.1</v>
      </c>
      <c r="AL120" s="44"/>
      <c r="AM120" s="45" t="n">
        <v>97</v>
      </c>
      <c r="AN120" s="44"/>
      <c r="AO120" s="45" t="n">
        <v>99.4</v>
      </c>
      <c r="AP120" s="44"/>
      <c r="AQ120" s="45" t="n">
        <v>119.4</v>
      </c>
      <c r="AR120" s="44"/>
      <c r="AS120" s="45" t="n">
        <v>101.4</v>
      </c>
      <c r="AT120" s="44"/>
      <c r="AU120" s="45" t="n">
        <v>97.8</v>
      </c>
      <c r="AV120" s="44"/>
      <c r="AW120" s="45" t="n">
        <v>126.2</v>
      </c>
      <c r="AX120" s="44"/>
      <c r="AY120" s="46" t="n">
        <v>107.7</v>
      </c>
    </row>
    <row r="121" customFormat="false" ht="11.25" hidden="false" customHeight="true" outlineLevel="0" collapsed="false">
      <c r="A121" s="5"/>
      <c r="B121" s="40"/>
      <c r="C121" s="41"/>
      <c r="D121" s="41" t="n">
        <v>4</v>
      </c>
      <c r="E121" s="42"/>
      <c r="F121" s="52"/>
      <c r="G121" s="44" t="n">
        <v>94.1</v>
      </c>
      <c r="H121" s="52"/>
      <c r="I121" s="44" t="n">
        <v>100.3</v>
      </c>
      <c r="J121" s="52"/>
      <c r="K121" s="44" t="n">
        <v>100.2</v>
      </c>
      <c r="L121" s="52"/>
      <c r="M121" s="44" t="n">
        <v>105.4</v>
      </c>
      <c r="N121" s="52"/>
      <c r="O121" s="44" t="n">
        <v>92.7</v>
      </c>
      <c r="P121" s="52"/>
      <c r="Q121" s="44" t="n">
        <v>95.6</v>
      </c>
      <c r="R121" s="52"/>
      <c r="S121" s="44" t="n">
        <v>92.2</v>
      </c>
      <c r="T121" s="52"/>
      <c r="U121" s="44" t="n">
        <v>110.2</v>
      </c>
      <c r="V121" s="52"/>
      <c r="W121" s="44" t="n">
        <v>73.9</v>
      </c>
      <c r="X121" s="52"/>
      <c r="Y121" s="44" t="n">
        <v>92.9</v>
      </c>
      <c r="Z121" s="52"/>
      <c r="AA121" s="44" t="n">
        <v>99.4</v>
      </c>
      <c r="AB121" s="52"/>
      <c r="AC121" s="45" t="n">
        <v>66.1</v>
      </c>
      <c r="AD121" s="52"/>
      <c r="AE121" s="45" t="n">
        <v>112.1</v>
      </c>
      <c r="AF121" s="52"/>
      <c r="AG121" s="45" t="n">
        <v>82.5</v>
      </c>
      <c r="AH121" s="52"/>
      <c r="AI121" s="45" t="n">
        <v>29.9</v>
      </c>
      <c r="AJ121" s="44"/>
      <c r="AK121" s="45" t="n">
        <v>109.9</v>
      </c>
      <c r="AL121" s="44"/>
      <c r="AM121" s="45" t="n">
        <v>66.7</v>
      </c>
      <c r="AN121" s="44"/>
      <c r="AO121" s="45" t="n">
        <v>97.1</v>
      </c>
      <c r="AP121" s="44"/>
      <c r="AQ121" s="45" t="n">
        <v>121.7</v>
      </c>
      <c r="AR121" s="44"/>
      <c r="AS121" s="45" t="n">
        <v>101.8</v>
      </c>
      <c r="AT121" s="44"/>
      <c r="AU121" s="45" t="n">
        <v>86.8</v>
      </c>
      <c r="AV121" s="44"/>
      <c r="AW121" s="45" t="n">
        <v>129.2</v>
      </c>
      <c r="AX121" s="44"/>
      <c r="AY121" s="46" t="n">
        <v>104.9</v>
      </c>
    </row>
    <row r="122" customFormat="false" ht="11.25" hidden="false" customHeight="true" outlineLevel="0" collapsed="false">
      <c r="A122" s="5"/>
      <c r="B122" s="40"/>
      <c r="C122" s="41"/>
      <c r="D122" s="41" t="n">
        <v>5</v>
      </c>
      <c r="E122" s="42"/>
      <c r="F122" s="52"/>
      <c r="G122" s="44" t="n">
        <v>98.7</v>
      </c>
      <c r="H122" s="52"/>
      <c r="I122" s="44" t="n">
        <v>97.5</v>
      </c>
      <c r="J122" s="52"/>
      <c r="K122" s="44" t="n">
        <v>97.2</v>
      </c>
      <c r="L122" s="52"/>
      <c r="M122" s="44" t="n">
        <v>107.9</v>
      </c>
      <c r="N122" s="52"/>
      <c r="O122" s="44" t="n">
        <v>98.9</v>
      </c>
      <c r="P122" s="52"/>
      <c r="Q122" s="44" t="n">
        <v>101.1</v>
      </c>
      <c r="R122" s="52"/>
      <c r="S122" s="44" t="n">
        <v>98.6</v>
      </c>
      <c r="T122" s="52"/>
      <c r="U122" s="44" t="n">
        <v>100.9</v>
      </c>
      <c r="V122" s="52"/>
      <c r="W122" s="44" t="n">
        <v>87.9</v>
      </c>
      <c r="X122" s="52"/>
      <c r="Y122" s="44" t="n">
        <v>97.5</v>
      </c>
      <c r="Z122" s="52"/>
      <c r="AA122" s="44" t="n">
        <v>101.9</v>
      </c>
      <c r="AB122" s="52"/>
      <c r="AC122" s="45" t="n">
        <v>77.2</v>
      </c>
      <c r="AD122" s="52"/>
      <c r="AE122" s="45" t="n">
        <v>110.3</v>
      </c>
      <c r="AF122" s="52"/>
      <c r="AG122" s="45" t="n">
        <v>72.4</v>
      </c>
      <c r="AH122" s="52"/>
      <c r="AI122" s="45" t="n">
        <v>31.3</v>
      </c>
      <c r="AJ122" s="44"/>
      <c r="AK122" s="45" t="n">
        <v>93.3</v>
      </c>
      <c r="AL122" s="44"/>
      <c r="AM122" s="45" t="n">
        <v>90.6</v>
      </c>
      <c r="AN122" s="44"/>
      <c r="AO122" s="45" t="n">
        <v>98.9</v>
      </c>
      <c r="AP122" s="44"/>
      <c r="AQ122" s="45" t="n">
        <v>120.6</v>
      </c>
      <c r="AR122" s="44"/>
      <c r="AS122" s="45" t="n">
        <v>99.7</v>
      </c>
      <c r="AT122" s="44"/>
      <c r="AU122" s="45" t="n">
        <v>84</v>
      </c>
      <c r="AV122" s="44"/>
      <c r="AW122" s="45" t="n">
        <v>128.7</v>
      </c>
      <c r="AX122" s="44"/>
      <c r="AY122" s="46" t="n">
        <v>101.6</v>
      </c>
    </row>
    <row r="123" customFormat="false" ht="11.25" hidden="false" customHeight="true" outlineLevel="0" collapsed="false">
      <c r="A123" s="5"/>
      <c r="B123" s="40"/>
      <c r="C123" s="41"/>
      <c r="D123" s="41" t="n">
        <v>6</v>
      </c>
      <c r="E123" s="42"/>
      <c r="F123" s="52"/>
      <c r="G123" s="44" t="n">
        <v>99.3</v>
      </c>
      <c r="H123" s="52"/>
      <c r="I123" s="44" t="n">
        <v>100.3</v>
      </c>
      <c r="J123" s="52"/>
      <c r="K123" s="44" t="n">
        <v>100.1</v>
      </c>
      <c r="L123" s="52"/>
      <c r="M123" s="44" t="n">
        <v>109.7</v>
      </c>
      <c r="N123" s="52"/>
      <c r="O123" s="44" t="n">
        <v>98.7</v>
      </c>
      <c r="P123" s="52"/>
      <c r="Q123" s="44" t="n">
        <v>102.2</v>
      </c>
      <c r="R123" s="52"/>
      <c r="S123" s="44" t="n">
        <v>98.3</v>
      </c>
      <c r="T123" s="52"/>
      <c r="U123" s="44" t="n">
        <v>107.9</v>
      </c>
      <c r="V123" s="52"/>
      <c r="W123" s="44" t="n">
        <v>101.3</v>
      </c>
      <c r="X123" s="52"/>
      <c r="Y123" s="44" t="n">
        <v>96.3</v>
      </c>
      <c r="Z123" s="52"/>
      <c r="AA123" s="44" t="n">
        <v>104.3</v>
      </c>
      <c r="AB123" s="52"/>
      <c r="AC123" s="45" t="n">
        <v>56.9</v>
      </c>
      <c r="AD123" s="52"/>
      <c r="AE123" s="45" t="n">
        <v>111.1</v>
      </c>
      <c r="AF123" s="52"/>
      <c r="AG123" s="45" t="n">
        <v>35.3</v>
      </c>
      <c r="AH123" s="52"/>
      <c r="AI123" s="45" t="n">
        <v>42</v>
      </c>
      <c r="AJ123" s="44"/>
      <c r="AK123" s="45" t="n">
        <v>36.1</v>
      </c>
      <c r="AL123" s="44"/>
      <c r="AM123" s="45" t="n">
        <v>61.1</v>
      </c>
      <c r="AN123" s="44"/>
      <c r="AO123" s="45" t="n">
        <v>99</v>
      </c>
      <c r="AP123" s="44"/>
      <c r="AQ123" s="45" t="n">
        <v>125</v>
      </c>
      <c r="AR123" s="44"/>
      <c r="AS123" s="45" t="n">
        <v>104.2</v>
      </c>
      <c r="AT123" s="44"/>
      <c r="AU123" s="45" t="n">
        <v>92.6</v>
      </c>
      <c r="AV123" s="44"/>
      <c r="AW123" s="45" t="n">
        <v>132.3</v>
      </c>
      <c r="AX123" s="44"/>
      <c r="AY123" s="46" t="n">
        <v>108.1</v>
      </c>
    </row>
    <row r="124" customFormat="false" ht="11.25" hidden="false" customHeight="true" outlineLevel="0" collapsed="false">
      <c r="A124" s="5"/>
      <c r="B124" s="40"/>
      <c r="C124" s="41"/>
      <c r="D124" s="41" t="n">
        <v>7</v>
      </c>
      <c r="E124" s="42"/>
      <c r="F124" s="52"/>
      <c r="G124" s="44" t="n">
        <v>94.2</v>
      </c>
      <c r="H124" s="52"/>
      <c r="I124" s="44" t="n">
        <v>102.1</v>
      </c>
      <c r="J124" s="52"/>
      <c r="K124" s="44" t="n">
        <v>101.9</v>
      </c>
      <c r="L124" s="52"/>
      <c r="M124" s="44" t="n">
        <v>110.7</v>
      </c>
      <c r="N124" s="52"/>
      <c r="O124" s="44" t="n">
        <v>89.4</v>
      </c>
      <c r="P124" s="52"/>
      <c r="Q124" s="44" t="n">
        <v>94.7</v>
      </c>
      <c r="R124" s="52"/>
      <c r="S124" s="44" t="n">
        <v>90.2</v>
      </c>
      <c r="T124" s="52"/>
      <c r="U124" s="44" t="n">
        <v>104.2</v>
      </c>
      <c r="V124" s="52"/>
      <c r="W124" s="44" t="n">
        <v>92.1</v>
      </c>
      <c r="X124" s="52"/>
      <c r="Y124" s="44" t="n">
        <v>83.7</v>
      </c>
      <c r="Z124" s="52"/>
      <c r="AA124" s="44" t="n">
        <v>98.4</v>
      </c>
      <c r="AB124" s="52"/>
      <c r="AC124" s="45" t="n">
        <v>37</v>
      </c>
      <c r="AD124" s="52"/>
      <c r="AE124" s="45" t="n">
        <v>101.3</v>
      </c>
      <c r="AF124" s="52"/>
      <c r="AG124" s="45" t="n">
        <v>56.7</v>
      </c>
      <c r="AH124" s="52"/>
      <c r="AI124" s="45" t="n">
        <v>30.5</v>
      </c>
      <c r="AJ124" s="44"/>
      <c r="AK124" s="45" t="n">
        <v>70.4</v>
      </c>
      <c r="AL124" s="44"/>
      <c r="AM124" s="45" t="n">
        <v>197.9</v>
      </c>
      <c r="AN124" s="44"/>
      <c r="AO124" s="45" t="n">
        <v>94.3</v>
      </c>
      <c r="AP124" s="44"/>
      <c r="AQ124" s="45" t="n">
        <v>109.1</v>
      </c>
      <c r="AR124" s="44"/>
      <c r="AS124" s="45" t="n">
        <v>84.3</v>
      </c>
      <c r="AT124" s="44"/>
      <c r="AU124" s="45" t="n">
        <v>82.2</v>
      </c>
      <c r="AV124" s="44"/>
      <c r="AW124" s="45" t="n">
        <v>119.3</v>
      </c>
      <c r="AX124" s="44"/>
      <c r="AY124" s="46" t="n">
        <v>91.7</v>
      </c>
    </row>
    <row r="125" customFormat="false" ht="11.25" hidden="false" customHeight="true" outlineLevel="0" collapsed="false">
      <c r="A125" s="5"/>
      <c r="B125" s="40"/>
      <c r="C125" s="41"/>
      <c r="D125" s="41" t="n">
        <v>8</v>
      </c>
      <c r="E125" s="42"/>
      <c r="F125" s="52"/>
      <c r="G125" s="44" t="n">
        <v>101.3</v>
      </c>
      <c r="H125" s="52"/>
      <c r="I125" s="44" t="n">
        <v>99.3</v>
      </c>
      <c r="J125" s="52"/>
      <c r="K125" s="44" t="n">
        <v>99.1</v>
      </c>
      <c r="L125" s="52"/>
      <c r="M125" s="44" t="n">
        <v>107.7</v>
      </c>
      <c r="N125" s="52"/>
      <c r="O125" s="44" t="n">
        <v>102</v>
      </c>
      <c r="P125" s="52"/>
      <c r="Q125" s="44" t="n">
        <v>103.4</v>
      </c>
      <c r="R125" s="52"/>
      <c r="S125" s="44" t="n">
        <v>101.5</v>
      </c>
      <c r="T125" s="52"/>
      <c r="U125" s="44" t="n">
        <v>101.8</v>
      </c>
      <c r="V125" s="52"/>
      <c r="W125" s="44" t="n">
        <v>108.6</v>
      </c>
      <c r="X125" s="52"/>
      <c r="Y125" s="44" t="n">
        <v>91.8</v>
      </c>
      <c r="Z125" s="52"/>
      <c r="AA125" s="44" t="n">
        <v>100.4</v>
      </c>
      <c r="AB125" s="52"/>
      <c r="AC125" s="45" t="n">
        <v>85.3</v>
      </c>
      <c r="AD125" s="52"/>
      <c r="AE125" s="45" t="n">
        <v>113.8</v>
      </c>
      <c r="AF125" s="52"/>
      <c r="AG125" s="45" t="n">
        <v>67.4</v>
      </c>
      <c r="AH125" s="52"/>
      <c r="AI125" s="45" t="n">
        <v>61</v>
      </c>
      <c r="AJ125" s="44"/>
      <c r="AK125" s="45" t="n">
        <v>74.6</v>
      </c>
      <c r="AL125" s="44"/>
      <c r="AM125" s="45" t="n">
        <v>107.7</v>
      </c>
      <c r="AN125" s="44"/>
      <c r="AO125" s="45" t="n">
        <v>100.2</v>
      </c>
      <c r="AP125" s="44"/>
      <c r="AQ125" s="45" t="n">
        <v>125</v>
      </c>
      <c r="AR125" s="44"/>
      <c r="AS125" s="45" t="n">
        <v>102.5</v>
      </c>
      <c r="AT125" s="44"/>
      <c r="AU125" s="45" t="n">
        <v>90.2</v>
      </c>
      <c r="AV125" s="44"/>
      <c r="AW125" s="45" t="n">
        <v>134.2</v>
      </c>
      <c r="AX125" s="44"/>
      <c r="AY125" s="46" t="n">
        <v>109.9</v>
      </c>
    </row>
    <row r="126" customFormat="false" ht="11.25" hidden="false" customHeight="true" outlineLevel="0" collapsed="false">
      <c r="A126" s="5"/>
      <c r="B126" s="40"/>
      <c r="C126" s="41"/>
      <c r="D126" s="41" t="n">
        <v>9</v>
      </c>
      <c r="E126" s="42"/>
      <c r="F126" s="52"/>
      <c r="G126" s="44" t="n">
        <v>100.4</v>
      </c>
      <c r="H126" s="52"/>
      <c r="I126" s="44" t="n">
        <v>101.6</v>
      </c>
      <c r="J126" s="52"/>
      <c r="K126" s="44" t="n">
        <v>101.5</v>
      </c>
      <c r="L126" s="52"/>
      <c r="M126" s="44" t="n">
        <v>110.2</v>
      </c>
      <c r="N126" s="52"/>
      <c r="O126" s="44" t="n">
        <v>99.7</v>
      </c>
      <c r="P126" s="52"/>
      <c r="Q126" s="44" t="n">
        <v>98.7</v>
      </c>
      <c r="R126" s="52"/>
      <c r="S126" s="44" t="n">
        <v>99</v>
      </c>
      <c r="T126" s="52"/>
      <c r="U126" s="44" t="n">
        <v>98.8</v>
      </c>
      <c r="V126" s="52"/>
      <c r="W126" s="44" t="n">
        <v>97.9</v>
      </c>
      <c r="X126" s="52"/>
      <c r="Y126" s="44" t="n">
        <v>91.5</v>
      </c>
      <c r="Z126" s="52"/>
      <c r="AA126" s="44" t="n">
        <v>93.6</v>
      </c>
      <c r="AB126" s="52"/>
      <c r="AC126" s="45" t="n">
        <v>114.8</v>
      </c>
      <c r="AD126" s="52"/>
      <c r="AE126" s="45" t="n">
        <v>109.2</v>
      </c>
      <c r="AF126" s="52"/>
      <c r="AG126" s="45" t="n">
        <v>59</v>
      </c>
      <c r="AH126" s="52"/>
      <c r="AI126" s="45" t="n">
        <v>69.1</v>
      </c>
      <c r="AJ126" s="44"/>
      <c r="AK126" s="45" t="n">
        <v>56</v>
      </c>
      <c r="AL126" s="44"/>
      <c r="AM126" s="45" t="n">
        <v>98.9</v>
      </c>
      <c r="AN126" s="44"/>
      <c r="AO126" s="45" t="n">
        <v>96</v>
      </c>
      <c r="AP126" s="44"/>
      <c r="AQ126" s="45" t="n">
        <v>121.9</v>
      </c>
      <c r="AR126" s="44"/>
      <c r="AS126" s="45" t="n">
        <v>105.7</v>
      </c>
      <c r="AT126" s="44"/>
      <c r="AU126" s="45" t="n">
        <v>82.4</v>
      </c>
      <c r="AV126" s="44"/>
      <c r="AW126" s="45" t="n">
        <v>131.8</v>
      </c>
      <c r="AX126" s="44"/>
      <c r="AY126" s="46" t="n">
        <v>114.8</v>
      </c>
    </row>
    <row r="127" customFormat="false" ht="11.25" hidden="false" customHeight="true" outlineLevel="0" collapsed="false">
      <c r="A127" s="5"/>
      <c r="B127" s="40"/>
      <c r="C127" s="41"/>
      <c r="D127" s="41" t="n">
        <v>10</v>
      </c>
      <c r="E127" s="42"/>
      <c r="F127" s="52"/>
      <c r="G127" s="44" t="n">
        <v>96.8</v>
      </c>
      <c r="H127" s="52"/>
      <c r="I127" s="44" t="n">
        <v>107.5</v>
      </c>
      <c r="J127" s="52"/>
      <c r="K127" s="44" t="n">
        <v>107.9</v>
      </c>
      <c r="L127" s="52"/>
      <c r="M127" s="44" t="n">
        <v>110.4</v>
      </c>
      <c r="N127" s="52"/>
      <c r="O127" s="44" t="n">
        <v>94.7</v>
      </c>
      <c r="P127" s="52"/>
      <c r="Q127" s="44" t="n">
        <v>95.8</v>
      </c>
      <c r="R127" s="52"/>
      <c r="S127" s="44" t="n">
        <v>94</v>
      </c>
      <c r="T127" s="52"/>
      <c r="U127" s="44" t="n">
        <v>85.8</v>
      </c>
      <c r="V127" s="52"/>
      <c r="W127" s="44" t="n">
        <v>101.7</v>
      </c>
      <c r="X127" s="52"/>
      <c r="Y127" s="44" t="n">
        <v>86.1</v>
      </c>
      <c r="Z127" s="52"/>
      <c r="AA127" s="44" t="n">
        <v>101</v>
      </c>
      <c r="AB127" s="52"/>
      <c r="AC127" s="45" t="n">
        <v>82.2</v>
      </c>
      <c r="AD127" s="52"/>
      <c r="AE127" s="45" t="n">
        <v>111.7</v>
      </c>
      <c r="AF127" s="52"/>
      <c r="AG127" s="45" t="n">
        <v>63</v>
      </c>
      <c r="AH127" s="52"/>
      <c r="AI127" s="45" t="n">
        <v>73.6</v>
      </c>
      <c r="AJ127" s="44"/>
      <c r="AK127" s="45" t="n">
        <v>58.4</v>
      </c>
      <c r="AL127" s="44"/>
      <c r="AM127" s="45" t="n">
        <v>82.7</v>
      </c>
      <c r="AN127" s="44"/>
      <c r="AO127" s="45" t="n">
        <v>95</v>
      </c>
      <c r="AP127" s="44"/>
      <c r="AQ127" s="45" t="n">
        <v>104.9</v>
      </c>
      <c r="AR127" s="44"/>
      <c r="AS127" s="45" t="n">
        <v>100.7</v>
      </c>
      <c r="AT127" s="44"/>
      <c r="AU127" s="45" t="n">
        <v>86.2</v>
      </c>
      <c r="AV127" s="44"/>
      <c r="AW127" s="45" t="n">
        <v>108.1</v>
      </c>
      <c r="AX127" s="44"/>
      <c r="AY127" s="46" t="n">
        <v>108.8</v>
      </c>
    </row>
    <row r="128" customFormat="false" ht="11.25" hidden="false" customHeight="true" outlineLevel="0" collapsed="false">
      <c r="A128" s="5"/>
      <c r="B128" s="40"/>
      <c r="C128" s="41"/>
      <c r="D128" s="41" t="n">
        <v>11</v>
      </c>
      <c r="E128" s="42"/>
      <c r="F128" s="52"/>
      <c r="G128" s="44" t="n">
        <v>92.4</v>
      </c>
      <c r="H128" s="52"/>
      <c r="I128" s="44" t="n">
        <v>99.9</v>
      </c>
      <c r="J128" s="52"/>
      <c r="K128" s="44" t="n">
        <v>99.8</v>
      </c>
      <c r="L128" s="52"/>
      <c r="M128" s="44" t="n">
        <v>104.5</v>
      </c>
      <c r="N128" s="52"/>
      <c r="O128" s="44" t="n">
        <v>90.4</v>
      </c>
      <c r="P128" s="52"/>
      <c r="Q128" s="44" t="n">
        <v>91.8</v>
      </c>
      <c r="R128" s="52"/>
      <c r="S128" s="44" t="n">
        <v>89.9</v>
      </c>
      <c r="T128" s="52"/>
      <c r="U128" s="44" t="n">
        <v>82</v>
      </c>
      <c r="V128" s="52"/>
      <c r="W128" s="44" t="n">
        <v>92.7</v>
      </c>
      <c r="X128" s="52"/>
      <c r="Y128" s="44" t="n">
        <v>80.9</v>
      </c>
      <c r="Z128" s="52"/>
      <c r="AA128" s="44" t="n">
        <v>100.1</v>
      </c>
      <c r="AB128" s="52"/>
      <c r="AC128" s="45" t="n">
        <v>73.1</v>
      </c>
      <c r="AD128" s="52"/>
      <c r="AE128" s="45" t="n">
        <v>115.3</v>
      </c>
      <c r="AF128" s="52"/>
      <c r="AG128" s="45" t="n">
        <v>63.5</v>
      </c>
      <c r="AH128" s="52"/>
      <c r="AI128" s="45" t="n">
        <v>50</v>
      </c>
      <c r="AJ128" s="44"/>
      <c r="AK128" s="45" t="n">
        <v>51.8</v>
      </c>
      <c r="AL128" s="44"/>
      <c r="AM128" s="45" t="n">
        <v>110.1</v>
      </c>
      <c r="AN128" s="44"/>
      <c r="AO128" s="45" t="n">
        <v>93.4</v>
      </c>
      <c r="AP128" s="44"/>
      <c r="AQ128" s="45" t="n">
        <v>104.7</v>
      </c>
      <c r="AR128" s="44"/>
      <c r="AS128" s="45" t="n">
        <v>106.1</v>
      </c>
      <c r="AT128" s="44"/>
      <c r="AU128" s="45" t="n">
        <v>82.8</v>
      </c>
      <c r="AV128" s="44"/>
      <c r="AW128" s="45" t="n">
        <v>107.9</v>
      </c>
      <c r="AX128" s="44"/>
      <c r="AY128" s="46" t="n">
        <v>101.9</v>
      </c>
    </row>
    <row r="129" customFormat="false" ht="11.25" hidden="false" customHeight="true" outlineLevel="0" collapsed="false">
      <c r="A129" s="5"/>
      <c r="B129" s="40"/>
      <c r="C129" s="41"/>
      <c r="D129" s="41" t="n">
        <v>12</v>
      </c>
      <c r="E129" s="42"/>
      <c r="F129" s="52"/>
      <c r="G129" s="44" t="n">
        <v>93.5</v>
      </c>
      <c r="H129" s="52"/>
      <c r="I129" s="44" t="n">
        <v>99.4</v>
      </c>
      <c r="J129" s="52"/>
      <c r="K129" s="44" t="n">
        <v>99.3</v>
      </c>
      <c r="L129" s="52"/>
      <c r="M129" s="44" t="n">
        <v>101.8</v>
      </c>
      <c r="N129" s="52"/>
      <c r="O129" s="44" t="n">
        <v>92</v>
      </c>
      <c r="P129" s="52"/>
      <c r="Q129" s="44" t="n">
        <v>93.4</v>
      </c>
      <c r="R129" s="52"/>
      <c r="S129" s="44" t="n">
        <v>91.6</v>
      </c>
      <c r="T129" s="52"/>
      <c r="U129" s="44" t="n">
        <v>85.4</v>
      </c>
      <c r="V129" s="52"/>
      <c r="W129" s="44" t="n">
        <v>84.6</v>
      </c>
      <c r="X129" s="52"/>
      <c r="Y129" s="44" t="n">
        <v>84.7</v>
      </c>
      <c r="Z129" s="52"/>
      <c r="AA129" s="44" t="n">
        <v>97.9</v>
      </c>
      <c r="AB129" s="52"/>
      <c r="AC129" s="45" t="n">
        <v>71</v>
      </c>
      <c r="AD129" s="52"/>
      <c r="AE129" s="45" t="n">
        <v>115.1</v>
      </c>
      <c r="AF129" s="52"/>
      <c r="AG129" s="45" t="n">
        <v>64.2</v>
      </c>
      <c r="AH129" s="52"/>
      <c r="AI129" s="45" t="n">
        <v>26.1</v>
      </c>
      <c r="AJ129" s="44"/>
      <c r="AK129" s="45" t="n">
        <v>81.6</v>
      </c>
      <c r="AL129" s="44"/>
      <c r="AM129" s="45" t="n">
        <v>96.1</v>
      </c>
      <c r="AN129" s="44"/>
      <c r="AO129" s="45" t="n">
        <v>96.2</v>
      </c>
      <c r="AP129" s="44"/>
      <c r="AQ129" s="45" t="n">
        <v>103.3</v>
      </c>
      <c r="AR129" s="44"/>
      <c r="AS129" s="45" t="n">
        <v>108.1</v>
      </c>
      <c r="AT129" s="44"/>
      <c r="AU129" s="45" t="n">
        <v>69.7</v>
      </c>
      <c r="AV129" s="44"/>
      <c r="AW129" s="45" t="n">
        <v>109.3</v>
      </c>
      <c r="AX129" s="44"/>
      <c r="AY129" s="46" t="n">
        <v>101.6</v>
      </c>
    </row>
    <row r="130" customFormat="false" ht="11.25" hidden="false" customHeight="true" outlineLevel="0" collapsed="false">
      <c r="A130" s="5"/>
      <c r="B130" s="40"/>
      <c r="C130" s="41"/>
      <c r="D130" s="41"/>
      <c r="E130" s="42"/>
      <c r="F130" s="52"/>
      <c r="G130" s="44"/>
      <c r="H130" s="52"/>
      <c r="I130" s="44"/>
      <c r="J130" s="52"/>
      <c r="K130" s="44"/>
      <c r="L130" s="52"/>
      <c r="M130" s="44"/>
      <c r="N130" s="52"/>
      <c r="O130" s="44"/>
      <c r="P130" s="52"/>
      <c r="Q130" s="44"/>
      <c r="R130" s="52"/>
      <c r="S130" s="44"/>
      <c r="T130" s="52"/>
      <c r="U130" s="44"/>
      <c r="V130" s="52"/>
      <c r="W130" s="44"/>
      <c r="X130" s="52"/>
      <c r="Y130" s="44"/>
      <c r="Z130" s="52"/>
      <c r="AA130" s="44"/>
      <c r="AB130" s="52"/>
      <c r="AC130" s="45"/>
      <c r="AD130" s="52"/>
      <c r="AE130" s="45"/>
      <c r="AF130" s="52"/>
      <c r="AG130" s="45"/>
      <c r="AH130" s="52"/>
      <c r="AI130" s="45"/>
      <c r="AJ130" s="44"/>
      <c r="AK130" s="45"/>
      <c r="AL130" s="44"/>
      <c r="AM130" s="45"/>
      <c r="AN130" s="44"/>
      <c r="AO130" s="45"/>
      <c r="AP130" s="44"/>
      <c r="AQ130" s="45"/>
      <c r="AR130" s="44"/>
      <c r="AS130" s="45"/>
      <c r="AT130" s="44"/>
      <c r="AU130" s="45"/>
      <c r="AV130" s="44"/>
      <c r="AW130" s="45"/>
      <c r="AX130" s="44"/>
      <c r="AY130" s="46"/>
    </row>
    <row r="131" customFormat="false" ht="11.25" hidden="false" customHeight="true" outlineLevel="0" collapsed="false">
      <c r="A131" s="5"/>
      <c r="B131" s="40" t="s">
        <v>34</v>
      </c>
      <c r="C131" s="41" t="s">
        <v>28</v>
      </c>
      <c r="D131" s="41" t="n">
        <v>1</v>
      </c>
      <c r="E131" s="42" t="s">
        <v>37</v>
      </c>
      <c r="F131" s="52"/>
      <c r="G131" s="44" t="n">
        <v>97.7</v>
      </c>
      <c r="H131" s="52"/>
      <c r="I131" s="44" t="n">
        <v>100.9</v>
      </c>
      <c r="J131" s="52"/>
      <c r="K131" s="44" t="n">
        <v>100.8</v>
      </c>
      <c r="L131" s="52"/>
      <c r="M131" s="44" t="n">
        <v>104.8</v>
      </c>
      <c r="N131" s="52"/>
      <c r="O131" s="44" t="n">
        <v>96.7</v>
      </c>
      <c r="P131" s="52"/>
      <c r="Q131" s="44" t="n">
        <v>100.2</v>
      </c>
      <c r="R131" s="52"/>
      <c r="S131" s="44" t="n">
        <v>96.6</v>
      </c>
      <c r="T131" s="52"/>
      <c r="U131" s="44" t="n">
        <v>95.8</v>
      </c>
      <c r="V131" s="52"/>
      <c r="W131" s="44" t="n">
        <v>82.1</v>
      </c>
      <c r="X131" s="52"/>
      <c r="Y131" s="44" t="n">
        <v>79.2</v>
      </c>
      <c r="Z131" s="52"/>
      <c r="AA131" s="44" t="n">
        <v>96.8</v>
      </c>
      <c r="AB131" s="52"/>
      <c r="AC131" s="45" t="n">
        <v>50.1</v>
      </c>
      <c r="AD131" s="52"/>
      <c r="AE131" s="45" t="n">
        <v>110.4</v>
      </c>
      <c r="AF131" s="52"/>
      <c r="AG131" s="45" t="n">
        <v>132.3</v>
      </c>
      <c r="AH131" s="52"/>
      <c r="AI131" s="45" t="n">
        <v>54.7</v>
      </c>
      <c r="AJ131" s="44"/>
      <c r="AK131" s="45" t="n">
        <v>197.1</v>
      </c>
      <c r="AL131" s="44"/>
      <c r="AM131" s="45" t="n">
        <v>66.3</v>
      </c>
      <c r="AN131" s="44"/>
      <c r="AO131" s="45" t="n">
        <v>105.1</v>
      </c>
      <c r="AP131" s="44"/>
      <c r="AQ131" s="45" t="n">
        <v>117.9</v>
      </c>
      <c r="AR131" s="44"/>
      <c r="AS131" s="45" t="n">
        <v>96</v>
      </c>
      <c r="AT131" s="44"/>
      <c r="AU131" s="45" t="n">
        <v>84.8</v>
      </c>
      <c r="AV131" s="44"/>
      <c r="AW131" s="45" t="n">
        <v>123.7</v>
      </c>
      <c r="AX131" s="44"/>
      <c r="AY131" s="46" t="n">
        <v>98.3</v>
      </c>
    </row>
    <row r="132" customFormat="false" ht="11.25" hidden="false" customHeight="true" outlineLevel="0" collapsed="false">
      <c r="A132" s="5"/>
      <c r="B132" s="40"/>
      <c r="C132" s="41"/>
      <c r="D132" s="41" t="n">
        <v>2</v>
      </c>
      <c r="E132" s="42"/>
      <c r="F132" s="52"/>
      <c r="G132" s="44" t="n">
        <v>98.4</v>
      </c>
      <c r="H132" s="52"/>
      <c r="I132" s="44" t="n">
        <v>108.4</v>
      </c>
      <c r="J132" s="52"/>
      <c r="K132" s="44" t="n">
        <v>108.3</v>
      </c>
      <c r="L132" s="52"/>
      <c r="M132" s="44" t="n">
        <v>111.7</v>
      </c>
      <c r="N132" s="52"/>
      <c r="O132" s="44" t="n">
        <v>96.7</v>
      </c>
      <c r="P132" s="52"/>
      <c r="Q132" s="44" t="n">
        <v>98</v>
      </c>
      <c r="R132" s="52"/>
      <c r="S132" s="44" t="n">
        <v>96.7</v>
      </c>
      <c r="T132" s="52"/>
      <c r="U132" s="44" t="n">
        <v>96.2</v>
      </c>
      <c r="V132" s="52"/>
      <c r="W132" s="44" t="n">
        <v>85.1</v>
      </c>
      <c r="X132" s="52"/>
      <c r="Y132" s="44" t="n">
        <v>82.2</v>
      </c>
      <c r="Z132" s="52"/>
      <c r="AA132" s="44" t="n">
        <v>96.6</v>
      </c>
      <c r="AB132" s="52"/>
      <c r="AC132" s="45" t="n">
        <v>88.8</v>
      </c>
      <c r="AD132" s="52"/>
      <c r="AE132" s="45" t="n">
        <v>107.7</v>
      </c>
      <c r="AF132" s="52"/>
      <c r="AG132" s="45" t="n">
        <v>74.7</v>
      </c>
      <c r="AH132" s="52"/>
      <c r="AI132" s="45" t="n">
        <v>42.2</v>
      </c>
      <c r="AJ132" s="44"/>
      <c r="AK132" s="45" t="n">
        <v>88.4</v>
      </c>
      <c r="AL132" s="44"/>
      <c r="AM132" s="45" t="n">
        <v>74.7</v>
      </c>
      <c r="AN132" s="44"/>
      <c r="AO132" s="45" t="n">
        <v>101.1</v>
      </c>
      <c r="AP132" s="44"/>
      <c r="AQ132" s="45" t="n">
        <v>117.6</v>
      </c>
      <c r="AR132" s="44"/>
      <c r="AS132" s="45" t="n">
        <v>88.8</v>
      </c>
      <c r="AT132" s="44"/>
      <c r="AU132" s="45" t="n">
        <v>86.2</v>
      </c>
      <c r="AV132" s="44"/>
      <c r="AW132" s="45" t="n">
        <v>124.1</v>
      </c>
      <c r="AX132" s="44"/>
      <c r="AY132" s="46" t="n">
        <v>96.4</v>
      </c>
    </row>
    <row r="133" customFormat="false" ht="11.25" hidden="false" customHeight="true" outlineLevel="0" collapsed="false">
      <c r="A133" s="5"/>
      <c r="B133" s="40"/>
      <c r="C133" s="41"/>
      <c r="D133" s="41" t="n">
        <v>3</v>
      </c>
      <c r="E133" s="42"/>
      <c r="F133" s="52"/>
      <c r="G133" s="44" t="n">
        <v>100.3</v>
      </c>
      <c r="H133" s="52"/>
      <c r="I133" s="44" t="n">
        <v>100.2</v>
      </c>
      <c r="J133" s="52"/>
      <c r="K133" s="44" t="n">
        <v>99.9</v>
      </c>
      <c r="L133" s="52"/>
      <c r="M133" s="44" t="n">
        <v>108.8</v>
      </c>
      <c r="N133" s="52"/>
      <c r="O133" s="44" t="n">
        <v>100.5</v>
      </c>
      <c r="P133" s="52"/>
      <c r="Q133" s="44" t="n">
        <v>102.1</v>
      </c>
      <c r="R133" s="52"/>
      <c r="S133" s="44" t="n">
        <v>100.7</v>
      </c>
      <c r="T133" s="52"/>
      <c r="U133" s="44" t="n">
        <v>122.2</v>
      </c>
      <c r="V133" s="52"/>
      <c r="W133" s="44" t="n">
        <v>85.1</v>
      </c>
      <c r="X133" s="52"/>
      <c r="Y133" s="44" t="n">
        <v>74.8</v>
      </c>
      <c r="Z133" s="52"/>
      <c r="AA133" s="44" t="n">
        <v>93.3</v>
      </c>
      <c r="AB133" s="52"/>
      <c r="AC133" s="45" t="n">
        <v>73</v>
      </c>
      <c r="AD133" s="52"/>
      <c r="AE133" s="45" t="n">
        <v>107.7</v>
      </c>
      <c r="AF133" s="52"/>
      <c r="AG133" s="45" t="n">
        <v>81.5</v>
      </c>
      <c r="AH133" s="52"/>
      <c r="AI133" s="45" t="n">
        <v>27</v>
      </c>
      <c r="AJ133" s="44"/>
      <c r="AK133" s="45" t="n">
        <v>107.7</v>
      </c>
      <c r="AL133" s="44"/>
      <c r="AM133" s="45" t="n">
        <v>60.7</v>
      </c>
      <c r="AN133" s="44"/>
      <c r="AO133" s="45" t="n">
        <v>107.9</v>
      </c>
      <c r="AP133" s="44"/>
      <c r="AQ133" s="45" t="n">
        <v>116.9</v>
      </c>
      <c r="AR133" s="44"/>
      <c r="AS133" s="45" t="n">
        <v>92</v>
      </c>
      <c r="AT133" s="44"/>
      <c r="AU133" s="45" t="n">
        <v>88.3</v>
      </c>
      <c r="AV133" s="44"/>
      <c r="AW133" s="45" t="n">
        <v>124.8</v>
      </c>
      <c r="AX133" s="44"/>
      <c r="AY133" s="46" t="n">
        <v>94.2</v>
      </c>
    </row>
    <row r="134" customFormat="false" ht="11.25" hidden="false" customHeight="true" outlineLevel="0" collapsed="false">
      <c r="A134" s="5"/>
      <c r="B134" s="40"/>
      <c r="C134" s="41"/>
      <c r="D134" s="41" t="n">
        <v>4</v>
      </c>
      <c r="E134" s="42"/>
      <c r="F134" s="52"/>
      <c r="G134" s="44" t="n">
        <v>102.6</v>
      </c>
      <c r="H134" s="52"/>
      <c r="I134" s="44" t="n">
        <v>101.4</v>
      </c>
      <c r="J134" s="52"/>
      <c r="K134" s="44" t="n">
        <v>101.2</v>
      </c>
      <c r="L134" s="52"/>
      <c r="M134" s="44" t="n">
        <v>110.1</v>
      </c>
      <c r="N134" s="52"/>
      <c r="O134" s="44" t="n">
        <v>102.7</v>
      </c>
      <c r="P134" s="52"/>
      <c r="Q134" s="44" t="n">
        <v>101.8</v>
      </c>
      <c r="R134" s="52"/>
      <c r="S134" s="44" t="n">
        <v>102.8</v>
      </c>
      <c r="T134" s="52"/>
      <c r="U134" s="44" t="n">
        <v>146.3</v>
      </c>
      <c r="V134" s="52"/>
      <c r="W134" s="44" t="n">
        <v>105</v>
      </c>
      <c r="X134" s="52"/>
      <c r="Y134" s="44" t="n">
        <v>84</v>
      </c>
      <c r="Z134" s="52"/>
      <c r="AA134" s="44" t="n">
        <v>94.2</v>
      </c>
      <c r="AB134" s="52"/>
      <c r="AC134" s="45" t="n">
        <v>99.2</v>
      </c>
      <c r="AD134" s="52"/>
      <c r="AE134" s="45" t="n">
        <v>111.6</v>
      </c>
      <c r="AF134" s="52"/>
      <c r="AG134" s="45" t="n">
        <v>44.4</v>
      </c>
      <c r="AH134" s="52"/>
      <c r="AI134" s="45" t="n">
        <v>27.7</v>
      </c>
      <c r="AJ134" s="44"/>
      <c r="AK134" s="45" t="n">
        <v>62.5</v>
      </c>
      <c r="AL134" s="44"/>
      <c r="AM134" s="45" t="n">
        <v>43.5</v>
      </c>
      <c r="AN134" s="44"/>
      <c r="AO134" s="45" t="n">
        <v>105.5</v>
      </c>
      <c r="AP134" s="44"/>
      <c r="AQ134" s="45" t="n">
        <v>120.5</v>
      </c>
      <c r="AR134" s="44"/>
      <c r="AS134" s="45" t="n">
        <v>88.6</v>
      </c>
      <c r="AT134" s="44"/>
      <c r="AU134" s="45" t="n">
        <v>96.3</v>
      </c>
      <c r="AV134" s="44"/>
      <c r="AW134" s="45" t="n">
        <v>128</v>
      </c>
      <c r="AX134" s="44"/>
      <c r="AY134" s="46" t="n">
        <v>97.5</v>
      </c>
    </row>
    <row r="135" customFormat="false" ht="11.25" hidden="false" customHeight="true" outlineLevel="0" collapsed="false">
      <c r="A135" s="5"/>
      <c r="B135" s="40"/>
      <c r="C135" s="41"/>
      <c r="D135" s="41" t="n">
        <v>5</v>
      </c>
      <c r="E135" s="42"/>
      <c r="F135" s="52"/>
      <c r="G135" s="44" t="n">
        <v>98.9</v>
      </c>
      <c r="H135" s="52"/>
      <c r="I135" s="44" t="n">
        <v>99.9</v>
      </c>
      <c r="J135" s="52"/>
      <c r="K135" s="44" t="n">
        <v>99.7</v>
      </c>
      <c r="L135" s="52"/>
      <c r="M135" s="44" t="n">
        <v>110.4</v>
      </c>
      <c r="N135" s="52"/>
      <c r="O135" s="44" t="n">
        <v>99.4</v>
      </c>
      <c r="P135" s="52"/>
      <c r="Q135" s="44" t="n">
        <v>101.3</v>
      </c>
      <c r="R135" s="52"/>
      <c r="S135" s="44" t="n">
        <v>98.5</v>
      </c>
      <c r="T135" s="52"/>
      <c r="U135" s="44" t="n">
        <v>105.4</v>
      </c>
      <c r="V135" s="52"/>
      <c r="W135" s="44" t="n">
        <v>148.4</v>
      </c>
      <c r="X135" s="52"/>
      <c r="Y135" s="44" t="n">
        <v>87.8</v>
      </c>
      <c r="Z135" s="52"/>
      <c r="AA135" s="44" t="n">
        <v>97.2</v>
      </c>
      <c r="AB135" s="52"/>
      <c r="AC135" s="45" t="n">
        <v>95</v>
      </c>
      <c r="AD135" s="52"/>
      <c r="AE135" s="45" t="n">
        <v>106.5</v>
      </c>
      <c r="AF135" s="52"/>
      <c r="AG135" s="45" t="n">
        <v>59.7</v>
      </c>
      <c r="AH135" s="52"/>
      <c r="AI135" s="45" t="n">
        <v>23</v>
      </c>
      <c r="AJ135" s="44"/>
      <c r="AK135" s="45" t="n">
        <v>74.9</v>
      </c>
      <c r="AL135" s="44"/>
      <c r="AM135" s="45" t="n">
        <v>84.7</v>
      </c>
      <c r="AN135" s="44"/>
      <c r="AO135" s="45" t="n">
        <v>94.8</v>
      </c>
      <c r="AP135" s="44"/>
      <c r="AQ135" s="45" t="n">
        <v>118.5</v>
      </c>
      <c r="AR135" s="44"/>
      <c r="AS135" s="45" t="n">
        <v>69.3</v>
      </c>
      <c r="AT135" s="44"/>
      <c r="AU135" s="45" t="n">
        <v>94.1</v>
      </c>
      <c r="AV135" s="44"/>
      <c r="AW135" s="45" t="n">
        <v>128.4</v>
      </c>
      <c r="AX135" s="44"/>
      <c r="AY135" s="46" t="n">
        <v>106.8</v>
      </c>
    </row>
    <row r="136" customFormat="false" ht="11.25" hidden="false" customHeight="true" outlineLevel="0" collapsed="false">
      <c r="A136" s="5"/>
      <c r="B136" s="40"/>
      <c r="C136" s="41"/>
      <c r="D136" s="41" t="n">
        <v>6</v>
      </c>
      <c r="E136" s="42"/>
      <c r="F136" s="52"/>
      <c r="G136" s="44" t="n">
        <v>100.3</v>
      </c>
      <c r="H136" s="52"/>
      <c r="I136" s="44" t="n">
        <v>103.8</v>
      </c>
      <c r="J136" s="52"/>
      <c r="K136" s="44" t="n">
        <v>103.6</v>
      </c>
      <c r="L136" s="52"/>
      <c r="M136" s="44" t="n">
        <v>115.5</v>
      </c>
      <c r="N136" s="52"/>
      <c r="O136" s="44" t="n">
        <v>99</v>
      </c>
      <c r="P136" s="52"/>
      <c r="Q136" s="44" t="n">
        <v>99.8</v>
      </c>
      <c r="R136" s="52"/>
      <c r="S136" s="44" t="n">
        <v>98.8</v>
      </c>
      <c r="T136" s="52"/>
      <c r="U136" s="44" t="n">
        <v>88.8</v>
      </c>
      <c r="V136" s="52"/>
      <c r="W136" s="44" t="n">
        <v>101.8</v>
      </c>
      <c r="X136" s="52"/>
      <c r="Y136" s="44" t="n">
        <v>96.8</v>
      </c>
      <c r="Z136" s="52"/>
      <c r="AA136" s="44" t="n">
        <v>112.3</v>
      </c>
      <c r="AB136" s="52"/>
      <c r="AC136" s="45" t="n">
        <v>86.4</v>
      </c>
      <c r="AD136" s="52"/>
      <c r="AE136" s="45" t="n">
        <v>107.3</v>
      </c>
      <c r="AF136" s="52"/>
      <c r="AG136" s="45" t="n">
        <v>93.1</v>
      </c>
      <c r="AH136" s="52"/>
      <c r="AI136" s="45" t="n">
        <v>51.6</v>
      </c>
      <c r="AJ136" s="44"/>
      <c r="AK136" s="45" t="n">
        <v>102.4</v>
      </c>
      <c r="AL136" s="44"/>
      <c r="AM136" s="45" t="n">
        <v>71.7</v>
      </c>
      <c r="AN136" s="44"/>
      <c r="AO136" s="45" t="n">
        <v>96.1</v>
      </c>
      <c r="AP136" s="44"/>
      <c r="AQ136" s="45" t="n">
        <v>120.9</v>
      </c>
      <c r="AR136" s="44"/>
      <c r="AS136" s="45" t="n">
        <v>86</v>
      </c>
      <c r="AT136" s="44"/>
      <c r="AU136" s="45" t="n">
        <v>91.8</v>
      </c>
      <c r="AV136" s="44"/>
      <c r="AW136" s="45" t="n">
        <v>130.9</v>
      </c>
      <c r="AX136" s="44"/>
      <c r="AY136" s="46" t="n">
        <v>100.6</v>
      </c>
    </row>
    <row r="137" customFormat="false" ht="11.25" hidden="false" customHeight="true" outlineLevel="0" collapsed="false">
      <c r="A137" s="5"/>
      <c r="B137" s="40"/>
      <c r="C137" s="41"/>
      <c r="D137" s="41" t="n">
        <v>7</v>
      </c>
      <c r="E137" s="42"/>
      <c r="F137" s="52"/>
      <c r="G137" s="44" t="n">
        <v>100.6</v>
      </c>
      <c r="H137" s="52"/>
      <c r="I137" s="44" t="n">
        <v>101</v>
      </c>
      <c r="J137" s="52"/>
      <c r="K137" s="44" t="n">
        <v>100.9</v>
      </c>
      <c r="L137" s="52"/>
      <c r="M137" s="44" t="n">
        <v>107.5</v>
      </c>
      <c r="N137" s="52"/>
      <c r="O137" s="44" t="n">
        <v>100</v>
      </c>
      <c r="P137" s="52"/>
      <c r="Q137" s="44" t="n">
        <v>100.1</v>
      </c>
      <c r="R137" s="52"/>
      <c r="S137" s="44" t="n">
        <v>100</v>
      </c>
      <c r="T137" s="52"/>
      <c r="U137" s="44" t="n">
        <v>98.1</v>
      </c>
      <c r="V137" s="52"/>
      <c r="W137" s="44" t="n">
        <v>91.4</v>
      </c>
      <c r="X137" s="52"/>
      <c r="Y137" s="44" t="n">
        <v>91.7</v>
      </c>
      <c r="Z137" s="52"/>
      <c r="AA137" s="44" t="n">
        <v>98.8</v>
      </c>
      <c r="AB137" s="52"/>
      <c r="AC137" s="45" t="n">
        <v>86.2</v>
      </c>
      <c r="AD137" s="52"/>
      <c r="AE137" s="45" t="n">
        <v>113.3</v>
      </c>
      <c r="AF137" s="52"/>
      <c r="AG137" s="45" t="n">
        <v>88.3</v>
      </c>
      <c r="AH137" s="52"/>
      <c r="AI137" s="45" t="n">
        <v>63.6</v>
      </c>
      <c r="AJ137" s="44"/>
      <c r="AK137" s="45" t="n">
        <v>101.5</v>
      </c>
      <c r="AL137" s="44"/>
      <c r="AM137" s="45" t="n">
        <v>64.1</v>
      </c>
      <c r="AN137" s="44"/>
      <c r="AO137" s="45" t="n">
        <v>100.2</v>
      </c>
      <c r="AP137" s="44"/>
      <c r="AQ137" s="45" t="n">
        <v>118.1</v>
      </c>
      <c r="AR137" s="44"/>
      <c r="AS137" s="45" t="n">
        <v>91.3</v>
      </c>
      <c r="AT137" s="44"/>
      <c r="AU137" s="45" t="n">
        <v>99.9</v>
      </c>
      <c r="AV137" s="44"/>
      <c r="AW137" s="45" t="n">
        <v>128.4</v>
      </c>
      <c r="AX137" s="44"/>
      <c r="AY137" s="46" t="n">
        <v>105.7</v>
      </c>
    </row>
    <row r="138" customFormat="false" ht="11.25" hidden="false" customHeight="true" outlineLevel="0" collapsed="false">
      <c r="A138" s="5"/>
      <c r="B138" s="40"/>
      <c r="C138" s="41"/>
      <c r="D138" s="41" t="n">
        <v>8</v>
      </c>
      <c r="E138" s="42"/>
      <c r="F138" s="52"/>
      <c r="G138" s="44" t="n">
        <v>98.2</v>
      </c>
      <c r="H138" s="52"/>
      <c r="I138" s="44" t="n">
        <v>100.3</v>
      </c>
      <c r="J138" s="52"/>
      <c r="K138" s="44" t="n">
        <v>100.2</v>
      </c>
      <c r="L138" s="52"/>
      <c r="M138" s="44" t="n">
        <v>105.2</v>
      </c>
      <c r="N138" s="52"/>
      <c r="O138" s="44" t="n">
        <v>98.1</v>
      </c>
      <c r="P138" s="52"/>
      <c r="Q138" s="44" t="n">
        <v>98.6</v>
      </c>
      <c r="R138" s="52"/>
      <c r="S138" s="44" t="n">
        <v>98.2</v>
      </c>
      <c r="T138" s="52"/>
      <c r="U138" s="44" t="n">
        <v>87</v>
      </c>
      <c r="V138" s="52"/>
      <c r="W138" s="44" t="n">
        <v>88.2</v>
      </c>
      <c r="X138" s="52"/>
      <c r="Y138" s="44" t="n">
        <v>86</v>
      </c>
      <c r="Z138" s="52"/>
      <c r="AA138" s="44" t="n">
        <v>98.6</v>
      </c>
      <c r="AB138" s="52"/>
      <c r="AC138" s="45" t="n">
        <v>93.4</v>
      </c>
      <c r="AD138" s="52"/>
      <c r="AE138" s="45" t="n">
        <v>115.2</v>
      </c>
      <c r="AF138" s="52"/>
      <c r="AG138" s="45" t="n">
        <v>96.2</v>
      </c>
      <c r="AH138" s="52"/>
      <c r="AI138" s="45" t="n">
        <v>49.4</v>
      </c>
      <c r="AJ138" s="44"/>
      <c r="AK138" s="45" t="n">
        <v>121.1</v>
      </c>
      <c r="AL138" s="44"/>
      <c r="AM138" s="45" t="n">
        <v>56.8</v>
      </c>
      <c r="AN138" s="44"/>
      <c r="AO138" s="45" t="n">
        <v>97.7</v>
      </c>
      <c r="AP138" s="44"/>
      <c r="AQ138" s="45" t="n">
        <v>121.1</v>
      </c>
      <c r="AR138" s="44"/>
      <c r="AS138" s="45" t="n">
        <v>75.6</v>
      </c>
      <c r="AT138" s="44"/>
      <c r="AU138" s="45" t="n">
        <v>92.8</v>
      </c>
      <c r="AV138" s="44"/>
      <c r="AW138" s="45" t="n">
        <v>130</v>
      </c>
      <c r="AX138" s="44"/>
      <c r="AY138" s="46" t="n">
        <v>97.5</v>
      </c>
    </row>
    <row r="139" customFormat="false" ht="11.25" hidden="false" customHeight="true" outlineLevel="0" collapsed="false">
      <c r="A139" s="5"/>
      <c r="B139" s="40"/>
      <c r="C139" s="41"/>
      <c r="D139" s="41" t="n">
        <v>9</v>
      </c>
      <c r="E139" s="42"/>
      <c r="F139" s="52"/>
      <c r="G139" s="44" t="n">
        <v>99.9</v>
      </c>
      <c r="H139" s="52"/>
      <c r="I139" s="44" t="n">
        <v>101.9</v>
      </c>
      <c r="J139" s="52"/>
      <c r="K139" s="44" t="n">
        <v>101.8</v>
      </c>
      <c r="L139" s="52"/>
      <c r="M139" s="44" t="n">
        <v>107.9</v>
      </c>
      <c r="N139" s="52"/>
      <c r="O139" s="44" t="n">
        <v>98.9</v>
      </c>
      <c r="P139" s="52"/>
      <c r="Q139" s="44" t="n">
        <v>97.2</v>
      </c>
      <c r="R139" s="52"/>
      <c r="S139" s="44" t="n">
        <v>99</v>
      </c>
      <c r="T139" s="52"/>
      <c r="U139" s="44" t="n">
        <v>82.3</v>
      </c>
      <c r="V139" s="52"/>
      <c r="W139" s="44" t="n">
        <v>92.6</v>
      </c>
      <c r="X139" s="52"/>
      <c r="Y139" s="44" t="n">
        <v>87</v>
      </c>
      <c r="Z139" s="52"/>
      <c r="AA139" s="44" t="n">
        <v>99.8</v>
      </c>
      <c r="AB139" s="52"/>
      <c r="AC139" s="45" t="n">
        <v>117.5</v>
      </c>
      <c r="AD139" s="52"/>
      <c r="AE139" s="45" t="n">
        <v>108.9</v>
      </c>
      <c r="AF139" s="52"/>
      <c r="AG139" s="45" t="n">
        <v>80.7</v>
      </c>
      <c r="AH139" s="52"/>
      <c r="AI139" s="45" t="n">
        <v>41.6</v>
      </c>
      <c r="AJ139" s="44"/>
      <c r="AK139" s="45" t="n">
        <v>102.5</v>
      </c>
      <c r="AL139" s="44"/>
      <c r="AM139" s="45" t="n">
        <v>121</v>
      </c>
      <c r="AN139" s="44"/>
      <c r="AO139" s="45" t="n">
        <v>99</v>
      </c>
      <c r="AP139" s="44"/>
      <c r="AQ139" s="45" t="n">
        <v>115.8</v>
      </c>
      <c r="AR139" s="44"/>
      <c r="AS139" s="45" t="n">
        <v>67</v>
      </c>
      <c r="AT139" s="44"/>
      <c r="AU139" s="45" t="n">
        <v>91.2</v>
      </c>
      <c r="AV139" s="44"/>
      <c r="AW139" s="45" t="n">
        <v>126.3</v>
      </c>
      <c r="AX139" s="44"/>
      <c r="AY139" s="46" t="n">
        <v>99.3</v>
      </c>
    </row>
    <row r="140" customFormat="false" ht="11.25" hidden="false" customHeight="true" outlineLevel="0" collapsed="false">
      <c r="A140" s="5"/>
      <c r="B140" s="40"/>
      <c r="C140" s="41"/>
      <c r="D140" s="41" t="n">
        <v>10</v>
      </c>
      <c r="E140" s="42"/>
      <c r="F140" s="52"/>
      <c r="G140" s="44" t="n">
        <v>99.2</v>
      </c>
      <c r="H140" s="52"/>
      <c r="I140" s="44" t="n">
        <v>103.3</v>
      </c>
      <c r="J140" s="52"/>
      <c r="K140" s="44" t="n">
        <v>103.3</v>
      </c>
      <c r="L140" s="52"/>
      <c r="M140" s="44" t="n">
        <v>106.6</v>
      </c>
      <c r="N140" s="52"/>
      <c r="O140" s="44" t="n">
        <v>98</v>
      </c>
      <c r="P140" s="52"/>
      <c r="Q140" s="44" t="n">
        <v>97.5</v>
      </c>
      <c r="R140" s="52"/>
      <c r="S140" s="44" t="n">
        <v>98.2</v>
      </c>
      <c r="T140" s="52"/>
      <c r="U140" s="44" t="n">
        <v>75.5</v>
      </c>
      <c r="V140" s="52"/>
      <c r="W140" s="44" t="n">
        <v>95.6</v>
      </c>
      <c r="X140" s="52"/>
      <c r="Y140" s="44" t="n">
        <v>89.8</v>
      </c>
      <c r="Z140" s="52"/>
      <c r="AA140" s="44" t="n">
        <v>94.2</v>
      </c>
      <c r="AB140" s="52"/>
      <c r="AC140" s="45" t="n">
        <v>107.2</v>
      </c>
      <c r="AD140" s="52"/>
      <c r="AE140" s="45" t="n">
        <v>115</v>
      </c>
      <c r="AF140" s="52"/>
      <c r="AG140" s="45" t="n">
        <v>60.5</v>
      </c>
      <c r="AH140" s="52"/>
      <c r="AI140" s="45" t="n">
        <v>21.4</v>
      </c>
      <c r="AJ140" s="44"/>
      <c r="AK140" s="45" t="n">
        <v>87.2</v>
      </c>
      <c r="AL140" s="44"/>
      <c r="AM140" s="45" t="n">
        <v>65.8</v>
      </c>
      <c r="AN140" s="44"/>
      <c r="AO140" s="45" t="n">
        <v>101.2</v>
      </c>
      <c r="AP140" s="44"/>
      <c r="AQ140" s="45" t="n">
        <v>109.6</v>
      </c>
      <c r="AR140" s="44"/>
      <c r="AS140" s="45" t="n">
        <v>84.9</v>
      </c>
      <c r="AT140" s="44"/>
      <c r="AU140" s="45" t="n">
        <v>90.6</v>
      </c>
      <c r="AV140" s="44"/>
      <c r="AW140" s="45" t="n">
        <v>119.6</v>
      </c>
      <c r="AX140" s="44"/>
      <c r="AY140" s="46" t="n">
        <v>95.5</v>
      </c>
    </row>
    <row r="141" customFormat="false" ht="11.25" hidden="false" customHeight="true" outlineLevel="0" collapsed="false">
      <c r="A141" s="5"/>
      <c r="B141" s="40"/>
      <c r="C141" s="41"/>
      <c r="D141" s="41" t="n">
        <v>11</v>
      </c>
      <c r="E141" s="42"/>
      <c r="F141" s="52"/>
      <c r="G141" s="44" t="n">
        <v>99.3</v>
      </c>
      <c r="H141" s="52"/>
      <c r="I141" s="44" t="n">
        <v>102.4</v>
      </c>
      <c r="J141" s="52"/>
      <c r="K141" s="44" t="n">
        <v>102.3</v>
      </c>
      <c r="L141" s="52"/>
      <c r="M141" s="44" t="n">
        <v>106.7</v>
      </c>
      <c r="N141" s="52"/>
      <c r="O141" s="44" t="n">
        <v>98.3</v>
      </c>
      <c r="P141" s="52"/>
      <c r="Q141" s="44" t="n">
        <v>94.9</v>
      </c>
      <c r="R141" s="52"/>
      <c r="S141" s="44" t="n">
        <v>98.6</v>
      </c>
      <c r="T141" s="52"/>
      <c r="U141" s="44" t="n">
        <v>76.4</v>
      </c>
      <c r="V141" s="52"/>
      <c r="W141" s="44" t="n">
        <v>84.6</v>
      </c>
      <c r="X141" s="52"/>
      <c r="Y141" s="44" t="n">
        <v>91.4</v>
      </c>
      <c r="Z141" s="52"/>
      <c r="AA141" s="44" t="n">
        <v>100.9</v>
      </c>
      <c r="AB141" s="52"/>
      <c r="AC141" s="45" t="n">
        <v>138</v>
      </c>
      <c r="AD141" s="52"/>
      <c r="AE141" s="45" t="n">
        <v>107.2</v>
      </c>
      <c r="AF141" s="52"/>
      <c r="AG141" s="45" t="n">
        <v>102.4</v>
      </c>
      <c r="AH141" s="52"/>
      <c r="AI141" s="45" t="n">
        <v>51.2</v>
      </c>
      <c r="AJ141" s="44"/>
      <c r="AK141" s="45" t="n">
        <v>127.6</v>
      </c>
      <c r="AL141" s="44"/>
      <c r="AM141" s="45" t="n">
        <v>51.4</v>
      </c>
      <c r="AN141" s="44"/>
      <c r="AO141" s="45" t="n">
        <v>95.2</v>
      </c>
      <c r="AP141" s="44"/>
      <c r="AQ141" s="45" t="n">
        <v>106.8</v>
      </c>
      <c r="AR141" s="44"/>
      <c r="AS141" s="45" t="n">
        <v>72.4</v>
      </c>
      <c r="AT141" s="44"/>
      <c r="AU141" s="45" t="n">
        <v>79</v>
      </c>
      <c r="AV141" s="44"/>
      <c r="AW141" s="45" t="n">
        <v>119.3</v>
      </c>
      <c r="AX141" s="44"/>
      <c r="AY141" s="46" t="n">
        <v>93.5</v>
      </c>
    </row>
    <row r="142" customFormat="false" ht="11.25" hidden="false" customHeight="true" outlineLevel="0" collapsed="false">
      <c r="A142" s="5"/>
      <c r="B142" s="40"/>
      <c r="C142" s="41"/>
      <c r="D142" s="41" t="n">
        <v>12</v>
      </c>
      <c r="E142" s="42"/>
      <c r="F142" s="52"/>
      <c r="G142" s="44" t="n">
        <v>99.9</v>
      </c>
      <c r="H142" s="52"/>
      <c r="I142" s="44" t="n">
        <v>101</v>
      </c>
      <c r="J142" s="52"/>
      <c r="K142" s="44" t="n">
        <v>100.9</v>
      </c>
      <c r="L142" s="52"/>
      <c r="M142" s="44" t="n">
        <v>104.9</v>
      </c>
      <c r="N142" s="52"/>
      <c r="O142" s="44" t="n">
        <v>99.3</v>
      </c>
      <c r="P142" s="52"/>
      <c r="Q142" s="44" t="n">
        <v>98.5</v>
      </c>
      <c r="R142" s="52"/>
      <c r="S142" s="44" t="n">
        <v>99.7</v>
      </c>
      <c r="T142" s="52"/>
      <c r="U142" s="44" t="n">
        <v>74.1</v>
      </c>
      <c r="V142" s="52"/>
      <c r="W142" s="44" t="n">
        <v>83.2</v>
      </c>
      <c r="X142" s="52"/>
      <c r="Y142" s="44" t="n">
        <v>88.9</v>
      </c>
      <c r="Z142" s="52"/>
      <c r="AA142" s="44" t="n">
        <v>98.4</v>
      </c>
      <c r="AB142" s="52"/>
      <c r="AC142" s="45" t="n">
        <v>106.1</v>
      </c>
      <c r="AD142" s="52"/>
      <c r="AE142" s="45" t="n">
        <v>111.5</v>
      </c>
      <c r="AF142" s="52"/>
      <c r="AG142" s="45" t="n">
        <v>109.5</v>
      </c>
      <c r="AH142" s="52"/>
      <c r="AI142" s="45" t="n">
        <v>22.8</v>
      </c>
      <c r="AJ142" s="44"/>
      <c r="AK142" s="45" t="n">
        <v>138.1</v>
      </c>
      <c r="AL142" s="44"/>
      <c r="AM142" s="45" t="n">
        <v>60.8</v>
      </c>
      <c r="AN142" s="44"/>
      <c r="AO142" s="45" t="n">
        <v>105.7</v>
      </c>
      <c r="AP142" s="44"/>
      <c r="AQ142" s="45" t="n">
        <v>106.7</v>
      </c>
      <c r="AR142" s="44"/>
      <c r="AS142" s="45" t="n">
        <v>69.1</v>
      </c>
      <c r="AT142" s="44"/>
      <c r="AU142" s="45" t="n">
        <v>79.9</v>
      </c>
      <c r="AV142" s="44"/>
      <c r="AW142" s="45" t="n">
        <v>117.9</v>
      </c>
      <c r="AX142" s="44"/>
      <c r="AY142" s="46" t="n">
        <v>92.8</v>
      </c>
    </row>
    <row r="143" customFormat="false" ht="11.25" hidden="false" customHeight="true" outlineLevel="0" collapsed="false">
      <c r="A143" s="5"/>
      <c r="B143" s="40"/>
      <c r="C143" s="41"/>
      <c r="D143" s="41"/>
      <c r="E143" s="42"/>
      <c r="F143" s="52"/>
      <c r="G143" s="44"/>
      <c r="H143" s="52"/>
      <c r="I143" s="44"/>
      <c r="J143" s="52"/>
      <c r="K143" s="44"/>
      <c r="L143" s="52"/>
      <c r="M143" s="44"/>
      <c r="N143" s="52"/>
      <c r="O143" s="44"/>
      <c r="P143" s="52"/>
      <c r="Q143" s="44"/>
      <c r="R143" s="52"/>
      <c r="S143" s="44"/>
      <c r="T143" s="52"/>
      <c r="U143" s="44"/>
      <c r="V143" s="52"/>
      <c r="W143" s="44"/>
      <c r="X143" s="52"/>
      <c r="Y143" s="44"/>
      <c r="Z143" s="52"/>
      <c r="AA143" s="44"/>
      <c r="AB143" s="52"/>
      <c r="AC143" s="45"/>
      <c r="AD143" s="52"/>
      <c r="AE143" s="45"/>
      <c r="AF143" s="52"/>
      <c r="AG143" s="45"/>
      <c r="AH143" s="52"/>
      <c r="AI143" s="45"/>
      <c r="AJ143" s="44"/>
      <c r="AK143" s="45"/>
      <c r="AL143" s="44"/>
      <c r="AM143" s="45"/>
      <c r="AN143" s="44"/>
      <c r="AO143" s="45"/>
      <c r="AP143" s="44"/>
      <c r="AQ143" s="45"/>
      <c r="AR143" s="44"/>
      <c r="AS143" s="45"/>
      <c r="AT143" s="44"/>
      <c r="AU143" s="45"/>
      <c r="AV143" s="44"/>
      <c r="AW143" s="45"/>
      <c r="AX143" s="44"/>
      <c r="AY143" s="46"/>
    </row>
    <row r="144" customFormat="false" ht="11.25" hidden="false" customHeight="true" outlineLevel="0" collapsed="false">
      <c r="A144" s="5"/>
      <c r="B144" s="40" t="s">
        <v>35</v>
      </c>
      <c r="C144" s="41" t="s">
        <v>28</v>
      </c>
      <c r="D144" s="41" t="n">
        <v>1</v>
      </c>
      <c r="E144" s="42" t="s">
        <v>37</v>
      </c>
      <c r="F144" s="52"/>
      <c r="G144" s="44" t="n">
        <v>105.1</v>
      </c>
      <c r="H144" s="52"/>
      <c r="I144" s="44" t="n">
        <v>102.6</v>
      </c>
      <c r="J144" s="52"/>
      <c r="K144" s="44" t="n">
        <v>102.4</v>
      </c>
      <c r="L144" s="52"/>
      <c r="M144" s="44" t="n">
        <v>109.4</v>
      </c>
      <c r="N144" s="52"/>
      <c r="O144" s="44" t="n">
        <v>104.8</v>
      </c>
      <c r="P144" s="52"/>
      <c r="Q144" s="44" t="n">
        <v>102.3</v>
      </c>
      <c r="R144" s="52"/>
      <c r="S144" s="44" t="n">
        <v>105.3</v>
      </c>
      <c r="T144" s="52"/>
      <c r="U144" s="44" t="n">
        <v>80.7</v>
      </c>
      <c r="V144" s="52"/>
      <c r="W144" s="44" t="n">
        <v>72.6</v>
      </c>
      <c r="X144" s="52"/>
      <c r="Y144" s="44" t="n">
        <v>88.6</v>
      </c>
      <c r="Z144" s="52"/>
      <c r="AA144" s="44" t="n">
        <v>93.1</v>
      </c>
      <c r="AB144" s="52"/>
      <c r="AC144" s="45" t="n">
        <v>127.4</v>
      </c>
      <c r="AD144" s="52"/>
      <c r="AE144" s="45" t="n">
        <v>108.9</v>
      </c>
      <c r="AF144" s="52"/>
      <c r="AG144" s="45" t="n">
        <v>114.5</v>
      </c>
      <c r="AH144" s="52"/>
      <c r="AI144" s="45" t="n">
        <v>38.4</v>
      </c>
      <c r="AJ144" s="44"/>
      <c r="AK144" s="45" t="n">
        <v>150.4</v>
      </c>
      <c r="AL144" s="44"/>
      <c r="AM144" s="45" t="n">
        <v>67.9</v>
      </c>
      <c r="AN144" s="44"/>
      <c r="AO144" s="45" t="n">
        <v>112.6</v>
      </c>
      <c r="AP144" s="44"/>
      <c r="AQ144" s="45" t="n">
        <v>115.3</v>
      </c>
      <c r="AR144" s="44"/>
      <c r="AS144" s="45" t="n">
        <v>78</v>
      </c>
      <c r="AT144" s="44"/>
      <c r="AU144" s="45" t="n">
        <v>88.7</v>
      </c>
      <c r="AV144" s="44"/>
      <c r="AW144" s="45" t="n">
        <v>125.7</v>
      </c>
      <c r="AX144" s="44"/>
      <c r="AY144" s="46" t="n">
        <v>90.7</v>
      </c>
    </row>
    <row r="145" customFormat="false" ht="11.25" hidden="false" customHeight="true" outlineLevel="0" collapsed="false">
      <c r="A145" s="5"/>
      <c r="B145" s="40"/>
      <c r="C145" s="41"/>
      <c r="D145" s="41" t="n">
        <v>2</v>
      </c>
      <c r="E145" s="42"/>
      <c r="F145" s="52"/>
      <c r="G145" s="44" t="n">
        <v>100</v>
      </c>
      <c r="H145" s="52"/>
      <c r="I145" s="44" t="n">
        <v>101.7</v>
      </c>
      <c r="J145" s="52"/>
      <c r="K145" s="44" t="n">
        <v>101.8</v>
      </c>
      <c r="L145" s="52"/>
      <c r="M145" s="44" t="n">
        <v>100</v>
      </c>
      <c r="N145" s="52"/>
      <c r="O145" s="44" t="n">
        <v>99.9</v>
      </c>
      <c r="P145" s="52"/>
      <c r="Q145" s="44" t="n">
        <v>98.7</v>
      </c>
      <c r="R145" s="52"/>
      <c r="S145" s="44" t="n">
        <v>100.1</v>
      </c>
      <c r="T145" s="52"/>
      <c r="U145" s="44" t="n">
        <v>83.9</v>
      </c>
      <c r="V145" s="52"/>
      <c r="W145" s="44" t="n">
        <v>74.1</v>
      </c>
      <c r="X145" s="52"/>
      <c r="Y145" s="44" t="n">
        <v>89.3</v>
      </c>
      <c r="Z145" s="52"/>
      <c r="AA145" s="44" t="n">
        <v>91.7</v>
      </c>
      <c r="AB145" s="52"/>
      <c r="AC145" s="45" t="n">
        <v>109.2</v>
      </c>
      <c r="AD145" s="52"/>
      <c r="AE145" s="45" t="n">
        <v>105</v>
      </c>
      <c r="AF145" s="52"/>
      <c r="AG145" s="45" t="n">
        <v>116.3</v>
      </c>
      <c r="AH145" s="52"/>
      <c r="AI145" s="45" t="n">
        <v>46</v>
      </c>
      <c r="AJ145" s="44"/>
      <c r="AK145" s="45" t="n">
        <v>146.5</v>
      </c>
      <c r="AL145" s="44"/>
      <c r="AM145" s="45" t="n">
        <v>54.5</v>
      </c>
      <c r="AN145" s="44"/>
      <c r="AO145" s="45" t="n">
        <v>103.6</v>
      </c>
      <c r="AP145" s="44"/>
      <c r="AQ145" s="45" t="n">
        <v>116.1</v>
      </c>
      <c r="AR145" s="44"/>
      <c r="AS145" s="45" t="n">
        <v>75.6</v>
      </c>
      <c r="AT145" s="44"/>
      <c r="AU145" s="45" t="n">
        <v>86.7</v>
      </c>
      <c r="AV145" s="44"/>
      <c r="AW145" s="45" t="n">
        <v>126.8</v>
      </c>
      <c r="AX145" s="44"/>
      <c r="AY145" s="46" t="n">
        <v>94.3</v>
      </c>
    </row>
    <row r="146" customFormat="false" ht="11.25" hidden="false" customHeight="true" outlineLevel="0" collapsed="false">
      <c r="A146" s="5"/>
      <c r="B146" s="40"/>
      <c r="C146" s="41"/>
      <c r="D146" s="41" t="n">
        <v>3</v>
      </c>
      <c r="E146" s="42"/>
      <c r="F146" s="52"/>
      <c r="G146" s="44" t="n">
        <v>103.5</v>
      </c>
      <c r="H146" s="52"/>
      <c r="I146" s="44" t="n">
        <v>103.2</v>
      </c>
      <c r="J146" s="52"/>
      <c r="K146" s="44" t="n">
        <v>103.2</v>
      </c>
      <c r="L146" s="52"/>
      <c r="M146" s="44" t="n">
        <v>104.1</v>
      </c>
      <c r="N146" s="52"/>
      <c r="O146" s="44" t="n">
        <v>102.9</v>
      </c>
      <c r="P146" s="52"/>
      <c r="Q146" s="44" t="n">
        <v>102</v>
      </c>
      <c r="R146" s="52"/>
      <c r="S146" s="44" t="n">
        <v>102.9</v>
      </c>
      <c r="T146" s="52"/>
      <c r="U146" s="44" t="n">
        <v>81.7</v>
      </c>
      <c r="V146" s="52"/>
      <c r="W146" s="44" t="n">
        <v>82.1</v>
      </c>
      <c r="X146" s="52"/>
      <c r="Y146" s="44" t="n">
        <v>86.4</v>
      </c>
      <c r="Z146" s="52"/>
      <c r="AA146" s="44" t="n">
        <v>91.4</v>
      </c>
      <c r="AB146" s="52"/>
      <c r="AC146" s="45" t="n">
        <v>122.9</v>
      </c>
      <c r="AD146" s="52"/>
      <c r="AE146" s="45" t="n">
        <v>105.9</v>
      </c>
      <c r="AF146" s="52"/>
      <c r="AG146" s="45" t="n">
        <v>93.6</v>
      </c>
      <c r="AH146" s="52"/>
      <c r="AI146" s="45" t="n">
        <v>44.8</v>
      </c>
      <c r="AJ146" s="44"/>
      <c r="AK146" s="45" t="n">
        <v>117.1</v>
      </c>
      <c r="AL146" s="44"/>
      <c r="AM146" s="45" t="n">
        <v>74.8</v>
      </c>
      <c r="AN146" s="44"/>
      <c r="AO146" s="45" t="n">
        <v>106.7</v>
      </c>
      <c r="AP146" s="44"/>
      <c r="AQ146" s="45" t="n">
        <v>112.7</v>
      </c>
      <c r="AR146" s="44"/>
      <c r="AS146" s="45" t="n">
        <v>60.8</v>
      </c>
      <c r="AT146" s="44"/>
      <c r="AU146" s="45" t="n">
        <v>88.3</v>
      </c>
      <c r="AV146" s="44"/>
      <c r="AW146" s="45" t="n">
        <v>124</v>
      </c>
      <c r="AX146" s="44"/>
      <c r="AY146" s="46" t="n">
        <v>97.1</v>
      </c>
    </row>
    <row r="147" customFormat="false" ht="11.25" hidden="false" customHeight="true" outlineLevel="0" collapsed="false">
      <c r="A147" s="5"/>
      <c r="B147" s="40"/>
      <c r="C147" s="41"/>
      <c r="D147" s="41" t="n">
        <v>4</v>
      </c>
      <c r="E147" s="42"/>
      <c r="F147" s="52"/>
      <c r="G147" s="44" t="n">
        <v>98.2</v>
      </c>
      <c r="H147" s="52"/>
      <c r="I147" s="44" t="n">
        <v>104.8</v>
      </c>
      <c r="J147" s="52"/>
      <c r="K147" s="44" t="n">
        <v>104.8</v>
      </c>
      <c r="L147" s="52"/>
      <c r="M147" s="44" t="n">
        <v>106.9</v>
      </c>
      <c r="N147" s="52"/>
      <c r="O147" s="44" t="n">
        <v>96.4</v>
      </c>
      <c r="P147" s="52"/>
      <c r="Q147" s="44" t="n">
        <v>93.9</v>
      </c>
      <c r="R147" s="52"/>
      <c r="S147" s="44" t="n">
        <v>96.8</v>
      </c>
      <c r="T147" s="52"/>
      <c r="U147" s="44" t="n">
        <v>77</v>
      </c>
      <c r="V147" s="52"/>
      <c r="W147" s="44" t="n">
        <v>78.1</v>
      </c>
      <c r="X147" s="52"/>
      <c r="Y147" s="44" t="n">
        <v>84.6</v>
      </c>
      <c r="Z147" s="52"/>
      <c r="AA147" s="44" t="n">
        <v>83.8</v>
      </c>
      <c r="AB147" s="52"/>
      <c r="AC147" s="45" t="n">
        <v>120.8</v>
      </c>
      <c r="AD147" s="52"/>
      <c r="AE147" s="45" t="n">
        <v>105.5</v>
      </c>
      <c r="AF147" s="52"/>
      <c r="AG147" s="45" t="n">
        <v>112</v>
      </c>
      <c r="AH147" s="52"/>
      <c r="AI147" s="45" t="n">
        <v>58.4</v>
      </c>
      <c r="AJ147" s="44"/>
      <c r="AK147" s="45" t="n">
        <v>145.1</v>
      </c>
      <c r="AL147" s="44"/>
      <c r="AM147" s="45" t="n">
        <v>87</v>
      </c>
      <c r="AN147" s="44"/>
      <c r="AO147" s="45" t="n">
        <v>96</v>
      </c>
      <c r="AP147" s="44"/>
      <c r="AQ147" s="45" t="n">
        <v>115.4</v>
      </c>
      <c r="AR147" s="44"/>
      <c r="AS147" s="45" t="n">
        <v>80.6</v>
      </c>
      <c r="AT147" s="44"/>
      <c r="AU147" s="45" t="n">
        <v>80.5</v>
      </c>
      <c r="AV147" s="44"/>
      <c r="AW147" s="45" t="n">
        <v>126.2</v>
      </c>
      <c r="AX147" s="44"/>
      <c r="AY147" s="46" t="n">
        <v>84.6</v>
      </c>
    </row>
    <row r="148" customFormat="false" ht="11.25" hidden="false" customHeight="true" outlineLevel="0" collapsed="false">
      <c r="A148" s="5"/>
      <c r="B148" s="40"/>
      <c r="C148" s="41"/>
      <c r="D148" s="41" t="n">
        <v>5</v>
      </c>
      <c r="E148" s="42"/>
      <c r="F148" s="52"/>
      <c r="G148" s="44" t="n">
        <v>97.5</v>
      </c>
      <c r="H148" s="52"/>
      <c r="I148" s="44" t="n">
        <v>103.3</v>
      </c>
      <c r="J148" s="52"/>
      <c r="K148" s="44" t="n">
        <v>103</v>
      </c>
      <c r="L148" s="52"/>
      <c r="M148" s="44" t="n">
        <v>119.2</v>
      </c>
      <c r="N148" s="52"/>
      <c r="O148" s="44" t="n">
        <v>95.8</v>
      </c>
      <c r="P148" s="52"/>
      <c r="Q148" s="44" t="n">
        <v>95.3</v>
      </c>
      <c r="R148" s="52"/>
      <c r="S148" s="44" t="n">
        <v>95.9</v>
      </c>
      <c r="T148" s="52"/>
      <c r="U148" s="44" t="n">
        <v>83.3</v>
      </c>
      <c r="V148" s="52"/>
      <c r="W148" s="44" t="n">
        <v>87.2</v>
      </c>
      <c r="X148" s="52"/>
      <c r="Y148" s="44" t="n">
        <v>83</v>
      </c>
      <c r="Z148" s="52"/>
      <c r="AA148" s="44" t="n">
        <v>86.9</v>
      </c>
      <c r="AB148" s="52"/>
      <c r="AC148" s="45" t="n">
        <v>100.7</v>
      </c>
      <c r="AD148" s="52"/>
      <c r="AE148" s="45" t="n">
        <v>105.4</v>
      </c>
      <c r="AF148" s="52"/>
      <c r="AG148" s="45" t="n">
        <v>88.3</v>
      </c>
      <c r="AH148" s="52"/>
      <c r="AI148" s="45" t="n">
        <v>41.7</v>
      </c>
      <c r="AJ148" s="44"/>
      <c r="AK148" s="45" t="n">
        <v>105.5</v>
      </c>
      <c r="AL148" s="44"/>
      <c r="AM148" s="45" t="n">
        <v>76.8</v>
      </c>
      <c r="AN148" s="44"/>
      <c r="AO148" s="45" t="n">
        <v>100</v>
      </c>
      <c r="AP148" s="44"/>
      <c r="AQ148" s="45" t="n">
        <v>116.6</v>
      </c>
      <c r="AR148" s="44"/>
      <c r="AS148" s="45" t="n">
        <v>77.2</v>
      </c>
      <c r="AT148" s="44"/>
      <c r="AU148" s="45" t="n">
        <v>78.7</v>
      </c>
      <c r="AV148" s="44"/>
      <c r="AW148" s="45" t="n">
        <v>128.5</v>
      </c>
      <c r="AX148" s="44"/>
      <c r="AY148" s="46" t="n">
        <v>92</v>
      </c>
    </row>
    <row r="149" customFormat="false" ht="11.25" hidden="false" customHeight="true" outlineLevel="0" collapsed="false">
      <c r="A149" s="5"/>
      <c r="B149" s="40"/>
      <c r="C149" s="41"/>
      <c r="D149" s="41" t="n">
        <v>6</v>
      </c>
      <c r="E149" s="42"/>
      <c r="F149" s="52"/>
      <c r="G149" s="44" t="n">
        <v>99.6</v>
      </c>
      <c r="H149" s="52"/>
      <c r="I149" s="44" t="n">
        <v>99.4</v>
      </c>
      <c r="J149" s="52"/>
      <c r="K149" s="44" t="n">
        <v>99.2</v>
      </c>
      <c r="L149" s="52"/>
      <c r="M149" s="44" t="n">
        <v>108.5</v>
      </c>
      <c r="N149" s="52"/>
      <c r="O149" s="44" t="n">
        <v>99.5</v>
      </c>
      <c r="P149" s="52"/>
      <c r="Q149" s="44" t="n">
        <v>97.8</v>
      </c>
      <c r="R149" s="52"/>
      <c r="S149" s="44" t="n">
        <v>99.8</v>
      </c>
      <c r="T149" s="52"/>
      <c r="U149" s="44" t="n">
        <v>76.3</v>
      </c>
      <c r="V149" s="52"/>
      <c r="W149" s="44" t="n">
        <v>113.9</v>
      </c>
      <c r="X149" s="52"/>
      <c r="Y149" s="44" t="n">
        <v>82.7</v>
      </c>
      <c r="Z149" s="52"/>
      <c r="AA149" s="44" t="n">
        <v>78.5</v>
      </c>
      <c r="AB149" s="52"/>
      <c r="AC149" s="45" t="n">
        <v>114.9</v>
      </c>
      <c r="AD149" s="52"/>
      <c r="AE149" s="45" t="n">
        <v>103.1</v>
      </c>
      <c r="AF149" s="52"/>
      <c r="AG149" s="45" t="n">
        <v>101.4</v>
      </c>
      <c r="AH149" s="52"/>
      <c r="AI149" s="45" t="n">
        <v>39.4</v>
      </c>
      <c r="AJ149" s="44"/>
      <c r="AK149" s="45" t="n">
        <v>129</v>
      </c>
      <c r="AL149" s="44"/>
      <c r="AM149" s="45" t="n">
        <v>130.3</v>
      </c>
      <c r="AN149" s="44"/>
      <c r="AO149" s="45" t="n">
        <v>100.6</v>
      </c>
      <c r="AP149" s="44"/>
      <c r="AQ149" s="45" t="n">
        <v>115.4</v>
      </c>
      <c r="AR149" s="44"/>
      <c r="AS149" s="45" t="n">
        <v>85.2</v>
      </c>
      <c r="AT149" s="44"/>
      <c r="AU149" s="45" t="n">
        <v>82.3</v>
      </c>
      <c r="AV149" s="44"/>
      <c r="AW149" s="45" t="n">
        <v>125.1</v>
      </c>
      <c r="AX149" s="44"/>
      <c r="AY149" s="46" t="n">
        <v>91.4</v>
      </c>
    </row>
    <row r="150" customFormat="false" ht="11.25" hidden="false" customHeight="true" outlineLevel="0" collapsed="false">
      <c r="A150" s="5"/>
      <c r="B150" s="40"/>
      <c r="C150" s="41"/>
      <c r="D150" s="41" t="n">
        <v>7</v>
      </c>
      <c r="E150" s="42"/>
      <c r="F150" s="52"/>
      <c r="G150" s="44" t="n">
        <v>101.2</v>
      </c>
      <c r="H150" s="52"/>
      <c r="I150" s="44" t="n">
        <v>100.8</v>
      </c>
      <c r="J150" s="52"/>
      <c r="K150" s="44" t="n">
        <v>100.5</v>
      </c>
      <c r="L150" s="52"/>
      <c r="M150" s="44" t="n">
        <v>111.2</v>
      </c>
      <c r="N150" s="52"/>
      <c r="O150" s="44" t="n">
        <v>100.4</v>
      </c>
      <c r="P150" s="52"/>
      <c r="Q150" s="44" t="n">
        <v>97.1</v>
      </c>
      <c r="R150" s="52"/>
      <c r="S150" s="44" t="n">
        <v>101</v>
      </c>
      <c r="T150" s="52"/>
      <c r="U150" s="44" t="n">
        <v>72</v>
      </c>
      <c r="V150" s="52"/>
      <c r="W150" s="44" t="n">
        <v>86.9</v>
      </c>
      <c r="X150" s="52"/>
      <c r="Y150" s="44" t="n">
        <v>85.4</v>
      </c>
      <c r="Z150" s="52"/>
      <c r="AA150" s="44" t="n">
        <v>102.7</v>
      </c>
      <c r="AB150" s="52"/>
      <c r="AC150" s="45" t="n">
        <v>166.4</v>
      </c>
      <c r="AD150" s="52"/>
      <c r="AE150" s="45" t="n">
        <v>104.4</v>
      </c>
      <c r="AF150" s="52"/>
      <c r="AG150" s="45" t="n">
        <v>115.8</v>
      </c>
      <c r="AH150" s="52"/>
      <c r="AI150" s="45" t="n">
        <v>46.5</v>
      </c>
      <c r="AJ150" s="44"/>
      <c r="AK150" s="45" t="n">
        <v>151.8</v>
      </c>
      <c r="AL150" s="44"/>
      <c r="AM150" s="45" t="n">
        <v>54.7</v>
      </c>
      <c r="AN150" s="44"/>
      <c r="AO150" s="45" t="n">
        <v>100.1</v>
      </c>
      <c r="AP150" s="44"/>
      <c r="AQ150" s="45" t="n">
        <v>115.4</v>
      </c>
      <c r="AR150" s="44"/>
      <c r="AS150" s="45" t="n">
        <v>81</v>
      </c>
      <c r="AT150" s="44"/>
      <c r="AU150" s="45" t="n">
        <v>96.2</v>
      </c>
      <c r="AV150" s="44"/>
      <c r="AW150" s="45" t="n">
        <v>124.1</v>
      </c>
      <c r="AX150" s="44"/>
      <c r="AY150" s="46" t="n">
        <v>85.7</v>
      </c>
    </row>
    <row r="151" customFormat="false" ht="11.25" hidden="false" customHeight="true" outlineLevel="0" collapsed="false">
      <c r="A151" s="5"/>
      <c r="B151" s="40"/>
      <c r="C151" s="41"/>
      <c r="D151" s="41" t="n">
        <v>8</v>
      </c>
      <c r="E151" s="42"/>
      <c r="F151" s="52"/>
      <c r="G151" s="44" t="n">
        <v>102.6</v>
      </c>
      <c r="H151" s="52"/>
      <c r="I151" s="44" t="n">
        <v>116.4</v>
      </c>
      <c r="J151" s="52"/>
      <c r="K151" s="44" t="n">
        <v>116.6</v>
      </c>
      <c r="L151" s="52"/>
      <c r="M151" s="44" t="n">
        <v>110.5</v>
      </c>
      <c r="N151" s="52"/>
      <c r="O151" s="44" t="n">
        <v>99.1</v>
      </c>
      <c r="P151" s="52"/>
      <c r="Q151" s="44" t="n">
        <v>97.3</v>
      </c>
      <c r="R151" s="52"/>
      <c r="S151" s="44" t="n">
        <v>99.5</v>
      </c>
      <c r="T151" s="52"/>
      <c r="U151" s="44" t="n">
        <v>84.2</v>
      </c>
      <c r="V151" s="52"/>
      <c r="W151" s="44" t="n">
        <v>61.1</v>
      </c>
      <c r="X151" s="52"/>
      <c r="Y151" s="44" t="n">
        <v>92.7</v>
      </c>
      <c r="Z151" s="52"/>
      <c r="AA151" s="44" t="n">
        <v>95.4</v>
      </c>
      <c r="AB151" s="52"/>
      <c r="AC151" s="45" t="n">
        <v>102.6</v>
      </c>
      <c r="AD151" s="52"/>
      <c r="AE151" s="45" t="n">
        <v>108.3</v>
      </c>
      <c r="AF151" s="52"/>
      <c r="AG151" s="45" t="n">
        <v>108.8</v>
      </c>
      <c r="AH151" s="52"/>
      <c r="AI151" s="45" t="n">
        <v>30.6</v>
      </c>
      <c r="AJ151" s="44"/>
      <c r="AK151" s="45" t="n">
        <v>150.3</v>
      </c>
      <c r="AL151" s="44"/>
      <c r="AM151" s="45" t="n">
        <v>98.4</v>
      </c>
      <c r="AN151" s="44"/>
      <c r="AO151" s="45" t="n">
        <v>102</v>
      </c>
      <c r="AP151" s="44"/>
      <c r="AQ151" s="45" t="n">
        <v>115.1</v>
      </c>
      <c r="AR151" s="44"/>
      <c r="AS151" s="45" t="n">
        <v>72.9</v>
      </c>
      <c r="AT151" s="44"/>
      <c r="AU151" s="45" t="n">
        <v>84.5</v>
      </c>
      <c r="AV151" s="44"/>
      <c r="AW151" s="45" t="n">
        <v>126.3</v>
      </c>
      <c r="AX151" s="44"/>
      <c r="AY151" s="46" t="n">
        <v>89.4</v>
      </c>
    </row>
    <row r="152" customFormat="false" ht="11.25" hidden="false" customHeight="true" outlineLevel="0" collapsed="false">
      <c r="A152" s="5"/>
      <c r="B152" s="40"/>
      <c r="C152" s="41"/>
      <c r="D152" s="41" t="n">
        <v>9</v>
      </c>
      <c r="E152" s="42"/>
      <c r="F152" s="52"/>
      <c r="G152" s="44" t="n">
        <v>101.4</v>
      </c>
      <c r="H152" s="52"/>
      <c r="I152" s="44" t="n">
        <v>118.6</v>
      </c>
      <c r="J152" s="52"/>
      <c r="K152" s="44" t="n">
        <v>118.8</v>
      </c>
      <c r="L152" s="52"/>
      <c r="M152" s="44" t="n">
        <v>109.3</v>
      </c>
      <c r="N152" s="52"/>
      <c r="O152" s="44" t="n">
        <v>95.6</v>
      </c>
      <c r="P152" s="52"/>
      <c r="Q152" s="44" t="n">
        <v>95.6</v>
      </c>
      <c r="R152" s="52"/>
      <c r="S152" s="44" t="n">
        <v>96.1</v>
      </c>
      <c r="T152" s="52"/>
      <c r="U152" s="44" t="n">
        <v>87.8</v>
      </c>
      <c r="V152" s="52"/>
      <c r="W152" s="44" t="n">
        <v>81.6</v>
      </c>
      <c r="X152" s="52"/>
      <c r="Y152" s="44" t="n">
        <v>83.8</v>
      </c>
      <c r="Z152" s="52"/>
      <c r="AA152" s="44" t="n">
        <v>85.5</v>
      </c>
      <c r="AB152" s="52"/>
      <c r="AC152" s="45" t="n">
        <v>94.9</v>
      </c>
      <c r="AD152" s="52"/>
      <c r="AE152" s="45" t="n">
        <v>106.6</v>
      </c>
      <c r="AF152" s="52"/>
      <c r="AG152" s="45" t="n">
        <v>135.7</v>
      </c>
      <c r="AH152" s="52"/>
      <c r="AI152" s="45" t="n">
        <v>23.2</v>
      </c>
      <c r="AJ152" s="44"/>
      <c r="AK152" s="45" t="n">
        <v>200.4</v>
      </c>
      <c r="AL152" s="44"/>
      <c r="AM152" s="45" t="n">
        <v>84.6</v>
      </c>
      <c r="AN152" s="44"/>
      <c r="AO152" s="45" t="n">
        <v>99.3</v>
      </c>
      <c r="AP152" s="44"/>
      <c r="AQ152" s="45" t="n">
        <v>112.2</v>
      </c>
      <c r="AR152" s="44"/>
      <c r="AS152" s="45" t="n">
        <v>72.9</v>
      </c>
      <c r="AT152" s="44"/>
      <c r="AU152" s="45" t="n">
        <v>83</v>
      </c>
      <c r="AV152" s="44"/>
      <c r="AW152" s="45" t="n">
        <v>122</v>
      </c>
      <c r="AX152" s="44"/>
      <c r="AY152" s="46" t="n">
        <v>84.3</v>
      </c>
    </row>
    <row r="153" customFormat="false" ht="11.25" hidden="false" customHeight="true" outlineLevel="0" collapsed="false">
      <c r="A153" s="5"/>
      <c r="B153" s="40"/>
      <c r="C153" s="41"/>
      <c r="D153" s="41" t="n">
        <v>10</v>
      </c>
      <c r="E153" s="42"/>
      <c r="F153" s="52"/>
      <c r="G153" s="44" t="n">
        <v>103</v>
      </c>
      <c r="H153" s="52"/>
      <c r="I153" s="44" t="n">
        <v>115</v>
      </c>
      <c r="J153" s="52"/>
      <c r="K153" s="44" t="n">
        <v>115.1</v>
      </c>
      <c r="L153" s="52"/>
      <c r="M153" s="44" t="n">
        <v>108.8</v>
      </c>
      <c r="N153" s="52"/>
      <c r="O153" s="44" t="n">
        <v>99.2</v>
      </c>
      <c r="P153" s="52"/>
      <c r="Q153" s="44" t="n">
        <v>97.7</v>
      </c>
      <c r="R153" s="52"/>
      <c r="S153" s="44" t="n">
        <v>99.9</v>
      </c>
      <c r="T153" s="52"/>
      <c r="U153" s="44" t="n">
        <v>86.9</v>
      </c>
      <c r="V153" s="52"/>
      <c r="W153" s="44" t="n">
        <v>93.2</v>
      </c>
      <c r="X153" s="52"/>
      <c r="Y153" s="44" t="n">
        <v>80.5</v>
      </c>
      <c r="Z153" s="52"/>
      <c r="AA153" s="44" t="n">
        <v>91.8</v>
      </c>
      <c r="AB153" s="52"/>
      <c r="AC153" s="45" t="n">
        <v>113</v>
      </c>
      <c r="AD153" s="52"/>
      <c r="AE153" s="45" t="n">
        <v>107.9</v>
      </c>
      <c r="AF153" s="52"/>
      <c r="AG153" s="45" t="n">
        <v>117.4</v>
      </c>
      <c r="AH153" s="52"/>
      <c r="AI153" s="45" t="n">
        <v>29.5</v>
      </c>
      <c r="AJ153" s="44"/>
      <c r="AK153" s="45" t="n">
        <v>182.4</v>
      </c>
      <c r="AL153" s="44"/>
      <c r="AM153" s="45" t="n">
        <v>70.9</v>
      </c>
      <c r="AN153" s="44"/>
      <c r="AO153" s="45" t="n">
        <v>102.9</v>
      </c>
      <c r="AP153" s="44"/>
      <c r="AQ153" s="45" t="n">
        <v>112.7</v>
      </c>
      <c r="AR153" s="44"/>
      <c r="AS153" s="45" t="n">
        <v>74.1</v>
      </c>
      <c r="AT153" s="44"/>
      <c r="AU153" s="45" t="n">
        <v>86.5</v>
      </c>
      <c r="AV153" s="44"/>
      <c r="AW153" s="45" t="n">
        <v>123</v>
      </c>
      <c r="AX153" s="44"/>
      <c r="AY153" s="46" t="n">
        <v>84</v>
      </c>
    </row>
    <row r="154" customFormat="false" ht="11.25" hidden="false" customHeight="true" outlineLevel="0" collapsed="false">
      <c r="A154" s="5"/>
      <c r="B154" s="40"/>
      <c r="C154" s="41"/>
      <c r="D154" s="41" t="n">
        <v>11</v>
      </c>
      <c r="E154" s="42"/>
      <c r="F154" s="52"/>
      <c r="G154" s="44" t="n">
        <v>100.6</v>
      </c>
      <c r="H154" s="52"/>
      <c r="I154" s="44" t="n">
        <v>120.7</v>
      </c>
      <c r="J154" s="52"/>
      <c r="K154" s="44" t="n">
        <v>121</v>
      </c>
      <c r="L154" s="52"/>
      <c r="M154" s="44" t="n">
        <v>108.5</v>
      </c>
      <c r="N154" s="52"/>
      <c r="O154" s="44" t="n">
        <v>95.5</v>
      </c>
      <c r="P154" s="52"/>
      <c r="Q154" s="44" t="n">
        <v>95.8</v>
      </c>
      <c r="R154" s="52"/>
      <c r="S154" s="44" t="n">
        <v>96.1</v>
      </c>
      <c r="T154" s="52"/>
      <c r="U154" s="44" t="n">
        <v>82.6</v>
      </c>
      <c r="V154" s="52"/>
      <c r="W154" s="44" t="n">
        <v>87.9</v>
      </c>
      <c r="X154" s="52"/>
      <c r="Y154" s="44" t="n">
        <v>80.3</v>
      </c>
      <c r="Z154" s="52"/>
      <c r="AA154" s="44" t="n">
        <v>86.3</v>
      </c>
      <c r="AB154" s="52"/>
      <c r="AC154" s="45" t="n">
        <v>99.5</v>
      </c>
      <c r="AD154" s="52"/>
      <c r="AE154" s="45" t="n">
        <v>103.8</v>
      </c>
      <c r="AF154" s="52"/>
      <c r="AG154" s="45" t="n">
        <v>115.9</v>
      </c>
      <c r="AH154" s="52"/>
      <c r="AI154" s="45" t="n">
        <v>26.8</v>
      </c>
      <c r="AJ154" s="44"/>
      <c r="AK154" s="45" t="n">
        <v>171.1</v>
      </c>
      <c r="AL154" s="44"/>
      <c r="AM154" s="45" t="n">
        <v>59.7</v>
      </c>
      <c r="AN154" s="44"/>
      <c r="AO154" s="45" t="n">
        <v>101.7</v>
      </c>
      <c r="AP154" s="44"/>
      <c r="AQ154" s="45" t="n">
        <v>111.3</v>
      </c>
      <c r="AR154" s="44"/>
      <c r="AS154" s="45" t="n">
        <v>71.3</v>
      </c>
      <c r="AT154" s="44"/>
      <c r="AU154" s="45" t="n">
        <v>74.6</v>
      </c>
      <c r="AV154" s="44"/>
      <c r="AW154" s="45" t="n">
        <v>123.1</v>
      </c>
      <c r="AX154" s="44"/>
      <c r="AY154" s="46" t="n">
        <v>83.2</v>
      </c>
    </row>
    <row r="155" customFormat="false" ht="11.25" hidden="false" customHeight="true" outlineLevel="0" collapsed="false">
      <c r="A155" s="5"/>
      <c r="B155" s="40"/>
      <c r="C155" s="41"/>
      <c r="D155" s="41" t="n">
        <v>12</v>
      </c>
      <c r="E155" s="42"/>
      <c r="F155" s="52"/>
      <c r="G155" s="44" t="n">
        <v>99.7</v>
      </c>
      <c r="H155" s="52"/>
      <c r="I155" s="44" t="n">
        <v>112.8</v>
      </c>
      <c r="J155" s="52"/>
      <c r="K155" s="44" t="n">
        <v>112.8</v>
      </c>
      <c r="L155" s="52"/>
      <c r="M155" s="44" t="n">
        <v>111.9</v>
      </c>
      <c r="N155" s="52"/>
      <c r="O155" s="44" t="n">
        <v>96.3</v>
      </c>
      <c r="P155" s="52"/>
      <c r="Q155" s="44" t="n">
        <v>95.6</v>
      </c>
      <c r="R155" s="52"/>
      <c r="S155" s="44" t="n">
        <v>96.9</v>
      </c>
      <c r="T155" s="52"/>
      <c r="U155" s="44" t="n">
        <v>87.7</v>
      </c>
      <c r="V155" s="52"/>
      <c r="W155" s="44" t="n">
        <v>88.1</v>
      </c>
      <c r="X155" s="52"/>
      <c r="Y155" s="44" t="n">
        <v>80.4</v>
      </c>
      <c r="Z155" s="52"/>
      <c r="AA155" s="44" t="n">
        <v>90.3</v>
      </c>
      <c r="AB155" s="52"/>
      <c r="AC155" s="45" t="n">
        <v>103.1</v>
      </c>
      <c r="AD155" s="52"/>
      <c r="AE155" s="45" t="n">
        <v>102.4</v>
      </c>
      <c r="AF155" s="52"/>
      <c r="AG155" s="45" t="n">
        <v>113.4</v>
      </c>
      <c r="AH155" s="52"/>
      <c r="AI155" s="45" t="n">
        <v>43.2</v>
      </c>
      <c r="AJ155" s="44"/>
      <c r="AK155" s="45" t="n">
        <v>147.3</v>
      </c>
      <c r="AL155" s="44"/>
      <c r="AM155" s="45" t="n">
        <v>87.7</v>
      </c>
      <c r="AN155" s="44"/>
      <c r="AO155" s="45" t="n">
        <v>99.6</v>
      </c>
      <c r="AP155" s="44"/>
      <c r="AQ155" s="45" t="n">
        <v>111.8</v>
      </c>
      <c r="AR155" s="44"/>
      <c r="AS155" s="45" t="n">
        <v>74.7</v>
      </c>
      <c r="AT155" s="44"/>
      <c r="AU155" s="45" t="n">
        <v>77.1</v>
      </c>
      <c r="AV155" s="44"/>
      <c r="AW155" s="45" t="n">
        <v>122.8</v>
      </c>
      <c r="AX155" s="44"/>
      <c r="AY155" s="46" t="n">
        <v>84</v>
      </c>
    </row>
    <row r="156" customFormat="false" ht="11.25" hidden="false" customHeight="true" outlineLevel="0" collapsed="false">
      <c r="A156" s="5"/>
      <c r="B156" s="40"/>
      <c r="C156" s="41"/>
      <c r="D156" s="41"/>
      <c r="E156" s="42"/>
      <c r="F156" s="52"/>
      <c r="G156" s="44"/>
      <c r="H156" s="52"/>
      <c r="I156" s="44"/>
      <c r="J156" s="52"/>
      <c r="K156" s="44"/>
      <c r="L156" s="52"/>
      <c r="M156" s="44"/>
      <c r="N156" s="52"/>
      <c r="O156" s="44"/>
      <c r="P156" s="52"/>
      <c r="Q156" s="44"/>
      <c r="R156" s="52"/>
      <c r="S156" s="44"/>
      <c r="T156" s="52"/>
      <c r="U156" s="44"/>
      <c r="V156" s="52"/>
      <c r="W156" s="44"/>
      <c r="X156" s="52"/>
      <c r="Y156" s="44"/>
      <c r="Z156" s="52"/>
      <c r="AA156" s="44"/>
      <c r="AB156" s="52"/>
      <c r="AC156" s="45"/>
      <c r="AD156" s="52"/>
      <c r="AE156" s="45"/>
      <c r="AF156" s="52"/>
      <c r="AG156" s="45"/>
      <c r="AH156" s="52"/>
      <c r="AI156" s="45"/>
      <c r="AJ156" s="44"/>
      <c r="AK156" s="45"/>
      <c r="AL156" s="44"/>
      <c r="AM156" s="45"/>
      <c r="AN156" s="44"/>
      <c r="AO156" s="45"/>
      <c r="AP156" s="44"/>
      <c r="AQ156" s="45"/>
      <c r="AR156" s="44"/>
      <c r="AS156" s="45"/>
      <c r="AT156" s="44"/>
      <c r="AU156" s="45"/>
      <c r="AV156" s="44"/>
      <c r="AW156" s="45"/>
      <c r="AX156" s="44"/>
      <c r="AY156" s="46"/>
    </row>
    <row r="157" customFormat="false" ht="11.25" hidden="false" customHeight="true" outlineLevel="0" collapsed="false">
      <c r="A157" s="5"/>
      <c r="B157" s="40" t="s">
        <v>36</v>
      </c>
      <c r="C157" s="41" t="s">
        <v>28</v>
      </c>
      <c r="D157" s="41" t="n">
        <v>1</v>
      </c>
      <c r="E157" s="42" t="s">
        <v>37</v>
      </c>
      <c r="F157" s="52"/>
      <c r="G157" s="44" t="n">
        <v>100.4</v>
      </c>
      <c r="H157" s="52"/>
      <c r="I157" s="44" t="n">
        <v>100.8</v>
      </c>
      <c r="J157" s="52"/>
      <c r="K157" s="44" t="n">
        <v>100.5</v>
      </c>
      <c r="L157" s="52"/>
      <c r="M157" s="44" t="n">
        <v>114.4</v>
      </c>
      <c r="N157" s="52"/>
      <c r="O157" s="44" t="n">
        <v>99.6</v>
      </c>
      <c r="P157" s="52"/>
      <c r="Q157" s="44" t="n">
        <v>96.6</v>
      </c>
      <c r="R157" s="52"/>
      <c r="S157" s="44" t="n">
        <v>100.1</v>
      </c>
      <c r="T157" s="52"/>
      <c r="U157" s="44" t="n">
        <v>79</v>
      </c>
      <c r="V157" s="52"/>
      <c r="W157" s="44" t="n">
        <v>79.3</v>
      </c>
      <c r="X157" s="52"/>
      <c r="Y157" s="44" t="n">
        <v>82.7</v>
      </c>
      <c r="Z157" s="52"/>
      <c r="AA157" s="44" t="n">
        <v>92.5</v>
      </c>
      <c r="AB157" s="52"/>
      <c r="AC157" s="45" t="n">
        <v>129.1</v>
      </c>
      <c r="AD157" s="52"/>
      <c r="AE157" s="45" t="n">
        <v>106</v>
      </c>
      <c r="AF157" s="52"/>
      <c r="AG157" s="45" t="n">
        <v>101.9</v>
      </c>
      <c r="AH157" s="52"/>
      <c r="AI157" s="45" t="n">
        <v>25.4</v>
      </c>
      <c r="AJ157" s="44"/>
      <c r="AK157" s="45" t="n">
        <v>137.5</v>
      </c>
      <c r="AL157" s="44"/>
      <c r="AM157" s="45" t="n">
        <v>61.4</v>
      </c>
      <c r="AN157" s="44"/>
      <c r="AO157" s="45" t="n">
        <v>104.1</v>
      </c>
      <c r="AP157" s="44"/>
      <c r="AQ157" s="45" t="n">
        <v>115.5</v>
      </c>
      <c r="AR157" s="44"/>
      <c r="AS157" s="45" t="n">
        <v>75.1</v>
      </c>
      <c r="AT157" s="44"/>
      <c r="AU157" s="45" t="n">
        <v>83.6</v>
      </c>
      <c r="AV157" s="44"/>
      <c r="AW157" s="45" t="n">
        <v>127.4</v>
      </c>
      <c r="AX157" s="44"/>
      <c r="AY157" s="46" t="n">
        <v>83.4</v>
      </c>
    </row>
    <row r="158" customFormat="false" ht="11.25" hidden="false" customHeight="true" outlineLevel="0" collapsed="false">
      <c r="A158" s="5"/>
      <c r="B158" s="40"/>
      <c r="C158" s="41"/>
      <c r="D158" s="41" t="n">
        <v>2</v>
      </c>
      <c r="E158" s="42"/>
      <c r="F158" s="52"/>
      <c r="G158" s="44" t="n">
        <v>97.2</v>
      </c>
      <c r="H158" s="52"/>
      <c r="I158" s="44" t="n">
        <v>106.5</v>
      </c>
      <c r="J158" s="52"/>
      <c r="K158" s="44" t="n">
        <v>106.3</v>
      </c>
      <c r="L158" s="52"/>
      <c r="M158" s="44" t="n">
        <v>111.3</v>
      </c>
      <c r="N158" s="52"/>
      <c r="O158" s="44" t="n">
        <v>95.7</v>
      </c>
      <c r="P158" s="52"/>
      <c r="Q158" s="44" t="n">
        <v>93.3</v>
      </c>
      <c r="R158" s="52"/>
      <c r="S158" s="44" t="n">
        <v>96.3</v>
      </c>
      <c r="T158" s="52"/>
      <c r="U158" s="44" t="n">
        <v>89.8</v>
      </c>
      <c r="V158" s="52"/>
      <c r="W158" s="44" t="n">
        <v>79.4</v>
      </c>
      <c r="X158" s="52"/>
      <c r="Y158" s="44" t="n">
        <v>82</v>
      </c>
      <c r="Z158" s="52"/>
      <c r="AA158" s="44" t="n">
        <v>92.4</v>
      </c>
      <c r="AB158" s="52"/>
      <c r="AC158" s="45" t="n">
        <v>124.5</v>
      </c>
      <c r="AD158" s="52"/>
      <c r="AE158" s="45" t="n">
        <v>102.1</v>
      </c>
      <c r="AF158" s="52"/>
      <c r="AG158" s="45" t="n">
        <v>106.2</v>
      </c>
      <c r="AH158" s="52"/>
      <c r="AI158" s="45" t="n">
        <v>15.4</v>
      </c>
      <c r="AJ158" s="44"/>
      <c r="AK158" s="45" t="n">
        <v>146.5</v>
      </c>
      <c r="AL158" s="44"/>
      <c r="AM158" s="45" t="n">
        <v>96.6</v>
      </c>
      <c r="AN158" s="44"/>
      <c r="AO158" s="45" t="n">
        <v>96.6</v>
      </c>
      <c r="AP158" s="44"/>
      <c r="AQ158" s="45" t="n">
        <v>114.5</v>
      </c>
      <c r="AR158" s="44"/>
      <c r="AS158" s="45" t="n">
        <v>70.5</v>
      </c>
      <c r="AT158" s="44"/>
      <c r="AU158" s="45" t="n">
        <v>78.1</v>
      </c>
      <c r="AV158" s="44"/>
      <c r="AW158" s="45" t="n">
        <v>126.8</v>
      </c>
      <c r="AX158" s="44"/>
      <c r="AY158" s="46" t="n">
        <v>75.8</v>
      </c>
    </row>
    <row r="159" customFormat="false" ht="11.25" hidden="false" customHeight="true" outlineLevel="0" collapsed="false">
      <c r="A159" s="5"/>
      <c r="B159" s="40"/>
      <c r="C159" s="41"/>
      <c r="D159" s="41" t="n">
        <v>3</v>
      </c>
      <c r="E159" s="42"/>
      <c r="F159" s="52"/>
      <c r="G159" s="44" t="n">
        <v>103</v>
      </c>
      <c r="H159" s="52"/>
      <c r="I159" s="44" t="n">
        <v>104.2</v>
      </c>
      <c r="J159" s="52"/>
      <c r="K159" s="44" t="n">
        <v>104</v>
      </c>
      <c r="L159" s="52"/>
      <c r="M159" s="44" t="n">
        <v>111.1</v>
      </c>
      <c r="N159" s="52"/>
      <c r="O159" s="44" t="n">
        <v>101.9</v>
      </c>
      <c r="P159" s="52"/>
      <c r="Q159" s="44" t="n">
        <v>100.3</v>
      </c>
      <c r="R159" s="52"/>
      <c r="S159" s="44" t="n">
        <v>102.4</v>
      </c>
      <c r="T159" s="52"/>
      <c r="U159" s="44" t="n">
        <v>93.4</v>
      </c>
      <c r="V159" s="52"/>
      <c r="W159" s="44" t="n">
        <v>81.3</v>
      </c>
      <c r="X159" s="52"/>
      <c r="Y159" s="44" t="n">
        <v>82.8</v>
      </c>
      <c r="Z159" s="52"/>
      <c r="AA159" s="44" t="n">
        <v>99.4</v>
      </c>
      <c r="AB159" s="52"/>
      <c r="AC159" s="45" t="n">
        <v>130.6</v>
      </c>
      <c r="AD159" s="52"/>
      <c r="AE159" s="45" t="n">
        <v>109.9</v>
      </c>
      <c r="AF159" s="52"/>
      <c r="AG159" s="45" t="n">
        <v>94.2</v>
      </c>
      <c r="AH159" s="52"/>
      <c r="AI159" s="45" t="n">
        <v>19.3</v>
      </c>
      <c r="AJ159" s="44"/>
      <c r="AK159" s="45" t="n">
        <v>128.1</v>
      </c>
      <c r="AL159" s="44"/>
      <c r="AM159" s="45" t="n">
        <v>111.9</v>
      </c>
      <c r="AN159" s="44"/>
      <c r="AO159" s="45" t="n">
        <v>104.6</v>
      </c>
      <c r="AP159" s="44"/>
      <c r="AQ159" s="45" t="n">
        <v>112.1</v>
      </c>
      <c r="AR159" s="44"/>
      <c r="AS159" s="45" t="n">
        <v>67.8</v>
      </c>
      <c r="AT159" s="44"/>
      <c r="AU159" s="45" t="n">
        <v>85.4</v>
      </c>
      <c r="AV159" s="44"/>
      <c r="AW159" s="45" t="n">
        <v>122.4</v>
      </c>
      <c r="AX159" s="44"/>
      <c r="AY159" s="46" t="n">
        <v>79.5</v>
      </c>
    </row>
    <row r="160" customFormat="false" ht="11.25" hidden="false" customHeight="true" outlineLevel="0" collapsed="false">
      <c r="A160" s="5"/>
      <c r="B160" s="68"/>
      <c r="C160" s="69"/>
      <c r="D160" s="69"/>
      <c r="E160" s="70"/>
      <c r="F160" s="71"/>
      <c r="G160" s="72"/>
      <c r="H160" s="71"/>
      <c r="I160" s="72"/>
      <c r="J160" s="71"/>
      <c r="K160" s="72"/>
      <c r="L160" s="71"/>
      <c r="M160" s="72"/>
      <c r="N160" s="71"/>
      <c r="O160" s="72"/>
      <c r="P160" s="71"/>
      <c r="Q160" s="72"/>
      <c r="R160" s="71"/>
      <c r="S160" s="72"/>
      <c r="T160" s="71"/>
      <c r="U160" s="72"/>
      <c r="V160" s="71"/>
      <c r="W160" s="72"/>
      <c r="X160" s="71"/>
      <c r="Y160" s="72"/>
      <c r="Z160" s="71"/>
      <c r="AA160" s="72"/>
      <c r="AB160" s="71"/>
      <c r="AC160" s="73"/>
      <c r="AD160" s="71"/>
      <c r="AE160" s="73"/>
      <c r="AF160" s="71"/>
      <c r="AG160" s="73"/>
      <c r="AH160" s="71"/>
      <c r="AI160" s="73"/>
      <c r="AJ160" s="72"/>
      <c r="AK160" s="73"/>
      <c r="AL160" s="72"/>
      <c r="AM160" s="73"/>
      <c r="AN160" s="72"/>
      <c r="AO160" s="73"/>
      <c r="AP160" s="72"/>
      <c r="AQ160" s="73"/>
      <c r="AR160" s="72"/>
      <c r="AS160" s="73"/>
      <c r="AT160" s="72"/>
      <c r="AU160" s="73"/>
      <c r="AV160" s="72"/>
      <c r="AW160" s="73"/>
      <c r="AX160" s="72"/>
      <c r="AY160" s="74"/>
    </row>
    <row r="161" customFormat="false" ht="24" hidden="false" customHeight="true" outlineLevel="0" collapsed="false">
      <c r="A161" s="5"/>
      <c r="B161" s="6" t="s">
        <v>0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</row>
    <row r="162" s="7" customFormat="true" ht="15" hidden="false" customHeight="true" outlineLevel="0" collapsed="false">
      <c r="A162" s="5"/>
      <c r="C162" s="8" t="s">
        <v>1</v>
      </c>
      <c r="I162" s="75" t="s">
        <v>38</v>
      </c>
      <c r="J162" s="8"/>
      <c r="AY162" s="9" t="s">
        <v>2</v>
      </c>
    </row>
    <row r="163" s="17" customFormat="true" ht="8.45" hidden="false" customHeight="true" outlineLevel="0" collapsed="false">
      <c r="A163" s="5"/>
      <c r="B163" s="10"/>
      <c r="C163" s="11"/>
      <c r="D163" s="11"/>
      <c r="E163" s="11"/>
      <c r="F163" s="12" t="s">
        <v>3</v>
      </c>
      <c r="G163" s="12"/>
      <c r="H163" s="13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5"/>
      <c r="AZ163" s="16"/>
      <c r="BA163" s="16"/>
      <c r="BB163" s="16"/>
      <c r="BC163" s="16"/>
    </row>
    <row r="164" s="17" customFormat="true" ht="8.45" hidden="false" customHeight="true" outlineLevel="0" collapsed="false">
      <c r="A164" s="5"/>
      <c r="B164" s="18"/>
      <c r="C164" s="19"/>
      <c r="D164" s="19"/>
      <c r="E164" s="19"/>
      <c r="F164" s="12"/>
      <c r="G164" s="12"/>
      <c r="H164" s="20" t="s">
        <v>4</v>
      </c>
      <c r="I164" s="20"/>
      <c r="J164" s="21"/>
      <c r="K164" s="22"/>
      <c r="L164" s="23"/>
      <c r="M164" s="22"/>
      <c r="N164" s="20" t="s">
        <v>5</v>
      </c>
      <c r="O164" s="20"/>
      <c r="P164" s="20" t="s">
        <v>6</v>
      </c>
      <c r="Q164" s="20"/>
      <c r="R164" s="21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4"/>
      <c r="AZ164" s="16"/>
      <c r="BA164" s="16"/>
      <c r="BB164" s="16"/>
      <c r="BC164" s="16"/>
    </row>
    <row r="165" s="17" customFormat="true" ht="8.45" hidden="false" customHeight="true" outlineLevel="0" collapsed="false">
      <c r="A165" s="5"/>
      <c r="B165" s="18"/>
      <c r="C165" s="19"/>
      <c r="D165" s="19"/>
      <c r="E165" s="19"/>
      <c r="F165" s="12"/>
      <c r="G165" s="12"/>
      <c r="H165" s="20"/>
      <c r="I165" s="20"/>
      <c r="J165" s="20" t="s">
        <v>7</v>
      </c>
      <c r="K165" s="20"/>
      <c r="L165" s="20" t="s">
        <v>8</v>
      </c>
      <c r="M165" s="20"/>
      <c r="N165" s="20"/>
      <c r="O165" s="20"/>
      <c r="P165" s="20"/>
      <c r="Q165" s="20"/>
      <c r="R165" s="20" t="s">
        <v>9</v>
      </c>
      <c r="S165" s="20"/>
      <c r="T165" s="2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5" t="s">
        <v>10</v>
      </c>
      <c r="AY165" s="25"/>
      <c r="AZ165" s="16"/>
      <c r="BA165" s="16"/>
      <c r="BB165" s="16"/>
      <c r="BC165" s="16"/>
    </row>
    <row r="166" s="17" customFormat="true" ht="8.45" hidden="false" customHeight="true" outlineLevel="0" collapsed="false">
      <c r="A166" s="5"/>
      <c r="B166" s="18"/>
      <c r="C166" s="19"/>
      <c r="D166" s="19"/>
      <c r="E166" s="19"/>
      <c r="F166" s="12"/>
      <c r="G166" s="12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 t="s">
        <v>11</v>
      </c>
      <c r="U166" s="20"/>
      <c r="V166" s="20" t="s">
        <v>12</v>
      </c>
      <c r="W166" s="20"/>
      <c r="X166" s="20" t="s">
        <v>13</v>
      </c>
      <c r="Y166" s="20"/>
      <c r="Z166" s="20" t="s">
        <v>14</v>
      </c>
      <c r="AA166" s="20"/>
      <c r="AB166" s="20" t="s">
        <v>15</v>
      </c>
      <c r="AC166" s="20"/>
      <c r="AD166" s="20" t="s">
        <v>16</v>
      </c>
      <c r="AE166" s="20"/>
      <c r="AF166" s="20" t="s">
        <v>17</v>
      </c>
      <c r="AG166" s="20"/>
      <c r="AH166" s="21"/>
      <c r="AI166" s="22"/>
      <c r="AJ166" s="22"/>
      <c r="AK166" s="22"/>
      <c r="AL166" s="20" t="s">
        <v>18</v>
      </c>
      <c r="AM166" s="20"/>
      <c r="AN166" s="20" t="s">
        <v>19</v>
      </c>
      <c r="AO166" s="20"/>
      <c r="AP166" s="20" t="s">
        <v>20</v>
      </c>
      <c r="AQ166" s="20"/>
      <c r="AR166" s="21"/>
      <c r="AS166" s="22"/>
      <c r="AT166" s="22"/>
      <c r="AU166" s="22"/>
      <c r="AV166" s="22"/>
      <c r="AW166" s="22"/>
      <c r="AX166" s="25"/>
      <c r="AY166" s="25"/>
      <c r="AZ166" s="16"/>
      <c r="BA166" s="16"/>
      <c r="BB166" s="16"/>
      <c r="BC166" s="16"/>
    </row>
    <row r="167" s="17" customFormat="true" ht="8.45" hidden="false" customHeight="true" outlineLevel="0" collapsed="false">
      <c r="A167" s="5"/>
      <c r="B167" s="18"/>
      <c r="C167" s="19"/>
      <c r="D167" s="19"/>
      <c r="E167" s="19"/>
      <c r="F167" s="12"/>
      <c r="G167" s="12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 t="s">
        <v>21</v>
      </c>
      <c r="AI167" s="20"/>
      <c r="AJ167" s="26" t="s">
        <v>22</v>
      </c>
      <c r="AK167" s="26"/>
      <c r="AL167" s="20"/>
      <c r="AM167" s="20"/>
      <c r="AN167" s="20"/>
      <c r="AO167" s="20"/>
      <c r="AP167" s="20"/>
      <c r="AQ167" s="20"/>
      <c r="AR167" s="20" t="s">
        <v>23</v>
      </c>
      <c r="AS167" s="20"/>
      <c r="AT167" s="20" t="s">
        <v>24</v>
      </c>
      <c r="AU167" s="20"/>
      <c r="AV167" s="20" t="s">
        <v>25</v>
      </c>
      <c r="AW167" s="20"/>
      <c r="AX167" s="25"/>
      <c r="AY167" s="25"/>
      <c r="AZ167" s="16"/>
      <c r="BA167" s="16"/>
      <c r="BB167" s="16"/>
      <c r="BC167" s="16"/>
    </row>
    <row r="168" s="17" customFormat="true" ht="8.45" hidden="false" customHeight="true" outlineLevel="0" collapsed="false">
      <c r="A168" s="5"/>
      <c r="B168" s="18"/>
      <c r="C168" s="19"/>
      <c r="D168" s="19"/>
      <c r="E168" s="19"/>
      <c r="F168" s="12"/>
      <c r="G168" s="12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6"/>
      <c r="AK168" s="26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5"/>
      <c r="AY168" s="25"/>
      <c r="AZ168" s="16"/>
      <c r="BA168" s="16"/>
      <c r="BB168" s="16"/>
      <c r="BC168" s="16"/>
    </row>
    <row r="169" s="17" customFormat="true" ht="8.45" hidden="false" customHeight="true" outlineLevel="0" collapsed="false">
      <c r="A169" s="5"/>
      <c r="B169" s="18"/>
      <c r="C169" s="19"/>
      <c r="D169" s="19"/>
      <c r="E169" s="19"/>
      <c r="F169" s="12"/>
      <c r="G169" s="12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6"/>
      <c r="AK169" s="26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5"/>
      <c r="AY169" s="25"/>
      <c r="AZ169" s="16"/>
      <c r="BA169" s="16"/>
      <c r="BB169" s="16"/>
      <c r="BC169" s="16"/>
    </row>
    <row r="170" s="17" customFormat="true" ht="8.45" hidden="false" customHeight="true" outlineLevel="0" collapsed="false">
      <c r="A170" s="5"/>
      <c r="B170" s="18"/>
      <c r="C170" s="19"/>
      <c r="D170" s="19"/>
      <c r="E170" s="19"/>
      <c r="F170" s="12"/>
      <c r="G170" s="12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6"/>
      <c r="AK170" s="26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5"/>
      <c r="AY170" s="25"/>
      <c r="AZ170" s="16"/>
      <c r="BA170" s="16"/>
      <c r="BB170" s="16"/>
      <c r="BC170" s="16"/>
    </row>
    <row r="171" s="32" customFormat="true" ht="12.75" hidden="false" customHeight="true" outlineLevel="0" collapsed="false">
      <c r="A171" s="5"/>
      <c r="B171" s="27" t="s">
        <v>26</v>
      </c>
      <c r="C171" s="27"/>
      <c r="D171" s="27"/>
      <c r="E171" s="27"/>
      <c r="F171" s="28" t="n">
        <v>12824.2</v>
      </c>
      <c r="G171" s="28"/>
      <c r="H171" s="28" t="n">
        <v>2824.2</v>
      </c>
      <c r="I171" s="28"/>
      <c r="J171" s="29" t="n">
        <v>2756.2</v>
      </c>
      <c r="K171" s="29"/>
      <c r="L171" s="29" t="n">
        <v>68</v>
      </c>
      <c r="M171" s="29"/>
      <c r="N171" s="28" t="n">
        <v>10000</v>
      </c>
      <c r="O171" s="28"/>
      <c r="P171" s="28" t="n">
        <v>9147.4</v>
      </c>
      <c r="Q171" s="28"/>
      <c r="R171" s="28" t="n">
        <v>9652.2</v>
      </c>
      <c r="S171" s="28"/>
      <c r="T171" s="29" t="n">
        <v>393.8</v>
      </c>
      <c r="U171" s="29"/>
      <c r="V171" s="29" t="n">
        <v>796.8</v>
      </c>
      <c r="W171" s="29"/>
      <c r="X171" s="29" t="n">
        <v>1630.8</v>
      </c>
      <c r="Y171" s="29"/>
      <c r="Z171" s="29" t="n">
        <v>172.5</v>
      </c>
      <c r="AA171" s="29"/>
      <c r="AB171" s="29" t="n">
        <v>852.6</v>
      </c>
      <c r="AC171" s="29"/>
      <c r="AD171" s="29" t="n">
        <v>138.8</v>
      </c>
      <c r="AE171" s="29"/>
      <c r="AF171" s="29" t="n">
        <v>151.5</v>
      </c>
      <c r="AG171" s="29"/>
      <c r="AH171" s="28" t="n">
        <v>50.9</v>
      </c>
      <c r="AI171" s="28"/>
      <c r="AJ171" s="29" t="n">
        <v>100.6</v>
      </c>
      <c r="AK171" s="29"/>
      <c r="AL171" s="28" t="n">
        <v>13.9</v>
      </c>
      <c r="AM171" s="28"/>
      <c r="AN171" s="29" t="n">
        <v>4434.4</v>
      </c>
      <c r="AO171" s="29"/>
      <c r="AP171" s="28" t="n">
        <v>1067.1</v>
      </c>
      <c r="AQ171" s="28"/>
      <c r="AR171" s="29" t="n">
        <v>118.8</v>
      </c>
      <c r="AS171" s="29"/>
      <c r="AT171" s="29" t="n">
        <v>134.1</v>
      </c>
      <c r="AU171" s="29"/>
      <c r="AV171" s="29" t="n">
        <v>814.2</v>
      </c>
      <c r="AW171" s="29"/>
      <c r="AX171" s="30" t="n">
        <v>347.8</v>
      </c>
      <c r="AY171" s="30"/>
      <c r="AZ171" s="31"/>
      <c r="BA171" s="31"/>
      <c r="BB171" s="31"/>
      <c r="BC171" s="31"/>
    </row>
    <row r="172" customFormat="false" ht="11.25" hidden="false" customHeight="true" outlineLevel="0" collapsed="false">
      <c r="A172" s="5"/>
      <c r="B172" s="40"/>
      <c r="C172" s="41"/>
      <c r="D172" s="41"/>
      <c r="E172" s="42"/>
      <c r="F172" s="76"/>
      <c r="G172" s="37"/>
      <c r="H172" s="77"/>
      <c r="I172" s="37"/>
      <c r="J172" s="77"/>
      <c r="K172" s="37"/>
      <c r="L172" s="77"/>
      <c r="M172" s="37"/>
      <c r="N172" s="77"/>
      <c r="O172" s="37"/>
      <c r="P172" s="77"/>
      <c r="Q172" s="37"/>
      <c r="R172" s="77"/>
      <c r="S172" s="37"/>
      <c r="T172" s="77"/>
      <c r="U172" s="37"/>
      <c r="V172" s="77"/>
      <c r="W172" s="37"/>
      <c r="X172" s="77"/>
      <c r="Y172" s="37"/>
      <c r="Z172" s="77"/>
      <c r="AA172" s="37"/>
      <c r="AB172" s="77"/>
      <c r="AC172" s="38"/>
      <c r="AD172" s="37"/>
      <c r="AE172" s="38"/>
      <c r="AF172" s="37"/>
      <c r="AG172" s="38"/>
      <c r="AH172" s="37"/>
      <c r="AI172" s="38"/>
      <c r="AJ172" s="37"/>
      <c r="AK172" s="38"/>
      <c r="AL172" s="37"/>
      <c r="AM172" s="38"/>
      <c r="AN172" s="37"/>
      <c r="AO172" s="38"/>
      <c r="AP172" s="37"/>
      <c r="AQ172" s="38"/>
      <c r="AR172" s="37"/>
      <c r="AS172" s="38"/>
      <c r="AT172" s="37"/>
      <c r="AU172" s="38"/>
      <c r="AV172" s="37"/>
      <c r="AW172" s="38"/>
      <c r="AX172" s="37"/>
      <c r="AY172" s="39"/>
    </row>
    <row r="173" customFormat="false" ht="11.25" hidden="false" customHeight="true" outlineLevel="0" collapsed="false">
      <c r="A173" s="5"/>
      <c r="B173" s="40" t="s">
        <v>27</v>
      </c>
      <c r="C173" s="41" t="s">
        <v>28</v>
      </c>
      <c r="D173" s="41" t="n">
        <v>1</v>
      </c>
      <c r="E173" s="42" t="s">
        <v>29</v>
      </c>
      <c r="F173" s="51"/>
      <c r="G173" s="44" t="n">
        <v>-0.4</v>
      </c>
      <c r="H173" s="52"/>
      <c r="I173" s="44" t="n">
        <v>-1.6</v>
      </c>
      <c r="J173" s="52"/>
      <c r="K173" s="44" t="n">
        <v>-1.7</v>
      </c>
      <c r="L173" s="52"/>
      <c r="M173" s="44" t="n">
        <v>-0.6</v>
      </c>
      <c r="N173" s="52"/>
      <c r="O173" s="44" t="n">
        <v>0.1</v>
      </c>
      <c r="P173" s="52"/>
      <c r="Q173" s="44" t="n">
        <v>-2.5</v>
      </c>
      <c r="R173" s="52"/>
      <c r="S173" s="44" t="n">
        <v>0.4</v>
      </c>
      <c r="T173" s="52"/>
      <c r="U173" s="44" t="n">
        <v>4.9</v>
      </c>
      <c r="V173" s="52"/>
      <c r="W173" s="44" t="n">
        <v>-21.8</v>
      </c>
      <c r="X173" s="52"/>
      <c r="Y173" s="44" t="n">
        <v>0.7</v>
      </c>
      <c r="Z173" s="52"/>
      <c r="AA173" s="44" t="n">
        <v>6.2</v>
      </c>
      <c r="AB173" s="52"/>
      <c r="AC173" s="45" t="n">
        <v>33.8</v>
      </c>
      <c r="AD173" s="44"/>
      <c r="AE173" s="45" t="n">
        <v>1.8</v>
      </c>
      <c r="AF173" s="44"/>
      <c r="AG173" s="45" t="n">
        <v>9.2</v>
      </c>
      <c r="AH173" s="44"/>
      <c r="AI173" s="45" t="n">
        <v>15.4</v>
      </c>
      <c r="AJ173" s="44"/>
      <c r="AK173" s="45" t="n">
        <v>-8.6</v>
      </c>
      <c r="AL173" s="44"/>
      <c r="AM173" s="45" t="n">
        <v>-1.8</v>
      </c>
      <c r="AN173" s="44"/>
      <c r="AO173" s="45" t="n">
        <v>-1.4</v>
      </c>
      <c r="AP173" s="44"/>
      <c r="AQ173" s="45" t="n">
        <v>6.4</v>
      </c>
      <c r="AR173" s="44"/>
      <c r="AS173" s="45" t="n">
        <v>-13.5</v>
      </c>
      <c r="AT173" s="44"/>
      <c r="AU173" s="45" t="n">
        <v>11.1</v>
      </c>
      <c r="AV173" s="44"/>
      <c r="AW173" s="45" t="n">
        <v>8.1</v>
      </c>
      <c r="AX173" s="44"/>
      <c r="AY173" s="46" t="n">
        <v>-8.4</v>
      </c>
    </row>
    <row r="174" customFormat="false" ht="11.25" hidden="false" customHeight="true" outlineLevel="0" collapsed="false">
      <c r="A174" s="5"/>
      <c r="B174" s="40"/>
      <c r="C174" s="41"/>
      <c r="D174" s="41" t="n">
        <v>2</v>
      </c>
      <c r="E174" s="42"/>
      <c r="F174" s="51"/>
      <c r="G174" s="44" t="n">
        <f aca="false">ROUND(G14/G13*100-100,1)</f>
        <v>-2.9</v>
      </c>
      <c r="H174" s="51"/>
      <c r="I174" s="44" t="n">
        <f aca="false">ROUND(I14/I13*100-100,1)</f>
        <v>2.1</v>
      </c>
      <c r="J174" s="51"/>
      <c r="K174" s="44" t="n">
        <f aca="false">ROUND(K14/K13*100-100,1)</f>
        <v>2.2</v>
      </c>
      <c r="L174" s="51"/>
      <c r="M174" s="44" t="n">
        <f aca="false">ROUND(M14/M13*100-100,1)</f>
        <v>3</v>
      </c>
      <c r="N174" s="51"/>
      <c r="O174" s="44" t="n">
        <f aca="false">ROUND(O14/O13*100-100,1)</f>
        <v>-3.8</v>
      </c>
      <c r="P174" s="51"/>
      <c r="Q174" s="44" t="n">
        <f aca="false">ROUND(Q14/Q13*100-100,1)</f>
        <v>-0.8</v>
      </c>
      <c r="R174" s="51"/>
      <c r="S174" s="44" t="n">
        <f aca="false">ROUND(S14/S13*100-100,1)</f>
        <v>-3.8</v>
      </c>
      <c r="T174" s="51"/>
      <c r="U174" s="44" t="n">
        <f aca="false">ROUND(U14/U13*100-100,1)</f>
        <v>-1.9</v>
      </c>
      <c r="V174" s="51"/>
      <c r="W174" s="44" t="n">
        <f aca="false">ROUND(W14/W13*100-100,1)</f>
        <v>0</v>
      </c>
      <c r="X174" s="51"/>
      <c r="Y174" s="44" t="n">
        <f aca="false">ROUND(Y14/Y13*100-100,1)</f>
        <v>-3.2</v>
      </c>
      <c r="Z174" s="51"/>
      <c r="AA174" s="44" t="n">
        <f aca="false">ROUND(AA14/AA13*100-100,1)</f>
        <v>-3</v>
      </c>
      <c r="AB174" s="51"/>
      <c r="AC174" s="44" t="n">
        <f aca="false">ROUND(AC14/AC13*100-100,1)</f>
        <v>-28.6</v>
      </c>
      <c r="AD174" s="51"/>
      <c r="AE174" s="44" t="n">
        <f aca="false">ROUND(AE14/AE13*100-100,1)</f>
        <v>-0.4</v>
      </c>
      <c r="AF174" s="51"/>
      <c r="AG174" s="44" t="n">
        <f aca="false">ROUND(AG14/AG13*100-100,1)</f>
        <v>-15.9</v>
      </c>
      <c r="AH174" s="51"/>
      <c r="AI174" s="44" t="n">
        <f aca="false">ROUND(AI14/AI13*100-100,1)</f>
        <v>17.5</v>
      </c>
      <c r="AJ174" s="51"/>
      <c r="AK174" s="44" t="n">
        <f aca="false">ROUND(AK14/AK13*100-100,1)</f>
        <v>-5</v>
      </c>
      <c r="AL174" s="51"/>
      <c r="AM174" s="44" t="n">
        <f aca="false">ROUND(AM14/AM13*100-100,1)</f>
        <v>12.4</v>
      </c>
      <c r="AN174" s="51"/>
      <c r="AO174" s="44" t="n">
        <f aca="false">ROUND(AO14/AO13*100-100,1)</f>
        <v>1.3</v>
      </c>
      <c r="AP174" s="51"/>
      <c r="AQ174" s="44" t="n">
        <f aca="false">ROUND(AQ14/AQ13*100-100,1)</f>
        <v>-2.1</v>
      </c>
      <c r="AR174" s="51"/>
      <c r="AS174" s="44" t="n">
        <f aca="false">ROUND(AS14/AS13*100-100,1)</f>
        <v>3</v>
      </c>
      <c r="AT174" s="51"/>
      <c r="AU174" s="44" t="n">
        <f aca="false">ROUND(AU14/AU13*100-100,1)</f>
        <v>1.9</v>
      </c>
      <c r="AV174" s="51"/>
      <c r="AW174" s="44" t="n">
        <f aca="false">ROUND(AW14/AW13*100-100,1)</f>
        <v>-4.2</v>
      </c>
      <c r="AX174" s="51"/>
      <c r="AY174" s="46" t="n">
        <f aca="false">ROUND(AY14/AY13*100-100,1)</f>
        <v>2</v>
      </c>
    </row>
    <row r="175" customFormat="false" ht="11.25" hidden="false" customHeight="true" outlineLevel="0" collapsed="false">
      <c r="A175" s="5"/>
      <c r="B175" s="40"/>
      <c r="C175" s="41"/>
      <c r="D175" s="41" t="n">
        <v>3</v>
      </c>
      <c r="E175" s="42"/>
      <c r="F175" s="51"/>
      <c r="G175" s="44" t="n">
        <f aca="false">ROUND(G15/G14*100-100,1)</f>
        <v>-0.5</v>
      </c>
      <c r="H175" s="51"/>
      <c r="I175" s="44" t="n">
        <f aca="false">ROUND(I15/I14*100-100,1)</f>
        <v>4</v>
      </c>
      <c r="J175" s="51"/>
      <c r="K175" s="44" t="n">
        <f aca="false">ROUND(K15/K14*100-100,1)</f>
        <v>4</v>
      </c>
      <c r="L175" s="51"/>
      <c r="M175" s="44" t="n">
        <f aca="false">ROUND(M15/M14*100-100,1)</f>
        <v>-1</v>
      </c>
      <c r="N175" s="51"/>
      <c r="O175" s="44" t="n">
        <f aca="false">ROUND(O15/O14*100-100,1)</f>
        <v>-1.3</v>
      </c>
      <c r="P175" s="51"/>
      <c r="Q175" s="44" t="n">
        <f aca="false">ROUND(Q15/Q14*100-100,1)</f>
        <v>-0.4</v>
      </c>
      <c r="R175" s="51"/>
      <c r="S175" s="44" t="n">
        <f aca="false">ROUND(S15/S14*100-100,1)</f>
        <v>-1.1</v>
      </c>
      <c r="T175" s="51"/>
      <c r="U175" s="44" t="n">
        <f aca="false">ROUND(U15/U14*100-100,1)</f>
        <v>6.2</v>
      </c>
      <c r="V175" s="51"/>
      <c r="W175" s="44" t="n">
        <f aca="false">ROUND(W15/W14*100-100,1)</f>
        <v>3.7</v>
      </c>
      <c r="X175" s="51"/>
      <c r="Y175" s="44" t="n">
        <f aca="false">ROUND(Y15/Y14*100-100,1)</f>
        <v>0</v>
      </c>
      <c r="Z175" s="51"/>
      <c r="AA175" s="44" t="n">
        <f aca="false">ROUND(AA15/AA14*100-100,1)</f>
        <v>8.6</v>
      </c>
      <c r="AB175" s="51"/>
      <c r="AC175" s="44" t="n">
        <f aca="false">ROUND(AC15/AC14*100-100,1)</f>
        <v>-15.5</v>
      </c>
      <c r="AD175" s="51"/>
      <c r="AE175" s="44" t="n">
        <f aca="false">ROUND(AE15/AE14*100-100,1)</f>
        <v>2.3</v>
      </c>
      <c r="AF175" s="51"/>
      <c r="AG175" s="44" t="n">
        <f aca="false">ROUND(AG15/AG14*100-100,1)</f>
        <v>11</v>
      </c>
      <c r="AH175" s="51"/>
      <c r="AI175" s="44" t="n">
        <f aca="false">ROUND(AI15/AI14*100-100,1)</f>
        <v>-17.1</v>
      </c>
      <c r="AJ175" s="51"/>
      <c r="AK175" s="44" t="n">
        <f aca="false">ROUND(AK15/AK14*100-100,1)</f>
        <v>10</v>
      </c>
      <c r="AL175" s="51"/>
      <c r="AM175" s="44" t="n">
        <f aca="false">ROUND(AM15/AM14*100-100,1)</f>
        <v>-19.9</v>
      </c>
      <c r="AN175" s="51"/>
      <c r="AO175" s="44" t="n">
        <f aca="false">ROUND(AO15/AO14*100-100,1)</f>
        <v>-3.1</v>
      </c>
      <c r="AP175" s="51"/>
      <c r="AQ175" s="44" t="n">
        <f aca="false">ROUND(AQ15/AQ14*100-100,1)</f>
        <v>1.1</v>
      </c>
      <c r="AR175" s="51"/>
      <c r="AS175" s="44" t="n">
        <f aca="false">ROUND(AS15/AS14*100-100,1)</f>
        <v>-2.7</v>
      </c>
      <c r="AT175" s="51"/>
      <c r="AU175" s="44" t="n">
        <f aca="false">ROUND(AU15/AU14*100-100,1)</f>
        <v>5.8</v>
      </c>
      <c r="AV175" s="51"/>
      <c r="AW175" s="44" t="n">
        <f aca="false">ROUND(AW15/AW14*100-100,1)</f>
        <v>1.5</v>
      </c>
      <c r="AX175" s="51"/>
      <c r="AY175" s="46" t="n">
        <f aca="false">ROUND(AY15/AY14*100-100,1)</f>
        <v>-12.1</v>
      </c>
    </row>
    <row r="176" customFormat="false" ht="11.25" hidden="false" customHeight="true" outlineLevel="0" collapsed="false">
      <c r="A176" s="5"/>
      <c r="B176" s="47"/>
      <c r="C176" s="41"/>
      <c r="D176" s="41" t="n">
        <v>4</v>
      </c>
      <c r="E176" s="42"/>
      <c r="F176" s="51"/>
      <c r="G176" s="44" t="n">
        <f aca="false">ROUND(G16/G15*100-100,1)</f>
        <v>-1.4</v>
      </c>
      <c r="H176" s="51"/>
      <c r="I176" s="44" t="n">
        <f aca="false">ROUND(I16/I15*100-100,1)</f>
        <v>-3.5</v>
      </c>
      <c r="J176" s="51"/>
      <c r="K176" s="44" t="n">
        <f aca="false">ROUND(K16/K15*100-100,1)</f>
        <v>-3.3</v>
      </c>
      <c r="L176" s="51"/>
      <c r="M176" s="44" t="n">
        <f aca="false">ROUND(M16/M15*100-100,1)</f>
        <v>-4</v>
      </c>
      <c r="N176" s="51"/>
      <c r="O176" s="44" t="n">
        <f aca="false">ROUND(O16/O15*100-100,1)</f>
        <v>-1.2</v>
      </c>
      <c r="P176" s="51"/>
      <c r="Q176" s="44" t="n">
        <f aca="false">ROUND(Q16/Q15*100-100,1)</f>
        <v>0.6</v>
      </c>
      <c r="R176" s="51"/>
      <c r="S176" s="44" t="n">
        <f aca="false">ROUND(S16/S15*100-100,1)</f>
        <v>-1.2</v>
      </c>
      <c r="T176" s="51"/>
      <c r="U176" s="44" t="n">
        <f aca="false">ROUND(U16/U15*100-100,1)</f>
        <v>-0.3</v>
      </c>
      <c r="V176" s="51"/>
      <c r="W176" s="44" t="n">
        <f aca="false">ROUND(W16/W15*100-100,1)</f>
        <v>3.9</v>
      </c>
      <c r="X176" s="51"/>
      <c r="Y176" s="44" t="n">
        <f aca="false">ROUND(Y16/Y15*100-100,1)</f>
        <v>2.8</v>
      </c>
      <c r="Z176" s="51"/>
      <c r="AA176" s="44" t="n">
        <f aca="false">ROUND(AA16/AA15*100-100,1)</f>
        <v>-3.8</v>
      </c>
      <c r="AB176" s="51"/>
      <c r="AC176" s="44" t="n">
        <f aca="false">ROUND(AC16/AC15*100-100,1)</f>
        <v>-3.1</v>
      </c>
      <c r="AD176" s="51"/>
      <c r="AE176" s="44" t="n">
        <f aca="false">ROUND(AE16/AE15*100-100,1)</f>
        <v>-5.7</v>
      </c>
      <c r="AF176" s="51"/>
      <c r="AG176" s="44" t="n">
        <f aca="false">ROUND(AG16/AG15*100-100,1)</f>
        <v>-7.3</v>
      </c>
      <c r="AH176" s="51"/>
      <c r="AI176" s="44" t="n">
        <f aca="false">ROUND(AI16/AI15*100-100,1)</f>
        <v>14.1</v>
      </c>
      <c r="AJ176" s="51"/>
      <c r="AK176" s="44" t="n">
        <f aca="false">ROUND(AK16/AK15*100-100,1)</f>
        <v>-15.4</v>
      </c>
      <c r="AL176" s="51"/>
      <c r="AM176" s="44" t="n">
        <f aca="false">ROUND(AM16/AM15*100-100,1)</f>
        <v>8.1</v>
      </c>
      <c r="AN176" s="51"/>
      <c r="AO176" s="44" t="n">
        <f aca="false">ROUND(AO16/AO15*100-100,1)</f>
        <v>-0.1</v>
      </c>
      <c r="AP176" s="51"/>
      <c r="AQ176" s="44" t="n">
        <f aca="false">ROUND(AQ16/AQ15*100-100,1)</f>
        <v>-1.5</v>
      </c>
      <c r="AR176" s="51"/>
      <c r="AS176" s="44" t="n">
        <f aca="false">ROUND(AS16/AS15*100-100,1)</f>
        <v>-7.3</v>
      </c>
      <c r="AT176" s="51"/>
      <c r="AU176" s="44" t="n">
        <f aca="false">ROUND(AU16/AU15*100-100,1)</f>
        <v>-13.9</v>
      </c>
      <c r="AV176" s="51"/>
      <c r="AW176" s="44" t="n">
        <f aca="false">ROUND(AW16/AW15*100-100,1)</f>
        <v>2.1</v>
      </c>
      <c r="AX176" s="51"/>
      <c r="AY176" s="46" t="n">
        <f aca="false">ROUND(AY16/AY15*100-100,1)</f>
        <v>1.1</v>
      </c>
    </row>
    <row r="177" customFormat="false" ht="11.25" hidden="false" customHeight="true" outlineLevel="0" collapsed="false">
      <c r="A177" s="5"/>
      <c r="B177" s="47"/>
      <c r="C177" s="41"/>
      <c r="D177" s="41"/>
      <c r="E177" s="42"/>
      <c r="F177" s="51"/>
      <c r="G177" s="44"/>
      <c r="H177" s="52"/>
      <c r="I177" s="44"/>
      <c r="J177" s="52"/>
      <c r="K177" s="44"/>
      <c r="L177" s="52"/>
      <c r="M177" s="44"/>
      <c r="N177" s="52"/>
      <c r="O177" s="44"/>
      <c r="P177" s="52"/>
      <c r="Q177" s="44"/>
      <c r="R177" s="52"/>
      <c r="S177" s="44"/>
      <c r="T177" s="52"/>
      <c r="U177" s="44"/>
      <c r="V177" s="52"/>
      <c r="W177" s="44"/>
      <c r="X177" s="52"/>
      <c r="Y177" s="44"/>
      <c r="Z177" s="52"/>
      <c r="AA177" s="44"/>
      <c r="AB177" s="52"/>
      <c r="AC177" s="45"/>
      <c r="AD177" s="44"/>
      <c r="AE177" s="45"/>
      <c r="AF177" s="44"/>
      <c r="AG177" s="45"/>
      <c r="AH177" s="44"/>
      <c r="AI177" s="45"/>
      <c r="AJ177" s="44"/>
      <c r="AK177" s="45"/>
      <c r="AL177" s="44"/>
      <c r="AM177" s="45"/>
      <c r="AN177" s="44"/>
      <c r="AO177" s="45"/>
      <c r="AP177" s="44"/>
      <c r="AQ177" s="45"/>
      <c r="AR177" s="44"/>
      <c r="AS177" s="45"/>
      <c r="AT177" s="44"/>
      <c r="AU177" s="45"/>
      <c r="AV177" s="44"/>
      <c r="AW177" s="45"/>
      <c r="AX177" s="44"/>
      <c r="AY177" s="46"/>
    </row>
    <row r="178" customFormat="false" ht="11.25" hidden="false" customHeight="true" outlineLevel="0" collapsed="false">
      <c r="A178" s="5"/>
      <c r="B178" s="40" t="s">
        <v>30</v>
      </c>
      <c r="C178" s="41" t="s">
        <v>28</v>
      </c>
      <c r="D178" s="41" t="n">
        <v>1</v>
      </c>
      <c r="E178" s="42" t="s">
        <v>29</v>
      </c>
      <c r="F178" s="51"/>
      <c r="G178" s="44" t="n">
        <f aca="false">ROUND(G18/G16*100-100,1)</f>
        <v>-2.8</v>
      </c>
      <c r="H178" s="51"/>
      <c r="I178" s="44" t="n">
        <f aca="false">ROUND(I18/I16*100-100,1)</f>
        <v>2.4</v>
      </c>
      <c r="J178" s="51"/>
      <c r="K178" s="44" t="n">
        <f aca="false">ROUND(K18/K16*100-100,1)</f>
        <v>2.3</v>
      </c>
      <c r="L178" s="51"/>
      <c r="M178" s="44" t="n">
        <f aca="false">ROUND(M18/M16*100-100,1)</f>
        <v>0.1</v>
      </c>
      <c r="N178" s="51"/>
      <c r="O178" s="44" t="n">
        <f aca="false">ROUND(O18/O16*100-100,1)</f>
        <v>-3.8</v>
      </c>
      <c r="P178" s="51"/>
      <c r="Q178" s="44" t="n">
        <f aca="false">ROUND(Q18/Q16*100-100,1)</f>
        <v>-0.9</v>
      </c>
      <c r="R178" s="51"/>
      <c r="S178" s="44" t="n">
        <f aca="false">ROUND(S18/S16*100-100,1)</f>
        <v>-3.8</v>
      </c>
      <c r="T178" s="51"/>
      <c r="U178" s="44" t="n">
        <f aca="false">ROUND(U18/U16*100-100,1)</f>
        <v>14.9</v>
      </c>
      <c r="V178" s="51"/>
      <c r="W178" s="44" t="n">
        <f aca="false">ROUND(W18/W16*100-100,1)</f>
        <v>0.1</v>
      </c>
      <c r="X178" s="51"/>
      <c r="Y178" s="44" t="n">
        <f aca="false">ROUND(Y18/Y16*100-100,1)</f>
        <v>-2.1</v>
      </c>
      <c r="Z178" s="51"/>
      <c r="AA178" s="44" t="n">
        <f aca="false">ROUND(AA18/AA16*100-100,1)</f>
        <v>13.6</v>
      </c>
      <c r="AB178" s="51"/>
      <c r="AC178" s="44" t="n">
        <f aca="false">ROUND(AC18/AC16*100-100,1)</f>
        <v>-16.8</v>
      </c>
      <c r="AD178" s="51"/>
      <c r="AE178" s="44" t="n">
        <f aca="false">ROUND(AE18/AE16*100-100,1)</f>
        <v>-0.1</v>
      </c>
      <c r="AF178" s="51"/>
      <c r="AG178" s="44" t="n">
        <f aca="false">ROUND(AG18/AG16*100-100,1)</f>
        <v>-0.3</v>
      </c>
      <c r="AH178" s="51"/>
      <c r="AI178" s="44" t="n">
        <f aca="false">ROUND(AI18/AI16*100-100,1)</f>
        <v>27.6</v>
      </c>
      <c r="AJ178" s="51"/>
      <c r="AK178" s="44" t="n">
        <f aca="false">ROUND(AK18/AK16*100-100,1)</f>
        <v>-15.7</v>
      </c>
      <c r="AL178" s="51"/>
      <c r="AM178" s="44" t="n">
        <f aca="false">ROUND(AM18/AM16*100-100,1)</f>
        <v>-11.5</v>
      </c>
      <c r="AN178" s="51"/>
      <c r="AO178" s="44" t="n">
        <f aca="false">ROUND(AO18/AO16*100-100,1)</f>
        <v>-1.9</v>
      </c>
      <c r="AP178" s="51"/>
      <c r="AQ178" s="44" t="n">
        <f aca="false">ROUND(AQ18/AQ16*100-100,1)</f>
        <v>0.9</v>
      </c>
      <c r="AR178" s="51"/>
      <c r="AS178" s="44" t="n">
        <f aca="false">ROUND(AS18/AS16*100-100,1)</f>
        <v>3.4</v>
      </c>
      <c r="AT178" s="51"/>
      <c r="AU178" s="44" t="n">
        <f aca="false">ROUND(AU18/AU16*100-100,1)</f>
        <v>-10.6</v>
      </c>
      <c r="AV178" s="51"/>
      <c r="AW178" s="44" t="n">
        <f aca="false">ROUND(AW18/AW16*100-100,1)</f>
        <v>1.9</v>
      </c>
      <c r="AX178" s="51"/>
      <c r="AY178" s="46" t="n">
        <f aca="false">ROUND(AY18/AY16*100-100,1)</f>
        <v>-0.7</v>
      </c>
    </row>
    <row r="179" customFormat="false" ht="11.25" hidden="false" customHeight="true" outlineLevel="0" collapsed="false">
      <c r="A179" s="5"/>
      <c r="B179" s="40"/>
      <c r="C179" s="41"/>
      <c r="D179" s="41" t="n">
        <v>2</v>
      </c>
      <c r="E179" s="42"/>
      <c r="F179" s="51"/>
      <c r="G179" s="44" t="n">
        <f aca="false">ROUND(G19/G18*100-100,1)</f>
        <v>3.1</v>
      </c>
      <c r="H179" s="51"/>
      <c r="I179" s="44" t="n">
        <f aca="false">ROUND(I19/I18*100-100,1)</f>
        <v>0.2</v>
      </c>
      <c r="J179" s="51"/>
      <c r="K179" s="44" t="n">
        <f aca="false">ROUND(K19/K18*100-100,1)</f>
        <v>0.1</v>
      </c>
      <c r="L179" s="51"/>
      <c r="M179" s="44" t="n">
        <f aca="false">ROUND(M19/M18*100-100,1)</f>
        <v>0.9</v>
      </c>
      <c r="N179" s="51"/>
      <c r="O179" s="44" t="n">
        <f aca="false">ROUND(O19/O18*100-100,1)</f>
        <v>3.5</v>
      </c>
      <c r="P179" s="51"/>
      <c r="Q179" s="44" t="n">
        <f aca="false">ROUND(Q19/Q18*100-100,1)</f>
        <v>4.6</v>
      </c>
      <c r="R179" s="51"/>
      <c r="S179" s="44" t="n">
        <f aca="false">ROUND(S19/S18*100-100,1)</f>
        <v>3.5</v>
      </c>
      <c r="T179" s="51"/>
      <c r="U179" s="44" t="n">
        <f aca="false">ROUND(U19/U18*100-100,1)</f>
        <v>-3.6</v>
      </c>
      <c r="V179" s="51"/>
      <c r="W179" s="44" t="n">
        <f aca="false">ROUND(W19/W18*100-100,1)</f>
        <v>-2.4</v>
      </c>
      <c r="X179" s="51"/>
      <c r="Y179" s="44" t="n">
        <f aca="false">ROUND(Y19/Y18*100-100,1)</f>
        <v>-3.5</v>
      </c>
      <c r="Z179" s="51"/>
      <c r="AA179" s="44" t="n">
        <f aca="false">ROUND(AA19/AA18*100-100,1)</f>
        <v>-19.6</v>
      </c>
      <c r="AB179" s="51"/>
      <c r="AC179" s="44" t="n">
        <f aca="false">ROUND(AC19/AC18*100-100,1)</f>
        <v>-4.2</v>
      </c>
      <c r="AD179" s="51"/>
      <c r="AE179" s="44" t="n">
        <f aca="false">ROUND(AE19/AE18*100-100,1)</f>
        <v>-1.2</v>
      </c>
      <c r="AF179" s="51"/>
      <c r="AG179" s="44" t="n">
        <f aca="false">ROUND(AG19/AG18*100-100,1)</f>
        <v>-20.2</v>
      </c>
      <c r="AH179" s="51"/>
      <c r="AI179" s="44" t="n">
        <f aca="false">ROUND(AI19/AI18*100-100,1)</f>
        <v>-43.5</v>
      </c>
      <c r="AJ179" s="51"/>
      <c r="AK179" s="44" t="n">
        <f aca="false">ROUND(AK19/AK18*100-100,1)</f>
        <v>3.7</v>
      </c>
      <c r="AL179" s="51"/>
      <c r="AM179" s="44" t="n">
        <f aca="false">ROUND(AM19/AM18*100-100,1)</f>
        <v>46.7</v>
      </c>
      <c r="AN179" s="51"/>
      <c r="AO179" s="44" t="n">
        <f aca="false">ROUND(AO19/AO18*100-100,1)</f>
        <v>13.9</v>
      </c>
      <c r="AP179" s="51"/>
      <c r="AQ179" s="44" t="n">
        <f aca="false">ROUND(AQ19/AQ18*100-100,1)</f>
        <v>0.7</v>
      </c>
      <c r="AR179" s="51"/>
      <c r="AS179" s="44" t="n">
        <f aca="false">ROUND(AS19/AS18*100-100,1)</f>
        <v>11</v>
      </c>
      <c r="AT179" s="51"/>
      <c r="AU179" s="44" t="n">
        <f aca="false">ROUND(AU19/AU18*100-100,1)</f>
        <v>-12.9</v>
      </c>
      <c r="AV179" s="51"/>
      <c r="AW179" s="44" t="n">
        <f aca="false">ROUND(AW19/AW18*100-100,1)</f>
        <v>1.4</v>
      </c>
      <c r="AX179" s="51"/>
      <c r="AY179" s="46" t="n">
        <f aca="false">ROUND(AY19/AY18*100-100,1)</f>
        <v>2.5</v>
      </c>
    </row>
    <row r="180" customFormat="false" ht="11.25" hidden="false" customHeight="true" outlineLevel="0" collapsed="false">
      <c r="A180" s="5"/>
      <c r="B180" s="40"/>
      <c r="C180" s="41"/>
      <c r="D180" s="41" t="n">
        <v>3</v>
      </c>
      <c r="E180" s="42"/>
      <c r="F180" s="51"/>
      <c r="G180" s="44" t="n">
        <f aca="false">ROUND(G20/G19*100-100,1)</f>
        <v>-4.1</v>
      </c>
      <c r="H180" s="51"/>
      <c r="I180" s="44" t="n">
        <f aca="false">ROUND(I20/I19*100-100,1)</f>
        <v>-2.1</v>
      </c>
      <c r="J180" s="51"/>
      <c r="K180" s="44" t="n">
        <f aca="false">ROUND(K20/K19*100-100,1)</f>
        <v>-2</v>
      </c>
      <c r="L180" s="51"/>
      <c r="M180" s="44" t="n">
        <f aca="false">ROUND(M20/M19*100-100,1)</f>
        <v>-1.2</v>
      </c>
      <c r="N180" s="51"/>
      <c r="O180" s="44" t="n">
        <f aca="false">ROUND(O20/O19*100-100,1)</f>
        <v>-4.5</v>
      </c>
      <c r="P180" s="51"/>
      <c r="Q180" s="44" t="n">
        <f aca="false">ROUND(Q20/Q19*100-100,1)</f>
        <v>-4.4</v>
      </c>
      <c r="R180" s="51"/>
      <c r="S180" s="44" t="n">
        <f aca="false">ROUND(S20/S19*100-100,1)</f>
        <v>-4.4</v>
      </c>
      <c r="T180" s="51"/>
      <c r="U180" s="44" t="n">
        <f aca="false">ROUND(U20/U19*100-100,1)</f>
        <v>-14.1</v>
      </c>
      <c r="V180" s="51"/>
      <c r="W180" s="44" t="n">
        <f aca="false">ROUND(W20/W19*100-100,1)</f>
        <v>-3.7</v>
      </c>
      <c r="X180" s="51"/>
      <c r="Y180" s="44" t="n">
        <f aca="false">ROUND(Y20/Y19*100-100,1)</f>
        <v>-1.5</v>
      </c>
      <c r="Z180" s="51"/>
      <c r="AA180" s="44" t="n">
        <f aca="false">ROUND(AA20/AA19*100-100,1)</f>
        <v>6.5</v>
      </c>
      <c r="AB180" s="51"/>
      <c r="AC180" s="44" t="n">
        <f aca="false">ROUND(AC20/AC19*100-100,1)</f>
        <v>-16.2</v>
      </c>
      <c r="AD180" s="51"/>
      <c r="AE180" s="44" t="n">
        <f aca="false">ROUND(AE20/AE19*100-100,1)</f>
        <v>-3.2</v>
      </c>
      <c r="AF180" s="51"/>
      <c r="AG180" s="44" t="n">
        <f aca="false">ROUND(AG20/AG19*100-100,1)</f>
        <v>-19.6</v>
      </c>
      <c r="AH180" s="51"/>
      <c r="AI180" s="44" t="n">
        <f aca="false">ROUND(AI20/AI19*100-100,1)</f>
        <v>0.4</v>
      </c>
      <c r="AJ180" s="51"/>
      <c r="AK180" s="44" t="n">
        <f aca="false">ROUND(AK20/AK19*100-100,1)</f>
        <v>-24.9</v>
      </c>
      <c r="AL180" s="51"/>
      <c r="AM180" s="44" t="n">
        <f aca="false">ROUND(AM20/AM19*100-100,1)</f>
        <v>3.2</v>
      </c>
      <c r="AN180" s="51"/>
      <c r="AO180" s="44" t="n">
        <f aca="false">ROUND(AO20/AO19*100-100,1)</f>
        <v>-7.8</v>
      </c>
      <c r="AP180" s="51"/>
      <c r="AQ180" s="44" t="n">
        <f aca="false">ROUND(AQ20/AQ19*100-100,1)</f>
        <v>5.6</v>
      </c>
      <c r="AR180" s="51"/>
      <c r="AS180" s="44" t="n">
        <f aca="false">ROUND(AS20/AS19*100-100,1)</f>
        <v>0.3</v>
      </c>
      <c r="AT180" s="51"/>
      <c r="AU180" s="44" t="n">
        <f aca="false">ROUND(AU20/AU19*100-100,1)</f>
        <v>-1.9</v>
      </c>
      <c r="AV180" s="51"/>
      <c r="AW180" s="44" t="n">
        <f aca="false">ROUND(AW20/AW19*100-100,1)</f>
        <v>8</v>
      </c>
      <c r="AX180" s="51"/>
      <c r="AY180" s="46" t="n">
        <f aca="false">ROUND(AY20/AY19*100-100,1)</f>
        <v>-7.5</v>
      </c>
    </row>
    <row r="181" customFormat="false" ht="11.25" hidden="false" customHeight="true" outlineLevel="0" collapsed="false">
      <c r="A181" s="5"/>
      <c r="B181" s="40"/>
      <c r="C181" s="41"/>
      <c r="D181" s="41" t="n">
        <v>4</v>
      </c>
      <c r="E181" s="42"/>
      <c r="F181" s="51"/>
      <c r="G181" s="44" t="n">
        <f aca="false">ROUND(G21/G20*100-100,1)</f>
        <v>-2.4</v>
      </c>
      <c r="H181" s="51"/>
      <c r="I181" s="44" t="n">
        <f aca="false">ROUND(I21/I20*100-100,1)</f>
        <v>0</v>
      </c>
      <c r="J181" s="51"/>
      <c r="K181" s="44" t="n">
        <f aca="false">ROUND(K21/K20*100-100,1)</f>
        <v>0.1</v>
      </c>
      <c r="L181" s="51"/>
      <c r="M181" s="44" t="n">
        <f aca="false">ROUND(M21/M20*100-100,1)</f>
        <v>-2</v>
      </c>
      <c r="N181" s="51"/>
      <c r="O181" s="44" t="n">
        <f aca="false">ROUND(O21/O20*100-100,1)</f>
        <v>-2.9</v>
      </c>
      <c r="P181" s="51"/>
      <c r="Q181" s="44" t="n">
        <f aca="false">ROUND(Q21/Q20*100-100,1)</f>
        <v>-1.1</v>
      </c>
      <c r="R181" s="51"/>
      <c r="S181" s="44" t="n">
        <f aca="false">ROUND(S21/S20*100-100,1)</f>
        <v>-2.8</v>
      </c>
      <c r="T181" s="51"/>
      <c r="U181" s="44" t="n">
        <f aca="false">ROUND(U21/U20*100-100,1)</f>
        <v>-4</v>
      </c>
      <c r="V181" s="51"/>
      <c r="W181" s="44" t="n">
        <f aca="false">ROUND(W21/W20*100-100,1)</f>
        <v>2.4</v>
      </c>
      <c r="X181" s="51"/>
      <c r="Y181" s="44" t="n">
        <f aca="false">ROUND(Y21/Y20*100-100,1)</f>
        <v>-2.1</v>
      </c>
      <c r="Z181" s="51"/>
      <c r="AA181" s="44" t="n">
        <f aca="false">ROUND(AA21/AA20*100-100,1)</f>
        <v>-5.2</v>
      </c>
      <c r="AB181" s="51"/>
      <c r="AC181" s="44" t="n">
        <f aca="false">ROUND(AC21/AC20*100-100,1)</f>
        <v>-13.3</v>
      </c>
      <c r="AD181" s="51"/>
      <c r="AE181" s="44" t="n">
        <f aca="false">ROUND(AE21/AE20*100-100,1)</f>
        <v>-5.1</v>
      </c>
      <c r="AF181" s="51"/>
      <c r="AG181" s="44" t="n">
        <f aca="false">ROUND(AG21/AG20*100-100,1)</f>
        <v>12.7</v>
      </c>
      <c r="AH181" s="51"/>
      <c r="AI181" s="44" t="n">
        <f aca="false">ROUND(AI21/AI20*100-100,1)</f>
        <v>10.3</v>
      </c>
      <c r="AJ181" s="51"/>
      <c r="AK181" s="44" t="n">
        <f aca="false">ROUND(AK21/AK20*100-100,1)</f>
        <v>-5.3</v>
      </c>
      <c r="AL181" s="51"/>
      <c r="AM181" s="44" t="n">
        <f aca="false">ROUND(AM21/AM20*100-100,1)</f>
        <v>-33.9</v>
      </c>
      <c r="AN181" s="51"/>
      <c r="AO181" s="44" t="n">
        <f aca="false">ROUND(AO21/AO20*100-100,1)</f>
        <v>-1.7</v>
      </c>
      <c r="AP181" s="51"/>
      <c r="AQ181" s="44" t="n">
        <f aca="false">ROUND(AQ21/AQ20*100-100,1)</f>
        <v>3.3</v>
      </c>
      <c r="AR181" s="51"/>
      <c r="AS181" s="44" t="n">
        <f aca="false">ROUND(AS21/AS20*100-100,1)</f>
        <v>18.1</v>
      </c>
      <c r="AT181" s="51"/>
      <c r="AU181" s="44" t="n">
        <f aca="false">ROUND(AU21/AU20*100-100,1)</f>
        <v>9.2</v>
      </c>
      <c r="AV181" s="51"/>
      <c r="AW181" s="44" t="n">
        <f aca="false">ROUND(AW21/AW20*100-100,1)</f>
        <v>0.5</v>
      </c>
      <c r="AX181" s="51"/>
      <c r="AY181" s="46" t="n">
        <f aca="false">ROUND(AY21/AY20*100-100,1)</f>
        <v>-4</v>
      </c>
    </row>
    <row r="182" customFormat="false" ht="11.25" hidden="false" customHeight="true" outlineLevel="0" collapsed="false">
      <c r="A182" s="5"/>
      <c r="B182" s="40"/>
      <c r="C182" s="41"/>
      <c r="D182" s="41"/>
      <c r="E182" s="42"/>
      <c r="F182" s="51"/>
      <c r="G182" s="44"/>
      <c r="H182" s="52"/>
      <c r="I182" s="44"/>
      <c r="J182" s="52"/>
      <c r="K182" s="44"/>
      <c r="L182" s="52"/>
      <c r="M182" s="44"/>
      <c r="N182" s="52"/>
      <c r="O182" s="44"/>
      <c r="P182" s="52"/>
      <c r="Q182" s="44"/>
      <c r="R182" s="52"/>
      <c r="S182" s="44"/>
      <c r="T182" s="52"/>
      <c r="U182" s="44"/>
      <c r="V182" s="52"/>
      <c r="W182" s="44"/>
      <c r="X182" s="52"/>
      <c r="Y182" s="44"/>
      <c r="Z182" s="52"/>
      <c r="AA182" s="44"/>
      <c r="AB182" s="52"/>
      <c r="AC182" s="45"/>
      <c r="AD182" s="44"/>
      <c r="AE182" s="45"/>
      <c r="AF182" s="44"/>
      <c r="AG182" s="45"/>
      <c r="AH182" s="44"/>
      <c r="AI182" s="45"/>
      <c r="AJ182" s="44"/>
      <c r="AK182" s="45"/>
      <c r="AL182" s="44"/>
      <c r="AM182" s="45"/>
      <c r="AN182" s="44"/>
      <c r="AO182" s="45"/>
      <c r="AP182" s="44"/>
      <c r="AQ182" s="45"/>
      <c r="AR182" s="44"/>
      <c r="AS182" s="45"/>
      <c r="AT182" s="44"/>
      <c r="AU182" s="45"/>
      <c r="AV182" s="44"/>
      <c r="AW182" s="45"/>
      <c r="AX182" s="44"/>
      <c r="AY182" s="46"/>
    </row>
    <row r="183" customFormat="false" ht="11.25" hidden="false" customHeight="true" outlineLevel="0" collapsed="false">
      <c r="A183" s="5"/>
      <c r="B183" s="40" t="s">
        <v>31</v>
      </c>
      <c r="C183" s="41" t="s">
        <v>28</v>
      </c>
      <c r="D183" s="41" t="n">
        <v>1</v>
      </c>
      <c r="E183" s="42" t="s">
        <v>29</v>
      </c>
      <c r="F183" s="51"/>
      <c r="G183" s="44" t="n">
        <f aca="false">ROUND(G23/G21*100-100,1)</f>
        <v>-4.8</v>
      </c>
      <c r="H183" s="52"/>
      <c r="I183" s="44" t="n">
        <f aca="false">ROUND(I23/I21*100-100,1)</f>
        <v>3.6</v>
      </c>
      <c r="J183" s="52"/>
      <c r="K183" s="44" t="n">
        <f aca="false">ROUND(K23/K21*100-100,1)</f>
        <v>3.3</v>
      </c>
      <c r="L183" s="52"/>
      <c r="M183" s="44" t="n">
        <f aca="false">ROUND(M23/M21*100-100,1)</f>
        <v>7.6</v>
      </c>
      <c r="N183" s="52"/>
      <c r="O183" s="44" t="n">
        <f aca="false">ROUND(O23/O21*100-100,1)</f>
        <v>-6.1</v>
      </c>
      <c r="P183" s="52"/>
      <c r="Q183" s="44" t="n">
        <f aca="false">ROUND(Q23/Q21*100-100,1)</f>
        <v>-6.4</v>
      </c>
      <c r="R183" s="52"/>
      <c r="S183" s="44" t="n">
        <f aca="false">ROUND(S23/S21*100-100,1)</f>
        <v>-6.5</v>
      </c>
      <c r="T183" s="52"/>
      <c r="U183" s="44" t="n">
        <f aca="false">ROUND(U23/U21*100-100,1)</f>
        <v>-5.9</v>
      </c>
      <c r="V183" s="52"/>
      <c r="W183" s="44" t="n">
        <f aca="false">ROUND(W23/W21*100-100,1)</f>
        <v>-18.9</v>
      </c>
      <c r="X183" s="52"/>
      <c r="Y183" s="44" t="n">
        <f aca="false">ROUND(Y23/Y21*100-100,1)</f>
        <v>5.3</v>
      </c>
      <c r="Z183" s="52"/>
      <c r="AA183" s="44" t="n">
        <f aca="false">ROUND(AA23/AA21*100-100,1)</f>
        <v>0.7</v>
      </c>
      <c r="AB183" s="52"/>
      <c r="AC183" s="45" t="n">
        <f aca="false">ROUND(AC23/AC21*100-100,1)</f>
        <v>-3.5</v>
      </c>
      <c r="AD183" s="44"/>
      <c r="AE183" s="45" t="n">
        <f aca="false">ROUND(AE23/AE21*100-100,1)</f>
        <v>1.5</v>
      </c>
      <c r="AF183" s="44"/>
      <c r="AG183" s="45" t="n">
        <f aca="false">ROUND(AG23/AG21*100-100,1)</f>
        <v>48</v>
      </c>
      <c r="AH183" s="44"/>
      <c r="AI183" s="45" t="n">
        <f aca="false">ROUND(AI23/AI21*100-100,1)</f>
        <v>45.4</v>
      </c>
      <c r="AJ183" s="44"/>
      <c r="AK183" s="45" t="n">
        <f aca="false">ROUND(AK23/AK21*100-100,1)</f>
        <v>68.5</v>
      </c>
      <c r="AL183" s="44"/>
      <c r="AM183" s="45" t="n">
        <f aca="false">ROUND(AM23/AM21*100-100,1)</f>
        <v>21.5</v>
      </c>
      <c r="AN183" s="44"/>
      <c r="AO183" s="45" t="n">
        <f aca="false">ROUND(AO23/AO21*100-100,1)</f>
        <v>-7.2</v>
      </c>
      <c r="AP183" s="44"/>
      <c r="AQ183" s="45" t="n">
        <f aca="false">ROUND(AQ23/AQ21*100-100,1)</f>
        <v>-16.6</v>
      </c>
      <c r="AR183" s="44"/>
      <c r="AS183" s="45" t="n">
        <f aca="false">ROUND(AS23/AS21*100-100,1)</f>
        <v>-5.7</v>
      </c>
      <c r="AT183" s="44"/>
      <c r="AU183" s="45" t="n">
        <f aca="false">ROUND(AU23/AU21*100-100,1)</f>
        <v>11.8</v>
      </c>
      <c r="AV183" s="44"/>
      <c r="AW183" s="45" t="n">
        <f aca="false">ROUND(AW23/AW21*100-100,1)</f>
        <v>-22.7</v>
      </c>
      <c r="AX183" s="44"/>
      <c r="AY183" s="46" t="n">
        <f aca="false">ROUND(AY23/AY21*100-100,1)</f>
        <v>3.3</v>
      </c>
    </row>
    <row r="184" customFormat="false" ht="11.25" hidden="false" customHeight="true" outlineLevel="0" collapsed="false">
      <c r="A184" s="5"/>
      <c r="B184" s="40"/>
      <c r="C184" s="41"/>
      <c r="D184" s="41" t="n">
        <v>2</v>
      </c>
      <c r="E184" s="42"/>
      <c r="F184" s="51"/>
      <c r="G184" s="44" t="n">
        <f aca="false">ROUND(G24/G23*100-100,1)</f>
        <v>3.4</v>
      </c>
      <c r="H184" s="52"/>
      <c r="I184" s="44" t="n">
        <f aca="false">ROUND(I24/I23*100-100,1)</f>
        <v>-3.3</v>
      </c>
      <c r="J184" s="52"/>
      <c r="K184" s="44" t="n">
        <f aca="false">ROUND(K24/K23*100-100,1)</f>
        <v>-3.3</v>
      </c>
      <c r="L184" s="52"/>
      <c r="M184" s="44" t="n">
        <f aca="false">ROUND(M24/M23*100-100,1)</f>
        <v>0.3</v>
      </c>
      <c r="N184" s="52"/>
      <c r="O184" s="44" t="n">
        <f aca="false">ROUND(O24/O23*100-100,1)</f>
        <v>4.1</v>
      </c>
      <c r="P184" s="52"/>
      <c r="Q184" s="44" t="n">
        <f aca="false">ROUND(Q24/Q23*100-100,1)</f>
        <v>4.9</v>
      </c>
      <c r="R184" s="52"/>
      <c r="S184" s="44" t="n">
        <f aca="false">ROUND(S24/S23*100-100,1)</f>
        <v>4.3</v>
      </c>
      <c r="T184" s="52"/>
      <c r="U184" s="44" t="n">
        <f aca="false">ROUND(U24/U23*100-100,1)</f>
        <v>3.5</v>
      </c>
      <c r="V184" s="52"/>
      <c r="W184" s="44" t="n">
        <f aca="false">ROUND(W24/W23*100-100,1)</f>
        <v>7</v>
      </c>
      <c r="X184" s="52"/>
      <c r="Y184" s="44" t="n">
        <f aca="false">ROUND(Y24/Y23*100-100,1)</f>
        <v>-5.2</v>
      </c>
      <c r="Z184" s="52"/>
      <c r="AA184" s="44" t="n">
        <f aca="false">ROUND(AA24/AA23*100-100,1)</f>
        <v>-3.6</v>
      </c>
      <c r="AB184" s="52"/>
      <c r="AC184" s="45" t="n">
        <f aca="false">ROUND(AC24/AC23*100-100,1)</f>
        <v>-1.1</v>
      </c>
      <c r="AD184" s="44"/>
      <c r="AE184" s="45" t="n">
        <f aca="false">ROUND(AE24/AE23*100-100,1)</f>
        <v>-1.6</v>
      </c>
      <c r="AF184" s="44"/>
      <c r="AG184" s="45" t="n">
        <f aca="false">ROUND(AG24/AG23*100-100,1)</f>
        <v>22</v>
      </c>
      <c r="AH184" s="44"/>
      <c r="AI184" s="45" t="n">
        <f aca="false">ROUND(AI24/AI23*100-100,1)</f>
        <v>82</v>
      </c>
      <c r="AJ184" s="44"/>
      <c r="AK184" s="45" t="n">
        <f aca="false">ROUND(AK24/AK23*100-100,1)</f>
        <v>1.6</v>
      </c>
      <c r="AL184" s="44"/>
      <c r="AM184" s="45" t="n">
        <f aca="false">ROUND(AM24/AM23*100-100,1)</f>
        <v>-36.8</v>
      </c>
      <c r="AN184" s="44"/>
      <c r="AO184" s="45" t="n">
        <f aca="false">ROUND(AO24/AO23*100-100,1)</f>
        <v>7</v>
      </c>
      <c r="AP184" s="44"/>
      <c r="AQ184" s="45" t="n">
        <f aca="false">ROUND(AQ24/AQ23*100-100,1)</f>
        <v>16.3</v>
      </c>
      <c r="AR184" s="44"/>
      <c r="AS184" s="45" t="n">
        <f aca="false">ROUND(AS24/AS23*100-100,1)</f>
        <v>-1.7</v>
      </c>
      <c r="AT184" s="44"/>
      <c r="AU184" s="45" t="n">
        <f aca="false">ROUND(AU24/AU23*100-100,1)</f>
        <v>-4.2</v>
      </c>
      <c r="AV184" s="44"/>
      <c r="AW184" s="45" t="n">
        <f aca="false">ROUND(AW24/AW23*100-100,1)</f>
        <v>23.8</v>
      </c>
      <c r="AX184" s="44"/>
      <c r="AY184" s="46" t="n">
        <f aca="false">ROUND(AY24/AY23*100-100,1)</f>
        <v>-1.1</v>
      </c>
    </row>
    <row r="185" customFormat="false" ht="11.25" hidden="false" customHeight="true" outlineLevel="0" collapsed="false">
      <c r="A185" s="5"/>
      <c r="B185" s="40"/>
      <c r="C185" s="41"/>
      <c r="D185" s="41" t="n">
        <v>3</v>
      </c>
      <c r="E185" s="42"/>
      <c r="F185" s="51"/>
      <c r="G185" s="44" t="n">
        <f aca="false">ROUND(G25/G24*100-100,1)</f>
        <v>2.7</v>
      </c>
      <c r="H185" s="52"/>
      <c r="I185" s="44" t="n">
        <f aca="false">ROUND(I25/I24*100-100,1)</f>
        <v>2.9</v>
      </c>
      <c r="J185" s="52"/>
      <c r="K185" s="44" t="n">
        <f aca="false">ROUND(K25/K24*100-100,1)</f>
        <v>3</v>
      </c>
      <c r="L185" s="52"/>
      <c r="M185" s="44" t="n">
        <f aca="false">ROUND(M25/M24*100-100,1)</f>
        <v>0.1</v>
      </c>
      <c r="N185" s="52"/>
      <c r="O185" s="44" t="n">
        <f aca="false">ROUND(O25/O24*100-100,1)</f>
        <v>2.5</v>
      </c>
      <c r="P185" s="52"/>
      <c r="Q185" s="44" t="n">
        <f aca="false">ROUND(Q25/Q24*100-100,1)</f>
        <v>1</v>
      </c>
      <c r="R185" s="52"/>
      <c r="S185" s="44" t="n">
        <f aca="false">ROUND(S25/S24*100-100,1)</f>
        <v>2.6</v>
      </c>
      <c r="T185" s="52"/>
      <c r="U185" s="44" t="n">
        <f aca="false">ROUND(U25/U24*100-100,1)</f>
        <v>14.4</v>
      </c>
      <c r="V185" s="52"/>
      <c r="W185" s="44" t="n">
        <f aca="false">ROUND(W25/W24*100-100,1)</f>
        <v>-4.2</v>
      </c>
      <c r="X185" s="52"/>
      <c r="Y185" s="44" t="n">
        <f aca="false">ROUND(Y25/Y24*100-100,1)</f>
        <v>12.2</v>
      </c>
      <c r="Z185" s="52"/>
      <c r="AA185" s="44" t="n">
        <f aca="false">ROUND(AA25/AA24*100-100,1)</f>
        <v>5.5</v>
      </c>
      <c r="AB185" s="52"/>
      <c r="AC185" s="45" t="n">
        <f aca="false">ROUND(AC25/AC24*100-100,1)</f>
        <v>11.7</v>
      </c>
      <c r="AD185" s="44"/>
      <c r="AE185" s="45" t="n">
        <f aca="false">ROUND(AE25/AE24*100-100,1)</f>
        <v>-1.3</v>
      </c>
      <c r="AF185" s="44"/>
      <c r="AG185" s="45" t="n">
        <f aca="false">ROUND(AG25/AG24*100-100,1)</f>
        <v>-31.2</v>
      </c>
      <c r="AH185" s="44"/>
      <c r="AI185" s="45" t="n">
        <f aca="false">ROUND(AI25/AI24*100-100,1)</f>
        <v>-61</v>
      </c>
      <c r="AJ185" s="44"/>
      <c r="AK185" s="45" t="n">
        <f aca="false">ROUND(AK25/AK24*100-100,1)</f>
        <v>-5.9</v>
      </c>
      <c r="AL185" s="44"/>
      <c r="AM185" s="45" t="n">
        <f aca="false">ROUND(AM25/AM24*100-100,1)</f>
        <v>42.7</v>
      </c>
      <c r="AN185" s="44"/>
      <c r="AO185" s="45" t="n">
        <f aca="false">ROUND(AO25/AO24*100-100,1)</f>
        <v>-1</v>
      </c>
      <c r="AP185" s="44"/>
      <c r="AQ185" s="45" t="n">
        <f aca="false">ROUND(AQ25/AQ24*100-100,1)</f>
        <v>-7.8</v>
      </c>
      <c r="AR185" s="44"/>
      <c r="AS185" s="45" t="n">
        <f aca="false">ROUND(AS25/AS24*100-100,1)</f>
        <v>-3.8</v>
      </c>
      <c r="AT185" s="44"/>
      <c r="AU185" s="45" t="n">
        <f aca="false">ROUND(AU25/AU24*100-100,1)</f>
        <v>5.9</v>
      </c>
      <c r="AV185" s="44"/>
      <c r="AW185" s="45" t="n">
        <f aca="false">ROUND(AW25/AW24*100-100,1)</f>
        <v>-9.1</v>
      </c>
      <c r="AX185" s="44"/>
      <c r="AY185" s="46" t="n">
        <f aca="false">ROUND(AY25/AY24*100-100,1)</f>
        <v>2.6</v>
      </c>
    </row>
    <row r="186" customFormat="false" ht="11.25" hidden="false" customHeight="true" outlineLevel="0" collapsed="false">
      <c r="A186" s="5"/>
      <c r="B186" s="40"/>
      <c r="C186" s="41"/>
      <c r="D186" s="41" t="n">
        <v>4</v>
      </c>
      <c r="E186" s="42"/>
      <c r="F186" s="51"/>
      <c r="G186" s="44" t="n">
        <f aca="false">ROUND(G26/G25*100-100,1)</f>
        <v>-0.2</v>
      </c>
      <c r="H186" s="52"/>
      <c r="I186" s="44" t="n">
        <f aca="false">ROUND(I26/I25*100-100,1)</f>
        <v>3.1</v>
      </c>
      <c r="J186" s="52"/>
      <c r="K186" s="44" t="n">
        <f aca="false">ROUND(K26/K25*100-100,1)</f>
        <v>3.2</v>
      </c>
      <c r="L186" s="52"/>
      <c r="M186" s="44" t="n">
        <f aca="false">ROUND(M26/M25*100-100,1)</f>
        <v>4.4</v>
      </c>
      <c r="N186" s="52"/>
      <c r="O186" s="44" t="n">
        <f aca="false">ROUND(O26/O25*100-100,1)</f>
        <v>-0.7</v>
      </c>
      <c r="P186" s="52"/>
      <c r="Q186" s="44" t="n">
        <f aca="false">ROUND(Q26/Q25*100-100,1)</f>
        <v>-0.4</v>
      </c>
      <c r="R186" s="52"/>
      <c r="S186" s="44" t="n">
        <f aca="false">ROUND(S26/S25*100-100,1)</f>
        <v>-1.4</v>
      </c>
      <c r="T186" s="52"/>
      <c r="U186" s="44" t="n">
        <f aca="false">ROUND(U26/U25*100-100,1)</f>
        <v>-0.8</v>
      </c>
      <c r="V186" s="52"/>
      <c r="W186" s="44" t="n">
        <f aca="false">ROUND(W26/W25*100-100,1)</f>
        <v>-7.2</v>
      </c>
      <c r="X186" s="52"/>
      <c r="Y186" s="44" t="n">
        <f aca="false">ROUND(Y26/Y25*100-100,1)</f>
        <v>-5.3</v>
      </c>
      <c r="Z186" s="52"/>
      <c r="AA186" s="44" t="n">
        <f aca="false">ROUND(AA26/AA25*100-100,1)</f>
        <v>1.4</v>
      </c>
      <c r="AB186" s="52"/>
      <c r="AC186" s="45" t="n">
        <f aca="false">ROUND(AC26/AC25*100-100,1)</f>
        <v>-2.1</v>
      </c>
      <c r="AD186" s="44"/>
      <c r="AE186" s="45" t="n">
        <f aca="false">ROUND(AE26/AE25*100-100,1)</f>
        <v>6.9</v>
      </c>
      <c r="AF186" s="44"/>
      <c r="AG186" s="45" t="n">
        <f aca="false">ROUND(AG26/AG25*100-100,1)</f>
        <v>34.7</v>
      </c>
      <c r="AH186" s="44"/>
      <c r="AI186" s="45" t="n">
        <f aca="false">ROUND(AI26/AI25*100-100,1)</f>
        <v>19.1</v>
      </c>
      <c r="AJ186" s="44"/>
      <c r="AK186" s="45" t="n">
        <f aca="false">ROUND(AK26/AK25*100-100,1)</f>
        <v>17.8</v>
      </c>
      <c r="AL186" s="44"/>
      <c r="AM186" s="45" t="n">
        <f aca="false">ROUND(AM26/AM25*100-100,1)</f>
        <v>-1.4</v>
      </c>
      <c r="AN186" s="44"/>
      <c r="AO186" s="45" t="n">
        <f aca="false">ROUND(AO26/AO25*100-100,1)</f>
        <v>0.7</v>
      </c>
      <c r="AP186" s="44"/>
      <c r="AQ186" s="45" t="n">
        <f aca="false">ROUND(AQ26/AQ25*100-100,1)</f>
        <v>1.6</v>
      </c>
      <c r="AR186" s="44"/>
      <c r="AS186" s="45" t="n">
        <f aca="false">ROUND(AS26/AS25*100-100,1)</f>
        <v>-7</v>
      </c>
      <c r="AT186" s="44"/>
      <c r="AU186" s="45" t="n">
        <f aca="false">ROUND(AU26/AU25*100-100,1)</f>
        <v>6.8</v>
      </c>
      <c r="AV186" s="44"/>
      <c r="AW186" s="45" t="n">
        <f aca="false">ROUND(AW26/AW25*100-100,1)</f>
        <v>1.5</v>
      </c>
      <c r="AX186" s="44"/>
      <c r="AY186" s="46" t="n">
        <f aca="false">ROUND(AY26/AY25*100-100,1)</f>
        <v>12.1</v>
      </c>
    </row>
    <row r="187" customFormat="false" ht="11.25" hidden="false" customHeight="true" outlineLevel="0" collapsed="false">
      <c r="A187" s="5"/>
      <c r="B187" s="40"/>
      <c r="C187" s="41"/>
      <c r="D187" s="41"/>
      <c r="E187" s="42"/>
      <c r="F187" s="51"/>
      <c r="G187" s="44"/>
      <c r="H187" s="52"/>
      <c r="I187" s="44"/>
      <c r="J187" s="52"/>
      <c r="K187" s="44"/>
      <c r="L187" s="52"/>
      <c r="M187" s="44"/>
      <c r="N187" s="52"/>
      <c r="O187" s="44"/>
      <c r="P187" s="52"/>
      <c r="Q187" s="44"/>
      <c r="R187" s="52"/>
      <c r="S187" s="44"/>
      <c r="T187" s="52"/>
      <c r="U187" s="44"/>
      <c r="V187" s="52"/>
      <c r="W187" s="44"/>
      <c r="X187" s="52"/>
      <c r="Y187" s="44"/>
      <c r="Z187" s="52"/>
      <c r="AA187" s="44"/>
      <c r="AB187" s="52"/>
      <c r="AC187" s="45"/>
      <c r="AD187" s="44"/>
      <c r="AE187" s="45"/>
      <c r="AF187" s="44"/>
      <c r="AG187" s="45"/>
      <c r="AH187" s="44"/>
      <c r="AI187" s="45"/>
      <c r="AJ187" s="44"/>
      <c r="AK187" s="45"/>
      <c r="AL187" s="44"/>
      <c r="AM187" s="45"/>
      <c r="AN187" s="44"/>
      <c r="AO187" s="45"/>
      <c r="AP187" s="44"/>
      <c r="AQ187" s="45"/>
      <c r="AR187" s="44"/>
      <c r="AS187" s="45"/>
      <c r="AT187" s="44"/>
      <c r="AU187" s="45"/>
      <c r="AV187" s="44"/>
      <c r="AW187" s="45"/>
      <c r="AX187" s="44"/>
      <c r="AY187" s="46"/>
    </row>
    <row r="188" customFormat="false" ht="11.25" hidden="false" customHeight="true" outlineLevel="0" collapsed="false">
      <c r="A188" s="5"/>
      <c r="B188" s="40" t="s">
        <v>32</v>
      </c>
      <c r="C188" s="41" t="s">
        <v>28</v>
      </c>
      <c r="D188" s="41" t="n">
        <v>1</v>
      </c>
      <c r="E188" s="42" t="s">
        <v>29</v>
      </c>
      <c r="F188" s="51"/>
      <c r="G188" s="44" t="n">
        <f aca="false">ROUND(G28/G26*100-100,1)</f>
        <v>-4.3</v>
      </c>
      <c r="H188" s="52"/>
      <c r="I188" s="44" t="n">
        <f aca="false">ROUND(I28/I26*100-100,1)</f>
        <v>-2.8</v>
      </c>
      <c r="J188" s="52"/>
      <c r="K188" s="44" t="n">
        <f aca="false">ROUND(K28/K26*100-100,1)</f>
        <v>-2.9</v>
      </c>
      <c r="L188" s="52"/>
      <c r="M188" s="44" t="n">
        <f aca="false">ROUND(M28/M26*100-100,1)</f>
        <v>-4.5</v>
      </c>
      <c r="N188" s="52"/>
      <c r="O188" s="44" t="n">
        <f aca="false">ROUND(O28/O26*100-100,1)</f>
        <v>-4.1</v>
      </c>
      <c r="P188" s="52"/>
      <c r="Q188" s="44" t="n">
        <f aca="false">ROUND(Q28/Q26*100-100,1)</f>
        <v>-4</v>
      </c>
      <c r="R188" s="52"/>
      <c r="S188" s="44" t="n">
        <f aca="false">ROUND(S28/S26*100-100,1)</f>
        <v>-3.8</v>
      </c>
      <c r="T188" s="52"/>
      <c r="U188" s="44" t="n">
        <f aca="false">ROUND(U28/U26*100-100,1)</f>
        <v>-10.3</v>
      </c>
      <c r="V188" s="52"/>
      <c r="W188" s="44" t="n">
        <f aca="false">ROUND(W28/W26*100-100,1)</f>
        <v>-3.9</v>
      </c>
      <c r="X188" s="52"/>
      <c r="Y188" s="44" t="n">
        <f aca="false">ROUND(Y28/Y26*100-100,1)</f>
        <v>-11.3</v>
      </c>
      <c r="Z188" s="52"/>
      <c r="AA188" s="44" t="n">
        <f aca="false">ROUND(AA28/AA26*100-100,1)</f>
        <v>-3.4</v>
      </c>
      <c r="AB188" s="52"/>
      <c r="AC188" s="45" t="n">
        <f aca="false">ROUND(AC28/AC26*100-100,1)</f>
        <v>0.4</v>
      </c>
      <c r="AD188" s="44"/>
      <c r="AE188" s="45" t="n">
        <f aca="false">ROUND(AE28/AE26*100-100,1)</f>
        <v>2.4</v>
      </c>
      <c r="AF188" s="44"/>
      <c r="AG188" s="45" t="n">
        <f aca="false">ROUND(AG28/AG26*100-100,1)</f>
        <v>-32.2</v>
      </c>
      <c r="AH188" s="44"/>
      <c r="AI188" s="45" t="n">
        <f aca="false">ROUND(AI28/AI26*100-100,1)</f>
        <v>-17</v>
      </c>
      <c r="AJ188" s="44"/>
      <c r="AK188" s="45" t="n">
        <f aca="false">ROUND(AK28/AK26*100-100,1)</f>
        <v>-28.2</v>
      </c>
      <c r="AL188" s="44"/>
      <c r="AM188" s="45" t="n">
        <f aca="false">ROUND(AM28/AM26*100-100,1)</f>
        <v>-11.6</v>
      </c>
      <c r="AN188" s="44"/>
      <c r="AO188" s="45" t="n">
        <f aca="false">ROUND(AO28/AO26*100-100,1)</f>
        <v>-2.8</v>
      </c>
      <c r="AP188" s="44"/>
      <c r="AQ188" s="45" t="n">
        <f aca="false">ROUND(AQ28/AQ26*100-100,1)</f>
        <v>10.7</v>
      </c>
      <c r="AR188" s="44"/>
      <c r="AS188" s="45" t="n">
        <f aca="false">ROUND(AS28/AS26*100-100,1)</f>
        <v>4.2</v>
      </c>
      <c r="AT188" s="44"/>
      <c r="AU188" s="45" t="n">
        <f aca="false">ROUND(AU28/AU26*100-100,1)</f>
        <v>-22.7</v>
      </c>
      <c r="AV188" s="44"/>
      <c r="AW188" s="45" t="n">
        <f aca="false">ROUND(AW28/AW26*100-100,1)</f>
        <v>16.8</v>
      </c>
      <c r="AX188" s="44"/>
      <c r="AY188" s="46" t="n">
        <f aca="false">ROUND(AY28/AY26*100-100,1)</f>
        <v>-7.4</v>
      </c>
    </row>
    <row r="189" customFormat="false" ht="11.25" hidden="false" customHeight="true" outlineLevel="0" collapsed="false">
      <c r="A189" s="5"/>
      <c r="B189" s="40"/>
      <c r="C189" s="41"/>
      <c r="D189" s="41" t="n">
        <v>2</v>
      </c>
      <c r="E189" s="42"/>
      <c r="F189" s="51"/>
      <c r="G189" s="44" t="n">
        <f aca="false">ROUND(G29/G28*100-100,1)</f>
        <v>-0.3</v>
      </c>
      <c r="H189" s="52"/>
      <c r="I189" s="44" t="n">
        <f aca="false">ROUND(I29/I28*100-100,1)</f>
        <v>0.3</v>
      </c>
      <c r="J189" s="52"/>
      <c r="K189" s="44" t="n">
        <f aca="false">ROUND(K29/K28*100-100,1)</f>
        <v>0.2</v>
      </c>
      <c r="L189" s="52"/>
      <c r="M189" s="44" t="n">
        <f aca="false">ROUND(M29/M28*100-100,1)</f>
        <v>4.3</v>
      </c>
      <c r="N189" s="52"/>
      <c r="O189" s="44" t="n">
        <f aca="false">ROUND(O29/O28*100-100,1)</f>
        <v>-1.3</v>
      </c>
      <c r="P189" s="52"/>
      <c r="Q189" s="44" t="n">
        <f aca="false">ROUND(Q29/Q28*100-100,1)</f>
        <v>-2.3</v>
      </c>
      <c r="R189" s="52"/>
      <c r="S189" s="44" t="n">
        <f aca="false">ROUND(S29/S28*100-100,1)</f>
        <v>-1.5</v>
      </c>
      <c r="T189" s="52"/>
      <c r="U189" s="44" t="n">
        <f aca="false">ROUND(U29/U28*100-100,1)</f>
        <v>2.3</v>
      </c>
      <c r="V189" s="52"/>
      <c r="W189" s="44" t="n">
        <f aca="false">ROUND(W29/W28*100-100,1)</f>
        <v>-2.2</v>
      </c>
      <c r="X189" s="52"/>
      <c r="Y189" s="44" t="n">
        <f aca="false">ROUND(Y29/Y28*100-100,1)</f>
        <v>8.5</v>
      </c>
      <c r="Z189" s="52"/>
      <c r="AA189" s="44" t="n">
        <f aca="false">ROUND(AA29/AA28*100-100,1)</f>
        <v>4.5</v>
      </c>
      <c r="AB189" s="52"/>
      <c r="AC189" s="45" t="n">
        <f aca="false">ROUND(AC29/AC28*100-100,1)</f>
        <v>5.5</v>
      </c>
      <c r="AD189" s="44"/>
      <c r="AE189" s="45" t="n">
        <f aca="false">ROUND(AE29/AE28*100-100,1)</f>
        <v>0.8</v>
      </c>
      <c r="AF189" s="44"/>
      <c r="AG189" s="45" t="n">
        <f aca="false">ROUND(AG29/AG28*100-100,1)</f>
        <v>-5</v>
      </c>
      <c r="AH189" s="44"/>
      <c r="AI189" s="45" t="n">
        <f aca="false">ROUND(AI29/AI28*100-100,1)</f>
        <v>21</v>
      </c>
      <c r="AJ189" s="44"/>
      <c r="AK189" s="45" t="n">
        <f aca="false">ROUND(AK29/AK28*100-100,1)</f>
        <v>-7.7</v>
      </c>
      <c r="AL189" s="44"/>
      <c r="AM189" s="45" t="n">
        <f aca="false">ROUND(AM29/AM28*100-100,1)</f>
        <v>-3.5</v>
      </c>
      <c r="AN189" s="44"/>
      <c r="AO189" s="45" t="n">
        <f aca="false">ROUND(AO29/AO28*100-100,1)</f>
        <v>-1.8</v>
      </c>
      <c r="AP189" s="44"/>
      <c r="AQ189" s="45" t="n">
        <f aca="false">ROUND(AQ29/AQ28*100-100,1)</f>
        <v>-18</v>
      </c>
      <c r="AR189" s="44"/>
      <c r="AS189" s="45" t="n">
        <f aca="false">ROUND(AS29/AS28*100-100,1)</f>
        <v>-4.1</v>
      </c>
      <c r="AT189" s="44"/>
      <c r="AU189" s="45" t="n">
        <f aca="false">ROUND(AU29/AU28*100-100,1)</f>
        <v>-7.9</v>
      </c>
      <c r="AV189" s="44"/>
      <c r="AW189" s="45" t="n">
        <f aca="false">ROUND(AW29/AW28*100-100,1)</f>
        <v>-21.3</v>
      </c>
      <c r="AX189" s="44"/>
      <c r="AY189" s="46" t="n">
        <f aca="false">ROUND(AY29/AY28*100-100,1)</f>
        <v>-1.5</v>
      </c>
    </row>
    <row r="190" customFormat="false" ht="11.25" hidden="false" customHeight="true" outlineLevel="0" collapsed="false">
      <c r="A190" s="5"/>
      <c r="B190" s="40"/>
      <c r="C190" s="41"/>
      <c r="D190" s="41" t="n">
        <v>3</v>
      </c>
      <c r="E190" s="42"/>
      <c r="F190" s="51"/>
      <c r="G190" s="44" t="n">
        <f aca="false">ROUND(G30/G29*100-100,1)</f>
        <v>0.7</v>
      </c>
      <c r="H190" s="52"/>
      <c r="I190" s="44" t="n">
        <f aca="false">ROUND(I30/I29*100-100,1)</f>
        <v>-0.7</v>
      </c>
      <c r="J190" s="52"/>
      <c r="K190" s="44" t="n">
        <f aca="false">ROUND(K30/K29*100-100,1)</f>
        <v>-0.8</v>
      </c>
      <c r="L190" s="52"/>
      <c r="M190" s="44" t="n">
        <f aca="false">ROUND(M30/M29*100-100,1)</f>
        <v>9.1</v>
      </c>
      <c r="N190" s="52"/>
      <c r="O190" s="44" t="n">
        <f aca="false">ROUND(O30/O29*100-100,1)</f>
        <v>0.3</v>
      </c>
      <c r="P190" s="52"/>
      <c r="Q190" s="44" t="n">
        <f aca="false">ROUND(Q30/Q29*100-100,1)</f>
        <v>2.3</v>
      </c>
      <c r="R190" s="52"/>
      <c r="S190" s="44" t="n">
        <f aca="false">ROUND(S30/S29*100-100,1)</f>
        <v>0.7</v>
      </c>
      <c r="T190" s="52"/>
      <c r="U190" s="44" t="n">
        <f aca="false">ROUND(U30/U29*100-100,1)</f>
        <v>0.1</v>
      </c>
      <c r="V190" s="52"/>
      <c r="W190" s="44" t="n">
        <f aca="false">ROUND(W30/W29*100-100,1)</f>
        <v>2.6</v>
      </c>
      <c r="X190" s="52"/>
      <c r="Y190" s="44" t="n">
        <f aca="false">ROUND(Y30/Y29*100-100,1)</f>
        <v>-1.4</v>
      </c>
      <c r="Z190" s="52"/>
      <c r="AA190" s="44" t="n">
        <f aca="false">ROUND(AA30/AA29*100-100,1)</f>
        <v>-1.7</v>
      </c>
      <c r="AB190" s="52"/>
      <c r="AC190" s="45" t="n">
        <f aca="false">ROUND(AC30/AC29*100-100,1)</f>
        <v>-19.9</v>
      </c>
      <c r="AD190" s="44"/>
      <c r="AE190" s="45" t="n">
        <f aca="false">ROUND(AE30/AE29*100-100,1)</f>
        <v>3.9</v>
      </c>
      <c r="AF190" s="44"/>
      <c r="AG190" s="45" t="n">
        <f aca="false">ROUND(AG30/AG29*100-100,1)</f>
        <v>25.6</v>
      </c>
      <c r="AH190" s="44"/>
      <c r="AI190" s="45" t="n">
        <f aca="false">ROUND(AI30/AI29*100-100,1)</f>
        <v>31.2</v>
      </c>
      <c r="AJ190" s="44"/>
      <c r="AK190" s="45" t="n">
        <f aca="false">ROUND(AK30/AK29*100-100,1)</f>
        <v>20.2</v>
      </c>
      <c r="AL190" s="44"/>
      <c r="AM190" s="45" t="n">
        <f aca="false">ROUND(AM30/AM29*100-100,1)</f>
        <v>-28.4</v>
      </c>
      <c r="AN190" s="44"/>
      <c r="AO190" s="45" t="n">
        <f aca="false">ROUND(AO30/AO29*100-100,1)</f>
        <v>2.2</v>
      </c>
      <c r="AP190" s="44"/>
      <c r="AQ190" s="45" t="n">
        <f aca="false">ROUND(AQ30/AQ29*100-100,1)</f>
        <v>3.4</v>
      </c>
      <c r="AR190" s="44"/>
      <c r="AS190" s="45" t="n">
        <f aca="false">ROUND(AS30/AS29*100-100,1)</f>
        <v>16.8</v>
      </c>
      <c r="AT190" s="44"/>
      <c r="AU190" s="45" t="n">
        <f aca="false">ROUND(AU30/AU29*100-100,1)</f>
        <v>-1.6</v>
      </c>
      <c r="AV190" s="44"/>
      <c r="AW190" s="45" t="n">
        <f aca="false">ROUND(AW30/AW29*100-100,1)</f>
        <v>3.9</v>
      </c>
      <c r="AX190" s="44"/>
      <c r="AY190" s="46" t="n">
        <f aca="false">ROUND(AY30/AY29*100-100,1)</f>
        <v>-1.5</v>
      </c>
    </row>
    <row r="191" customFormat="false" ht="11.25" hidden="false" customHeight="true" outlineLevel="0" collapsed="false">
      <c r="A191" s="5"/>
      <c r="B191" s="40"/>
      <c r="C191" s="41"/>
      <c r="D191" s="41" t="n">
        <v>4</v>
      </c>
      <c r="E191" s="42"/>
      <c r="F191" s="51"/>
      <c r="G191" s="44" t="n">
        <f aca="false">ROUND(G31/G30*100-100,1)</f>
        <v>1.5</v>
      </c>
      <c r="H191" s="52"/>
      <c r="I191" s="44" t="n">
        <f aca="false">ROUND(I31/I30*100-100,1)</f>
        <v>1.7</v>
      </c>
      <c r="J191" s="52"/>
      <c r="K191" s="44" t="n">
        <f aca="false">ROUND(K31/K30*100-100,1)</f>
        <v>1.9</v>
      </c>
      <c r="L191" s="52"/>
      <c r="M191" s="44" t="n">
        <f aca="false">ROUND(M31/M30*100-100,1)</f>
        <v>-7</v>
      </c>
      <c r="N191" s="52"/>
      <c r="O191" s="44" t="n">
        <f aca="false">ROUND(O31/O30*100-100,1)</f>
        <v>2.7</v>
      </c>
      <c r="P191" s="52"/>
      <c r="Q191" s="44" t="n">
        <f aca="false">ROUND(Q31/Q30*100-100,1)</f>
        <v>2.6</v>
      </c>
      <c r="R191" s="52"/>
      <c r="S191" s="44" t="n">
        <f aca="false">ROUND(S31/S30*100-100,1)</f>
        <v>2.5</v>
      </c>
      <c r="T191" s="52"/>
      <c r="U191" s="44" t="n">
        <f aca="false">ROUND(U31/U30*100-100,1)</f>
        <v>3.6</v>
      </c>
      <c r="V191" s="52"/>
      <c r="W191" s="44" t="n">
        <f aca="false">ROUND(W31/W30*100-100,1)</f>
        <v>11.5</v>
      </c>
      <c r="X191" s="52"/>
      <c r="Y191" s="44" t="n">
        <f aca="false">ROUND(Y31/Y30*100-100,1)</f>
        <v>2</v>
      </c>
      <c r="Z191" s="52"/>
      <c r="AA191" s="44" t="n">
        <f aca="false">ROUND(AA31/AA30*100-100,1)</f>
        <v>-3</v>
      </c>
      <c r="AB191" s="52"/>
      <c r="AC191" s="45" t="n">
        <f aca="false">ROUND(AC31/AC30*100-100,1)</f>
        <v>3.6</v>
      </c>
      <c r="AD191" s="44"/>
      <c r="AE191" s="45" t="n">
        <f aca="false">ROUND(AE31/AE30*100-100,1)</f>
        <v>-3</v>
      </c>
      <c r="AF191" s="44"/>
      <c r="AG191" s="45" t="n">
        <f aca="false">ROUND(AG31/AG30*100-100,1)</f>
        <v>27.9</v>
      </c>
      <c r="AH191" s="44"/>
      <c r="AI191" s="45" t="n">
        <f aca="false">ROUND(AI31/AI30*100-100,1)</f>
        <v>-28</v>
      </c>
      <c r="AJ191" s="44"/>
      <c r="AK191" s="45" t="n">
        <f aca="false">ROUND(AK31/AK30*100-100,1)</f>
        <v>33</v>
      </c>
      <c r="AL191" s="44"/>
      <c r="AM191" s="45" t="n">
        <f aca="false">ROUND(AM31/AM30*100-100,1)</f>
        <v>31.4</v>
      </c>
      <c r="AN191" s="44"/>
      <c r="AO191" s="45" t="n">
        <f aca="false">ROUND(AO31/AO30*100-100,1)</f>
        <v>0</v>
      </c>
      <c r="AP191" s="44"/>
      <c r="AQ191" s="45" t="n">
        <f aca="false">ROUND(AQ31/AQ30*100-100,1)</f>
        <v>6.7</v>
      </c>
      <c r="AR191" s="44"/>
      <c r="AS191" s="45" t="n">
        <f aca="false">ROUND(AS31/AS30*100-100,1)</f>
        <v>-13.1</v>
      </c>
      <c r="AT191" s="44"/>
      <c r="AU191" s="45" t="n">
        <f aca="false">ROUND(AU31/AU30*100-100,1)</f>
        <v>-9.2</v>
      </c>
      <c r="AV191" s="44"/>
      <c r="AW191" s="45" t="n">
        <f aca="false">ROUND(AW31/AW30*100-100,1)</f>
        <v>11.1</v>
      </c>
      <c r="AX191" s="44"/>
      <c r="AY191" s="46" t="n">
        <f aca="false">ROUND(AY31/AY30*100-100,1)</f>
        <v>0.9</v>
      </c>
    </row>
    <row r="192" customFormat="false" ht="11.25" hidden="false" customHeight="true" outlineLevel="0" collapsed="false">
      <c r="A192" s="5"/>
      <c r="B192" s="40"/>
      <c r="C192" s="41"/>
      <c r="D192" s="41"/>
      <c r="E192" s="42"/>
      <c r="F192" s="51"/>
      <c r="G192" s="44"/>
      <c r="H192" s="52"/>
      <c r="I192" s="44"/>
      <c r="J192" s="52"/>
      <c r="K192" s="44"/>
      <c r="L192" s="52"/>
      <c r="M192" s="44"/>
      <c r="N192" s="52"/>
      <c r="O192" s="44"/>
      <c r="P192" s="52"/>
      <c r="Q192" s="44"/>
      <c r="R192" s="52"/>
      <c r="S192" s="44"/>
      <c r="T192" s="52"/>
      <c r="U192" s="44"/>
      <c r="V192" s="52"/>
      <c r="W192" s="44"/>
      <c r="X192" s="52"/>
      <c r="Y192" s="44"/>
      <c r="Z192" s="52"/>
      <c r="AA192" s="44"/>
      <c r="AB192" s="52"/>
      <c r="AC192" s="45"/>
      <c r="AD192" s="44"/>
      <c r="AE192" s="45"/>
      <c r="AF192" s="44"/>
      <c r="AG192" s="45"/>
      <c r="AH192" s="44"/>
      <c r="AI192" s="45"/>
      <c r="AJ192" s="44"/>
      <c r="AK192" s="45"/>
      <c r="AL192" s="44"/>
      <c r="AM192" s="45"/>
      <c r="AN192" s="44"/>
      <c r="AO192" s="45"/>
      <c r="AP192" s="44"/>
      <c r="AQ192" s="45"/>
      <c r="AR192" s="44"/>
      <c r="AS192" s="45"/>
      <c r="AT192" s="44"/>
      <c r="AU192" s="45"/>
      <c r="AV192" s="44"/>
      <c r="AW192" s="45"/>
      <c r="AX192" s="44"/>
      <c r="AY192" s="46"/>
    </row>
    <row r="193" customFormat="false" ht="11.25" hidden="false" customHeight="true" outlineLevel="0" collapsed="false">
      <c r="A193" s="5"/>
      <c r="B193" s="40" t="s">
        <v>33</v>
      </c>
      <c r="C193" s="41" t="s">
        <v>28</v>
      </c>
      <c r="D193" s="41" t="n">
        <v>1</v>
      </c>
      <c r="E193" s="42" t="s">
        <v>29</v>
      </c>
      <c r="F193" s="51"/>
      <c r="G193" s="44" t="n">
        <f aca="false">ROUND(G33/G31*100-100,1)</f>
        <v>2.7</v>
      </c>
      <c r="H193" s="52"/>
      <c r="I193" s="44" t="n">
        <f aca="false">ROUND(I33/I31*100-100,1)</f>
        <v>-1.6</v>
      </c>
      <c r="J193" s="52"/>
      <c r="K193" s="44" t="n">
        <f aca="false">ROUND(K33/K31*100-100,1)</f>
        <v>-1.9</v>
      </c>
      <c r="L193" s="52"/>
      <c r="M193" s="44" t="n">
        <f aca="false">ROUND(M33/M31*100-100,1)</f>
        <v>1.3</v>
      </c>
      <c r="N193" s="52"/>
      <c r="O193" s="44" t="n">
        <f aca="false">ROUND(O33/O31*100-100,1)</f>
        <v>3.6</v>
      </c>
      <c r="P193" s="52"/>
      <c r="Q193" s="44" t="n">
        <f aca="false">ROUND(Q33/Q31*100-100,1)</f>
        <v>5</v>
      </c>
      <c r="R193" s="52"/>
      <c r="S193" s="44" t="n">
        <f aca="false">ROUND(S33/S31*100-100,1)</f>
        <v>3.7</v>
      </c>
      <c r="T193" s="52"/>
      <c r="U193" s="44" t="n">
        <f aca="false">ROUND(U33/U31*100-100,1)</f>
        <v>9.2</v>
      </c>
      <c r="V193" s="52"/>
      <c r="W193" s="44" t="n">
        <f aca="false">ROUND(W33/W31*100-100,1)</f>
        <v>-3.2</v>
      </c>
      <c r="X193" s="52"/>
      <c r="Y193" s="44" t="n">
        <f aca="false">ROUND(Y33/Y31*100-100,1)</f>
        <v>2.8</v>
      </c>
      <c r="Z193" s="52"/>
      <c r="AA193" s="44" t="n">
        <f aca="false">ROUND(AA33/AA31*100-100,1)</f>
        <v>0.3</v>
      </c>
      <c r="AB193" s="52"/>
      <c r="AC193" s="45" t="n">
        <f aca="false">ROUND(AC33/AC31*100-100,1)</f>
        <v>-8</v>
      </c>
      <c r="AD193" s="44"/>
      <c r="AE193" s="45" t="n">
        <f aca="false">ROUND(AE33/AE31*100-100,1)</f>
        <v>-0.5</v>
      </c>
      <c r="AF193" s="44"/>
      <c r="AG193" s="45" t="n">
        <f aca="false">ROUND(AG33/AG31*100-100,1)</f>
        <v>-41.3</v>
      </c>
      <c r="AH193" s="44"/>
      <c r="AI193" s="45" t="n">
        <f aca="false">ROUND(AI33/AI31*100-100,1)</f>
        <v>-59.5</v>
      </c>
      <c r="AJ193" s="44"/>
      <c r="AK193" s="45" t="n">
        <f aca="false">ROUND(AK33/AK31*100-100,1)</f>
        <v>-22.4</v>
      </c>
      <c r="AL193" s="44"/>
      <c r="AM193" s="45" t="n">
        <f aca="false">ROUND(AM33/AM31*100-100,1)</f>
        <v>-0.8</v>
      </c>
      <c r="AN193" s="44"/>
      <c r="AO193" s="45" t="n">
        <f aca="false">ROUND(AO33/AO31*100-100,1)</f>
        <v>5.1</v>
      </c>
      <c r="AP193" s="44"/>
      <c r="AQ193" s="45" t="n">
        <f aca="false">ROUND(AQ33/AQ31*100-100,1)</f>
        <v>25.7</v>
      </c>
      <c r="AR193" s="44"/>
      <c r="AS193" s="45" t="n">
        <f aca="false">ROUND(AS33/AS31*100-100,1)</f>
        <v>3.1</v>
      </c>
      <c r="AT193" s="44"/>
      <c r="AU193" s="45" t="n">
        <f aca="false">ROUND(AU33/AU31*100-100,1)</f>
        <v>31.8</v>
      </c>
      <c r="AV193" s="44"/>
      <c r="AW193" s="45" t="n">
        <f aca="false">ROUND(AW33/AW31*100-100,1)</f>
        <v>27.8</v>
      </c>
      <c r="AX193" s="44"/>
      <c r="AY193" s="46" t="n">
        <f aca="false">ROUND(AY33/AY31*100-100,1)</f>
        <v>6</v>
      </c>
    </row>
    <row r="194" customFormat="false" ht="11.25" hidden="false" customHeight="true" outlineLevel="0" collapsed="false">
      <c r="A194" s="5"/>
      <c r="B194" s="40"/>
      <c r="C194" s="41"/>
      <c r="D194" s="41" t="n">
        <v>2</v>
      </c>
      <c r="E194" s="42"/>
      <c r="F194" s="51"/>
      <c r="G194" s="44" t="n">
        <f aca="false">ROUND(G34/G33*100-100,1)</f>
        <v>-5.2</v>
      </c>
      <c r="H194" s="52"/>
      <c r="I194" s="44" t="n">
        <f aca="false">ROUND(I34/I33*100-100,1)</f>
        <v>-0.3</v>
      </c>
      <c r="J194" s="52"/>
      <c r="K194" s="44" t="n">
        <f aca="false">ROUND(K34/K33*100-100,1)</f>
        <v>-0.2</v>
      </c>
      <c r="L194" s="52"/>
      <c r="M194" s="44" t="n">
        <f aca="false">ROUND(M34/M33*100-100,1)</f>
        <v>1.8</v>
      </c>
      <c r="N194" s="52"/>
      <c r="O194" s="44" t="n">
        <f aca="false">ROUND(O34/O33*100-100,1)</f>
        <v>-6.5</v>
      </c>
      <c r="P194" s="52"/>
      <c r="Q194" s="44" t="n">
        <f aca="false">ROUND(Q34/Q33*100-100,1)</f>
        <v>-5.4</v>
      </c>
      <c r="R194" s="52"/>
      <c r="S194" s="44" t="n">
        <f aca="false">ROUND(S34/S33*100-100,1)</f>
        <v>-6.9</v>
      </c>
      <c r="T194" s="52"/>
      <c r="U194" s="44" t="n">
        <f aca="false">ROUND(U34/U33*100-100,1)</f>
        <v>-3.7</v>
      </c>
      <c r="V194" s="52"/>
      <c r="W194" s="44" t="n">
        <f aca="false">ROUND(W34/W33*100-100,1)</f>
        <v>-10.5</v>
      </c>
      <c r="X194" s="52"/>
      <c r="Y194" s="44" t="n">
        <f aca="false">ROUND(Y34/Y33*100-100,1)</f>
        <v>-4.3</v>
      </c>
      <c r="Z194" s="52"/>
      <c r="AA194" s="44" t="n">
        <f aca="false">ROUND(AA34/AA33*100-100,1)</f>
        <v>2.2</v>
      </c>
      <c r="AB194" s="52"/>
      <c r="AC194" s="45" t="n">
        <f aca="false">ROUND(AC34/AC33*100-100,1)</f>
        <v>-21.9</v>
      </c>
      <c r="AD194" s="44"/>
      <c r="AE194" s="45" t="n">
        <f aca="false">ROUND(AE34/AE33*100-100,1)</f>
        <v>3.1</v>
      </c>
      <c r="AF194" s="44"/>
      <c r="AG194" s="45" t="n">
        <f aca="false">ROUND(AG34/AG33*100-100,1)</f>
        <v>-6.4</v>
      </c>
      <c r="AH194" s="44"/>
      <c r="AI194" s="45" t="n">
        <f aca="false">ROUND(AI34/AI33*100-100,1)</f>
        <v>19</v>
      </c>
      <c r="AJ194" s="44"/>
      <c r="AK194" s="45" t="n">
        <f aca="false">ROUND(AK34/AK33*100-100,1)</f>
        <v>-15.1</v>
      </c>
      <c r="AL194" s="44"/>
      <c r="AM194" s="45" t="n">
        <f aca="false">ROUND(AM34/AM33*100-100,1)</f>
        <v>-10.9</v>
      </c>
      <c r="AN194" s="44"/>
      <c r="AO194" s="45" t="n">
        <f aca="false">ROUND(AO34/AO33*100-100,1)</f>
        <v>-6.7</v>
      </c>
      <c r="AP194" s="44"/>
      <c r="AQ194" s="45" t="n">
        <f aca="false">ROUND(AQ34/AQ33*100-100,1)</f>
        <v>-3.6</v>
      </c>
      <c r="AR194" s="44"/>
      <c r="AS194" s="45" t="n">
        <f aca="false">ROUND(AS34/AS33*100-100,1)</f>
        <v>4.9</v>
      </c>
      <c r="AT194" s="44"/>
      <c r="AU194" s="45" t="n">
        <f aca="false">ROUND(AU34/AU33*100-100,1)</f>
        <v>-2</v>
      </c>
      <c r="AV194" s="44"/>
      <c r="AW194" s="45" t="n">
        <f aca="false">ROUND(AW34/AW33*100-100,1)</f>
        <v>-5.3</v>
      </c>
      <c r="AX194" s="44"/>
      <c r="AY194" s="46" t="n">
        <f aca="false">ROUND(AY34/AY33*100-100,1)</f>
        <v>-0.9</v>
      </c>
    </row>
    <row r="195" customFormat="false" ht="11.25" hidden="false" customHeight="true" outlineLevel="0" collapsed="false">
      <c r="A195" s="5"/>
      <c r="B195" s="40"/>
      <c r="C195" s="41"/>
      <c r="D195" s="41" t="n">
        <v>3</v>
      </c>
      <c r="E195" s="42"/>
      <c r="F195" s="51"/>
      <c r="G195" s="44" t="n">
        <f aca="false">ROUND(G35/G34*100-100,1)</f>
        <v>1.2</v>
      </c>
      <c r="H195" s="52"/>
      <c r="I195" s="44" t="n">
        <f aca="false">ROUND(I35/I34*100-100,1)</f>
        <v>1.6</v>
      </c>
      <c r="J195" s="52"/>
      <c r="K195" s="44" t="n">
        <f aca="false">ROUND(K35/K34*100-100,1)</f>
        <v>1.6</v>
      </c>
      <c r="L195" s="52"/>
      <c r="M195" s="44" t="n">
        <f aca="false">ROUND(M35/M34*100-100,1)</f>
        <v>1.7</v>
      </c>
      <c r="N195" s="52"/>
      <c r="O195" s="44" t="n">
        <f aca="false">ROUND(O35/O34*100-100,1)</f>
        <v>0.2</v>
      </c>
      <c r="P195" s="52"/>
      <c r="Q195" s="44" t="n">
        <f aca="false">ROUND(Q35/Q34*100-100,1)</f>
        <v>-0.7</v>
      </c>
      <c r="R195" s="52"/>
      <c r="S195" s="44" t="n">
        <f aca="false">ROUND(S35/S34*100-100,1)</f>
        <v>0.5</v>
      </c>
      <c r="T195" s="52"/>
      <c r="U195" s="44" t="n">
        <f aca="false">ROUND(U35/U34*100-100,1)</f>
        <v>-4.4</v>
      </c>
      <c r="V195" s="52"/>
      <c r="W195" s="44" t="n">
        <f aca="false">ROUND(W35/W34*100-100,1)</f>
        <v>13.5</v>
      </c>
      <c r="X195" s="52"/>
      <c r="Y195" s="44" t="n">
        <f aca="false">ROUND(Y35/Y34*100-100,1)</f>
        <v>-6.9</v>
      </c>
      <c r="Z195" s="52"/>
      <c r="AA195" s="44" t="n">
        <f aca="false">ROUND(AA35/AA34*100-100,1)</f>
        <v>-4.3</v>
      </c>
      <c r="AB195" s="52"/>
      <c r="AC195" s="45" t="n">
        <f aca="false">ROUND(AC35/AC34*100-100,1)</f>
        <v>18.4</v>
      </c>
      <c r="AD195" s="44"/>
      <c r="AE195" s="45" t="n">
        <f aca="false">ROUND(AE35/AE34*100-100,1)</f>
        <v>-2.8</v>
      </c>
      <c r="AF195" s="44"/>
      <c r="AG195" s="45" t="n">
        <f aca="false">ROUND(AG35/AG34*100-100,1)</f>
        <v>-3.8</v>
      </c>
      <c r="AH195" s="44"/>
      <c r="AI195" s="45" t="n">
        <f aca="false">ROUND(AI35/AI34*100-100,1)</f>
        <v>55.5</v>
      </c>
      <c r="AJ195" s="44"/>
      <c r="AK195" s="45" t="n">
        <f aca="false">ROUND(AK35/AK34*100-100,1)</f>
        <v>-16</v>
      </c>
      <c r="AL195" s="44"/>
      <c r="AM195" s="45" t="n">
        <f aca="false">ROUND(AM35/AM34*100-100,1)</f>
        <v>85.2</v>
      </c>
      <c r="AN195" s="44"/>
      <c r="AO195" s="45" t="n">
        <f aca="false">ROUND(AO35/AO34*100-100,1)</f>
        <v>-1.5</v>
      </c>
      <c r="AP195" s="44"/>
      <c r="AQ195" s="45" t="n">
        <f aca="false">ROUND(AQ35/AQ34*100-100,1)</f>
        <v>-3</v>
      </c>
      <c r="AR195" s="44"/>
      <c r="AS195" s="45" t="n">
        <f aca="false">ROUND(AS35/AS34*100-100,1)</f>
        <v>-4.3</v>
      </c>
      <c r="AT195" s="44"/>
      <c r="AU195" s="45" t="n">
        <f aca="false">ROUND(AU35/AU34*100-100,1)</f>
        <v>-3.3</v>
      </c>
      <c r="AV195" s="44"/>
      <c r="AW195" s="45" t="n">
        <f aca="false">ROUND(AW35/AW34*100-100,1)</f>
        <v>-1.3</v>
      </c>
      <c r="AX195" s="44"/>
      <c r="AY195" s="46" t="n">
        <f aca="false">ROUND(AY35/AY34*100-100,1)</f>
        <v>0.6</v>
      </c>
    </row>
    <row r="196" customFormat="false" ht="11.25" hidden="false" customHeight="true" outlineLevel="0" collapsed="false">
      <c r="A196" s="5"/>
      <c r="B196" s="40"/>
      <c r="C196" s="41"/>
      <c r="D196" s="41" t="n">
        <v>4</v>
      </c>
      <c r="E196" s="42"/>
      <c r="F196" s="51"/>
      <c r="G196" s="44" t="n">
        <f aca="false">ROUND(G36/G35*100-100,1)</f>
        <v>-4.5</v>
      </c>
      <c r="H196" s="52"/>
      <c r="I196" s="44" t="n">
        <f aca="false">ROUND(I36/I35*100-100,1)</f>
        <v>1.3</v>
      </c>
      <c r="J196" s="52"/>
      <c r="K196" s="44" t="n">
        <f aca="false">ROUND(K36/K35*100-100,1)</f>
        <v>1.5</v>
      </c>
      <c r="L196" s="52"/>
      <c r="M196" s="44" t="n">
        <f aca="false">ROUND(M36/M35*100-100,1)</f>
        <v>-3.6</v>
      </c>
      <c r="N196" s="52"/>
      <c r="O196" s="44" t="n">
        <f aca="false">ROUND(O36/O35*100-100,1)</f>
        <v>-4.7</v>
      </c>
      <c r="P196" s="52"/>
      <c r="Q196" s="44" t="n">
        <f aca="false">ROUND(Q36/Q35*100-100,1)</f>
        <v>-5.3</v>
      </c>
      <c r="R196" s="52"/>
      <c r="S196" s="44" t="n">
        <f aca="false">ROUND(S36/S35*100-100,1)</f>
        <v>-5.3</v>
      </c>
      <c r="T196" s="52"/>
      <c r="U196" s="44" t="n">
        <f aca="false">ROUND(U36/U35*100-100,1)</f>
        <v>-16.9</v>
      </c>
      <c r="V196" s="52"/>
      <c r="W196" s="44" t="n">
        <f aca="false">ROUND(W36/W35*100-100,1)</f>
        <v>-6.5</v>
      </c>
      <c r="X196" s="52"/>
      <c r="Y196" s="44" t="n">
        <f aca="false">ROUND(Y36/Y35*100-100,1)</f>
        <v>-5.7</v>
      </c>
      <c r="Z196" s="52"/>
      <c r="AA196" s="44" t="n">
        <f aca="false">ROUND(AA36/AA35*100-100,1)</f>
        <v>2.3</v>
      </c>
      <c r="AB196" s="52"/>
      <c r="AC196" s="45" t="n">
        <f aca="false">ROUND(AC36/AC35*100-100,1)</f>
        <v>-4.6</v>
      </c>
      <c r="AD196" s="44"/>
      <c r="AE196" s="45" t="n">
        <f aca="false">ROUND(AE36/AE35*100-100,1)</f>
        <v>5.5</v>
      </c>
      <c r="AF196" s="44"/>
      <c r="AG196" s="45" t="n">
        <f aca="false">ROUND(AG36/AG35*100-100,1)</f>
        <v>4.3</v>
      </c>
      <c r="AH196" s="44"/>
      <c r="AI196" s="45" t="n">
        <f aca="false">ROUND(AI36/AI35*100-100,1)</f>
        <v>-6.7</v>
      </c>
      <c r="AJ196" s="44"/>
      <c r="AK196" s="45" t="n">
        <f aca="false">ROUND(AK36/AK35*100-100,1)</f>
        <v>-4.6</v>
      </c>
      <c r="AL196" s="44"/>
      <c r="AM196" s="45" t="n">
        <f aca="false">ROUND(AM36/AM35*100-100,1)</f>
        <v>-28.6</v>
      </c>
      <c r="AN196" s="44"/>
      <c r="AO196" s="45" t="n">
        <f aca="false">ROUND(AO36/AO35*100-100,1)</f>
        <v>-2</v>
      </c>
      <c r="AP196" s="44"/>
      <c r="AQ196" s="45" t="n">
        <f aca="false">ROUND(AQ36/AQ35*100-100,1)</f>
        <v>-12.1</v>
      </c>
      <c r="AR196" s="44"/>
      <c r="AS196" s="45" t="n">
        <f aca="false">ROUND(AS36/AS35*100-100,1)</f>
        <v>7.7</v>
      </c>
      <c r="AT196" s="44"/>
      <c r="AU196" s="45" t="n">
        <f aca="false">ROUND(AU36/AU35*100-100,1)</f>
        <v>-6.2</v>
      </c>
      <c r="AV196" s="44"/>
      <c r="AW196" s="45" t="n">
        <f aca="false">ROUND(AW36/AW35*100-100,1)</f>
        <v>-15.6</v>
      </c>
      <c r="AX196" s="44"/>
      <c r="AY196" s="46" t="n">
        <f aca="false">ROUND(AY36/AY35*100-100,1)</f>
        <v>-1.3</v>
      </c>
    </row>
    <row r="197" customFormat="false" ht="11.25" hidden="false" customHeight="true" outlineLevel="0" collapsed="false">
      <c r="A197" s="5"/>
      <c r="B197" s="40"/>
      <c r="C197" s="41"/>
      <c r="D197" s="41"/>
      <c r="E197" s="42"/>
      <c r="F197" s="51"/>
      <c r="G197" s="44"/>
      <c r="H197" s="52"/>
      <c r="I197" s="44"/>
      <c r="J197" s="52"/>
      <c r="K197" s="44"/>
      <c r="L197" s="52"/>
      <c r="M197" s="44"/>
      <c r="N197" s="52"/>
      <c r="O197" s="44"/>
      <c r="P197" s="52"/>
      <c r="Q197" s="44"/>
      <c r="R197" s="52"/>
      <c r="S197" s="44"/>
      <c r="T197" s="52"/>
      <c r="U197" s="44"/>
      <c r="V197" s="52"/>
      <c r="W197" s="44"/>
      <c r="X197" s="52"/>
      <c r="Y197" s="44"/>
      <c r="Z197" s="52"/>
      <c r="AA197" s="44"/>
      <c r="AB197" s="52"/>
      <c r="AC197" s="45"/>
      <c r="AD197" s="44"/>
      <c r="AE197" s="45"/>
      <c r="AF197" s="44"/>
      <c r="AG197" s="45"/>
      <c r="AH197" s="44"/>
      <c r="AI197" s="45"/>
      <c r="AJ197" s="44"/>
      <c r="AK197" s="45"/>
      <c r="AL197" s="44"/>
      <c r="AM197" s="45"/>
      <c r="AN197" s="44"/>
      <c r="AO197" s="45"/>
      <c r="AP197" s="44"/>
      <c r="AQ197" s="45"/>
      <c r="AR197" s="44"/>
      <c r="AS197" s="45"/>
      <c r="AT197" s="44"/>
      <c r="AU197" s="45"/>
      <c r="AV197" s="44"/>
      <c r="AW197" s="45"/>
      <c r="AX197" s="44"/>
      <c r="AY197" s="46"/>
    </row>
    <row r="198" customFormat="false" ht="11.25" hidden="false" customHeight="true" outlineLevel="0" collapsed="false">
      <c r="A198" s="5"/>
      <c r="B198" s="40" t="s">
        <v>34</v>
      </c>
      <c r="C198" s="41" t="s">
        <v>28</v>
      </c>
      <c r="D198" s="41" t="n">
        <v>1</v>
      </c>
      <c r="E198" s="42" t="s">
        <v>29</v>
      </c>
      <c r="F198" s="51"/>
      <c r="G198" s="44" t="n">
        <f aca="false">ROUND(G38/G36*100-100,1)</f>
        <v>4.9</v>
      </c>
      <c r="H198" s="52"/>
      <c r="I198" s="44" t="n">
        <f aca="false">ROUND(I38/I36*100-100,1)</f>
        <v>0.9</v>
      </c>
      <c r="J198" s="52"/>
      <c r="K198" s="44" t="n">
        <f aca="false">ROUND(K38/K36*100-100,1)</f>
        <v>0.7</v>
      </c>
      <c r="L198" s="52"/>
      <c r="M198" s="44" t="n">
        <f aca="false">ROUND(M38/M36*100-100,1)</f>
        <v>2.7</v>
      </c>
      <c r="N198" s="52"/>
      <c r="O198" s="44" t="n">
        <f aca="false">ROUND(O38/O36*100-100,1)</f>
        <v>6.1</v>
      </c>
      <c r="P198" s="52"/>
      <c r="Q198" s="44" t="n">
        <f aca="false">ROUND(Q38/Q36*100-100,1)</f>
        <v>6.8</v>
      </c>
      <c r="R198" s="52"/>
      <c r="S198" s="44" t="n">
        <f aca="false">ROUND(S38/S36*100-100,1)</f>
        <v>6.8</v>
      </c>
      <c r="T198" s="52"/>
      <c r="U198" s="44" t="n">
        <f aca="false">ROUND(U38/U36*100-100,1)</f>
        <v>24.1</v>
      </c>
      <c r="V198" s="52"/>
      <c r="W198" s="44" t="n">
        <f aca="false">ROUND(W38/W36*100-100,1)</f>
        <v>-9.6</v>
      </c>
      <c r="X198" s="52"/>
      <c r="Y198" s="44" t="n">
        <f aca="false">ROUND(Y38/Y36*100-100,1)</f>
        <v>-6.2</v>
      </c>
      <c r="Z198" s="52"/>
      <c r="AA198" s="44" t="n">
        <f aca="false">ROUND(AA38/AA36*100-100,1)</f>
        <v>-4.1</v>
      </c>
      <c r="AB198" s="52"/>
      <c r="AC198" s="45" t="n">
        <f aca="false">ROUND(AC38/AC36*100-100,1)</f>
        <v>-6.4</v>
      </c>
      <c r="AD198" s="44"/>
      <c r="AE198" s="45" t="n">
        <f aca="false">ROUND(AE38/AE36*100-100,1)</f>
        <v>-4.7</v>
      </c>
      <c r="AF198" s="44"/>
      <c r="AG198" s="45" t="n">
        <f aca="false">ROUND(AG38/AG36*100-100,1)</f>
        <v>51.3</v>
      </c>
      <c r="AH198" s="44"/>
      <c r="AI198" s="45" t="n">
        <f aca="false">ROUND(AI38/AI36*100-100,1)</f>
        <v>-17.2</v>
      </c>
      <c r="AJ198" s="44"/>
      <c r="AK198" s="45" t="n">
        <f aca="false">ROUND(AK38/AK36*100-100,1)</f>
        <v>105.2</v>
      </c>
      <c r="AL198" s="44"/>
      <c r="AM198" s="45" t="n">
        <f aca="false">ROUND(AM38/AM36*100-100,1)</f>
        <v>-30.2</v>
      </c>
      <c r="AN198" s="44"/>
      <c r="AO198" s="45" t="n">
        <f aca="false">ROUND(AO38/AO36*100-100,1)</f>
        <v>10.3</v>
      </c>
      <c r="AP198" s="44"/>
      <c r="AQ198" s="45" t="n">
        <f aca="false">ROUND(AQ38/AQ36*100-100,1)</f>
        <v>12.7</v>
      </c>
      <c r="AR198" s="44"/>
      <c r="AS198" s="45" t="n">
        <f aca="false">ROUND(AS38/AS36*100-100,1)</f>
        <v>-12.1</v>
      </c>
      <c r="AT198" s="44"/>
      <c r="AU198" s="45" t="n">
        <f aca="false">ROUND(AU38/AU36*100-100,1)</f>
        <v>8.5</v>
      </c>
      <c r="AV198" s="44"/>
      <c r="AW198" s="45" t="n">
        <f aca="false">ROUND(AW38/AW36*100-100,1)</f>
        <v>14.6</v>
      </c>
      <c r="AX198" s="44"/>
      <c r="AY198" s="46" t="n">
        <f aca="false">ROUND(AY38/AY36*100-100,1)</f>
        <v>-7.5</v>
      </c>
    </row>
    <row r="199" customFormat="false" ht="11.25" hidden="false" customHeight="true" outlineLevel="0" collapsed="false">
      <c r="A199" s="5"/>
      <c r="B199" s="40"/>
      <c r="C199" s="41"/>
      <c r="D199" s="41" t="n">
        <v>2</v>
      </c>
      <c r="E199" s="42"/>
      <c r="F199" s="51"/>
      <c r="G199" s="44" t="n">
        <f aca="false">ROUND(G39/G38*100-100,1)</f>
        <v>1.8</v>
      </c>
      <c r="H199" s="52"/>
      <c r="I199" s="44" t="n">
        <f aca="false">ROUND(I39/I38*100-100,1)</f>
        <v>-1.5</v>
      </c>
      <c r="J199" s="52"/>
      <c r="K199" s="44" t="n">
        <f aca="false">ROUND(K39/K38*100-100,1)</f>
        <v>-1.5</v>
      </c>
      <c r="L199" s="52"/>
      <c r="M199" s="44" t="n">
        <f aca="false">ROUND(M39/M38*100-100,1)</f>
        <v>3.3</v>
      </c>
      <c r="N199" s="52"/>
      <c r="O199" s="44" t="n">
        <f aca="false">ROUND(O39/O38*100-100,1)</f>
        <v>2.4</v>
      </c>
      <c r="P199" s="52"/>
      <c r="Q199" s="44" t="n">
        <f aca="false">ROUND(Q39/Q38*100-100,1)</f>
        <v>0.9</v>
      </c>
      <c r="R199" s="52"/>
      <c r="S199" s="44" t="n">
        <f aca="false">ROUND(S39/S38*100-100,1)</f>
        <v>2</v>
      </c>
      <c r="T199" s="52"/>
      <c r="U199" s="44" t="n">
        <f aca="false">ROUND(U39/U38*100-100,1)</f>
        <v>8.4</v>
      </c>
      <c r="V199" s="52"/>
      <c r="W199" s="44" t="n">
        <f aca="false">ROUND(W39/W38*100-100,1)</f>
        <v>40.8</v>
      </c>
      <c r="X199" s="52"/>
      <c r="Y199" s="44" t="n">
        <f aca="false">ROUND(Y39/Y38*100-100,1)</f>
        <v>13.7</v>
      </c>
      <c r="Z199" s="52"/>
      <c r="AA199" s="44" t="n">
        <f aca="false">ROUND(AA39/AA38*100-100,1)</f>
        <v>5.9</v>
      </c>
      <c r="AB199" s="52"/>
      <c r="AC199" s="45" t="n">
        <f aca="false">ROUND(AC39/AC38*100-100,1)</f>
        <v>32.4</v>
      </c>
      <c r="AD199" s="44"/>
      <c r="AE199" s="45" t="n">
        <f aca="false">ROUND(AE39/AE38*100-100,1)</f>
        <v>-0.1</v>
      </c>
      <c r="AF199" s="44"/>
      <c r="AG199" s="45" t="n">
        <f aca="false">ROUND(AG39/AG38*100-100,1)</f>
        <v>-31.7</v>
      </c>
      <c r="AH199" s="44"/>
      <c r="AI199" s="45" t="n">
        <f aca="false">ROUND(AI39/AI38*100-100,1)</f>
        <v>-17.4</v>
      </c>
      <c r="AJ199" s="44"/>
      <c r="AK199" s="45" t="n">
        <f aca="false">ROUND(AK39/AK38*100-100,1)</f>
        <v>-39.1</v>
      </c>
      <c r="AL199" s="44"/>
      <c r="AM199" s="45" t="n">
        <f aca="false">ROUND(AM39/AM38*100-100,1)</f>
        <v>-0.9</v>
      </c>
      <c r="AN199" s="44"/>
      <c r="AO199" s="45" t="n">
        <f aca="false">ROUND(AO39/AO38*100-100,1)</f>
        <v>-5.6</v>
      </c>
      <c r="AP199" s="44"/>
      <c r="AQ199" s="45" t="n">
        <f aca="false">ROUND(AQ39/AQ38*100-100,1)</f>
        <v>2.1</v>
      </c>
      <c r="AR199" s="44"/>
      <c r="AS199" s="45" t="n">
        <f aca="false">ROUND(AS39/AS38*100-100,1)</f>
        <v>-11.9</v>
      </c>
      <c r="AT199" s="44"/>
      <c r="AU199" s="45" t="n">
        <f aca="false">ROUND(AU39/AU38*100-100,1)</f>
        <v>8.9</v>
      </c>
      <c r="AV199" s="44"/>
      <c r="AW199" s="45" t="n">
        <f aca="false">ROUND(AW39/AW38*100-100,1)</f>
        <v>3.9</v>
      </c>
      <c r="AX199" s="44"/>
      <c r="AY199" s="46" t="n">
        <f aca="false">ROUND(AY39/AY38*100-100,1)</f>
        <v>5.5</v>
      </c>
    </row>
    <row r="200" customFormat="false" ht="11.25" hidden="false" customHeight="true" outlineLevel="0" collapsed="false">
      <c r="A200" s="5"/>
      <c r="B200" s="40"/>
      <c r="C200" s="41"/>
      <c r="D200" s="41" t="n">
        <v>3</v>
      </c>
      <c r="E200" s="42"/>
      <c r="F200" s="51"/>
      <c r="G200" s="44" t="n">
        <f aca="false">ROUND(G40/G39*100-100,1)</f>
        <v>-1</v>
      </c>
      <c r="H200" s="52"/>
      <c r="I200" s="44" t="n">
        <f aca="false">ROUND(I40/I39*100-100,1)</f>
        <v>-0.6</v>
      </c>
      <c r="J200" s="52"/>
      <c r="K200" s="44" t="n">
        <f aca="false">ROUND(K40/K39*100-100,1)</f>
        <v>-0.5</v>
      </c>
      <c r="L200" s="52"/>
      <c r="M200" s="44" t="n">
        <f aca="false">ROUND(M40/M39*100-100,1)</f>
        <v>-4.6</v>
      </c>
      <c r="N200" s="52"/>
      <c r="O200" s="44" t="n">
        <f aca="false">ROUND(O40/O39*100-100,1)</f>
        <v>-1.4</v>
      </c>
      <c r="P200" s="52"/>
      <c r="Q200" s="44" t="n">
        <f aca="false">ROUND(Q40/Q39*100-100,1)</f>
        <v>-2.4</v>
      </c>
      <c r="R200" s="52"/>
      <c r="S200" s="44" t="n">
        <f aca="false">ROUND(S40/S39*100-100,1)</f>
        <v>-0.9</v>
      </c>
      <c r="T200" s="52"/>
      <c r="U200" s="44" t="n">
        <f aca="false">ROUND(U40/U39*100-100,1)</f>
        <v>-21.5</v>
      </c>
      <c r="V200" s="52"/>
      <c r="W200" s="44" t="n">
        <f aca="false">ROUND(W40/W39*100-100,1)</f>
        <v>-23.4</v>
      </c>
      <c r="X200" s="52"/>
      <c r="Y200" s="44" t="n">
        <f aca="false">ROUND(Y40/Y39*100-100,1)</f>
        <v>-1.5</v>
      </c>
      <c r="Z200" s="52"/>
      <c r="AA200" s="44" t="n">
        <f aca="false">ROUND(AA40/AA39*100-100,1)</f>
        <v>-2.1</v>
      </c>
      <c r="AB200" s="52"/>
      <c r="AC200" s="45" t="n">
        <f aca="false">ROUND(AC40/AC39*100-100,1)</f>
        <v>5.9</v>
      </c>
      <c r="AD200" s="44"/>
      <c r="AE200" s="45" t="n">
        <f aca="false">ROUND(AE40/AE39*100-100,1)</f>
        <v>3.7</v>
      </c>
      <c r="AF200" s="44"/>
      <c r="AG200" s="45" t="n">
        <f aca="false">ROUND(AG40/AG39*100-100,1)</f>
        <v>34.6</v>
      </c>
      <c r="AH200" s="44"/>
      <c r="AI200" s="45" t="n">
        <f aca="false">ROUND(AI40/AI39*100-100,1)</f>
        <v>51</v>
      </c>
      <c r="AJ200" s="44"/>
      <c r="AK200" s="45" t="n">
        <f aca="false">ROUND(AK40/AK39*100-100,1)</f>
        <v>35.7</v>
      </c>
      <c r="AL200" s="44"/>
      <c r="AM200" s="45" t="n">
        <f aca="false">ROUND(AM40/AM39*100-100,1)</f>
        <v>21</v>
      </c>
      <c r="AN200" s="44"/>
      <c r="AO200" s="45" t="n">
        <f aca="false">ROUND(AO40/AO39*100-100,1)</f>
        <v>0.2</v>
      </c>
      <c r="AP200" s="44"/>
      <c r="AQ200" s="45" t="n">
        <f aca="false">ROUND(AQ40/AQ39*100-100,1)</f>
        <v>-1.4</v>
      </c>
      <c r="AR200" s="44"/>
      <c r="AS200" s="45" t="n">
        <f aca="false">ROUND(AS40/AS39*100-100,1)</f>
        <v>-4.1</v>
      </c>
      <c r="AT200" s="44"/>
      <c r="AU200" s="45" t="n">
        <f aca="false">ROUND(AU40/AU39*100-100,1)</f>
        <v>0.5</v>
      </c>
      <c r="AV200" s="44"/>
      <c r="AW200" s="45" t="n">
        <f aca="false">ROUND(AW40/AW39*100-100,1)</f>
        <v>-0.7</v>
      </c>
      <c r="AX200" s="44"/>
      <c r="AY200" s="46" t="n">
        <f aca="false">ROUND(AY40/AY39*100-100,1)</f>
        <v>-0.8</v>
      </c>
    </row>
    <row r="201" customFormat="false" ht="11.25" hidden="false" customHeight="true" outlineLevel="0" collapsed="false">
      <c r="A201" s="5"/>
      <c r="B201" s="40"/>
      <c r="C201" s="41"/>
      <c r="D201" s="41" t="n">
        <v>4</v>
      </c>
      <c r="E201" s="42"/>
      <c r="F201" s="51"/>
      <c r="G201" s="44" t="n">
        <f aca="false">ROUND(G41/G40*100-100,1)</f>
        <v>-0.1</v>
      </c>
      <c r="H201" s="52"/>
      <c r="I201" s="44" t="n">
        <f aca="false">ROUND(I41/I40*100-100,1)</f>
        <v>1.1</v>
      </c>
      <c r="J201" s="52"/>
      <c r="K201" s="44" t="n">
        <f aca="false">ROUND(K41/K40*100-100,1)</f>
        <v>1.2</v>
      </c>
      <c r="L201" s="52"/>
      <c r="M201" s="44" t="n">
        <f aca="false">ROUND(M41/M40*100-100,1)</f>
        <v>-0.7</v>
      </c>
      <c r="N201" s="52"/>
      <c r="O201" s="44" t="n">
        <f aca="false">ROUND(O41/O40*100-100,1)</f>
        <v>-0.5</v>
      </c>
      <c r="P201" s="52"/>
      <c r="Q201" s="44" t="n">
        <f aca="false">ROUND(Q41/Q40*100-100,1)</f>
        <v>-1.6</v>
      </c>
      <c r="R201" s="52"/>
      <c r="S201" s="44" t="n">
        <f aca="false">ROUND(S41/S40*100-100,1)</f>
        <v>-0.3</v>
      </c>
      <c r="T201" s="52"/>
      <c r="U201" s="44" t="n">
        <f aca="false">ROUND(U41/U40*100-100,1)</f>
        <v>-15.5</v>
      </c>
      <c r="V201" s="52"/>
      <c r="W201" s="44" t="n">
        <f aca="false">ROUND(W41/W40*100-100,1)</f>
        <v>-3.2</v>
      </c>
      <c r="X201" s="52"/>
      <c r="Y201" s="44" t="n">
        <f aca="false">ROUND(Y41/Y40*100-100,1)</f>
        <v>2</v>
      </c>
      <c r="Z201" s="52"/>
      <c r="AA201" s="44" t="n">
        <f aca="false">ROUND(AA41/AA40*100-100,1)</f>
        <v>-1.3</v>
      </c>
      <c r="AB201" s="52"/>
      <c r="AC201" s="45" t="n">
        <f aca="false">ROUND(AC41/AC40*100-100,1)</f>
        <v>18.3</v>
      </c>
      <c r="AD201" s="44"/>
      <c r="AE201" s="45" t="n">
        <f aca="false">ROUND(AE41/AE40*100-100,1)</f>
        <v>-1.2</v>
      </c>
      <c r="AF201" s="44"/>
      <c r="AG201" s="45" t="n">
        <f aca="false">ROUND(AG41/AG40*100-100,1)</f>
        <v>2.7</v>
      </c>
      <c r="AH201" s="44"/>
      <c r="AI201" s="45" t="n">
        <f aca="false">ROUND(AI41/AI40*100-100,1)</f>
        <v>-38.3</v>
      </c>
      <c r="AJ201" s="44"/>
      <c r="AK201" s="45" t="n">
        <f aca="false">ROUND(AK41/AK40*100-100,1)</f>
        <v>8.5</v>
      </c>
      <c r="AL201" s="44"/>
      <c r="AM201" s="45" t="n">
        <f aca="false">ROUND(AM41/AM40*100-100,1)</f>
        <v>-26.4</v>
      </c>
      <c r="AN201" s="44"/>
      <c r="AO201" s="45" t="n">
        <f aca="false">ROUND(AO41/AO40*100-100,1)</f>
        <v>1.7</v>
      </c>
      <c r="AP201" s="44"/>
      <c r="AQ201" s="45" t="n">
        <f aca="false">ROUND(AQ41/AQ40*100-100,1)</f>
        <v>-9</v>
      </c>
      <c r="AR201" s="44"/>
      <c r="AS201" s="45" t="n">
        <f aca="false">ROUND(AS41/AS40*100-100,1)</f>
        <v>-3.2</v>
      </c>
      <c r="AT201" s="44"/>
      <c r="AU201" s="45" t="n">
        <f aca="false">ROUND(AU41/AU40*100-100,1)</f>
        <v>-12.1</v>
      </c>
      <c r="AV201" s="44"/>
      <c r="AW201" s="45" t="n">
        <f aca="false">ROUND(AW41/AW40*100-100,1)</f>
        <v>-7.3</v>
      </c>
      <c r="AX201" s="44"/>
      <c r="AY201" s="46" t="n">
        <f aca="false">ROUND(AY41/AY40*100-100,1)</f>
        <v>-6.8</v>
      </c>
    </row>
    <row r="202" customFormat="false" ht="11.25" hidden="false" customHeight="true" outlineLevel="0" collapsed="false">
      <c r="A202" s="5"/>
      <c r="B202" s="40"/>
      <c r="C202" s="41"/>
      <c r="D202" s="41"/>
      <c r="E202" s="42"/>
      <c r="F202" s="51"/>
      <c r="G202" s="44"/>
      <c r="H202" s="52"/>
      <c r="I202" s="44"/>
      <c r="J202" s="52"/>
      <c r="K202" s="44"/>
      <c r="L202" s="52"/>
      <c r="M202" s="44"/>
      <c r="N202" s="52"/>
      <c r="O202" s="44"/>
      <c r="P202" s="52"/>
      <c r="Q202" s="44"/>
      <c r="R202" s="52"/>
      <c r="S202" s="44"/>
      <c r="T202" s="52"/>
      <c r="U202" s="44"/>
      <c r="V202" s="52"/>
      <c r="W202" s="44"/>
      <c r="X202" s="52"/>
      <c r="Y202" s="44"/>
      <c r="Z202" s="52"/>
      <c r="AA202" s="44"/>
      <c r="AB202" s="52"/>
      <c r="AC202" s="45"/>
      <c r="AD202" s="44"/>
      <c r="AE202" s="45"/>
      <c r="AF202" s="44"/>
      <c r="AG202" s="45"/>
      <c r="AH202" s="44"/>
      <c r="AI202" s="45"/>
      <c r="AJ202" s="44"/>
      <c r="AK202" s="45"/>
      <c r="AL202" s="44"/>
      <c r="AM202" s="45"/>
      <c r="AN202" s="44"/>
      <c r="AO202" s="45"/>
      <c r="AP202" s="44"/>
      <c r="AQ202" s="45"/>
      <c r="AR202" s="44"/>
      <c r="AS202" s="45"/>
      <c r="AT202" s="44"/>
      <c r="AU202" s="45"/>
      <c r="AV202" s="44"/>
      <c r="AW202" s="45"/>
      <c r="AX202" s="44"/>
      <c r="AY202" s="46"/>
    </row>
    <row r="203" customFormat="false" ht="11.25" hidden="false" customHeight="true" outlineLevel="0" collapsed="false">
      <c r="A203" s="5"/>
      <c r="B203" s="40" t="s">
        <v>35</v>
      </c>
      <c r="C203" s="41" t="s">
        <v>28</v>
      </c>
      <c r="D203" s="41" t="n">
        <v>1</v>
      </c>
      <c r="E203" s="42" t="s">
        <v>29</v>
      </c>
      <c r="F203" s="51"/>
      <c r="G203" s="44" t="n">
        <f aca="false">ROUND(G43/G41*100-100,1)</f>
        <v>3.4</v>
      </c>
      <c r="H203" s="52"/>
      <c r="I203" s="44" t="n">
        <f aca="false">ROUND(I43/I41*100-100,1)</f>
        <v>0.3</v>
      </c>
      <c r="J203" s="52"/>
      <c r="K203" s="44" t="n">
        <f aca="false">ROUND(K43/K41*100-100,1)</f>
        <v>0.3</v>
      </c>
      <c r="L203" s="52"/>
      <c r="M203" s="44" t="n">
        <f aca="false">ROUND(M43/M41*100-100,1)</f>
        <v>-1.5</v>
      </c>
      <c r="N203" s="52"/>
      <c r="O203" s="44" t="n">
        <f aca="false">ROUND(O43/O41*100-100,1)</f>
        <v>4.1</v>
      </c>
      <c r="P203" s="52"/>
      <c r="Q203" s="44" t="n">
        <f aca="false">ROUND(Q43/Q41*100-100,1)</f>
        <v>4.1</v>
      </c>
      <c r="R203" s="52"/>
      <c r="S203" s="44" t="n">
        <f aca="false">ROUND(S43/S41*100-100,1)</f>
        <v>4</v>
      </c>
      <c r="T203" s="52"/>
      <c r="U203" s="44" t="n">
        <f aca="false">ROUND(U43/U41*100-100,1)</f>
        <v>9</v>
      </c>
      <c r="V203" s="52"/>
      <c r="W203" s="44" t="n">
        <f aca="false">ROUND(W43/W41*100-100,1)</f>
        <v>-13.1</v>
      </c>
      <c r="X203" s="52"/>
      <c r="Y203" s="44" t="n">
        <f aca="false">ROUND(Y43/Y41*100-100,1)</f>
        <v>-2.1</v>
      </c>
      <c r="Z203" s="52"/>
      <c r="AA203" s="44" t="n">
        <f aca="false">ROUND(AA43/AA41*100-100,1)</f>
        <v>-5.8</v>
      </c>
      <c r="AB203" s="52"/>
      <c r="AC203" s="45" t="n">
        <f aca="false">ROUND(AC43/AC41*100-100,1)</f>
        <v>2.3</v>
      </c>
      <c r="AD203" s="44"/>
      <c r="AE203" s="45" t="n">
        <f aca="false">ROUND(AE43/AE41*100-100,1)</f>
        <v>-4.1</v>
      </c>
      <c r="AF203" s="44"/>
      <c r="AG203" s="45" t="n">
        <f aca="false">ROUND(AG43/AG41*100-100,1)</f>
        <v>19.1</v>
      </c>
      <c r="AH203" s="44"/>
      <c r="AI203" s="45" t="n">
        <f aca="false">ROUND(AI43/AI41*100-100,1)</f>
        <v>35.5</v>
      </c>
      <c r="AJ203" s="44"/>
      <c r="AK203" s="45" t="n">
        <f aca="false">ROUND(AK43/AK41*100-100,1)</f>
        <v>17.3</v>
      </c>
      <c r="AL203" s="44"/>
      <c r="AM203" s="45" t="n">
        <f aca="false">ROUND(AM43/AM41*100-100,1)</f>
        <v>10.8</v>
      </c>
      <c r="AN203" s="44"/>
      <c r="AO203" s="45" t="n">
        <f aca="false">ROUND(AO43/AO41*100-100,1)</f>
        <v>6.9</v>
      </c>
      <c r="AP203" s="44"/>
      <c r="AQ203" s="45" t="n">
        <f aca="false">ROUND(AQ43/AQ41*100-100,1)</f>
        <v>6.5</v>
      </c>
      <c r="AR203" s="44"/>
      <c r="AS203" s="45" t="n">
        <f aca="false">ROUND(AS43/AS41*100-100,1)</f>
        <v>-5.3</v>
      </c>
      <c r="AT203" s="44"/>
      <c r="AU203" s="45" t="n">
        <f aca="false">ROUND(AU43/AU41*100-100,1)</f>
        <v>5.6</v>
      </c>
      <c r="AV203" s="44"/>
      <c r="AW203" s="45" t="n">
        <f aca="false">ROUND(AW43/AW41*100-100,1)</f>
        <v>5.6</v>
      </c>
      <c r="AX203" s="44"/>
      <c r="AY203" s="46" t="n">
        <f aca="false">ROUND(AY43/AY41*100-100,1)</f>
        <v>0.1</v>
      </c>
    </row>
    <row r="204" customFormat="false" ht="11.25" hidden="false" customHeight="true" outlineLevel="0" collapsed="false">
      <c r="A204" s="5"/>
      <c r="B204" s="40"/>
      <c r="C204" s="41"/>
      <c r="D204" s="41" t="n">
        <v>2</v>
      </c>
      <c r="E204" s="42"/>
      <c r="F204" s="51"/>
      <c r="G204" s="44" t="n">
        <f aca="false">ROUND(G44/G43*100-100,1)</f>
        <v>-4.4</v>
      </c>
      <c r="H204" s="52"/>
      <c r="I204" s="44" t="n">
        <f aca="false">ROUND(I44/I43*100-100,1)</f>
        <v>0</v>
      </c>
      <c r="J204" s="52"/>
      <c r="K204" s="44" t="n">
        <f aca="false">ROUND(K44/K43*100-100,1)</f>
        <v>-0.2</v>
      </c>
      <c r="L204" s="52"/>
      <c r="M204" s="44" t="n">
        <f aca="false">ROUND(M44/M43*100-100,1)</f>
        <v>6.7</v>
      </c>
      <c r="N204" s="52"/>
      <c r="O204" s="44" t="n">
        <f aca="false">ROUND(O44/O43*100-100,1)</f>
        <v>-5.2</v>
      </c>
      <c r="P204" s="52"/>
      <c r="Q204" s="44" t="n">
        <f aca="false">ROUND(Q44/Q43*100-100,1)</f>
        <v>-5.2</v>
      </c>
      <c r="R204" s="52"/>
      <c r="S204" s="44" t="n">
        <f aca="false">ROUND(S44/S43*100-100,1)</f>
        <v>-5.2</v>
      </c>
      <c r="T204" s="52"/>
      <c r="U204" s="44" t="n">
        <f aca="false">ROUND(U44/U43*100-100,1)</f>
        <v>-3.9</v>
      </c>
      <c r="V204" s="52"/>
      <c r="W204" s="44" t="n">
        <f aca="false">ROUND(W44/W43*100-100,1)</f>
        <v>22</v>
      </c>
      <c r="X204" s="52"/>
      <c r="Y204" s="44" t="n">
        <f aca="false">ROUND(Y44/Y43*100-100,1)</f>
        <v>-5.3</v>
      </c>
      <c r="Z204" s="52"/>
      <c r="AA204" s="44" t="n">
        <f aca="false">ROUND(AA44/AA43*100-100,1)</f>
        <v>-9.8</v>
      </c>
      <c r="AB204" s="52"/>
      <c r="AC204" s="45" t="n">
        <f aca="false">ROUND(AC44/AC43*100-100,1)</f>
        <v>-6.4</v>
      </c>
      <c r="AD204" s="44"/>
      <c r="AE204" s="45" t="n">
        <f aca="false">ROUND(AE44/AE43*100-100,1)</f>
        <v>-1.8</v>
      </c>
      <c r="AF204" s="44"/>
      <c r="AG204" s="45" t="n">
        <f aca="false">ROUND(AG44/AG43*100-100,1)</f>
        <v>-6.9</v>
      </c>
      <c r="AH204" s="44"/>
      <c r="AI204" s="45" t="n">
        <f aca="false">ROUND(AI44/AI43*100-100,1)</f>
        <v>7.9</v>
      </c>
      <c r="AJ204" s="44"/>
      <c r="AK204" s="45" t="n">
        <f aca="false">ROUND(AK44/AK43*100-100,1)</f>
        <v>-8.3</v>
      </c>
      <c r="AL204" s="44"/>
      <c r="AM204" s="45" t="n">
        <f aca="false">ROUND(AM44/AM43*100-100,1)</f>
        <v>49.2</v>
      </c>
      <c r="AN204" s="44"/>
      <c r="AO204" s="45" t="n">
        <f aca="false">ROUND(AO44/AO43*100-100,1)</f>
        <v>-8.1</v>
      </c>
      <c r="AP204" s="44"/>
      <c r="AQ204" s="45" t="n">
        <f aca="false">ROUND(AQ44/AQ43*100-100,1)</f>
        <v>1</v>
      </c>
      <c r="AR204" s="44"/>
      <c r="AS204" s="45" t="n">
        <f aca="false">ROUND(AS44/AS43*100-100,1)</f>
        <v>13.3</v>
      </c>
      <c r="AT204" s="44"/>
      <c r="AU204" s="45" t="n">
        <f aca="false">ROUND(AU44/AU43*100-100,1)</f>
        <v>-8.4</v>
      </c>
      <c r="AV204" s="44"/>
      <c r="AW204" s="45" t="n">
        <f aca="false">ROUND(AW44/AW43*100-100,1)</f>
        <v>0.9</v>
      </c>
      <c r="AX204" s="44"/>
      <c r="AY204" s="46" t="n">
        <f aca="false">ROUND(AY44/AY43*100-100,1)</f>
        <v>-5</v>
      </c>
    </row>
    <row r="205" customFormat="false" ht="11.25" hidden="false" customHeight="true" outlineLevel="0" collapsed="false">
      <c r="A205" s="5"/>
      <c r="B205" s="40"/>
      <c r="C205" s="41"/>
      <c r="D205" s="41" t="n">
        <v>3</v>
      </c>
      <c r="E205" s="42"/>
      <c r="F205" s="51"/>
      <c r="G205" s="44" t="n">
        <f aca="false">ROUND(G45/G44*100-100,1)</f>
        <v>3.4</v>
      </c>
      <c r="H205" s="52"/>
      <c r="I205" s="44" t="n">
        <f aca="false">ROUND(I45/I44*100-100,1)</f>
        <v>9.2</v>
      </c>
      <c r="J205" s="52"/>
      <c r="K205" s="44" t="n">
        <f aca="false">ROUND(K45/K44*100-100,1)</f>
        <v>9.5</v>
      </c>
      <c r="L205" s="52"/>
      <c r="M205" s="44" t="n">
        <f aca="false">ROUND(M45/M44*100-100,1)</f>
        <v>-1.1</v>
      </c>
      <c r="N205" s="52"/>
      <c r="O205" s="44" t="n">
        <f aca="false">ROUND(O45/O44*100-100,1)</f>
        <v>1.2</v>
      </c>
      <c r="P205" s="52"/>
      <c r="Q205" s="44" t="n">
        <f aca="false">ROUND(Q45/Q44*100-100,1)</f>
        <v>1</v>
      </c>
      <c r="R205" s="52"/>
      <c r="S205" s="44" t="n">
        <f aca="false">ROUND(S45/S44*100-100,1)</f>
        <v>1.4</v>
      </c>
      <c r="T205" s="52"/>
      <c r="U205" s="44" t="n">
        <f aca="false">ROUND(U45/U44*100-100,1)</f>
        <v>3</v>
      </c>
      <c r="V205" s="52"/>
      <c r="W205" s="44" t="n">
        <f aca="false">ROUND(W45/W44*100-100,1)</f>
        <v>-17.8</v>
      </c>
      <c r="X205" s="52"/>
      <c r="Y205" s="44" t="n">
        <f aca="false">ROUND(Y45/Y44*100-100,1)</f>
        <v>4.7</v>
      </c>
      <c r="Z205" s="52"/>
      <c r="AA205" s="44" t="n">
        <f aca="false">ROUND(AA45/AA44*100-100,1)</f>
        <v>13.7</v>
      </c>
      <c r="AB205" s="52"/>
      <c r="AC205" s="45" t="n">
        <f aca="false">ROUND(AC45/AC44*100-100,1)</f>
        <v>8.2</v>
      </c>
      <c r="AD205" s="44"/>
      <c r="AE205" s="45" t="n">
        <f aca="false">ROUND(AE45/AE44*100-100,1)</f>
        <v>1.6</v>
      </c>
      <c r="AF205" s="44"/>
      <c r="AG205" s="45" t="n">
        <f aca="false">ROUND(AG45/AG44*100-100,1)</f>
        <v>19.4</v>
      </c>
      <c r="AH205" s="44"/>
      <c r="AI205" s="45" t="n">
        <f aca="false">ROUND(AI45/AI44*100-100,1)</f>
        <v>-28.2</v>
      </c>
      <c r="AJ205" s="44"/>
      <c r="AK205" s="45" t="n">
        <f aca="false">ROUND(AK45/AK44*100-100,1)</f>
        <v>32.4</v>
      </c>
      <c r="AL205" s="44"/>
      <c r="AM205" s="45" t="n">
        <f aca="false">ROUND(AM45/AM44*100-100,1)</f>
        <v>-19.2</v>
      </c>
      <c r="AN205" s="44"/>
      <c r="AO205" s="45" t="n">
        <f aca="false">ROUND(AO45/AO44*100-100,1)</f>
        <v>1.6</v>
      </c>
      <c r="AP205" s="44"/>
      <c r="AQ205" s="45" t="n">
        <f aca="false">ROUND(AQ45/AQ44*100-100,1)</f>
        <v>-1.4</v>
      </c>
      <c r="AR205" s="44"/>
      <c r="AS205" s="45" t="n">
        <f aca="false">ROUND(AS45/AS44*100-100,1)</f>
        <v>-6.7</v>
      </c>
      <c r="AT205" s="44"/>
      <c r="AU205" s="45" t="n">
        <f aca="false">ROUND(AU45/AU44*100-100,1)</f>
        <v>9.2</v>
      </c>
      <c r="AV205" s="44"/>
      <c r="AW205" s="45" t="n">
        <f aca="false">ROUND(AW45/AW44*100-100,1)</f>
        <v>-2</v>
      </c>
      <c r="AX205" s="44"/>
      <c r="AY205" s="46" t="n">
        <f aca="false">ROUND(AY45/AY44*100-100,1)</f>
        <v>-3.1</v>
      </c>
    </row>
    <row r="206" customFormat="false" ht="11.25" hidden="false" customHeight="true" outlineLevel="0" collapsed="false">
      <c r="A206" s="5"/>
      <c r="B206" s="40"/>
      <c r="C206" s="41"/>
      <c r="D206" s="41" t="n">
        <v>4</v>
      </c>
      <c r="E206" s="42"/>
      <c r="F206" s="51"/>
      <c r="G206" s="44" t="n">
        <f aca="false">ROUND(G46/G45*100-100,1)</f>
        <v>-0.6</v>
      </c>
      <c r="H206" s="52"/>
      <c r="I206" s="44" t="n">
        <f aca="false">ROUND(I46/I45*100-100,1)</f>
        <v>3.8</v>
      </c>
      <c r="J206" s="52"/>
      <c r="K206" s="44" t="n">
        <f aca="false">ROUND(K46/K45*100-100,1)</f>
        <v>3.8</v>
      </c>
      <c r="L206" s="52"/>
      <c r="M206" s="44" t="n">
        <f aca="false">ROUND(M46/M45*100-100,1)</f>
        <v>-0.5</v>
      </c>
      <c r="N206" s="52"/>
      <c r="O206" s="44" t="n">
        <f aca="false">ROUND(O46/O45*100-100,1)</f>
        <v>-1.4</v>
      </c>
      <c r="P206" s="52"/>
      <c r="Q206" s="44" t="n">
        <f aca="false">ROUND(Q46/Q45*100-100,1)</f>
        <v>-0.3</v>
      </c>
      <c r="R206" s="52"/>
      <c r="S206" s="44" t="n">
        <f aca="false">ROUND(S46/S45*100-100,1)</f>
        <v>-1.3</v>
      </c>
      <c r="T206" s="52"/>
      <c r="U206" s="44" t="n">
        <f aca="false">ROUND(U46/U45*100-100,1)</f>
        <v>5.4</v>
      </c>
      <c r="V206" s="52"/>
      <c r="W206" s="44" t="n">
        <f aca="false">ROUND(W46/W45*100-100,1)</f>
        <v>17.3</v>
      </c>
      <c r="X206" s="52"/>
      <c r="Y206" s="44" t="n">
        <f aca="false">ROUND(Y46/Y45*100-100,1)</f>
        <v>-7.9</v>
      </c>
      <c r="Z206" s="52"/>
      <c r="AA206" s="44" t="n">
        <f aca="false">ROUND(AA46/AA45*100-100,1)</f>
        <v>-5.3</v>
      </c>
      <c r="AB206" s="52"/>
      <c r="AC206" s="45" t="n">
        <f aca="false">ROUND(AC46/AC45*100-100,1)</f>
        <v>-13.3</v>
      </c>
      <c r="AD206" s="44"/>
      <c r="AE206" s="45" t="n">
        <f aca="false">ROUND(AE46/AE45*100-100,1)</f>
        <v>-1.6</v>
      </c>
      <c r="AF206" s="44"/>
      <c r="AG206" s="45" t="n">
        <f aca="false">ROUND(AG46/AG45*100-100,1)</f>
        <v>-3.7</v>
      </c>
      <c r="AH206" s="44"/>
      <c r="AI206" s="45" t="n">
        <f aca="false">ROUND(AI46/AI45*100-100,1)</f>
        <v>-0.6</v>
      </c>
      <c r="AJ206" s="44"/>
      <c r="AK206" s="45" t="n">
        <f aca="false">ROUND(AK46/AK45*100-100,1)</f>
        <v>-0.4</v>
      </c>
      <c r="AL206" s="44"/>
      <c r="AM206" s="45" t="n">
        <f aca="false">ROUND(AM46/AM45*100-100,1)</f>
        <v>-8.1</v>
      </c>
      <c r="AN206" s="44"/>
      <c r="AO206" s="45" t="n">
        <f aca="false">ROUND(AO46/AO45*100-100,1)</f>
        <v>0.9</v>
      </c>
      <c r="AP206" s="44"/>
      <c r="AQ206" s="45" t="n">
        <f aca="false">ROUND(AQ46/AQ45*100-100,1)</f>
        <v>-2</v>
      </c>
      <c r="AR206" s="44"/>
      <c r="AS206" s="45" t="n">
        <f aca="false">ROUND(AS46/AS45*100-100,1)</f>
        <v>-2.9</v>
      </c>
      <c r="AT206" s="44"/>
      <c r="AU206" s="45" t="n">
        <f aca="false">ROUND(AU46/AU45*100-100,1)</f>
        <v>-9.7</v>
      </c>
      <c r="AV206" s="44"/>
      <c r="AW206" s="45" t="n">
        <f aca="false">ROUND(AW46/AW45*100-100,1)</f>
        <v>-0.9</v>
      </c>
      <c r="AX206" s="44"/>
      <c r="AY206" s="46" t="n">
        <f aca="false">ROUND(AY46/AY45*100-100,1)</f>
        <v>-3.2</v>
      </c>
    </row>
    <row r="207" customFormat="false" ht="11.25" hidden="false" customHeight="true" outlineLevel="0" collapsed="false">
      <c r="A207" s="5"/>
      <c r="B207" s="40"/>
      <c r="C207" s="41"/>
      <c r="D207" s="41"/>
      <c r="E207" s="42"/>
      <c r="F207" s="51"/>
      <c r="G207" s="44"/>
      <c r="H207" s="52"/>
      <c r="I207" s="44"/>
      <c r="J207" s="52"/>
      <c r="K207" s="44"/>
      <c r="L207" s="52"/>
      <c r="M207" s="44"/>
      <c r="N207" s="52"/>
      <c r="O207" s="44"/>
      <c r="P207" s="52"/>
      <c r="Q207" s="44"/>
      <c r="R207" s="52"/>
      <c r="S207" s="44"/>
      <c r="T207" s="52"/>
      <c r="U207" s="44"/>
      <c r="V207" s="52"/>
      <c r="W207" s="44"/>
      <c r="X207" s="52"/>
      <c r="Y207" s="44"/>
      <c r="Z207" s="52"/>
      <c r="AA207" s="44"/>
      <c r="AB207" s="52"/>
      <c r="AC207" s="45"/>
      <c r="AD207" s="44"/>
      <c r="AE207" s="45"/>
      <c r="AF207" s="44"/>
      <c r="AG207" s="45"/>
      <c r="AH207" s="44"/>
      <c r="AI207" s="45"/>
      <c r="AJ207" s="44"/>
      <c r="AK207" s="45"/>
      <c r="AL207" s="44"/>
      <c r="AM207" s="45"/>
      <c r="AN207" s="44"/>
      <c r="AO207" s="45"/>
      <c r="AP207" s="44"/>
      <c r="AQ207" s="45"/>
      <c r="AR207" s="44"/>
      <c r="AS207" s="45"/>
      <c r="AT207" s="44"/>
      <c r="AU207" s="45"/>
      <c r="AV207" s="44"/>
      <c r="AW207" s="45"/>
      <c r="AX207" s="44"/>
      <c r="AY207" s="46"/>
    </row>
    <row r="208" customFormat="false" ht="11.25" hidden="false" customHeight="true" outlineLevel="0" collapsed="false">
      <c r="A208" s="5"/>
      <c r="B208" s="40" t="s">
        <v>36</v>
      </c>
      <c r="C208" s="41" t="s">
        <v>28</v>
      </c>
      <c r="D208" s="41" t="n">
        <v>1</v>
      </c>
      <c r="E208" s="42" t="s">
        <v>29</v>
      </c>
      <c r="F208" s="51"/>
      <c r="G208" s="44" t="n">
        <f aca="false">ROUND(G48/G46*100-100,1)</f>
        <v>-0.9</v>
      </c>
      <c r="H208" s="52"/>
      <c r="I208" s="44" t="n">
        <f aca="false">ROUND(I48/I46*100-100,1)</f>
        <v>-10.7</v>
      </c>
      <c r="J208" s="52"/>
      <c r="K208" s="44" t="n">
        <f aca="false">ROUND(K48/K46*100-100,1)</f>
        <v>-10.9</v>
      </c>
      <c r="L208" s="52"/>
      <c r="M208" s="44" t="n">
        <f aca="false">ROUND(M48/M46*100-100,1)</f>
        <v>2.4</v>
      </c>
      <c r="N208" s="52"/>
      <c r="O208" s="44" t="n">
        <f aca="false">ROUND(O48/O46*100-100,1)</f>
        <v>2.2</v>
      </c>
      <c r="P208" s="52"/>
      <c r="Q208" s="44" t="n">
        <f aca="false">ROUND(Q48/Q46*100-100,1)</f>
        <v>0.3</v>
      </c>
      <c r="R208" s="52"/>
      <c r="S208" s="44" t="n">
        <f aca="false">ROUND(S48/S46*100-100,1)</f>
        <v>2</v>
      </c>
      <c r="T208" s="52"/>
      <c r="U208" s="44" t="n">
        <f aca="false">ROUND(U48/U46*100-100,1)</f>
        <v>2</v>
      </c>
      <c r="V208" s="52"/>
      <c r="W208" s="44" t="n">
        <f aca="false">ROUND(W48/W46*100-100,1)</f>
        <v>-10.8</v>
      </c>
      <c r="X208" s="52"/>
      <c r="Y208" s="44" t="n">
        <f aca="false">ROUND(Y48/Y46*100-100,1)</f>
        <v>2.6</v>
      </c>
      <c r="Z208" s="52"/>
      <c r="AA208" s="44" t="n">
        <f aca="false">ROUND(AA48/AA46*100-100,1)</f>
        <v>5.9</v>
      </c>
      <c r="AB208" s="52"/>
      <c r="AC208" s="45" t="n">
        <f aca="false">ROUND(AC48/AC46*100-100,1)</f>
        <v>21.8</v>
      </c>
      <c r="AD208" s="44"/>
      <c r="AE208" s="45" t="n">
        <f aca="false">ROUND(AE48/AE46*100-100,1)</f>
        <v>1.2</v>
      </c>
      <c r="AF208" s="44"/>
      <c r="AG208" s="45" t="n">
        <f aca="false">ROUND(AG48/AG46*100-100,1)</f>
        <v>-12.8</v>
      </c>
      <c r="AH208" s="44"/>
      <c r="AI208" s="45" t="n">
        <f aca="false">ROUND(AI48/AI46*100-100,1)</f>
        <v>-39.8</v>
      </c>
      <c r="AJ208" s="44"/>
      <c r="AK208" s="45" t="n">
        <f aca="false">ROUND(AK48/AK46*100-100,1)</f>
        <v>-17.7</v>
      </c>
      <c r="AL208" s="44"/>
      <c r="AM208" s="45" t="n">
        <f aca="false">ROUND(AM48/AM46*100-100,1)</f>
        <v>23.6</v>
      </c>
      <c r="AN208" s="44"/>
      <c r="AO208" s="45" t="n">
        <f aca="false">ROUND(AO48/AO46*100-100,1)</f>
        <v>0.4</v>
      </c>
      <c r="AP208" s="44"/>
      <c r="AQ208" s="45" t="n">
        <f aca="false">ROUND(AQ48/AQ46*100-100,1)</f>
        <v>1.9</v>
      </c>
      <c r="AR208" s="44"/>
      <c r="AS208" s="45" t="n">
        <f aca="false">ROUND(AS48/AS46*100-100,1)</f>
        <v>-3.1</v>
      </c>
      <c r="AT208" s="44"/>
      <c r="AU208" s="45" t="n">
        <f aca="false">ROUND(AU48/AU46*100-100,1)</f>
        <v>3.8</v>
      </c>
      <c r="AV208" s="44"/>
      <c r="AW208" s="45" t="n">
        <f aca="false">ROUND(AW48/AW46*100-100,1)</f>
        <v>2</v>
      </c>
      <c r="AX208" s="44"/>
      <c r="AY208" s="46" t="n">
        <f aca="false">ROUND(AY48/AY46*100-100,1)</f>
        <v>-4.9</v>
      </c>
    </row>
    <row r="209" customFormat="false" ht="11.25" hidden="false" customHeight="true" outlineLevel="0" collapsed="false">
      <c r="A209" s="5"/>
      <c r="B209" s="40"/>
      <c r="C209" s="41"/>
      <c r="D209" s="41"/>
      <c r="E209" s="42"/>
      <c r="F209" s="51"/>
      <c r="G209" s="44"/>
      <c r="H209" s="52"/>
      <c r="I209" s="44"/>
      <c r="J209" s="52"/>
      <c r="K209" s="44"/>
      <c r="L209" s="52"/>
      <c r="M209" s="44"/>
      <c r="N209" s="52"/>
      <c r="O209" s="44"/>
      <c r="P209" s="52"/>
      <c r="Q209" s="44"/>
      <c r="R209" s="52"/>
      <c r="S209" s="44"/>
      <c r="T209" s="52"/>
      <c r="U209" s="44"/>
      <c r="V209" s="52"/>
      <c r="W209" s="44"/>
      <c r="X209" s="52"/>
      <c r="Y209" s="44"/>
      <c r="Z209" s="52"/>
      <c r="AA209" s="44"/>
      <c r="AB209" s="52"/>
      <c r="AC209" s="45"/>
      <c r="AD209" s="44"/>
      <c r="AE209" s="45"/>
      <c r="AF209" s="44"/>
      <c r="AG209" s="45"/>
      <c r="AH209" s="44"/>
      <c r="AI209" s="45"/>
      <c r="AJ209" s="44"/>
      <c r="AK209" s="45"/>
      <c r="AL209" s="44"/>
      <c r="AM209" s="45"/>
      <c r="AN209" s="44"/>
      <c r="AO209" s="45"/>
      <c r="AP209" s="44"/>
      <c r="AQ209" s="45"/>
      <c r="AR209" s="44"/>
      <c r="AS209" s="45"/>
      <c r="AT209" s="44"/>
      <c r="AU209" s="45"/>
      <c r="AV209" s="44"/>
      <c r="AW209" s="45"/>
      <c r="AX209" s="44"/>
      <c r="AY209" s="46"/>
    </row>
    <row r="210" customFormat="false" ht="11.25" hidden="false" customHeight="true" outlineLevel="0" collapsed="false">
      <c r="A210" s="5"/>
      <c r="B210" s="40" t="s">
        <v>27</v>
      </c>
      <c r="C210" s="41" t="s">
        <v>28</v>
      </c>
      <c r="D210" s="41" t="n">
        <v>1</v>
      </c>
      <c r="E210" s="42" t="s">
        <v>37</v>
      </c>
      <c r="F210" s="51"/>
      <c r="G210" s="44" t="n">
        <v>-4.7</v>
      </c>
      <c r="H210" s="52"/>
      <c r="I210" s="44" t="n">
        <v>-1.2</v>
      </c>
      <c r="J210" s="52"/>
      <c r="K210" s="44" t="n">
        <v>-1.1</v>
      </c>
      <c r="L210" s="52"/>
      <c r="M210" s="44" t="n">
        <v>0.6</v>
      </c>
      <c r="N210" s="52"/>
      <c r="O210" s="44" t="n">
        <v>-5.1</v>
      </c>
      <c r="P210" s="52"/>
      <c r="Q210" s="44" t="n">
        <v>-4.8</v>
      </c>
      <c r="R210" s="52"/>
      <c r="S210" s="44" t="n">
        <v>-4.7</v>
      </c>
      <c r="T210" s="52"/>
      <c r="U210" s="44" t="n">
        <v>2.1</v>
      </c>
      <c r="V210" s="52"/>
      <c r="W210" s="44" t="n">
        <v>-41.8</v>
      </c>
      <c r="X210" s="52"/>
      <c r="Y210" s="44" t="n">
        <v>8.7</v>
      </c>
      <c r="Z210" s="52"/>
      <c r="AA210" s="44" t="n">
        <v>7.5</v>
      </c>
      <c r="AB210" s="52"/>
      <c r="AC210" s="45" t="n">
        <v>-6.8</v>
      </c>
      <c r="AD210" s="44"/>
      <c r="AE210" s="45" t="n">
        <v>-1.5</v>
      </c>
      <c r="AF210" s="44"/>
      <c r="AG210" s="45" t="n">
        <v>-6.3</v>
      </c>
      <c r="AH210" s="44"/>
      <c r="AI210" s="45" t="n">
        <v>40.5</v>
      </c>
      <c r="AJ210" s="44"/>
      <c r="AK210" s="45" t="n">
        <v>-43.4</v>
      </c>
      <c r="AL210" s="44"/>
      <c r="AM210" s="45" t="n">
        <v>5</v>
      </c>
      <c r="AN210" s="44"/>
      <c r="AO210" s="45" t="n">
        <v>-3.2</v>
      </c>
      <c r="AP210" s="44"/>
      <c r="AQ210" s="45" t="n">
        <v>3.8</v>
      </c>
      <c r="AR210" s="44"/>
      <c r="AS210" s="45" t="n">
        <v>-3.7</v>
      </c>
      <c r="AT210" s="44"/>
      <c r="AU210" s="45" t="n">
        <v>9.5</v>
      </c>
      <c r="AV210" s="44"/>
      <c r="AW210" s="45" t="n">
        <v>4</v>
      </c>
      <c r="AX210" s="44"/>
      <c r="AY210" s="46" t="n">
        <v>-10.7</v>
      </c>
    </row>
    <row r="211" customFormat="false" ht="11.25" hidden="false" customHeight="true" outlineLevel="0" collapsed="false">
      <c r="A211" s="5"/>
      <c r="B211" s="40"/>
      <c r="C211" s="41"/>
      <c r="D211" s="41" t="n">
        <v>2</v>
      </c>
      <c r="E211" s="42"/>
      <c r="F211" s="51"/>
      <c r="G211" s="44" t="n">
        <f aca="false">ROUND(G51/G50*100-100,1)</f>
        <v>8.8</v>
      </c>
      <c r="H211" s="51"/>
      <c r="I211" s="44" t="n">
        <f aca="false">ROUND(I51/I50*100-100,1)</f>
        <v>-1.7</v>
      </c>
      <c r="J211" s="51"/>
      <c r="K211" s="44" t="n">
        <f aca="false">ROUND(K51/K50*100-100,1)</f>
        <v>-1.8</v>
      </c>
      <c r="L211" s="51"/>
      <c r="M211" s="44" t="n">
        <f aca="false">ROUND(M51/M50*100-100,1)</f>
        <v>-1.6</v>
      </c>
      <c r="N211" s="51"/>
      <c r="O211" s="44" t="n">
        <f aca="false">ROUND(O51/O50*100-100,1)</f>
        <v>10.2</v>
      </c>
      <c r="P211" s="51"/>
      <c r="Q211" s="44" t="n">
        <f aca="false">ROUND(Q51/Q50*100-100,1)</f>
        <v>4.9</v>
      </c>
      <c r="R211" s="51"/>
      <c r="S211" s="44" t="n">
        <f aca="false">ROUND(S51/S50*100-100,1)</f>
        <v>10.4</v>
      </c>
      <c r="T211" s="51"/>
      <c r="U211" s="44" t="n">
        <f aca="false">ROUND(U51/U50*100-100,1)</f>
        <v>13.9</v>
      </c>
      <c r="V211" s="51"/>
      <c r="W211" s="44" t="n">
        <f aca="false">ROUND(W51/W50*100-100,1)</f>
        <v>34</v>
      </c>
      <c r="X211" s="51"/>
      <c r="Y211" s="44" t="n">
        <f aca="false">ROUND(Y51/Y50*100-100,1)</f>
        <v>-6.6</v>
      </c>
      <c r="Z211" s="51"/>
      <c r="AA211" s="44" t="n">
        <f aca="false">ROUND(AA51/AA50*100-100,1)</f>
        <v>18.3</v>
      </c>
      <c r="AB211" s="51"/>
      <c r="AC211" s="44" t="n">
        <f aca="false">ROUND(AC51/AC50*100-100,1)</f>
        <v>69.1</v>
      </c>
      <c r="AD211" s="51"/>
      <c r="AE211" s="44" t="n">
        <f aca="false">ROUND(AE51/AE50*100-100,1)</f>
        <v>0.4</v>
      </c>
      <c r="AF211" s="51"/>
      <c r="AG211" s="44" t="n">
        <f aca="false">ROUND(AG51/AG50*100-100,1)</f>
        <v>9.9</v>
      </c>
      <c r="AH211" s="51"/>
      <c r="AI211" s="44" t="n">
        <f aca="false">ROUND(AI51/AI50*100-100,1)</f>
        <v>-29.8</v>
      </c>
      <c r="AJ211" s="51"/>
      <c r="AK211" s="44" t="n">
        <f aca="false">ROUND(AK51/AK50*100-100,1)</f>
        <v>76.8</v>
      </c>
      <c r="AL211" s="51"/>
      <c r="AM211" s="44" t="n">
        <f aca="false">ROUND(AM51/AM50*100-100,1)</f>
        <v>-4.4</v>
      </c>
      <c r="AN211" s="51"/>
      <c r="AO211" s="44" t="n">
        <f aca="false">ROUND(AO51/AO50*100-100,1)</f>
        <v>5</v>
      </c>
      <c r="AP211" s="51"/>
      <c r="AQ211" s="44" t="n">
        <f aca="false">ROUND(AQ51/AQ50*100-100,1)</f>
        <v>1.3</v>
      </c>
      <c r="AR211" s="51"/>
      <c r="AS211" s="44" t="n">
        <f aca="false">ROUND(AS51/AS50*100-100,1)</f>
        <v>-17.4</v>
      </c>
      <c r="AT211" s="51"/>
      <c r="AU211" s="44" t="n">
        <f aca="false">ROUND(AU51/AU50*100-100,1)</f>
        <v>10.3</v>
      </c>
      <c r="AV211" s="51"/>
      <c r="AW211" s="44" t="n">
        <f aca="false">ROUND(AW51/AW50*100-100,1)</f>
        <v>1.3</v>
      </c>
      <c r="AX211" s="51"/>
      <c r="AY211" s="46" t="n">
        <f aca="false">ROUND(AY51/AY50*100-100,1)</f>
        <v>-3.4</v>
      </c>
    </row>
    <row r="212" customFormat="false" ht="11.25" hidden="false" customHeight="true" outlineLevel="0" collapsed="false">
      <c r="A212" s="5"/>
      <c r="B212" s="40"/>
      <c r="C212" s="41"/>
      <c r="D212" s="41" t="n">
        <v>3</v>
      </c>
      <c r="E212" s="42"/>
      <c r="F212" s="51"/>
      <c r="G212" s="44" t="n">
        <f aca="false">ROUND(G52/G51*100-100,1)</f>
        <v>-3.2</v>
      </c>
      <c r="H212" s="51"/>
      <c r="I212" s="44" t="n">
        <f aca="false">ROUND(I52/I51*100-100,1)</f>
        <v>0.2</v>
      </c>
      <c r="J212" s="51"/>
      <c r="K212" s="44" t="n">
        <f aca="false">ROUND(K52/K51*100-100,1)</f>
        <v>0.2</v>
      </c>
      <c r="L212" s="51"/>
      <c r="M212" s="44" t="n">
        <f aca="false">ROUND(M52/M51*100-100,1)</f>
        <v>0.4</v>
      </c>
      <c r="N212" s="51"/>
      <c r="O212" s="44" t="n">
        <f aca="false">ROUND(O52/O51*100-100,1)</f>
        <v>-3.4</v>
      </c>
      <c r="P212" s="51"/>
      <c r="Q212" s="44" t="n">
        <f aca="false">ROUND(Q52/Q51*100-100,1)</f>
        <v>0.9</v>
      </c>
      <c r="R212" s="51"/>
      <c r="S212" s="44" t="n">
        <f aca="false">ROUND(S52/S51*100-100,1)</f>
        <v>-3.6</v>
      </c>
      <c r="T212" s="51"/>
      <c r="U212" s="44" t="n">
        <f aca="false">ROUND(U52/U51*100-100,1)</f>
        <v>-9.2</v>
      </c>
      <c r="V212" s="51"/>
      <c r="W212" s="44" t="n">
        <f aca="false">ROUND(W52/W51*100-100,1)</f>
        <v>-2.6</v>
      </c>
      <c r="X212" s="51"/>
      <c r="Y212" s="44" t="n">
        <f aca="false">ROUND(Y52/Y51*100-100,1)</f>
        <v>0.9</v>
      </c>
      <c r="Z212" s="51"/>
      <c r="AA212" s="44" t="n">
        <f aca="false">ROUND(AA52/AA51*100-100,1)</f>
        <v>-16.7</v>
      </c>
      <c r="AB212" s="51"/>
      <c r="AC212" s="44" t="n">
        <f aca="false">ROUND(AC52/AC51*100-100,1)</f>
        <v>-20.3</v>
      </c>
      <c r="AD212" s="51"/>
      <c r="AE212" s="44" t="n">
        <f aca="false">ROUND(AE52/AE51*100-100,1)</f>
        <v>4.3</v>
      </c>
      <c r="AF212" s="51"/>
      <c r="AG212" s="44" t="n">
        <f aca="false">ROUND(AG52/AG51*100-100,1)</f>
        <v>73.8</v>
      </c>
      <c r="AH212" s="51"/>
      <c r="AI212" s="44" t="n">
        <f aca="false">ROUND(AI52/AI51*100-100,1)</f>
        <v>48</v>
      </c>
      <c r="AJ212" s="51"/>
      <c r="AK212" s="44" t="n">
        <f aca="false">ROUND(AK52/AK51*100-100,1)</f>
        <v>49</v>
      </c>
      <c r="AL212" s="51"/>
      <c r="AM212" s="44" t="n">
        <f aca="false">ROUND(AM52/AM51*100-100,1)</f>
        <v>-15.6</v>
      </c>
      <c r="AN212" s="51"/>
      <c r="AO212" s="44" t="n">
        <f aca="false">ROUND(AO52/AO51*100-100,1)</f>
        <v>0.7</v>
      </c>
      <c r="AP212" s="51"/>
      <c r="AQ212" s="44" t="n">
        <f aca="false">ROUND(AQ52/AQ51*100-100,1)</f>
        <v>5.3</v>
      </c>
      <c r="AR212" s="51"/>
      <c r="AS212" s="44" t="n">
        <f aca="false">ROUND(AS52/AS51*100-100,1)</f>
        <v>12.2</v>
      </c>
      <c r="AT212" s="51"/>
      <c r="AU212" s="44" t="n">
        <f aca="false">ROUND(AU52/AU51*100-100,1)</f>
        <v>24.4</v>
      </c>
      <c r="AV212" s="51"/>
      <c r="AW212" s="44" t="n">
        <f aca="false">ROUND(AW52/AW51*100-100,1)</f>
        <v>3.2</v>
      </c>
      <c r="AX212" s="51"/>
      <c r="AY212" s="46" t="n">
        <f aca="false">ROUND(AY52/AY51*100-100,1)</f>
        <v>10.5</v>
      </c>
    </row>
    <row r="213" customFormat="false" ht="11.25" hidden="false" customHeight="true" outlineLevel="0" collapsed="false">
      <c r="A213" s="5"/>
      <c r="B213" s="40"/>
      <c r="C213" s="41"/>
      <c r="D213" s="41" t="n">
        <v>4</v>
      </c>
      <c r="E213" s="42"/>
      <c r="F213" s="51"/>
      <c r="G213" s="44" t="n">
        <f aca="false">ROUND(G53/G52*100-100,1)</f>
        <v>-5.3</v>
      </c>
      <c r="H213" s="51"/>
      <c r="I213" s="44" t="n">
        <f aca="false">ROUND(I53/I52*100-100,1)</f>
        <v>4.9</v>
      </c>
      <c r="J213" s="51"/>
      <c r="K213" s="44" t="n">
        <f aca="false">ROUND(K53/K52*100-100,1)</f>
        <v>5</v>
      </c>
      <c r="L213" s="51"/>
      <c r="M213" s="44" t="n">
        <f aca="false">ROUND(M53/M52*100-100,1)</f>
        <v>3.4</v>
      </c>
      <c r="N213" s="51"/>
      <c r="O213" s="44" t="n">
        <f aca="false">ROUND(O53/O52*100-100,1)</f>
        <v>-7.8</v>
      </c>
      <c r="P213" s="51"/>
      <c r="Q213" s="44" t="n">
        <f aca="false">ROUND(Q53/Q52*100-100,1)</f>
        <v>-4.6</v>
      </c>
      <c r="R213" s="51"/>
      <c r="S213" s="44" t="n">
        <f aca="false">ROUND(S53/S52*100-100,1)</f>
        <v>-7.9</v>
      </c>
      <c r="T213" s="51"/>
      <c r="U213" s="44" t="n">
        <f aca="false">ROUND(U53/U52*100-100,1)</f>
        <v>0.4</v>
      </c>
      <c r="V213" s="51"/>
      <c r="W213" s="44" t="n">
        <f aca="false">ROUND(W53/W52*100-100,1)</f>
        <v>-0.3</v>
      </c>
      <c r="X213" s="51"/>
      <c r="Y213" s="44" t="n">
        <f aca="false">ROUND(Y53/Y52*100-100,1)</f>
        <v>-6.2</v>
      </c>
      <c r="Z213" s="51"/>
      <c r="AA213" s="44" t="n">
        <f aca="false">ROUND(AA53/AA52*100-100,1)</f>
        <v>6.3</v>
      </c>
      <c r="AB213" s="51"/>
      <c r="AC213" s="44" t="n">
        <f aca="false">ROUND(AC53/AC52*100-100,1)</f>
        <v>-34.7</v>
      </c>
      <c r="AD213" s="51"/>
      <c r="AE213" s="44" t="n">
        <f aca="false">ROUND(AE53/AE52*100-100,1)</f>
        <v>-5.7</v>
      </c>
      <c r="AF213" s="51"/>
      <c r="AG213" s="44" t="n">
        <f aca="false">ROUND(AG53/AG52*100-100,1)</f>
        <v>-47.5</v>
      </c>
      <c r="AH213" s="51"/>
      <c r="AI213" s="44" t="n">
        <f aca="false">ROUND(AI53/AI52*100-100,1)</f>
        <v>-28.9</v>
      </c>
      <c r="AJ213" s="51"/>
      <c r="AK213" s="44" t="n">
        <f aca="false">ROUND(AK53/AK52*100-100,1)</f>
        <v>-40.2</v>
      </c>
      <c r="AL213" s="51"/>
      <c r="AM213" s="44" t="n">
        <f aca="false">ROUND(AM53/AM52*100-100,1)</f>
        <v>30.9</v>
      </c>
      <c r="AN213" s="51"/>
      <c r="AO213" s="44" t="n">
        <f aca="false">ROUND(AO53/AO52*100-100,1)</f>
        <v>-0.6</v>
      </c>
      <c r="AP213" s="51"/>
      <c r="AQ213" s="44" t="n">
        <f aca="false">ROUND(AQ53/AQ52*100-100,1)</f>
        <v>-6.9</v>
      </c>
      <c r="AR213" s="51"/>
      <c r="AS213" s="44" t="n">
        <f aca="false">ROUND(AS53/AS52*100-100,1)</f>
        <v>4.8</v>
      </c>
      <c r="AT213" s="51"/>
      <c r="AU213" s="44" t="n">
        <f aca="false">ROUND(AU53/AU52*100-100,1)</f>
        <v>-34.3</v>
      </c>
      <c r="AV213" s="51"/>
      <c r="AW213" s="44" t="n">
        <f aca="false">ROUND(AW53/AW52*100-100,1)</f>
        <v>-4.3</v>
      </c>
      <c r="AX213" s="51"/>
      <c r="AY213" s="46" t="n">
        <f aca="false">ROUND(AY53/AY52*100-100,1)</f>
        <v>-10.4</v>
      </c>
    </row>
    <row r="214" customFormat="false" ht="11.25" hidden="false" customHeight="true" outlineLevel="0" collapsed="false">
      <c r="A214" s="5"/>
      <c r="B214" s="40"/>
      <c r="C214" s="41"/>
      <c r="D214" s="41" t="n">
        <v>5</v>
      </c>
      <c r="E214" s="42"/>
      <c r="F214" s="51"/>
      <c r="G214" s="44" t="n">
        <f aca="false">ROUND(G54/G53*100-100,1)</f>
        <v>4.5</v>
      </c>
      <c r="H214" s="51"/>
      <c r="I214" s="44" t="n">
        <f aca="false">ROUND(I54/I53*100-100,1)</f>
        <v>-3.3</v>
      </c>
      <c r="J214" s="51"/>
      <c r="K214" s="44" t="n">
        <f aca="false">ROUND(K54/K53*100-100,1)</f>
        <v>-3.3</v>
      </c>
      <c r="L214" s="51"/>
      <c r="M214" s="44" t="n">
        <f aca="false">ROUND(M54/M53*100-100,1)</f>
        <v>-0.1</v>
      </c>
      <c r="N214" s="51"/>
      <c r="O214" s="44" t="n">
        <f aca="false">ROUND(O54/O53*100-100,1)</f>
        <v>7.1</v>
      </c>
      <c r="P214" s="51"/>
      <c r="Q214" s="44" t="n">
        <f aca="false">ROUND(Q54/Q53*100-100,1)</f>
        <v>6.9</v>
      </c>
      <c r="R214" s="51"/>
      <c r="S214" s="44" t="n">
        <f aca="false">ROUND(S54/S53*100-100,1)</f>
        <v>7.3</v>
      </c>
      <c r="T214" s="51"/>
      <c r="U214" s="44" t="n">
        <f aca="false">ROUND(U54/U53*100-100,1)</f>
        <v>-0.1</v>
      </c>
      <c r="V214" s="51"/>
      <c r="W214" s="44" t="n">
        <f aca="false">ROUND(W54/W53*100-100,1)</f>
        <v>-4.6</v>
      </c>
      <c r="X214" s="51"/>
      <c r="Y214" s="44" t="n">
        <f aca="false">ROUND(Y54/Y53*100-100,1)</f>
        <v>6.9</v>
      </c>
      <c r="Z214" s="51"/>
      <c r="AA214" s="44" t="n">
        <f aca="false">ROUND(AA54/AA53*100-100,1)</f>
        <v>1.5</v>
      </c>
      <c r="AB214" s="51"/>
      <c r="AC214" s="44" t="n">
        <f aca="false">ROUND(AC54/AC53*100-100,1)</f>
        <v>15.2</v>
      </c>
      <c r="AD214" s="51"/>
      <c r="AE214" s="44" t="n">
        <f aca="false">ROUND(AE54/AE53*100-100,1)</f>
        <v>2.4</v>
      </c>
      <c r="AF214" s="51"/>
      <c r="AG214" s="44" t="n">
        <f aca="false">ROUND(AG54/AG53*100-100,1)</f>
        <v>9.6</v>
      </c>
      <c r="AH214" s="51"/>
      <c r="AI214" s="44" t="n">
        <f aca="false">ROUND(AI54/AI53*100-100,1)</f>
        <v>-15.4</v>
      </c>
      <c r="AJ214" s="51"/>
      <c r="AK214" s="44" t="n">
        <f aca="false">ROUND(AK54/AK53*100-100,1)</f>
        <v>16.3</v>
      </c>
      <c r="AL214" s="51"/>
      <c r="AM214" s="44" t="n">
        <f aca="false">ROUND(AM54/AM53*100-100,1)</f>
        <v>-4.4</v>
      </c>
      <c r="AN214" s="51"/>
      <c r="AO214" s="44" t="n">
        <f aca="false">ROUND(AO54/AO53*100-100,1)</f>
        <v>6</v>
      </c>
      <c r="AP214" s="51"/>
      <c r="AQ214" s="44" t="n">
        <f aca="false">ROUND(AQ54/AQ53*100-100,1)</f>
        <v>4.8</v>
      </c>
      <c r="AR214" s="51"/>
      <c r="AS214" s="44" t="n">
        <f aca="false">ROUND(AS54/AS53*100-100,1)</f>
        <v>0.6</v>
      </c>
      <c r="AT214" s="51"/>
      <c r="AU214" s="44" t="n">
        <f aca="false">ROUND(AU54/AU53*100-100,1)</f>
        <v>52</v>
      </c>
      <c r="AV214" s="51"/>
      <c r="AW214" s="44" t="n">
        <f aca="false">ROUND(AW54/AW53*100-100,1)</f>
        <v>-1.5</v>
      </c>
      <c r="AX214" s="51"/>
      <c r="AY214" s="46" t="n">
        <f aca="false">ROUND(AY54/AY53*100-100,1)</f>
        <v>21.2</v>
      </c>
    </row>
    <row r="215" customFormat="false" ht="11.25" hidden="false" customHeight="true" outlineLevel="0" collapsed="false">
      <c r="A215" s="5"/>
      <c r="B215" s="40"/>
      <c r="C215" s="41"/>
      <c r="D215" s="41" t="n">
        <v>6</v>
      </c>
      <c r="E215" s="42"/>
      <c r="F215" s="51"/>
      <c r="G215" s="44" t="n">
        <f aca="false">ROUND(G55/G54*100-100,1)</f>
        <v>-3</v>
      </c>
      <c r="H215" s="51"/>
      <c r="I215" s="44" t="n">
        <f aca="false">ROUND(I55/I54*100-100,1)</f>
        <v>-0.1</v>
      </c>
      <c r="J215" s="51"/>
      <c r="K215" s="44" t="n">
        <f aca="false">ROUND(K55/K54*100-100,1)</f>
        <v>-0.2</v>
      </c>
      <c r="L215" s="51"/>
      <c r="M215" s="44" t="n">
        <f aca="false">ROUND(M55/M54*100-100,1)</f>
        <v>0</v>
      </c>
      <c r="N215" s="51"/>
      <c r="O215" s="44" t="n">
        <f aca="false">ROUND(O55/O54*100-100,1)</f>
        <v>-3.3</v>
      </c>
      <c r="P215" s="51"/>
      <c r="Q215" s="44" t="n">
        <f aca="false">ROUND(Q55/Q54*100-100,1)</f>
        <v>-7.8</v>
      </c>
      <c r="R215" s="51"/>
      <c r="S215" s="44" t="n">
        <f aca="false">ROUND(S55/S54*100-100,1)</f>
        <v>-3.4</v>
      </c>
      <c r="T215" s="51"/>
      <c r="U215" s="44" t="n">
        <f aca="false">ROUND(U55/U54*100-100,1)</f>
        <v>-0.2</v>
      </c>
      <c r="V215" s="51"/>
      <c r="W215" s="44" t="n">
        <f aca="false">ROUND(W55/W54*100-100,1)</f>
        <v>-11.1</v>
      </c>
      <c r="X215" s="51"/>
      <c r="Y215" s="44" t="n">
        <f aca="false">ROUND(Y55/Y54*100-100,1)</f>
        <v>1.4</v>
      </c>
      <c r="Z215" s="51"/>
      <c r="AA215" s="44" t="n">
        <f aca="false">ROUND(AA55/AA54*100-100,1)</f>
        <v>-9.8</v>
      </c>
      <c r="AB215" s="51"/>
      <c r="AC215" s="44" t="n">
        <f aca="false">ROUND(AC55/AC54*100-100,1)</f>
        <v>-2.1</v>
      </c>
      <c r="AD215" s="51"/>
      <c r="AE215" s="44" t="n">
        <f aca="false">ROUND(AE55/AE54*100-100,1)</f>
        <v>3.2</v>
      </c>
      <c r="AF215" s="51"/>
      <c r="AG215" s="44" t="n">
        <f aca="false">ROUND(AG55/AG54*100-100,1)</f>
        <v>15.5</v>
      </c>
      <c r="AH215" s="51"/>
      <c r="AI215" s="44" t="n">
        <f aca="false">ROUND(AI55/AI54*100-100,1)</f>
        <v>196.8</v>
      </c>
      <c r="AJ215" s="51"/>
      <c r="AK215" s="44" t="n">
        <f aca="false">ROUND(AK55/AK54*100-100,1)</f>
        <v>-5.7</v>
      </c>
      <c r="AL215" s="51"/>
      <c r="AM215" s="44" t="n">
        <f aca="false">ROUND(AM55/AM54*100-100,1)</f>
        <v>3.2</v>
      </c>
      <c r="AN215" s="51"/>
      <c r="AO215" s="44" t="n">
        <f aca="false">ROUND(AO55/AO54*100-100,1)</f>
        <v>-12</v>
      </c>
      <c r="AP215" s="51"/>
      <c r="AQ215" s="44" t="n">
        <f aca="false">ROUND(AQ55/AQ54*100-100,1)</f>
        <v>-5.8</v>
      </c>
      <c r="AR215" s="51"/>
      <c r="AS215" s="44" t="n">
        <f aca="false">ROUND(AS55/AS54*100-100,1)</f>
        <v>-9.2</v>
      </c>
      <c r="AT215" s="51"/>
      <c r="AU215" s="44" t="n">
        <f aca="false">ROUND(AU55/AU54*100-100,1)</f>
        <v>-7.1</v>
      </c>
      <c r="AV215" s="51"/>
      <c r="AW215" s="44" t="n">
        <f aca="false">ROUND(AW55/AW54*100-100,1)</f>
        <v>-4.1</v>
      </c>
      <c r="AX215" s="51"/>
      <c r="AY215" s="46" t="n">
        <f aca="false">ROUND(AY55/AY54*100-100,1)</f>
        <v>-15.6</v>
      </c>
    </row>
    <row r="216" customFormat="false" ht="11.25" hidden="false" customHeight="true" outlineLevel="0" collapsed="false">
      <c r="A216" s="5"/>
      <c r="B216" s="40"/>
      <c r="C216" s="41"/>
      <c r="D216" s="41" t="n">
        <v>7</v>
      </c>
      <c r="E216" s="42"/>
      <c r="F216" s="51"/>
      <c r="G216" s="44" t="n">
        <f aca="false">ROUND(G56/G55*100-100,1)</f>
        <v>0.1</v>
      </c>
      <c r="H216" s="51"/>
      <c r="I216" s="44" t="n">
        <f aca="false">ROUND(I56/I55*100-100,1)</f>
        <v>6</v>
      </c>
      <c r="J216" s="51"/>
      <c r="K216" s="44" t="n">
        <f aca="false">ROUND(K56/K55*100-100,1)</f>
        <v>6.1</v>
      </c>
      <c r="L216" s="51"/>
      <c r="M216" s="44" t="n">
        <f aca="false">ROUND(M56/M55*100-100,1)</f>
        <v>1.5</v>
      </c>
      <c r="N216" s="51"/>
      <c r="O216" s="44" t="n">
        <f aca="false">ROUND(O56/O55*100-100,1)</f>
        <v>-1.1</v>
      </c>
      <c r="P216" s="51"/>
      <c r="Q216" s="44" t="n">
        <f aca="false">ROUND(Q56/Q55*100-100,1)</f>
        <v>5.2</v>
      </c>
      <c r="R216" s="51"/>
      <c r="S216" s="44" t="n">
        <f aca="false">ROUND(S56/S55*100-100,1)</f>
        <v>-1.4</v>
      </c>
      <c r="T216" s="51"/>
      <c r="U216" s="44" t="n">
        <f aca="false">ROUND(U56/U55*100-100,1)</f>
        <v>2.3</v>
      </c>
      <c r="V216" s="51"/>
      <c r="W216" s="44" t="n">
        <f aca="false">ROUND(W56/W55*100-100,1)</f>
        <v>10.7</v>
      </c>
      <c r="X216" s="51"/>
      <c r="Y216" s="44" t="n">
        <f aca="false">ROUND(Y56/Y55*100-100,1)</f>
        <v>0.8</v>
      </c>
      <c r="Z216" s="51"/>
      <c r="AA216" s="44" t="n">
        <f aca="false">ROUND(AA56/AA55*100-100,1)</f>
        <v>18.2</v>
      </c>
      <c r="AB216" s="51"/>
      <c r="AC216" s="44" t="n">
        <f aca="false">ROUND(AC56/AC55*100-100,1)</f>
        <v>-42.9</v>
      </c>
      <c r="AD216" s="51"/>
      <c r="AE216" s="44" t="n">
        <f aca="false">ROUND(AE56/AE55*100-100,1)</f>
        <v>1.8</v>
      </c>
      <c r="AF216" s="51"/>
      <c r="AG216" s="44" t="n">
        <f aca="false">ROUND(AG56/AG55*100-100,1)</f>
        <v>21.7</v>
      </c>
      <c r="AH216" s="51"/>
      <c r="AI216" s="44" t="n">
        <f aca="false">ROUND(AI56/AI55*100-100,1)</f>
        <v>-50.9</v>
      </c>
      <c r="AJ216" s="51"/>
      <c r="AK216" s="44" t="n">
        <f aca="false">ROUND(AK56/AK55*100-100,1)</f>
        <v>41.3</v>
      </c>
      <c r="AL216" s="51"/>
      <c r="AM216" s="44" t="n">
        <f aca="false">ROUND(AM56/AM55*100-100,1)</f>
        <v>-3.9</v>
      </c>
      <c r="AN216" s="51"/>
      <c r="AO216" s="44" t="n">
        <f aca="false">ROUND(AO56/AO55*100-100,1)</f>
        <v>7.5</v>
      </c>
      <c r="AP216" s="51"/>
      <c r="AQ216" s="44" t="n">
        <f aca="false">ROUND(AQ56/AQ55*100-100,1)</f>
        <v>0.3</v>
      </c>
      <c r="AR216" s="51"/>
      <c r="AS216" s="44" t="n">
        <f aca="false">ROUND(AS56/AS55*100-100,1)</f>
        <v>-9.1</v>
      </c>
      <c r="AT216" s="51"/>
      <c r="AU216" s="44" t="n">
        <f aca="false">ROUND(AU56/AU55*100-100,1)</f>
        <v>-2.2</v>
      </c>
      <c r="AV216" s="51"/>
      <c r="AW216" s="44" t="n">
        <f aca="false">ROUND(AW56/AW55*100-100,1)</f>
        <v>2.1</v>
      </c>
      <c r="AX216" s="51"/>
      <c r="AY216" s="46" t="n">
        <f aca="false">ROUND(AY56/AY55*100-100,1)</f>
        <v>-2.3</v>
      </c>
    </row>
    <row r="217" customFormat="false" ht="11.25" hidden="false" customHeight="true" outlineLevel="0" collapsed="false">
      <c r="A217" s="5"/>
      <c r="B217" s="40"/>
      <c r="C217" s="41"/>
      <c r="D217" s="41" t="n">
        <v>8</v>
      </c>
      <c r="E217" s="42"/>
      <c r="F217" s="51"/>
      <c r="G217" s="44" t="n">
        <f aca="false">ROUND(G57/G56*100-100,1)</f>
        <v>-4.2</v>
      </c>
      <c r="H217" s="51"/>
      <c r="I217" s="44" t="n">
        <f aca="false">ROUND(I57/I56*100-100,1)</f>
        <v>-2.3</v>
      </c>
      <c r="J217" s="51"/>
      <c r="K217" s="44" t="n">
        <f aca="false">ROUND(K57/K56*100-100,1)</f>
        <v>-2.3</v>
      </c>
      <c r="L217" s="51"/>
      <c r="M217" s="44" t="n">
        <f aca="false">ROUND(M57/M56*100-100,1)</f>
        <v>-3.8</v>
      </c>
      <c r="N217" s="51"/>
      <c r="O217" s="44" t="n">
        <f aca="false">ROUND(O57/O56*100-100,1)</f>
        <v>-5.7</v>
      </c>
      <c r="P217" s="51"/>
      <c r="Q217" s="44" t="n">
        <f aca="false">ROUND(Q57/Q56*100-100,1)</f>
        <v>-5.5</v>
      </c>
      <c r="R217" s="51"/>
      <c r="S217" s="44" t="n">
        <f aca="false">ROUND(S57/S56*100-100,1)</f>
        <v>-5.5</v>
      </c>
      <c r="T217" s="51"/>
      <c r="U217" s="44" t="n">
        <f aca="false">ROUND(U57/U56*100-100,1)</f>
        <v>-9.5</v>
      </c>
      <c r="V217" s="51"/>
      <c r="W217" s="44" t="n">
        <f aca="false">ROUND(W57/W56*100-100,1)</f>
        <v>-1.2</v>
      </c>
      <c r="X217" s="51"/>
      <c r="Y217" s="44" t="n">
        <f aca="false">ROUND(Y57/Y56*100-100,1)</f>
        <v>-5.8</v>
      </c>
      <c r="Z217" s="51"/>
      <c r="AA217" s="44" t="n">
        <f aca="false">ROUND(AA57/AA56*100-100,1)</f>
        <v>-9.3</v>
      </c>
      <c r="AB217" s="51"/>
      <c r="AC217" s="44" t="n">
        <f aca="false">ROUND(AC57/AC56*100-100,1)</f>
        <v>33.9</v>
      </c>
      <c r="AD217" s="51"/>
      <c r="AE217" s="44" t="n">
        <f aca="false">ROUND(AE57/AE56*100-100,1)</f>
        <v>-6.3</v>
      </c>
      <c r="AF217" s="51"/>
      <c r="AG217" s="44" t="n">
        <f aca="false">ROUND(AG57/AG56*100-100,1)</f>
        <v>-14.6</v>
      </c>
      <c r="AH217" s="51"/>
      <c r="AI217" s="44" t="n">
        <f aca="false">ROUND(AI57/AI56*100-100,1)</f>
        <v>-23.2</v>
      </c>
      <c r="AJ217" s="51"/>
      <c r="AK217" s="44" t="n">
        <f aca="false">ROUND(AK57/AK56*100-100,1)</f>
        <v>-14.1</v>
      </c>
      <c r="AL217" s="51"/>
      <c r="AM217" s="44" t="n">
        <f aca="false">ROUND(AM57/AM56*100-100,1)</f>
        <v>-24.2</v>
      </c>
      <c r="AN217" s="51"/>
      <c r="AO217" s="44" t="n">
        <f aca="false">ROUND(AO57/AO56*100-100,1)</f>
        <v>-8.6</v>
      </c>
      <c r="AP217" s="51"/>
      <c r="AQ217" s="44" t="n">
        <f aca="false">ROUND(AQ57/AQ56*100-100,1)</f>
        <v>3</v>
      </c>
      <c r="AR217" s="51"/>
      <c r="AS217" s="44" t="n">
        <f aca="false">ROUND(AS57/AS56*100-100,1)</f>
        <v>15.1</v>
      </c>
      <c r="AT217" s="51"/>
      <c r="AU217" s="44" t="n">
        <f aca="false">ROUND(AU57/AU56*100-100,1)</f>
        <v>-1</v>
      </c>
      <c r="AV217" s="51"/>
      <c r="AW217" s="44" t="n">
        <f aca="false">ROUND(AW57/AW56*100-100,1)</f>
        <v>3.5</v>
      </c>
      <c r="AX217" s="51"/>
      <c r="AY217" s="46" t="n">
        <f aca="false">ROUND(AY57/AY56*100-100,1)</f>
        <v>-5.4</v>
      </c>
    </row>
    <row r="218" customFormat="false" ht="11.25" hidden="false" customHeight="true" outlineLevel="0" collapsed="false">
      <c r="A218" s="5"/>
      <c r="B218" s="40"/>
      <c r="C218" s="41"/>
      <c r="D218" s="41" t="n">
        <v>9</v>
      </c>
      <c r="E218" s="42"/>
      <c r="F218" s="51"/>
      <c r="G218" s="44" t="n">
        <f aca="false">ROUND(G58/G57*100-100,1)</f>
        <v>8.8</v>
      </c>
      <c r="H218" s="51"/>
      <c r="I218" s="44" t="n">
        <f aca="false">ROUND(I58/I57*100-100,1)</f>
        <v>2.2</v>
      </c>
      <c r="J218" s="51"/>
      <c r="K218" s="44" t="n">
        <f aca="false">ROUND(K58/K57*100-100,1)</f>
        <v>2.2</v>
      </c>
      <c r="L218" s="51"/>
      <c r="M218" s="44" t="n">
        <f aca="false">ROUND(M58/M57*100-100,1)</f>
        <v>0.2</v>
      </c>
      <c r="N218" s="51"/>
      <c r="O218" s="44" t="n">
        <f aca="false">ROUND(O58/O57*100-100,1)</f>
        <v>11.4</v>
      </c>
      <c r="P218" s="51"/>
      <c r="Q218" s="44" t="n">
        <f aca="false">ROUND(Q58/Q57*100-100,1)</f>
        <v>4.9</v>
      </c>
      <c r="R218" s="51"/>
      <c r="S218" s="44" t="n">
        <f aca="false">ROUND(S58/S57*100-100,1)</f>
        <v>12.6</v>
      </c>
      <c r="T218" s="51"/>
      <c r="U218" s="44" t="n">
        <f aca="false">ROUND(U58/U57*100-100,1)</f>
        <v>34.4</v>
      </c>
      <c r="V218" s="51"/>
      <c r="W218" s="44" t="n">
        <f aca="false">ROUND(W58/W57*100-100,1)</f>
        <v>11.9</v>
      </c>
      <c r="X218" s="51"/>
      <c r="Y218" s="44" t="n">
        <f aca="false">ROUND(Y58/Y57*100-100,1)</f>
        <v>0.5</v>
      </c>
      <c r="Z218" s="51"/>
      <c r="AA218" s="44" t="n">
        <f aca="false">ROUND(AA58/AA57*100-100,1)</f>
        <v>14.3</v>
      </c>
      <c r="AB218" s="51"/>
      <c r="AC218" s="44" t="n">
        <f aca="false">ROUND(AC58/AC57*100-100,1)</f>
        <v>47</v>
      </c>
      <c r="AD218" s="51"/>
      <c r="AE218" s="44" t="n">
        <f aca="false">ROUND(AE58/AE57*100-100,1)</f>
        <v>5.9</v>
      </c>
      <c r="AF218" s="51"/>
      <c r="AG218" s="44" t="n">
        <f aca="false">ROUND(AG58/AG57*100-100,1)</f>
        <v>-33.4</v>
      </c>
      <c r="AH218" s="51"/>
      <c r="AI218" s="44" t="n">
        <f aca="false">ROUND(AI58/AI57*100-100,1)</f>
        <v>50.8</v>
      </c>
      <c r="AJ218" s="51"/>
      <c r="AK218" s="44" t="n">
        <f aca="false">ROUND(AK58/AK57*100-100,1)</f>
        <v>-46.8</v>
      </c>
      <c r="AL218" s="51"/>
      <c r="AM218" s="44" t="n">
        <f aca="false">ROUND(AM58/AM57*100-100,1)</f>
        <v>-3.4</v>
      </c>
      <c r="AN218" s="51"/>
      <c r="AO218" s="44" t="n">
        <f aca="false">ROUND(AO58/AO57*100-100,1)</f>
        <v>7.2</v>
      </c>
      <c r="AP218" s="51"/>
      <c r="AQ218" s="44" t="n">
        <f aca="false">ROUND(AQ58/AQ57*100-100,1)</f>
        <v>3.6</v>
      </c>
      <c r="AR218" s="51"/>
      <c r="AS218" s="44" t="n">
        <f aca="false">ROUND(AS58/AS57*100-100,1)</f>
        <v>10</v>
      </c>
      <c r="AT218" s="51"/>
      <c r="AU218" s="44" t="n">
        <f aca="false">ROUND(AU58/AU57*100-100,1)</f>
        <v>3.2</v>
      </c>
      <c r="AV218" s="51"/>
      <c r="AW218" s="44" t="n">
        <f aca="false">ROUND(AW58/AW57*100-100,1)</f>
        <v>1.2</v>
      </c>
      <c r="AX218" s="51"/>
      <c r="AY218" s="46" t="n">
        <f aca="false">ROUND(AY58/AY57*100-100,1)</f>
        <v>-5.2</v>
      </c>
    </row>
    <row r="219" customFormat="false" ht="11.25" hidden="false" customHeight="true" outlineLevel="0" collapsed="false">
      <c r="A219" s="5"/>
      <c r="B219" s="40"/>
      <c r="C219" s="41"/>
      <c r="D219" s="41" t="n">
        <v>10</v>
      </c>
      <c r="E219" s="42"/>
      <c r="F219" s="51"/>
      <c r="G219" s="44" t="n">
        <f aca="false">ROUND(G59/G58*100-100,1)</f>
        <v>-2.2</v>
      </c>
      <c r="H219" s="51"/>
      <c r="I219" s="44" t="n">
        <f aca="false">ROUND(I59/I58*100-100,1)</f>
        <v>-4.7</v>
      </c>
      <c r="J219" s="51"/>
      <c r="K219" s="44" t="n">
        <f aca="false">ROUND(K59/K58*100-100,1)</f>
        <v>-4.3</v>
      </c>
      <c r="L219" s="51"/>
      <c r="M219" s="44" t="n">
        <f aca="false">ROUND(M59/M58*100-100,1)</f>
        <v>-3.9</v>
      </c>
      <c r="N219" s="51"/>
      <c r="O219" s="44" t="n">
        <f aca="false">ROUND(O59/O58*100-100,1)</f>
        <v>-1.6</v>
      </c>
      <c r="P219" s="51"/>
      <c r="Q219" s="44" t="n">
        <f aca="false">ROUND(Q59/Q58*100-100,1)</f>
        <v>-0.2</v>
      </c>
      <c r="R219" s="51"/>
      <c r="S219" s="44" t="n">
        <f aca="false">ROUND(S59/S58*100-100,1)</f>
        <v>-2.2</v>
      </c>
      <c r="T219" s="51"/>
      <c r="U219" s="44" t="n">
        <f aca="false">ROUND(U59/U58*100-100,1)</f>
        <v>-15.6</v>
      </c>
      <c r="V219" s="51"/>
      <c r="W219" s="44" t="n">
        <f aca="false">ROUND(W59/W58*100-100,1)</f>
        <v>-0.7</v>
      </c>
      <c r="X219" s="51"/>
      <c r="Y219" s="44" t="n">
        <f aca="false">ROUND(Y59/Y58*100-100,1)</f>
        <v>5.1</v>
      </c>
      <c r="Z219" s="51"/>
      <c r="AA219" s="44" t="n">
        <f aca="false">ROUND(AA59/AA58*100-100,1)</f>
        <v>-9.8</v>
      </c>
      <c r="AB219" s="51"/>
      <c r="AC219" s="44" t="n">
        <f aca="false">ROUND(AC59/AC58*100-100,1)</f>
        <v>-8.2</v>
      </c>
      <c r="AD219" s="51"/>
      <c r="AE219" s="44" t="n">
        <f aca="false">ROUND(AE59/AE58*100-100,1)</f>
        <v>-2.9</v>
      </c>
      <c r="AF219" s="51"/>
      <c r="AG219" s="44" t="n">
        <f aca="false">ROUND(AG59/AG58*100-100,1)</f>
        <v>24.5</v>
      </c>
      <c r="AH219" s="51"/>
      <c r="AI219" s="44" t="n">
        <f aca="false">ROUND(AI59/AI58*100-100,1)</f>
        <v>2</v>
      </c>
      <c r="AJ219" s="51"/>
      <c r="AK219" s="44" t="n">
        <f aca="false">ROUND(AK59/AK58*100-100,1)</f>
        <v>33.8</v>
      </c>
      <c r="AL219" s="51"/>
      <c r="AM219" s="44" t="n">
        <f aca="false">ROUND(AM59/AM58*100-100,1)</f>
        <v>8</v>
      </c>
      <c r="AN219" s="51"/>
      <c r="AO219" s="44" t="n">
        <f aca="false">ROUND(AO59/AO58*100-100,1)</f>
        <v>-0.9</v>
      </c>
      <c r="AP219" s="51"/>
      <c r="AQ219" s="44" t="n">
        <f aca="false">ROUND(AQ59/AQ58*100-100,1)</f>
        <v>-5</v>
      </c>
      <c r="AR219" s="51"/>
      <c r="AS219" s="44" t="n">
        <f aca="false">ROUND(AS59/AS58*100-100,1)</f>
        <v>-13.6</v>
      </c>
      <c r="AT219" s="51"/>
      <c r="AU219" s="44" t="n">
        <f aca="false">ROUND(AU59/AU58*100-100,1)</f>
        <v>-12.9</v>
      </c>
      <c r="AV219" s="51"/>
      <c r="AW219" s="44" t="n">
        <f aca="false">ROUND(AW59/AW58*100-100,1)</f>
        <v>-0.6</v>
      </c>
      <c r="AX219" s="51"/>
      <c r="AY219" s="46" t="n">
        <f aca="false">ROUND(AY59/AY58*100-100,1)</f>
        <v>2.8</v>
      </c>
    </row>
    <row r="220" customFormat="false" ht="11.25" hidden="false" customHeight="true" outlineLevel="0" collapsed="false">
      <c r="A220" s="5"/>
      <c r="B220" s="40"/>
      <c r="C220" s="41"/>
      <c r="D220" s="41" t="n">
        <v>11</v>
      </c>
      <c r="E220" s="42"/>
      <c r="F220" s="51"/>
      <c r="G220" s="44" t="n">
        <f aca="false">ROUND(G60/G59*100-100,1)</f>
        <v>-4.5</v>
      </c>
      <c r="H220" s="51"/>
      <c r="I220" s="44" t="n">
        <f aca="false">ROUND(I60/I59*100-100,1)</f>
        <v>2.6</v>
      </c>
      <c r="J220" s="51"/>
      <c r="K220" s="44" t="n">
        <f aca="false">ROUND(K60/K59*100-100,1)</f>
        <v>2.2</v>
      </c>
      <c r="L220" s="51"/>
      <c r="M220" s="44" t="n">
        <f aca="false">ROUND(M60/M59*100-100,1)</f>
        <v>2.2</v>
      </c>
      <c r="N220" s="51"/>
      <c r="O220" s="44" t="n">
        <f aca="false">ROUND(O60/O59*100-100,1)</f>
        <v>-7</v>
      </c>
      <c r="P220" s="51"/>
      <c r="Q220" s="44" t="n">
        <f aca="false">ROUND(Q60/Q59*100-100,1)</f>
        <v>-1.1</v>
      </c>
      <c r="R220" s="51"/>
      <c r="S220" s="44" t="n">
        <f aca="false">ROUND(S60/S59*100-100,1)</f>
        <v>-7.4</v>
      </c>
      <c r="T220" s="51"/>
      <c r="U220" s="44" t="n">
        <f aca="false">ROUND(U60/U59*100-100,1)</f>
        <v>2.9</v>
      </c>
      <c r="V220" s="51"/>
      <c r="W220" s="44" t="n">
        <f aca="false">ROUND(W60/W59*100-100,1)</f>
        <v>-2.2</v>
      </c>
      <c r="X220" s="51"/>
      <c r="Y220" s="44" t="n">
        <f aca="false">ROUND(Y60/Y59*100-100,1)</f>
        <v>-3.3</v>
      </c>
      <c r="Z220" s="51"/>
      <c r="AA220" s="44" t="n">
        <f aca="false">ROUND(AA60/AA59*100-100,1)</f>
        <v>-2.1</v>
      </c>
      <c r="AB220" s="51"/>
      <c r="AC220" s="44" t="n">
        <f aca="false">ROUND(AC60/AC59*100-100,1)</f>
        <v>-32.6</v>
      </c>
      <c r="AD220" s="51"/>
      <c r="AE220" s="44" t="n">
        <f aca="false">ROUND(AE60/AE59*100-100,1)</f>
        <v>-1.2</v>
      </c>
      <c r="AF220" s="51"/>
      <c r="AG220" s="44" t="n">
        <f aca="false">ROUND(AG60/AG59*100-100,1)</f>
        <v>-2.2</v>
      </c>
      <c r="AH220" s="51"/>
      <c r="AI220" s="44" t="n">
        <f aca="false">ROUND(AI60/AI59*100-100,1)</f>
        <v>-8.3</v>
      </c>
      <c r="AJ220" s="51"/>
      <c r="AK220" s="44" t="n">
        <f aca="false">ROUND(AK60/AK59*100-100,1)</f>
        <v>-17.1</v>
      </c>
      <c r="AL220" s="51"/>
      <c r="AM220" s="44" t="n">
        <f aca="false">ROUND(AM60/AM59*100-100,1)</f>
        <v>23.6</v>
      </c>
      <c r="AN220" s="51"/>
      <c r="AO220" s="44" t="n">
        <f aca="false">ROUND(AO60/AO59*100-100,1)</f>
        <v>-2.2</v>
      </c>
      <c r="AP220" s="51"/>
      <c r="AQ220" s="44" t="n">
        <f aca="false">ROUND(AQ60/AQ59*100-100,1)</f>
        <v>-0.2</v>
      </c>
      <c r="AR220" s="51"/>
      <c r="AS220" s="44" t="n">
        <f aca="false">ROUND(AS60/AS59*100-100,1)</f>
        <v>-4.9</v>
      </c>
      <c r="AT220" s="51"/>
      <c r="AU220" s="44" t="n">
        <f aca="false">ROUND(AU60/AU59*100-100,1)</f>
        <v>-5.9</v>
      </c>
      <c r="AV220" s="51"/>
      <c r="AW220" s="44" t="n">
        <f aca="false">ROUND(AW60/AW59*100-100,1)</f>
        <v>0.2</v>
      </c>
      <c r="AX220" s="51"/>
      <c r="AY220" s="46" t="n">
        <f aca="false">ROUND(AY60/AY59*100-100,1)</f>
        <v>5.2</v>
      </c>
    </row>
    <row r="221" customFormat="false" ht="11.25" hidden="false" customHeight="true" outlineLevel="0" collapsed="false">
      <c r="A221" s="5"/>
      <c r="B221" s="40"/>
      <c r="C221" s="41"/>
      <c r="D221" s="41" t="n">
        <v>12</v>
      </c>
      <c r="E221" s="42"/>
      <c r="F221" s="51"/>
      <c r="G221" s="44" t="n">
        <f aca="false">ROUND(G61/G60*100-100,1)</f>
        <v>-1</v>
      </c>
      <c r="H221" s="51"/>
      <c r="I221" s="44" t="n">
        <f aca="false">ROUND(I61/I60*100-100,1)</f>
        <v>-3.5</v>
      </c>
      <c r="J221" s="51"/>
      <c r="K221" s="44" t="n">
        <f aca="false">ROUND(K61/K60*100-100,1)</f>
        <v>-3.5</v>
      </c>
      <c r="L221" s="51"/>
      <c r="M221" s="44" t="n">
        <f aca="false">ROUND(M61/M60*100-100,1)</f>
        <v>-1.2</v>
      </c>
      <c r="N221" s="51"/>
      <c r="O221" s="44" t="n">
        <f aca="false">ROUND(O61/O60*100-100,1)</f>
        <v>0.1</v>
      </c>
      <c r="P221" s="51"/>
      <c r="Q221" s="44" t="n">
        <f aca="false">ROUND(Q61/Q60*100-100,1)</f>
        <v>0.7</v>
      </c>
      <c r="R221" s="51"/>
      <c r="S221" s="44" t="n">
        <f aca="false">ROUND(S61/S60*100-100,1)</f>
        <v>0.2</v>
      </c>
      <c r="T221" s="51"/>
      <c r="U221" s="44" t="n">
        <f aca="false">ROUND(U61/U60*100-100,1)</f>
        <v>-2.2</v>
      </c>
      <c r="V221" s="51"/>
      <c r="W221" s="44" t="n">
        <f aca="false">ROUND(W61/W60*100-100,1)</f>
        <v>-2.8</v>
      </c>
      <c r="X221" s="51"/>
      <c r="Y221" s="44" t="n">
        <f aca="false">ROUND(Y61/Y60*100-100,1)</f>
        <v>5.2</v>
      </c>
      <c r="Z221" s="51"/>
      <c r="AA221" s="44" t="n">
        <f aca="false">ROUND(AA61/AA60*100-100,1)</f>
        <v>7.4</v>
      </c>
      <c r="AB221" s="51"/>
      <c r="AC221" s="44" t="n">
        <f aca="false">ROUND(AC61/AC60*100-100,1)</f>
        <v>-5.7</v>
      </c>
      <c r="AD221" s="51"/>
      <c r="AE221" s="44" t="n">
        <f aca="false">ROUND(AE61/AE60*100-100,1)</f>
        <v>-10.9</v>
      </c>
      <c r="AF221" s="51"/>
      <c r="AG221" s="44" t="n">
        <f aca="false">ROUND(AG61/AG60*100-100,1)</f>
        <v>22.1</v>
      </c>
      <c r="AH221" s="51"/>
      <c r="AI221" s="44" t="n">
        <f aca="false">ROUND(AI61/AI60*100-100,1)</f>
        <v>-0.5</v>
      </c>
      <c r="AJ221" s="51"/>
      <c r="AK221" s="44" t="n">
        <f aca="false">ROUND(AK61/AK60*100-100,1)</f>
        <v>66.5</v>
      </c>
      <c r="AL221" s="51"/>
      <c r="AM221" s="44" t="n">
        <f aca="false">ROUND(AM61/AM60*100-100,1)</f>
        <v>-5.5</v>
      </c>
      <c r="AN221" s="51"/>
      <c r="AO221" s="44" t="n">
        <f aca="false">ROUND(AO61/AO60*100-100,1)</f>
        <v>2.3</v>
      </c>
      <c r="AP221" s="51"/>
      <c r="AQ221" s="44" t="n">
        <f aca="false">ROUND(AQ61/AQ60*100-100,1)</f>
        <v>1.4</v>
      </c>
      <c r="AR221" s="51"/>
      <c r="AS221" s="44" t="n">
        <f aca="false">ROUND(AS61/AS60*100-100,1)</f>
        <v>-0.7</v>
      </c>
      <c r="AT221" s="51"/>
      <c r="AU221" s="44" t="n">
        <f aca="false">ROUND(AU61/AU60*100-100,1)</f>
        <v>3.3</v>
      </c>
      <c r="AV221" s="51"/>
      <c r="AW221" s="44" t="n">
        <f aca="false">ROUND(AW61/AW60*100-100,1)</f>
        <v>1.9</v>
      </c>
      <c r="AX221" s="51"/>
      <c r="AY221" s="46" t="n">
        <f aca="false">ROUND(AY61/AY60*100-100,1)</f>
        <v>1.1</v>
      </c>
    </row>
    <row r="222" customFormat="false" ht="11.25" hidden="false" customHeight="true" outlineLevel="0" collapsed="false">
      <c r="A222" s="5"/>
      <c r="B222" s="40"/>
      <c r="C222" s="41"/>
      <c r="D222" s="41"/>
      <c r="E222" s="42"/>
      <c r="F222" s="51"/>
      <c r="G222" s="44"/>
      <c r="H222" s="52"/>
      <c r="I222" s="44"/>
      <c r="J222" s="52"/>
      <c r="K222" s="44"/>
      <c r="L222" s="52"/>
      <c r="M222" s="44"/>
      <c r="N222" s="52"/>
      <c r="O222" s="44"/>
      <c r="P222" s="52"/>
      <c r="Q222" s="44"/>
      <c r="R222" s="52"/>
      <c r="S222" s="44"/>
      <c r="T222" s="52"/>
      <c r="U222" s="44"/>
      <c r="V222" s="52"/>
      <c r="W222" s="44"/>
      <c r="X222" s="52"/>
      <c r="Y222" s="44"/>
      <c r="Z222" s="52"/>
      <c r="AA222" s="44"/>
      <c r="AB222" s="52"/>
      <c r="AC222" s="45"/>
      <c r="AD222" s="44"/>
      <c r="AE222" s="45"/>
      <c r="AF222" s="44"/>
      <c r="AG222" s="45"/>
      <c r="AH222" s="44"/>
      <c r="AI222" s="45"/>
      <c r="AJ222" s="44"/>
      <c r="AK222" s="45"/>
      <c r="AL222" s="44"/>
      <c r="AM222" s="45"/>
      <c r="AN222" s="44"/>
      <c r="AO222" s="45"/>
      <c r="AP222" s="44"/>
      <c r="AQ222" s="45"/>
      <c r="AR222" s="44"/>
      <c r="AS222" s="45"/>
      <c r="AT222" s="44"/>
      <c r="AU222" s="45"/>
      <c r="AV222" s="44"/>
      <c r="AW222" s="45"/>
      <c r="AX222" s="44"/>
      <c r="AY222" s="46"/>
    </row>
    <row r="223" customFormat="false" ht="11.25" hidden="false" customHeight="true" outlineLevel="0" collapsed="false">
      <c r="A223" s="5"/>
      <c r="B223" s="40" t="s">
        <v>30</v>
      </c>
      <c r="C223" s="41" t="s">
        <v>28</v>
      </c>
      <c r="D223" s="41" t="n">
        <v>1</v>
      </c>
      <c r="E223" s="42" t="s">
        <v>37</v>
      </c>
      <c r="F223" s="51"/>
      <c r="G223" s="44" t="n">
        <f aca="false">ROUND(G63/G61*100-100,1)</f>
        <v>-5.8</v>
      </c>
      <c r="H223" s="51"/>
      <c r="I223" s="44" t="n">
        <f aca="false">ROUND(I63/I61*100-100,1)</f>
        <v>2.9</v>
      </c>
      <c r="J223" s="51"/>
      <c r="K223" s="44" t="n">
        <f aca="false">ROUND(K63/K61*100-100,1)</f>
        <v>3.1</v>
      </c>
      <c r="L223" s="51"/>
      <c r="M223" s="44" t="n">
        <f aca="false">ROUND(M63/M61*100-100,1)</f>
        <v>-0.6</v>
      </c>
      <c r="N223" s="51"/>
      <c r="O223" s="44" t="n">
        <f aca="false">ROUND(O63/O61*100-100,1)</f>
        <v>-7.1</v>
      </c>
      <c r="P223" s="51"/>
      <c r="Q223" s="44" t="n">
        <f aca="false">ROUND(Q63/Q61*100-100,1)</f>
        <v>-10.4</v>
      </c>
      <c r="R223" s="51"/>
      <c r="S223" s="44" t="n">
        <f aca="false">ROUND(S63/S61*100-100,1)</f>
        <v>-7.3</v>
      </c>
      <c r="T223" s="51"/>
      <c r="U223" s="44" t="n">
        <f aca="false">ROUND(U63/U61*100-100,1)</f>
        <v>6</v>
      </c>
      <c r="V223" s="51"/>
      <c r="W223" s="44" t="n">
        <f aca="false">ROUND(W63/W61*100-100,1)</f>
        <v>1.1</v>
      </c>
      <c r="X223" s="51"/>
      <c r="Y223" s="44" t="n">
        <f aca="false">ROUND(Y63/Y61*100-100,1)</f>
        <v>-5.4</v>
      </c>
      <c r="Z223" s="51"/>
      <c r="AA223" s="44" t="n">
        <f aca="false">ROUND(AA63/AA61*100-100,1)</f>
        <v>20.2</v>
      </c>
      <c r="AB223" s="51"/>
      <c r="AC223" s="44" t="n">
        <f aca="false">ROUND(AC63/AC61*100-100,1)</f>
        <v>17.4</v>
      </c>
      <c r="AD223" s="51"/>
      <c r="AE223" s="44" t="n">
        <f aca="false">ROUND(AE63/AE61*100-100,1)</f>
        <v>13.6</v>
      </c>
      <c r="AF223" s="51"/>
      <c r="AG223" s="44" t="n">
        <f aca="false">ROUND(AG63/AG61*100-100,1)</f>
        <v>-3.9</v>
      </c>
      <c r="AH223" s="51"/>
      <c r="AI223" s="44" t="n">
        <f aca="false">ROUND(AI63/AI61*100-100,1)</f>
        <v>11.2</v>
      </c>
      <c r="AJ223" s="51"/>
      <c r="AK223" s="44" t="n">
        <f aca="false">ROUND(AK63/AK61*100-100,1)</f>
        <v>-23.2</v>
      </c>
      <c r="AL223" s="51"/>
      <c r="AM223" s="44" t="n">
        <f aca="false">ROUND(AM63/AM61*100-100,1)</f>
        <v>-4.4</v>
      </c>
      <c r="AN223" s="51"/>
      <c r="AO223" s="44" t="n">
        <f aca="false">ROUND(AO63/AO61*100-100,1)</f>
        <v>-20</v>
      </c>
      <c r="AP223" s="51"/>
      <c r="AQ223" s="44" t="n">
        <f aca="false">ROUND(AQ63/AQ61*100-100,1)</f>
        <v>0.8</v>
      </c>
      <c r="AR223" s="51"/>
      <c r="AS223" s="44" t="n">
        <f aca="false">ROUND(AS63/AS61*100-100,1)</f>
        <v>1.5</v>
      </c>
      <c r="AT223" s="51"/>
      <c r="AU223" s="44" t="n">
        <f aca="false">ROUND(AU63/AU61*100-100,1)</f>
        <v>2.2</v>
      </c>
      <c r="AV223" s="51"/>
      <c r="AW223" s="44" t="n">
        <f aca="false">ROUND(AW63/AW61*100-100,1)</f>
        <v>0.7</v>
      </c>
      <c r="AX223" s="51"/>
      <c r="AY223" s="46" t="n">
        <f aca="false">ROUND(AY63/AY61*100-100,1)</f>
        <v>-2.5</v>
      </c>
    </row>
    <row r="224" customFormat="false" ht="11.25" hidden="false" customHeight="true" outlineLevel="0" collapsed="false">
      <c r="A224" s="5"/>
      <c r="B224" s="40"/>
      <c r="C224" s="41"/>
      <c r="D224" s="41" t="n">
        <v>2</v>
      </c>
      <c r="E224" s="42"/>
      <c r="F224" s="51"/>
      <c r="G224" s="44" t="n">
        <f aca="false">ROUND(G64/G63*100-100,1)</f>
        <v>4.8</v>
      </c>
      <c r="H224" s="51"/>
      <c r="I224" s="44" t="n">
        <f aca="false">ROUND(I64/I63*100-100,1)</f>
        <v>0.8</v>
      </c>
      <c r="J224" s="51"/>
      <c r="K224" s="44" t="n">
        <f aca="false">ROUND(K64/K63*100-100,1)</f>
        <v>0.8</v>
      </c>
      <c r="L224" s="51"/>
      <c r="M224" s="44" t="n">
        <f aca="false">ROUND(M64/M63*100-100,1)</f>
        <v>2</v>
      </c>
      <c r="N224" s="51"/>
      <c r="O224" s="44" t="n">
        <f aca="false">ROUND(O64/O63*100-100,1)</f>
        <v>5.5</v>
      </c>
      <c r="P224" s="51"/>
      <c r="Q224" s="44" t="n">
        <f aca="false">ROUND(Q64/Q63*100-100,1)</f>
        <v>9.9</v>
      </c>
      <c r="R224" s="51"/>
      <c r="S224" s="44" t="n">
        <f aca="false">ROUND(S64/S63*100-100,1)</f>
        <v>5.6</v>
      </c>
      <c r="T224" s="51"/>
      <c r="U224" s="44" t="n">
        <f aca="false">ROUND(U64/U63*100-100,1)</f>
        <v>8.3</v>
      </c>
      <c r="V224" s="51"/>
      <c r="W224" s="44" t="n">
        <f aca="false">ROUND(W64/W63*100-100,1)</f>
        <v>-2.9</v>
      </c>
      <c r="X224" s="51"/>
      <c r="Y224" s="44" t="n">
        <f aca="false">ROUND(Y64/Y63*100-100,1)</f>
        <v>1.7</v>
      </c>
      <c r="Z224" s="51"/>
      <c r="AA224" s="44" t="n">
        <f aca="false">ROUND(AA64/AA63*100-100,1)</f>
        <v>-14.1</v>
      </c>
      <c r="AB224" s="51"/>
      <c r="AC224" s="44" t="n">
        <f aca="false">ROUND(AC64/AC63*100-100,1)</f>
        <v>-15.6</v>
      </c>
      <c r="AD224" s="51"/>
      <c r="AE224" s="44" t="n">
        <f aca="false">ROUND(AE64/AE63*100-100,1)</f>
        <v>-8.1</v>
      </c>
      <c r="AF224" s="51"/>
      <c r="AG224" s="44" t="n">
        <f aca="false">ROUND(AG64/AG63*100-100,1)</f>
        <v>0.7</v>
      </c>
      <c r="AH224" s="51"/>
      <c r="AI224" s="44" t="n">
        <f aca="false">ROUND(AI64/AI63*100-100,1)</f>
        <v>47.8</v>
      </c>
      <c r="AJ224" s="51"/>
      <c r="AK224" s="44" t="n">
        <f aca="false">ROUND(AK64/AK63*100-100,1)</f>
        <v>0.2</v>
      </c>
      <c r="AL224" s="51"/>
      <c r="AM224" s="44" t="n">
        <f aca="false">ROUND(AM64/AM63*100-100,1)</f>
        <v>-7.3</v>
      </c>
      <c r="AN224" s="51"/>
      <c r="AO224" s="44" t="n">
        <f aca="false">ROUND(AO64/AO63*100-100,1)</f>
        <v>22.2</v>
      </c>
      <c r="AP224" s="51"/>
      <c r="AQ224" s="44" t="n">
        <f aca="false">ROUND(AQ64/AQ63*100-100,1)</f>
        <v>-1.9</v>
      </c>
      <c r="AR224" s="51"/>
      <c r="AS224" s="44" t="n">
        <f aca="false">ROUND(AS64/AS63*100-100,1)</f>
        <v>1.6</v>
      </c>
      <c r="AT224" s="51"/>
      <c r="AU224" s="44" t="n">
        <f aca="false">ROUND(AU64/AU63*100-100,1)</f>
        <v>-14.6</v>
      </c>
      <c r="AV224" s="51"/>
      <c r="AW224" s="44" t="n">
        <f aca="false">ROUND(AW64/AW63*100-100,1)</f>
        <v>-2.5</v>
      </c>
      <c r="AX224" s="51"/>
      <c r="AY224" s="46" t="n">
        <f aca="false">ROUND(AY64/AY63*100-100,1)</f>
        <v>2.9</v>
      </c>
    </row>
    <row r="225" customFormat="false" ht="11.25" hidden="false" customHeight="true" outlineLevel="0" collapsed="false">
      <c r="A225" s="5"/>
      <c r="B225" s="40"/>
      <c r="C225" s="41"/>
      <c r="D225" s="41" t="n">
        <v>3</v>
      </c>
      <c r="E225" s="42"/>
      <c r="F225" s="51"/>
      <c r="G225" s="44" t="n">
        <f aca="false">ROUND(G65/G64*100-100,1)</f>
        <v>6.7</v>
      </c>
      <c r="H225" s="51"/>
      <c r="I225" s="44" t="n">
        <f aca="false">ROUND(I65/I64*100-100,1)</f>
        <v>1</v>
      </c>
      <c r="J225" s="51"/>
      <c r="K225" s="44" t="n">
        <f aca="false">ROUND(K65/K64*100-100,1)</f>
        <v>1.1</v>
      </c>
      <c r="L225" s="51"/>
      <c r="M225" s="44" t="n">
        <f aca="false">ROUND(M65/M64*100-100,1)</f>
        <v>-1.6</v>
      </c>
      <c r="N225" s="51"/>
      <c r="O225" s="44" t="n">
        <f aca="false">ROUND(O65/O64*100-100,1)</f>
        <v>7</v>
      </c>
      <c r="P225" s="51"/>
      <c r="Q225" s="44" t="n">
        <f aca="false">ROUND(Q65/Q64*100-100,1)</f>
        <v>11</v>
      </c>
      <c r="R225" s="51"/>
      <c r="S225" s="44" t="n">
        <f aca="false">ROUND(S65/S64*100-100,1)</f>
        <v>7.7</v>
      </c>
      <c r="T225" s="51"/>
      <c r="U225" s="44" t="n">
        <f aca="false">ROUND(U65/U64*100-100,1)</f>
        <v>9.7</v>
      </c>
      <c r="V225" s="51"/>
      <c r="W225" s="44" t="n">
        <f aca="false">ROUND(W65/W64*100-100,1)</f>
        <v>11.1</v>
      </c>
      <c r="X225" s="51"/>
      <c r="Y225" s="44" t="n">
        <f aca="false">ROUND(Y65/Y64*100-100,1)</f>
        <v>-0.1</v>
      </c>
      <c r="Z225" s="51"/>
      <c r="AA225" s="44" t="n">
        <f aca="false">ROUND(AA65/AA64*100-100,1)</f>
        <v>0.8</v>
      </c>
      <c r="AB225" s="51"/>
      <c r="AC225" s="44" t="n">
        <f aca="false">ROUND(AC65/AC64*100-100,1)</f>
        <v>-13.3</v>
      </c>
      <c r="AD225" s="51"/>
      <c r="AE225" s="44" t="n">
        <f aca="false">ROUND(AE65/AE64*100-100,1)</f>
        <v>3.1</v>
      </c>
      <c r="AF225" s="51"/>
      <c r="AG225" s="44" t="n">
        <f aca="false">ROUND(AG65/AG64*100-100,1)</f>
        <v>-25.6</v>
      </c>
      <c r="AH225" s="51"/>
      <c r="AI225" s="44" t="n">
        <f aca="false">ROUND(AI65/AI64*100-100,1)</f>
        <v>-26.9</v>
      </c>
      <c r="AJ225" s="51"/>
      <c r="AK225" s="44" t="n">
        <f aca="false">ROUND(AK65/AK64*100-100,1)</f>
        <v>-45.1</v>
      </c>
      <c r="AL225" s="51"/>
      <c r="AM225" s="44" t="n">
        <f aca="false">ROUND(AM65/AM64*100-100,1)</f>
        <v>-16.8</v>
      </c>
      <c r="AN225" s="51"/>
      <c r="AO225" s="44" t="n">
        <f aca="false">ROUND(AO65/AO64*100-100,1)</f>
        <v>16.8</v>
      </c>
      <c r="AP225" s="51"/>
      <c r="AQ225" s="44" t="n">
        <f aca="false">ROUND(AQ65/AQ64*100-100,1)</f>
        <v>1.3</v>
      </c>
      <c r="AR225" s="51"/>
      <c r="AS225" s="44" t="n">
        <f aca="false">ROUND(AS65/AS64*100-100,1)</f>
        <v>9.2</v>
      </c>
      <c r="AT225" s="51"/>
      <c r="AU225" s="44" t="n">
        <f aca="false">ROUND(AU65/AU64*100-100,1)</f>
        <v>-10.1</v>
      </c>
      <c r="AV225" s="51"/>
      <c r="AW225" s="44" t="n">
        <f aca="false">ROUND(AW65/AW64*100-100,1)</f>
        <v>4.8</v>
      </c>
      <c r="AX225" s="51"/>
      <c r="AY225" s="46" t="n">
        <f aca="false">ROUND(AY65/AY64*100-100,1)</f>
        <v>-7.3</v>
      </c>
    </row>
    <row r="226" customFormat="false" ht="11.25" hidden="false" customHeight="true" outlineLevel="0" collapsed="false">
      <c r="A226" s="5"/>
      <c r="B226" s="40"/>
      <c r="C226" s="41"/>
      <c r="D226" s="41" t="n">
        <v>4</v>
      </c>
      <c r="E226" s="42"/>
      <c r="F226" s="51"/>
      <c r="G226" s="44" t="n">
        <f aca="false">ROUND(G66/G65*100-100,1)</f>
        <v>0.3</v>
      </c>
      <c r="H226" s="51"/>
      <c r="I226" s="44" t="n">
        <f aca="false">ROUND(I66/I65*100-100,1)</f>
        <v>-0.8</v>
      </c>
      <c r="J226" s="51"/>
      <c r="K226" s="44" t="n">
        <f aca="false">ROUND(K66/K65*100-100,1)</f>
        <v>-0.8</v>
      </c>
      <c r="L226" s="51"/>
      <c r="M226" s="44" t="n">
        <f aca="false">ROUND(M66/M65*100-100,1)</f>
        <v>-0.5</v>
      </c>
      <c r="N226" s="51"/>
      <c r="O226" s="44" t="n">
        <f aca="false">ROUND(O66/O65*100-100,1)</f>
        <v>0.7</v>
      </c>
      <c r="P226" s="51"/>
      <c r="Q226" s="44" t="n">
        <f aca="false">ROUND(Q66/Q65*100-100,1)</f>
        <v>-1.3</v>
      </c>
      <c r="R226" s="51"/>
      <c r="S226" s="44" t="n">
        <f aca="false">ROUND(S66/S65*100-100,1)</f>
        <v>0</v>
      </c>
      <c r="T226" s="51"/>
      <c r="U226" s="44" t="n">
        <f aca="false">ROUND(U66/U65*100-100,1)</f>
        <v>-7</v>
      </c>
      <c r="V226" s="51"/>
      <c r="W226" s="44" t="n">
        <f aca="false">ROUND(W66/W65*100-100,1)</f>
        <v>-13.4</v>
      </c>
      <c r="X226" s="51"/>
      <c r="Y226" s="44" t="n">
        <f aca="false">ROUND(Y66/Y65*100-100,1)</f>
        <v>0.5</v>
      </c>
      <c r="Z226" s="51"/>
      <c r="AA226" s="44" t="n">
        <f aca="false">ROUND(AA66/AA65*100-100,1)</f>
        <v>-20.3</v>
      </c>
      <c r="AB226" s="51"/>
      <c r="AC226" s="44" t="n">
        <f aca="false">ROUND(AC66/AC65*100-100,1)</f>
        <v>12.3</v>
      </c>
      <c r="AD226" s="51"/>
      <c r="AE226" s="44" t="n">
        <f aca="false">ROUND(AE66/AE65*100-100,1)</f>
        <v>0.6</v>
      </c>
      <c r="AF226" s="51"/>
      <c r="AG226" s="44" t="n">
        <f aca="false">ROUND(AG66/AG65*100-100,1)</f>
        <v>3.6</v>
      </c>
      <c r="AH226" s="51"/>
      <c r="AI226" s="44" t="n">
        <f aca="false">ROUND(AI66/AI65*100-100,1)</f>
        <v>-25.4</v>
      </c>
      <c r="AJ226" s="51"/>
      <c r="AK226" s="44" t="n">
        <f aca="false">ROUND(AK66/AK65*100-100,1)</f>
        <v>63.3</v>
      </c>
      <c r="AL226" s="51"/>
      <c r="AM226" s="44" t="n">
        <f aca="false">ROUND(AM66/AM65*100-100,1)</f>
        <v>102.3</v>
      </c>
      <c r="AN226" s="51"/>
      <c r="AO226" s="44" t="n">
        <f aca="false">ROUND(AO66/AO65*100-100,1)</f>
        <v>6.8</v>
      </c>
      <c r="AP226" s="51"/>
      <c r="AQ226" s="44" t="n">
        <f aca="false">ROUND(AQ66/AQ65*100-100,1)</f>
        <v>-0.3</v>
      </c>
      <c r="AR226" s="51"/>
      <c r="AS226" s="44" t="n">
        <f aca="false">ROUND(AS66/AS65*100-100,1)</f>
        <v>-5.3</v>
      </c>
      <c r="AT226" s="51"/>
      <c r="AU226" s="44" t="n">
        <f aca="false">ROUND(AU66/AU65*100-100,1)</f>
        <v>-2.4</v>
      </c>
      <c r="AV226" s="51"/>
      <c r="AW226" s="44" t="n">
        <f aca="false">ROUND(AW66/AW65*100-100,1)</f>
        <v>-1.3</v>
      </c>
      <c r="AX226" s="51"/>
      <c r="AY226" s="46" t="n">
        <f aca="false">ROUND(AY66/AY65*100-100,1)</f>
        <v>14.2</v>
      </c>
    </row>
    <row r="227" customFormat="false" ht="11.25" hidden="false" customHeight="true" outlineLevel="0" collapsed="false">
      <c r="A227" s="5"/>
      <c r="B227" s="40"/>
      <c r="C227" s="41"/>
      <c r="D227" s="41" t="n">
        <v>5</v>
      </c>
      <c r="E227" s="42"/>
      <c r="F227" s="51"/>
      <c r="G227" s="44" t="n">
        <f aca="false">ROUND(G67/G66*100-100,1)</f>
        <v>-4.6</v>
      </c>
      <c r="H227" s="51"/>
      <c r="I227" s="44" t="n">
        <f aca="false">ROUND(I67/I66*100-100,1)</f>
        <v>0.6</v>
      </c>
      <c r="J227" s="51"/>
      <c r="K227" s="44" t="n">
        <f aca="false">ROUND(K67/K66*100-100,1)</f>
        <v>0.4</v>
      </c>
      <c r="L227" s="51"/>
      <c r="M227" s="44" t="n">
        <f aca="false">ROUND(M67/M66*100-100,1)</f>
        <v>4.4</v>
      </c>
      <c r="N227" s="51"/>
      <c r="O227" s="44" t="n">
        <f aca="false">ROUND(O67/O66*100-100,1)</f>
        <v>-5.5</v>
      </c>
      <c r="P227" s="51"/>
      <c r="Q227" s="44" t="n">
        <f aca="false">ROUND(Q67/Q66*100-100,1)</f>
        <v>-4.6</v>
      </c>
      <c r="R227" s="51"/>
      <c r="S227" s="44" t="n">
        <f aca="false">ROUND(S67/S66*100-100,1)</f>
        <v>-5.1</v>
      </c>
      <c r="T227" s="51"/>
      <c r="U227" s="44" t="n">
        <f aca="false">ROUND(U67/U66*100-100,1)</f>
        <v>-3.9</v>
      </c>
      <c r="V227" s="51"/>
      <c r="W227" s="44" t="n">
        <f aca="false">ROUND(W67/W66*100-100,1)</f>
        <v>16.8</v>
      </c>
      <c r="X227" s="51"/>
      <c r="Y227" s="44" t="n">
        <f aca="false">ROUND(Y67/Y66*100-100,1)</f>
        <v>-8.5</v>
      </c>
      <c r="Z227" s="51"/>
      <c r="AA227" s="44" t="n">
        <f aca="false">ROUND(AA67/AA66*100-100,1)</f>
        <v>7.7</v>
      </c>
      <c r="AB227" s="51"/>
      <c r="AC227" s="44" t="n">
        <f aca="false">ROUND(AC67/AC66*100-100,1)</f>
        <v>1.2</v>
      </c>
      <c r="AD227" s="51"/>
      <c r="AE227" s="44" t="n">
        <f aca="false">ROUND(AE67/AE66*100-100,1)</f>
        <v>1.2</v>
      </c>
      <c r="AF227" s="51"/>
      <c r="AG227" s="44" t="n">
        <f aca="false">ROUND(AG67/AG66*100-100,1)</f>
        <v>-16.2</v>
      </c>
      <c r="AH227" s="51"/>
      <c r="AI227" s="44" t="n">
        <f aca="false">ROUND(AI67/AI66*100-100,1)</f>
        <v>-16.8</v>
      </c>
      <c r="AJ227" s="51"/>
      <c r="AK227" s="44" t="n">
        <f aca="false">ROUND(AK67/AK66*100-100,1)</f>
        <v>-18.4</v>
      </c>
      <c r="AL227" s="51"/>
      <c r="AM227" s="44" t="n">
        <f aca="false">ROUND(AM67/AM66*100-100,1)</f>
        <v>-20</v>
      </c>
      <c r="AN227" s="51"/>
      <c r="AO227" s="44" t="n">
        <f aca="false">ROUND(AO67/AO66*100-100,1)</f>
        <v>-13.1</v>
      </c>
      <c r="AP227" s="51"/>
      <c r="AQ227" s="44" t="n">
        <f aca="false">ROUND(AQ67/AQ66*100-100,1)</f>
        <v>0.5</v>
      </c>
      <c r="AR227" s="51"/>
      <c r="AS227" s="44" t="n">
        <f aca="false">ROUND(AS67/AS66*100-100,1)</f>
        <v>18.9</v>
      </c>
      <c r="AT227" s="51"/>
      <c r="AU227" s="44" t="n">
        <f aca="false">ROUND(AU67/AU66*100-100,1)</f>
        <v>0.5</v>
      </c>
      <c r="AV227" s="51"/>
      <c r="AW227" s="44" t="n">
        <f aca="false">ROUND(AW67/AW66*100-100,1)</f>
        <v>-0.1</v>
      </c>
      <c r="AX227" s="51"/>
      <c r="AY227" s="46" t="n">
        <f aca="false">ROUND(AY67/AY66*100-100,1)</f>
        <v>-7.5</v>
      </c>
    </row>
    <row r="228" customFormat="false" ht="11.25" hidden="false" customHeight="true" outlineLevel="0" collapsed="false">
      <c r="A228" s="5"/>
      <c r="B228" s="40"/>
      <c r="C228" s="41"/>
      <c r="D228" s="41" t="n">
        <v>6</v>
      </c>
      <c r="E228" s="42"/>
      <c r="F228" s="51"/>
      <c r="G228" s="44" t="n">
        <f aca="false">ROUND(G68/G67*100-100,1)</f>
        <v>0.3</v>
      </c>
      <c r="H228" s="51"/>
      <c r="I228" s="44" t="n">
        <f aca="false">ROUND(I68/I67*100-100,1)</f>
        <v>-1</v>
      </c>
      <c r="J228" s="51"/>
      <c r="K228" s="44" t="n">
        <f aca="false">ROUND(K68/K67*100-100,1)</f>
        <v>-1</v>
      </c>
      <c r="L228" s="51"/>
      <c r="M228" s="44" t="n">
        <f aca="false">ROUND(M68/M67*100-100,1)</f>
        <v>-3.2</v>
      </c>
      <c r="N228" s="51"/>
      <c r="O228" s="44" t="n">
        <f aca="false">ROUND(O68/O67*100-100,1)</f>
        <v>0.9</v>
      </c>
      <c r="P228" s="51"/>
      <c r="Q228" s="44" t="n">
        <f aca="false">ROUND(Q68/Q67*100-100,1)</f>
        <v>-2.5</v>
      </c>
      <c r="R228" s="51"/>
      <c r="S228" s="44" t="n">
        <f aca="false">ROUND(S68/S67*100-100,1)</f>
        <v>0.9</v>
      </c>
      <c r="T228" s="51"/>
      <c r="U228" s="44" t="n">
        <f aca="false">ROUND(U68/U67*100-100,1)</f>
        <v>-7.3</v>
      </c>
      <c r="V228" s="51"/>
      <c r="W228" s="44" t="n">
        <f aca="false">ROUND(W68/W67*100-100,1)</f>
        <v>-13.1</v>
      </c>
      <c r="X228" s="51"/>
      <c r="Y228" s="44" t="n">
        <f aca="false">ROUND(Y68/Y67*100-100,1)</f>
        <v>3.9</v>
      </c>
      <c r="Z228" s="51"/>
      <c r="AA228" s="44" t="n">
        <f aca="false">ROUND(AA68/AA67*100-100,1)</f>
        <v>1.7</v>
      </c>
      <c r="AB228" s="51"/>
      <c r="AC228" s="44" t="n">
        <f aca="false">ROUND(AC68/AC67*100-100,1)</f>
        <v>-1.9</v>
      </c>
      <c r="AD228" s="51"/>
      <c r="AE228" s="44" t="n">
        <f aca="false">ROUND(AE68/AE67*100-100,1)</f>
        <v>-5.4</v>
      </c>
      <c r="AF228" s="51"/>
      <c r="AG228" s="44" t="n">
        <f aca="false">ROUND(AG68/AG67*100-100,1)</f>
        <v>18.9</v>
      </c>
      <c r="AH228" s="51"/>
      <c r="AI228" s="44" t="n">
        <f aca="false">ROUND(AI68/AI67*100-100,1)</f>
        <v>-20.2</v>
      </c>
      <c r="AJ228" s="51"/>
      <c r="AK228" s="44" t="n">
        <f aca="false">ROUND(AK68/AK67*100-100,1)</f>
        <v>38.3</v>
      </c>
      <c r="AL228" s="51"/>
      <c r="AM228" s="44" t="n">
        <f aca="false">ROUND(AM68/AM67*100-100,1)</f>
        <v>-8</v>
      </c>
      <c r="AN228" s="51"/>
      <c r="AO228" s="44" t="n">
        <f aca="false">ROUND(AO68/AO67*100-100,1)</f>
        <v>-1.5</v>
      </c>
      <c r="AP228" s="51"/>
      <c r="AQ228" s="44" t="n">
        <f aca="false">ROUND(AQ68/AQ67*100-100,1)</f>
        <v>1.3</v>
      </c>
      <c r="AR228" s="51"/>
      <c r="AS228" s="44" t="n">
        <f aca="false">ROUND(AS68/AS67*100-100,1)</f>
        <v>-6.2</v>
      </c>
      <c r="AT228" s="51"/>
      <c r="AU228" s="44" t="n">
        <f aca="false">ROUND(AU68/AU67*100-100,1)</f>
        <v>3.9</v>
      </c>
      <c r="AV228" s="51"/>
      <c r="AW228" s="44" t="n">
        <f aca="false">ROUND(AW68/AW67*100-100,1)</f>
        <v>1.5</v>
      </c>
      <c r="AX228" s="51"/>
      <c r="AY228" s="46" t="n">
        <f aca="false">ROUND(AY68/AY67*100-100,1)</f>
        <v>-4.7</v>
      </c>
    </row>
    <row r="229" customFormat="false" ht="11.25" hidden="false" customHeight="true" outlineLevel="0" collapsed="false">
      <c r="A229" s="5"/>
      <c r="B229" s="40"/>
      <c r="C229" s="41"/>
      <c r="D229" s="41" t="n">
        <v>7</v>
      </c>
      <c r="E229" s="42"/>
      <c r="F229" s="51"/>
      <c r="G229" s="44" t="n">
        <f aca="false">ROUND(G69/G68*100-100,1)</f>
        <v>-1.4</v>
      </c>
      <c r="H229" s="51"/>
      <c r="I229" s="44" t="n">
        <f aca="false">ROUND(I69/I68*100-100,1)</f>
        <v>-2.3</v>
      </c>
      <c r="J229" s="51"/>
      <c r="K229" s="44" t="n">
        <f aca="false">ROUND(K69/K68*100-100,1)</f>
        <v>-2.3</v>
      </c>
      <c r="L229" s="51"/>
      <c r="M229" s="44" t="n">
        <f aca="false">ROUND(M69/M68*100-100,1)</f>
        <v>0.3</v>
      </c>
      <c r="N229" s="51"/>
      <c r="O229" s="44" t="n">
        <f aca="false">ROUND(O69/O68*100-100,1)</f>
        <v>-1.2</v>
      </c>
      <c r="P229" s="51"/>
      <c r="Q229" s="44" t="n">
        <f aca="false">ROUND(Q69/Q68*100-100,1)</f>
        <v>-2.9</v>
      </c>
      <c r="R229" s="51"/>
      <c r="S229" s="44" t="n">
        <f aca="false">ROUND(S69/S68*100-100,1)</f>
        <v>-1.2</v>
      </c>
      <c r="T229" s="51"/>
      <c r="U229" s="44" t="n">
        <f aca="false">ROUND(U69/U68*100-100,1)</f>
        <v>-2.6</v>
      </c>
      <c r="V229" s="51"/>
      <c r="W229" s="44" t="n">
        <f aca="false">ROUND(W69/W68*100-100,1)</f>
        <v>-5.6</v>
      </c>
      <c r="X229" s="51"/>
      <c r="Y229" s="44" t="n">
        <f aca="false">ROUND(Y69/Y68*100-100,1)</f>
        <v>-2.9</v>
      </c>
      <c r="Z229" s="51"/>
      <c r="AA229" s="44" t="n">
        <f aca="false">ROUND(AA69/AA68*100-100,1)</f>
        <v>4.7</v>
      </c>
      <c r="AB229" s="51"/>
      <c r="AC229" s="44" t="n">
        <f aca="false">ROUND(AC69/AC68*100-100,1)</f>
        <v>-2.8</v>
      </c>
      <c r="AD229" s="51"/>
      <c r="AE229" s="44" t="n">
        <f aca="false">ROUND(AE69/AE68*100-100,1)</f>
        <v>1.5</v>
      </c>
      <c r="AF229" s="51"/>
      <c r="AG229" s="44" t="n">
        <f aca="false">ROUND(AG69/AG68*100-100,1)</f>
        <v>-20.8</v>
      </c>
      <c r="AH229" s="51"/>
      <c r="AI229" s="44" t="n">
        <f aca="false">ROUND(AI69/AI68*100-100,1)</f>
        <v>25.6</v>
      </c>
      <c r="AJ229" s="51"/>
      <c r="AK229" s="44" t="n">
        <f aca="false">ROUND(AK69/AK68*100-100,1)</f>
        <v>-31.6</v>
      </c>
      <c r="AL229" s="51"/>
      <c r="AM229" s="44" t="n">
        <f aca="false">ROUND(AM69/AM68*100-100,1)</f>
        <v>-18.9</v>
      </c>
      <c r="AN229" s="51"/>
      <c r="AO229" s="44" t="n">
        <f aca="false">ROUND(AO69/AO68*100-100,1)</f>
        <v>-4.4</v>
      </c>
      <c r="AP229" s="51"/>
      <c r="AQ229" s="44" t="n">
        <f aca="false">ROUND(AQ69/AQ68*100-100,1)</f>
        <v>1.8</v>
      </c>
      <c r="AR229" s="51"/>
      <c r="AS229" s="44" t="n">
        <f aca="false">ROUND(AS69/AS68*100-100,1)</f>
        <v>-3</v>
      </c>
      <c r="AT229" s="51"/>
      <c r="AU229" s="44" t="n">
        <f aca="false">ROUND(AU69/AU68*100-100,1)</f>
        <v>-0.7</v>
      </c>
      <c r="AV229" s="51"/>
      <c r="AW229" s="44" t="n">
        <f aca="false">ROUND(AW69/AW68*100-100,1)</f>
        <v>2.6</v>
      </c>
      <c r="AX229" s="51"/>
      <c r="AY229" s="46" t="n">
        <f aca="false">ROUND(AY69/AY68*100-100,1)</f>
        <v>4.2</v>
      </c>
    </row>
    <row r="230" customFormat="false" ht="11.25" hidden="false" customHeight="true" outlineLevel="0" collapsed="false">
      <c r="A230" s="5"/>
      <c r="B230" s="40"/>
      <c r="C230" s="41"/>
      <c r="D230" s="41" t="n">
        <v>8</v>
      </c>
      <c r="E230" s="42"/>
      <c r="F230" s="51"/>
      <c r="G230" s="44" t="n">
        <f aca="false">ROUND(G70/G69*100-100,1)</f>
        <v>-0.8</v>
      </c>
      <c r="H230" s="51"/>
      <c r="I230" s="44" t="n">
        <f aca="false">ROUND(I70/I69*100-100,1)</f>
        <v>1.4</v>
      </c>
      <c r="J230" s="51"/>
      <c r="K230" s="44" t="n">
        <f aca="false">ROUND(K70/K69*100-100,1)</f>
        <v>1.5</v>
      </c>
      <c r="L230" s="51"/>
      <c r="M230" s="44" t="n">
        <f aca="false">ROUND(M70/M69*100-100,1)</f>
        <v>-1.5</v>
      </c>
      <c r="N230" s="51"/>
      <c r="O230" s="44" t="n">
        <f aca="false">ROUND(O70/O69*100-100,1)</f>
        <v>-1.5</v>
      </c>
      <c r="P230" s="51"/>
      <c r="Q230" s="44" t="n">
        <f aca="false">ROUND(Q70/Q69*100-100,1)</f>
        <v>3.4</v>
      </c>
      <c r="R230" s="51"/>
      <c r="S230" s="44" t="n">
        <f aca="false">ROUND(S70/S69*100-100,1)</f>
        <v>-1.4</v>
      </c>
      <c r="T230" s="51"/>
      <c r="U230" s="44" t="n">
        <f aca="false">ROUND(U70/U69*100-100,1)</f>
        <v>-6.8</v>
      </c>
      <c r="V230" s="51"/>
      <c r="W230" s="44" t="n">
        <f aca="false">ROUND(W70/W69*100-100,1)</f>
        <v>-0.9</v>
      </c>
      <c r="X230" s="51"/>
      <c r="Y230" s="44" t="n">
        <f aca="false">ROUND(Y70/Y69*100-100,1)</f>
        <v>3.4</v>
      </c>
      <c r="Z230" s="51"/>
      <c r="AA230" s="44" t="n">
        <f aca="false">ROUND(AA70/AA69*100-100,1)</f>
        <v>1.3</v>
      </c>
      <c r="AB230" s="51"/>
      <c r="AC230" s="44" t="n">
        <f aca="false">ROUND(AC70/AC69*100-100,1)</f>
        <v>-12.7</v>
      </c>
      <c r="AD230" s="51"/>
      <c r="AE230" s="44" t="n">
        <f aca="false">ROUND(AE70/AE69*100-100,1)</f>
        <v>-1.3</v>
      </c>
      <c r="AF230" s="51"/>
      <c r="AG230" s="44" t="n">
        <f aca="false">ROUND(AG70/AG69*100-100,1)</f>
        <v>-4.4</v>
      </c>
      <c r="AH230" s="51"/>
      <c r="AI230" s="44" t="n">
        <f aca="false">ROUND(AI70/AI69*100-100,1)</f>
        <v>4</v>
      </c>
      <c r="AJ230" s="51"/>
      <c r="AK230" s="44" t="n">
        <f aca="false">ROUND(AK70/AK69*100-100,1)</f>
        <v>-5.1</v>
      </c>
      <c r="AL230" s="51"/>
      <c r="AM230" s="44" t="n">
        <f aca="false">ROUND(AM70/AM69*100-100,1)</f>
        <v>19.2</v>
      </c>
      <c r="AN230" s="51"/>
      <c r="AO230" s="44" t="n">
        <f aca="false">ROUND(AO70/AO69*100-100,1)</f>
        <v>4.7</v>
      </c>
      <c r="AP230" s="51"/>
      <c r="AQ230" s="44" t="n">
        <f aca="false">ROUND(AQ70/AQ69*100-100,1)</f>
        <v>9.1</v>
      </c>
      <c r="AR230" s="51"/>
      <c r="AS230" s="44" t="n">
        <f aca="false">ROUND(AS70/AS69*100-100,1)</f>
        <v>-1.6</v>
      </c>
      <c r="AT230" s="51"/>
      <c r="AU230" s="44" t="n">
        <f aca="false">ROUND(AU70/AU69*100-100,1)</f>
        <v>-4.6</v>
      </c>
      <c r="AV230" s="51"/>
      <c r="AW230" s="44" t="n">
        <f aca="false">ROUND(AW70/AW69*100-100,1)</f>
        <v>13.1</v>
      </c>
      <c r="AX230" s="51"/>
      <c r="AY230" s="46" t="n">
        <f aca="false">ROUND(AY70/AY69*100-100,1)</f>
        <v>-11.7</v>
      </c>
    </row>
    <row r="231" customFormat="false" ht="11.25" hidden="false" customHeight="true" outlineLevel="0" collapsed="false">
      <c r="A231" s="5"/>
      <c r="B231" s="40"/>
      <c r="C231" s="41"/>
      <c r="D231" s="41" t="n">
        <v>9</v>
      </c>
      <c r="E231" s="42"/>
      <c r="F231" s="51"/>
      <c r="G231" s="44" t="n">
        <f aca="false">ROUND(G71/G70*100-100,1)</f>
        <v>-2.9</v>
      </c>
      <c r="H231" s="51"/>
      <c r="I231" s="44" t="n">
        <f aca="false">ROUND(I71/I70*100-100,1)</f>
        <v>-0.5</v>
      </c>
      <c r="J231" s="51"/>
      <c r="K231" s="44" t="n">
        <f aca="false">ROUND(K71/K70*100-100,1)</f>
        <v>-0.5</v>
      </c>
      <c r="L231" s="51"/>
      <c r="M231" s="44" t="n">
        <f aca="false">ROUND(M71/M70*100-100,1)</f>
        <v>0.6</v>
      </c>
      <c r="N231" s="51"/>
      <c r="O231" s="44" t="n">
        <f aca="false">ROUND(O71/O70*100-100,1)</f>
        <v>-3.6</v>
      </c>
      <c r="P231" s="51"/>
      <c r="Q231" s="44" t="n">
        <f aca="false">ROUND(Q71/Q70*100-100,1)</f>
        <v>-1.5</v>
      </c>
      <c r="R231" s="51"/>
      <c r="S231" s="44" t="n">
        <f aca="false">ROUND(S71/S70*100-100,1)</f>
        <v>-3.5</v>
      </c>
      <c r="T231" s="51"/>
      <c r="U231" s="44" t="n">
        <f aca="false">ROUND(U71/U70*100-100,1)</f>
        <v>-4.5</v>
      </c>
      <c r="V231" s="51"/>
      <c r="W231" s="44" t="n">
        <f aca="false">ROUND(W71/W70*100-100,1)</f>
        <v>21.5</v>
      </c>
      <c r="X231" s="51"/>
      <c r="Y231" s="44" t="n">
        <f aca="false">ROUND(Y71/Y70*100-100,1)</f>
        <v>-1.3</v>
      </c>
      <c r="Z231" s="51"/>
      <c r="AA231" s="44" t="n">
        <f aca="false">ROUND(AA71/AA70*100-100,1)</f>
        <v>-7.8</v>
      </c>
      <c r="AB231" s="51"/>
      <c r="AC231" s="44" t="n">
        <f aca="false">ROUND(AC71/AC70*100-100,1)</f>
        <v>-15.9</v>
      </c>
      <c r="AD231" s="51"/>
      <c r="AE231" s="44" t="n">
        <f aca="false">ROUND(AE71/AE70*100-100,1)</f>
        <v>-2</v>
      </c>
      <c r="AF231" s="51"/>
      <c r="AG231" s="44" t="n">
        <f aca="false">ROUND(AG71/AG70*100-100,1)</f>
        <v>-2.6</v>
      </c>
      <c r="AH231" s="51"/>
      <c r="AI231" s="44" t="n">
        <f aca="false">ROUND(AI71/AI70*100-100,1)</f>
        <v>-7.3</v>
      </c>
      <c r="AJ231" s="51"/>
      <c r="AK231" s="44" t="n">
        <f aca="false">ROUND(AK71/AK70*100-100,1)</f>
        <v>-3.3</v>
      </c>
      <c r="AL231" s="51"/>
      <c r="AM231" s="44" t="n">
        <f aca="false">ROUND(AM71/AM70*100-100,1)</f>
        <v>83.9</v>
      </c>
      <c r="AN231" s="51"/>
      <c r="AO231" s="44" t="n">
        <f aca="false">ROUND(AO71/AO70*100-100,1)</f>
        <v>-2.4</v>
      </c>
      <c r="AP231" s="51"/>
      <c r="AQ231" s="44" t="n">
        <f aca="false">ROUND(AQ71/AQ70*100-100,1)</f>
        <v>-9.1</v>
      </c>
      <c r="AR231" s="51"/>
      <c r="AS231" s="44" t="n">
        <f aca="false">ROUND(AS71/AS70*100-100,1)</f>
        <v>9.9</v>
      </c>
      <c r="AT231" s="51"/>
      <c r="AU231" s="44" t="n">
        <f aca="false">ROUND(AU71/AU70*100-100,1)</f>
        <v>-2.5</v>
      </c>
      <c r="AV231" s="51"/>
      <c r="AW231" s="44" t="n">
        <f aca="false">ROUND(AW71/AW70*100-100,1)</f>
        <v>-11.9</v>
      </c>
      <c r="AX231" s="51"/>
      <c r="AY231" s="46" t="n">
        <f aca="false">ROUND(AY71/AY70*100-100,1)</f>
        <v>6.7</v>
      </c>
    </row>
    <row r="232" customFormat="false" ht="11.25" hidden="false" customHeight="true" outlineLevel="0" collapsed="false">
      <c r="A232" s="5"/>
      <c r="B232" s="40"/>
      <c r="C232" s="41"/>
      <c r="D232" s="41" t="n">
        <v>10</v>
      </c>
      <c r="E232" s="42"/>
      <c r="F232" s="51"/>
      <c r="G232" s="44" t="n">
        <f aca="false">ROUND(G72/G71*100-100,1)</f>
        <v>-0.5</v>
      </c>
      <c r="H232" s="51"/>
      <c r="I232" s="44" t="n">
        <f aca="false">ROUND(I72/I71*100-100,1)</f>
        <v>-2.1</v>
      </c>
      <c r="J232" s="51"/>
      <c r="K232" s="44" t="n">
        <f aca="false">ROUND(K72/K71*100-100,1)</f>
        <v>-1.8</v>
      </c>
      <c r="L232" s="51"/>
      <c r="M232" s="44" t="n">
        <f aca="false">ROUND(M72/M71*100-100,1)</f>
        <v>-2.5</v>
      </c>
      <c r="N232" s="51"/>
      <c r="O232" s="44" t="n">
        <f aca="false">ROUND(O72/O71*100-100,1)</f>
        <v>0.6</v>
      </c>
      <c r="P232" s="51"/>
      <c r="Q232" s="44" t="n">
        <f aca="false">ROUND(Q72/Q71*100-100,1)</f>
        <v>0.5</v>
      </c>
      <c r="R232" s="51"/>
      <c r="S232" s="44" t="n">
        <f aca="false">ROUND(S72/S71*100-100,1)</f>
        <v>0.5</v>
      </c>
      <c r="T232" s="51"/>
      <c r="U232" s="44" t="n">
        <f aca="false">ROUND(U72/U71*100-100,1)</f>
        <v>3.9</v>
      </c>
      <c r="V232" s="51"/>
      <c r="W232" s="44" t="n">
        <f aca="false">ROUND(W72/W71*100-100,1)</f>
        <v>-12.6</v>
      </c>
      <c r="X232" s="51"/>
      <c r="Y232" s="44" t="n">
        <f aca="false">ROUND(Y72/Y71*100-100,1)</f>
        <v>-0.8</v>
      </c>
      <c r="Z232" s="51"/>
      <c r="AA232" s="44" t="n">
        <f aca="false">ROUND(AA72/AA71*100-100,1)</f>
        <v>6.3</v>
      </c>
      <c r="AB232" s="51"/>
      <c r="AC232" s="44" t="n">
        <f aca="false">ROUND(AC72/AC71*100-100,1)</f>
        <v>-4.7</v>
      </c>
      <c r="AD232" s="51"/>
      <c r="AE232" s="44" t="n">
        <f aca="false">ROUND(AE72/AE71*100-100,1)</f>
        <v>-5.6</v>
      </c>
      <c r="AF232" s="51"/>
      <c r="AG232" s="44" t="n">
        <f aca="false">ROUND(AG72/AG71*100-100,1)</f>
        <v>9.4</v>
      </c>
      <c r="AH232" s="51"/>
      <c r="AI232" s="44" t="n">
        <f aca="false">ROUND(AI72/AI71*100-100,1)</f>
        <v>-8.4</v>
      </c>
      <c r="AJ232" s="51"/>
      <c r="AK232" s="44" t="n">
        <f aca="false">ROUND(AK72/AK71*100-100,1)</f>
        <v>10.6</v>
      </c>
      <c r="AL232" s="51"/>
      <c r="AM232" s="44" t="n">
        <f aca="false">ROUND(AM72/AM71*100-100,1)</f>
        <v>-47.8</v>
      </c>
      <c r="AN232" s="51"/>
      <c r="AO232" s="44" t="n">
        <f aca="false">ROUND(AO72/AO71*100-100,1)</f>
        <v>1.1</v>
      </c>
      <c r="AP232" s="51"/>
      <c r="AQ232" s="44" t="n">
        <f aca="false">ROUND(AQ72/AQ71*100-100,1)</f>
        <v>8</v>
      </c>
      <c r="AR232" s="51"/>
      <c r="AS232" s="44" t="n">
        <f aca="false">ROUND(AS72/AS71*100-100,1)</f>
        <v>8.9</v>
      </c>
      <c r="AT232" s="51"/>
      <c r="AU232" s="44" t="n">
        <f aca="false">ROUND(AU72/AU71*100-100,1)</f>
        <v>4.7</v>
      </c>
      <c r="AV232" s="51"/>
      <c r="AW232" s="44" t="n">
        <f aca="false">ROUND(AW72/AW71*100-100,1)</f>
        <v>7</v>
      </c>
      <c r="AX232" s="51"/>
      <c r="AY232" s="46" t="n">
        <f aca="false">ROUND(AY72/AY71*100-100,1)</f>
        <v>-4</v>
      </c>
    </row>
    <row r="233" customFormat="false" ht="11.25" hidden="false" customHeight="true" outlineLevel="0" collapsed="false">
      <c r="A233" s="5"/>
      <c r="B233" s="40"/>
      <c r="C233" s="41"/>
      <c r="D233" s="41" t="n">
        <v>11</v>
      </c>
      <c r="E233" s="42"/>
      <c r="F233" s="51"/>
      <c r="G233" s="44" t="n">
        <f aca="false">ROUND(G73/G72*100-100,1)</f>
        <v>1.4</v>
      </c>
      <c r="H233" s="51"/>
      <c r="I233" s="44" t="n">
        <f aca="false">ROUND(I73/I72*100-100,1)</f>
        <v>1.9</v>
      </c>
      <c r="J233" s="51"/>
      <c r="K233" s="44" t="n">
        <f aca="false">ROUND(K73/K72*100-100,1)</f>
        <v>1.6</v>
      </c>
      <c r="L233" s="51"/>
      <c r="M233" s="44" t="n">
        <f aca="false">ROUND(M73/M72*100-100,1)</f>
        <v>-0.2</v>
      </c>
      <c r="N233" s="51"/>
      <c r="O233" s="44" t="n">
        <f aca="false">ROUND(O73/O72*100-100,1)</f>
        <v>0.3</v>
      </c>
      <c r="P233" s="51"/>
      <c r="Q233" s="44" t="n">
        <f aca="false">ROUND(Q73/Q72*100-100,1)</f>
        <v>-1.1</v>
      </c>
      <c r="R233" s="51"/>
      <c r="S233" s="44" t="n">
        <f aca="false">ROUND(S73/S72*100-100,1)</f>
        <v>0.4</v>
      </c>
      <c r="T233" s="51"/>
      <c r="U233" s="44" t="n">
        <f aca="false">ROUND(U73/U72*100-100,1)</f>
        <v>-6.1</v>
      </c>
      <c r="V233" s="51"/>
      <c r="W233" s="44" t="n">
        <f aca="false">ROUND(W73/W72*100-100,1)</f>
        <v>8.4</v>
      </c>
      <c r="X233" s="51"/>
      <c r="Y233" s="44" t="n">
        <f aca="false">ROUND(Y73/Y72*100-100,1)</f>
        <v>-1.7</v>
      </c>
      <c r="Z233" s="51"/>
      <c r="AA233" s="44" t="n">
        <f aca="false">ROUND(AA73/AA72*100-100,1)</f>
        <v>-9.5</v>
      </c>
      <c r="AB233" s="51"/>
      <c r="AC233" s="44" t="n">
        <f aca="false">ROUND(AC73/AC72*100-100,1)</f>
        <v>10.4</v>
      </c>
      <c r="AD233" s="51"/>
      <c r="AE233" s="44" t="n">
        <f aca="false">ROUND(AE73/AE72*100-100,1)</f>
        <v>7.6</v>
      </c>
      <c r="AF233" s="51"/>
      <c r="AG233" s="44" t="n">
        <f aca="false">ROUND(AG73/AG72*100-100,1)</f>
        <v>1.3</v>
      </c>
      <c r="AH233" s="51"/>
      <c r="AI233" s="44" t="n">
        <f aca="false">ROUND(AI73/AI72*100-100,1)</f>
        <v>-2.9</v>
      </c>
      <c r="AJ233" s="51"/>
      <c r="AK233" s="44" t="n">
        <f aca="false">ROUND(AK73/AK72*100-100,1)</f>
        <v>-14</v>
      </c>
      <c r="AL233" s="51"/>
      <c r="AM233" s="44" t="n">
        <f aca="false">ROUND(AM73/AM72*100-100,1)</f>
        <v>-25.3</v>
      </c>
      <c r="AN233" s="51"/>
      <c r="AO233" s="44" t="n">
        <f aca="false">ROUND(AO73/AO72*100-100,1)</f>
        <v>-2.9</v>
      </c>
      <c r="AP233" s="51"/>
      <c r="AQ233" s="44" t="n">
        <f aca="false">ROUND(AQ73/AQ72*100-100,1)</f>
        <v>-1.2</v>
      </c>
      <c r="AR233" s="51"/>
      <c r="AS233" s="44" t="n">
        <f aca="false">ROUND(AS73/AS72*100-100,1)</f>
        <v>3.4</v>
      </c>
      <c r="AT233" s="51"/>
      <c r="AU233" s="44" t="n">
        <f aca="false">ROUND(AU73/AU72*100-100,1)</f>
        <v>14.5</v>
      </c>
      <c r="AV233" s="51"/>
      <c r="AW233" s="44" t="n">
        <f aca="false">ROUND(AW73/AW72*100-100,1)</f>
        <v>-2.8</v>
      </c>
      <c r="AX233" s="51"/>
      <c r="AY233" s="46" t="n">
        <f aca="false">ROUND(AY73/AY72*100-100,1)</f>
        <v>1.5</v>
      </c>
    </row>
    <row r="234" customFormat="false" ht="11.25" hidden="false" customHeight="true" outlineLevel="0" collapsed="false">
      <c r="A234" s="5"/>
      <c r="B234" s="40"/>
      <c r="C234" s="41"/>
      <c r="D234" s="41" t="n">
        <v>12</v>
      </c>
      <c r="E234" s="42"/>
      <c r="F234" s="51"/>
      <c r="G234" s="44" t="n">
        <f aca="false">ROUND(G74/G73*100-100,1)</f>
        <v>-1.8</v>
      </c>
      <c r="H234" s="51"/>
      <c r="I234" s="44" t="n">
        <f aca="false">ROUND(I74/I73*100-100,1)</f>
        <v>2.1</v>
      </c>
      <c r="J234" s="51"/>
      <c r="K234" s="44" t="n">
        <f aca="false">ROUND(K74/K73*100-100,1)</f>
        <v>2.1</v>
      </c>
      <c r="L234" s="51"/>
      <c r="M234" s="44" t="n">
        <f aca="false">ROUND(M74/M73*100-100,1)</f>
        <v>2</v>
      </c>
      <c r="N234" s="51"/>
      <c r="O234" s="44" t="n">
        <f aca="false">ROUND(O74/O73*100-100,1)</f>
        <v>-2.2</v>
      </c>
      <c r="P234" s="51"/>
      <c r="Q234" s="44" t="n">
        <f aca="false">ROUND(Q74/Q73*100-100,1)</f>
        <v>-2.6</v>
      </c>
      <c r="R234" s="51"/>
      <c r="S234" s="44" t="n">
        <f aca="false">ROUND(S74/S73*100-100,1)</f>
        <v>-2.3</v>
      </c>
      <c r="T234" s="51"/>
      <c r="U234" s="44" t="n">
        <f aca="false">ROUND(U74/U73*100-100,1)</f>
        <v>5.5</v>
      </c>
      <c r="V234" s="51"/>
      <c r="W234" s="44" t="n">
        <f aca="false">ROUND(W74/W73*100-100,1)</f>
        <v>-5.3</v>
      </c>
      <c r="X234" s="51"/>
      <c r="Y234" s="44" t="n">
        <f aca="false">ROUND(Y74/Y73*100-100,1)</f>
        <v>-1.1</v>
      </c>
      <c r="Z234" s="51"/>
      <c r="AA234" s="44" t="n">
        <f aca="false">ROUND(AA74/AA73*100-100,1)</f>
        <v>0.3</v>
      </c>
      <c r="AB234" s="51"/>
      <c r="AC234" s="44" t="n">
        <f aca="false">ROUND(AC74/AC73*100-100,1)</f>
        <v>2</v>
      </c>
      <c r="AD234" s="51"/>
      <c r="AE234" s="44" t="n">
        <f aca="false">ROUND(AE74/AE73*100-100,1)</f>
        <v>-7.3</v>
      </c>
      <c r="AF234" s="51"/>
      <c r="AG234" s="44" t="n">
        <f aca="false">ROUND(AG74/AG73*100-100,1)</f>
        <v>16.6</v>
      </c>
      <c r="AH234" s="51"/>
      <c r="AI234" s="44" t="n">
        <f aca="false">ROUND(AI74/AI73*100-100,1)</f>
        <v>83.6</v>
      </c>
      <c r="AJ234" s="51"/>
      <c r="AK234" s="44" t="n">
        <f aca="false">ROUND(AK74/AK73*100-100,1)</f>
        <v>-5.7</v>
      </c>
      <c r="AL234" s="51"/>
      <c r="AM234" s="44" t="n">
        <f aca="false">ROUND(AM74/AM73*100-100,1)</f>
        <v>5.8</v>
      </c>
      <c r="AN234" s="51"/>
      <c r="AO234" s="44" t="n">
        <f aca="false">ROUND(AO74/AO73*100-100,1)</f>
        <v>-2.4</v>
      </c>
      <c r="AP234" s="51"/>
      <c r="AQ234" s="44" t="n">
        <f aca="false">ROUND(AQ74/AQ73*100-100,1)</f>
        <v>-0.5</v>
      </c>
      <c r="AR234" s="51"/>
      <c r="AS234" s="44" t="n">
        <f aca="false">ROUND(AS74/AS73*100-100,1)</f>
        <v>0.8</v>
      </c>
      <c r="AT234" s="51"/>
      <c r="AU234" s="44" t="n">
        <f aca="false">ROUND(AU74/AU73*100-100,1)</f>
        <v>-5.1</v>
      </c>
      <c r="AV234" s="51"/>
      <c r="AW234" s="44" t="n">
        <f aca="false">ROUND(AW74/AW73*100-100,1)</f>
        <v>0.7</v>
      </c>
      <c r="AX234" s="51"/>
      <c r="AY234" s="46" t="n">
        <f aca="false">ROUND(AY74/AY73*100-100,1)</f>
        <v>-2.8</v>
      </c>
    </row>
    <row r="235" customFormat="false" ht="11.25" hidden="false" customHeight="true" outlineLevel="0" collapsed="false">
      <c r="A235" s="5"/>
      <c r="B235" s="40"/>
      <c r="C235" s="41"/>
      <c r="D235" s="41"/>
      <c r="E235" s="42"/>
      <c r="F235" s="51"/>
      <c r="G235" s="44"/>
      <c r="H235" s="52"/>
      <c r="I235" s="44"/>
      <c r="J235" s="52"/>
      <c r="K235" s="44"/>
      <c r="L235" s="52"/>
      <c r="M235" s="44"/>
      <c r="N235" s="52"/>
      <c r="O235" s="44"/>
      <c r="P235" s="52"/>
      <c r="Q235" s="44"/>
      <c r="R235" s="52"/>
      <c r="S235" s="44"/>
      <c r="T235" s="52"/>
      <c r="U235" s="44"/>
      <c r="V235" s="52"/>
      <c r="W235" s="44"/>
      <c r="X235" s="52"/>
      <c r="Y235" s="44"/>
      <c r="Z235" s="52"/>
      <c r="AA235" s="44"/>
      <c r="AB235" s="52"/>
      <c r="AC235" s="45"/>
      <c r="AD235" s="44"/>
      <c r="AE235" s="45"/>
      <c r="AF235" s="44"/>
      <c r="AG235" s="45"/>
      <c r="AH235" s="44"/>
      <c r="AI235" s="45"/>
      <c r="AJ235" s="44"/>
      <c r="AK235" s="45"/>
      <c r="AL235" s="44"/>
      <c r="AM235" s="45"/>
      <c r="AN235" s="44"/>
      <c r="AO235" s="45"/>
      <c r="AP235" s="44"/>
      <c r="AQ235" s="45"/>
      <c r="AR235" s="44"/>
      <c r="AS235" s="45"/>
      <c r="AT235" s="44"/>
      <c r="AU235" s="45"/>
      <c r="AV235" s="44"/>
      <c r="AW235" s="45"/>
      <c r="AX235" s="44"/>
      <c r="AY235" s="74"/>
    </row>
    <row r="236" customFormat="false" ht="10.5" hidden="false" customHeight="true" outlineLevel="0" collapsed="false">
      <c r="A236" s="5"/>
      <c r="B236" s="53"/>
      <c r="C236" s="53"/>
      <c r="D236" s="53"/>
      <c r="E236" s="54"/>
      <c r="F236" s="53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</row>
    <row r="237" customFormat="false" ht="10.5" hidden="false" customHeight="true" outlineLevel="0" collapsed="false">
      <c r="A237" s="5"/>
      <c r="B237" s="56"/>
      <c r="C237" s="56"/>
      <c r="D237" s="56"/>
      <c r="E237" s="57"/>
      <c r="F237" s="56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</row>
    <row r="238" customFormat="false" ht="10.5" hidden="false" customHeight="true" outlineLevel="0" collapsed="false">
      <c r="A238" s="5"/>
      <c r="B238" s="56"/>
      <c r="C238" s="56"/>
      <c r="D238" s="56"/>
      <c r="E238" s="57"/>
      <c r="F238" s="56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</row>
    <row r="239" customFormat="false" ht="10.5" hidden="false" customHeight="true" outlineLevel="0" collapsed="false">
      <c r="A239" s="5"/>
      <c r="B239" s="56"/>
      <c r="C239" s="56"/>
      <c r="D239" s="56"/>
      <c r="E239" s="57"/>
      <c r="F239" s="56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</row>
    <row r="240" customFormat="false" ht="10.5" hidden="false" customHeight="true" outlineLevel="0" collapsed="false">
      <c r="A240" s="5"/>
      <c r="B240" s="56"/>
      <c r="C240" s="56"/>
      <c r="D240" s="56"/>
      <c r="E240" s="57"/>
      <c r="F240" s="56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</row>
    <row r="241" customFormat="false" ht="24" hidden="false" customHeight="true" outlineLevel="0" collapsed="false">
      <c r="A241" s="5"/>
      <c r="B241" s="6" t="s">
        <v>0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</row>
    <row r="242" customFormat="false" ht="15" hidden="false" customHeight="true" outlineLevel="0" collapsed="false">
      <c r="A242" s="5"/>
      <c r="B242" s="7"/>
      <c r="C242" s="8" t="s">
        <v>1</v>
      </c>
      <c r="D242" s="7"/>
      <c r="E242" s="7"/>
      <c r="F242" s="7"/>
      <c r="G242" s="7"/>
      <c r="H242" s="7"/>
      <c r="I242" s="75" t="s">
        <v>39</v>
      </c>
      <c r="J242" s="8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9" t="s">
        <v>2</v>
      </c>
    </row>
    <row r="243" s="17" customFormat="true" ht="8.45" hidden="false" customHeight="true" outlineLevel="0" collapsed="false">
      <c r="A243" s="5"/>
      <c r="B243" s="10"/>
      <c r="C243" s="11"/>
      <c r="D243" s="11"/>
      <c r="E243" s="11"/>
      <c r="F243" s="12" t="s">
        <v>3</v>
      </c>
      <c r="G243" s="12"/>
      <c r="H243" s="13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5"/>
      <c r="AZ243" s="16"/>
      <c r="BA243" s="16"/>
      <c r="BB243" s="16"/>
      <c r="BC243" s="16"/>
    </row>
    <row r="244" s="17" customFormat="true" ht="8.45" hidden="false" customHeight="true" outlineLevel="0" collapsed="false">
      <c r="A244" s="5"/>
      <c r="B244" s="18"/>
      <c r="C244" s="19"/>
      <c r="D244" s="19"/>
      <c r="E244" s="19"/>
      <c r="F244" s="12"/>
      <c r="G244" s="12"/>
      <c r="H244" s="20" t="s">
        <v>4</v>
      </c>
      <c r="I244" s="20"/>
      <c r="J244" s="21"/>
      <c r="K244" s="22"/>
      <c r="L244" s="23"/>
      <c r="M244" s="22"/>
      <c r="N244" s="20" t="s">
        <v>5</v>
      </c>
      <c r="O244" s="20"/>
      <c r="P244" s="20" t="s">
        <v>6</v>
      </c>
      <c r="Q244" s="20"/>
      <c r="R244" s="21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4"/>
      <c r="AZ244" s="16"/>
      <c r="BA244" s="16"/>
      <c r="BB244" s="16"/>
      <c r="BC244" s="16"/>
    </row>
    <row r="245" s="17" customFormat="true" ht="8.45" hidden="false" customHeight="true" outlineLevel="0" collapsed="false">
      <c r="A245" s="5"/>
      <c r="B245" s="18"/>
      <c r="C245" s="19"/>
      <c r="D245" s="19"/>
      <c r="E245" s="19"/>
      <c r="F245" s="12"/>
      <c r="G245" s="12"/>
      <c r="H245" s="20"/>
      <c r="I245" s="20"/>
      <c r="J245" s="20" t="s">
        <v>7</v>
      </c>
      <c r="K245" s="20"/>
      <c r="L245" s="20" t="s">
        <v>8</v>
      </c>
      <c r="M245" s="20"/>
      <c r="N245" s="20"/>
      <c r="O245" s="20"/>
      <c r="P245" s="20"/>
      <c r="Q245" s="20"/>
      <c r="R245" s="20" t="s">
        <v>9</v>
      </c>
      <c r="S245" s="20"/>
      <c r="T245" s="2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5" t="s">
        <v>10</v>
      </c>
      <c r="AY245" s="25"/>
      <c r="AZ245" s="16"/>
      <c r="BA245" s="16"/>
      <c r="BB245" s="16"/>
      <c r="BC245" s="16"/>
    </row>
    <row r="246" s="17" customFormat="true" ht="8.45" hidden="false" customHeight="true" outlineLevel="0" collapsed="false">
      <c r="A246" s="5"/>
      <c r="B246" s="18"/>
      <c r="C246" s="19"/>
      <c r="D246" s="19"/>
      <c r="E246" s="19"/>
      <c r="F246" s="12"/>
      <c r="G246" s="12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 t="s">
        <v>11</v>
      </c>
      <c r="U246" s="20"/>
      <c r="V246" s="20" t="s">
        <v>12</v>
      </c>
      <c r="W246" s="20"/>
      <c r="X246" s="20" t="s">
        <v>13</v>
      </c>
      <c r="Y246" s="20"/>
      <c r="Z246" s="20" t="s">
        <v>14</v>
      </c>
      <c r="AA246" s="20"/>
      <c r="AB246" s="20" t="s">
        <v>15</v>
      </c>
      <c r="AC246" s="20"/>
      <c r="AD246" s="20" t="s">
        <v>16</v>
      </c>
      <c r="AE246" s="20"/>
      <c r="AF246" s="20" t="s">
        <v>17</v>
      </c>
      <c r="AG246" s="20"/>
      <c r="AH246" s="21"/>
      <c r="AI246" s="22"/>
      <c r="AJ246" s="22"/>
      <c r="AK246" s="22"/>
      <c r="AL246" s="20" t="s">
        <v>18</v>
      </c>
      <c r="AM246" s="20"/>
      <c r="AN246" s="20" t="s">
        <v>19</v>
      </c>
      <c r="AO246" s="20"/>
      <c r="AP246" s="20" t="s">
        <v>20</v>
      </c>
      <c r="AQ246" s="20"/>
      <c r="AR246" s="21"/>
      <c r="AS246" s="22"/>
      <c r="AT246" s="22"/>
      <c r="AU246" s="22"/>
      <c r="AV246" s="22"/>
      <c r="AW246" s="22"/>
      <c r="AX246" s="25"/>
      <c r="AY246" s="25"/>
      <c r="AZ246" s="16"/>
      <c r="BA246" s="16"/>
      <c r="BB246" s="16"/>
      <c r="BC246" s="16"/>
    </row>
    <row r="247" s="17" customFormat="true" ht="8.45" hidden="false" customHeight="true" outlineLevel="0" collapsed="false">
      <c r="A247" s="5"/>
      <c r="B247" s="18"/>
      <c r="C247" s="19"/>
      <c r="D247" s="19"/>
      <c r="E247" s="19"/>
      <c r="F247" s="12"/>
      <c r="G247" s="12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 t="s">
        <v>21</v>
      </c>
      <c r="AI247" s="20"/>
      <c r="AJ247" s="26" t="s">
        <v>22</v>
      </c>
      <c r="AK247" s="26"/>
      <c r="AL247" s="20"/>
      <c r="AM247" s="20"/>
      <c r="AN247" s="20"/>
      <c r="AO247" s="20"/>
      <c r="AP247" s="20"/>
      <c r="AQ247" s="20"/>
      <c r="AR247" s="20" t="s">
        <v>23</v>
      </c>
      <c r="AS247" s="20"/>
      <c r="AT247" s="20" t="s">
        <v>24</v>
      </c>
      <c r="AU247" s="20"/>
      <c r="AV247" s="20" t="s">
        <v>25</v>
      </c>
      <c r="AW247" s="20"/>
      <c r="AX247" s="25"/>
      <c r="AY247" s="25"/>
      <c r="AZ247" s="16"/>
      <c r="BA247" s="16"/>
      <c r="BB247" s="16"/>
      <c r="BC247" s="16"/>
    </row>
    <row r="248" s="17" customFormat="true" ht="8.45" hidden="false" customHeight="true" outlineLevel="0" collapsed="false">
      <c r="A248" s="5"/>
      <c r="B248" s="18"/>
      <c r="C248" s="19"/>
      <c r="D248" s="19"/>
      <c r="E248" s="19"/>
      <c r="F248" s="12"/>
      <c r="G248" s="12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6"/>
      <c r="AK248" s="26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5"/>
      <c r="AY248" s="25"/>
      <c r="AZ248" s="16"/>
      <c r="BA248" s="16"/>
      <c r="BB248" s="16"/>
      <c r="BC248" s="16"/>
    </row>
    <row r="249" s="17" customFormat="true" ht="8.45" hidden="false" customHeight="true" outlineLevel="0" collapsed="false">
      <c r="A249" s="5"/>
      <c r="B249" s="18"/>
      <c r="C249" s="19"/>
      <c r="D249" s="19"/>
      <c r="E249" s="19"/>
      <c r="F249" s="12"/>
      <c r="G249" s="12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6"/>
      <c r="AK249" s="26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5"/>
      <c r="AY249" s="25"/>
      <c r="AZ249" s="16"/>
      <c r="BA249" s="16"/>
      <c r="BB249" s="16"/>
      <c r="BC249" s="16"/>
    </row>
    <row r="250" s="17" customFormat="true" ht="8.45" hidden="false" customHeight="true" outlineLevel="0" collapsed="false">
      <c r="A250" s="5"/>
      <c r="B250" s="18"/>
      <c r="C250" s="19"/>
      <c r="D250" s="19"/>
      <c r="E250" s="19"/>
      <c r="F250" s="12"/>
      <c r="G250" s="12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6"/>
      <c r="AK250" s="26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5"/>
      <c r="AY250" s="25"/>
      <c r="AZ250" s="16"/>
      <c r="BA250" s="16"/>
      <c r="BB250" s="16"/>
      <c r="BC250" s="16"/>
    </row>
    <row r="251" s="32" customFormat="true" ht="12.75" hidden="false" customHeight="true" outlineLevel="0" collapsed="false">
      <c r="A251" s="5"/>
      <c r="B251" s="27" t="s">
        <v>26</v>
      </c>
      <c r="C251" s="27"/>
      <c r="D251" s="27"/>
      <c r="E251" s="27"/>
      <c r="F251" s="28" t="n">
        <v>12824.2</v>
      </c>
      <c r="G251" s="28"/>
      <c r="H251" s="28" t="n">
        <v>2824.2</v>
      </c>
      <c r="I251" s="28"/>
      <c r="J251" s="29" t="n">
        <v>2756.2</v>
      </c>
      <c r="K251" s="29"/>
      <c r="L251" s="29" t="n">
        <v>68</v>
      </c>
      <c r="M251" s="29"/>
      <c r="N251" s="28" t="n">
        <v>10000</v>
      </c>
      <c r="O251" s="28"/>
      <c r="P251" s="28" t="n">
        <v>9147.4</v>
      </c>
      <c r="Q251" s="28"/>
      <c r="R251" s="28" t="n">
        <v>9652.2</v>
      </c>
      <c r="S251" s="28"/>
      <c r="T251" s="29" t="n">
        <v>393.8</v>
      </c>
      <c r="U251" s="29"/>
      <c r="V251" s="29" t="n">
        <v>796.8</v>
      </c>
      <c r="W251" s="29"/>
      <c r="X251" s="29" t="n">
        <v>1630.8</v>
      </c>
      <c r="Y251" s="29"/>
      <c r="Z251" s="29" t="n">
        <v>172.5</v>
      </c>
      <c r="AA251" s="29"/>
      <c r="AB251" s="29" t="n">
        <v>852.6</v>
      </c>
      <c r="AC251" s="29"/>
      <c r="AD251" s="29" t="n">
        <v>138.8</v>
      </c>
      <c r="AE251" s="29"/>
      <c r="AF251" s="29" t="n">
        <v>151.5</v>
      </c>
      <c r="AG251" s="29"/>
      <c r="AH251" s="28" t="n">
        <v>50.9</v>
      </c>
      <c r="AI251" s="28"/>
      <c r="AJ251" s="29" t="n">
        <v>100.6</v>
      </c>
      <c r="AK251" s="29"/>
      <c r="AL251" s="28" t="n">
        <v>13.9</v>
      </c>
      <c r="AM251" s="28"/>
      <c r="AN251" s="29" t="n">
        <v>4434.4</v>
      </c>
      <c r="AO251" s="29"/>
      <c r="AP251" s="28" t="n">
        <v>1067.1</v>
      </c>
      <c r="AQ251" s="28"/>
      <c r="AR251" s="29" t="n">
        <v>118.8</v>
      </c>
      <c r="AS251" s="29"/>
      <c r="AT251" s="29" t="n">
        <v>134.1</v>
      </c>
      <c r="AU251" s="29"/>
      <c r="AV251" s="29" t="n">
        <v>814.2</v>
      </c>
      <c r="AW251" s="29"/>
      <c r="AX251" s="30" t="n">
        <v>347.8</v>
      </c>
      <c r="AY251" s="30"/>
      <c r="AZ251" s="31"/>
      <c r="BA251" s="31"/>
      <c r="BB251" s="31"/>
      <c r="BC251" s="31"/>
    </row>
    <row r="252" customFormat="false" ht="11.25" hidden="false" customHeight="true" outlineLevel="0" collapsed="false">
      <c r="A252" s="5"/>
      <c r="B252" s="59"/>
      <c r="C252" s="60"/>
      <c r="D252" s="60"/>
      <c r="E252" s="78"/>
      <c r="F252" s="61"/>
      <c r="G252" s="62"/>
      <c r="H252" s="63"/>
      <c r="I252" s="62"/>
      <c r="J252" s="63"/>
      <c r="K252" s="62"/>
      <c r="L252" s="63"/>
      <c r="M252" s="62"/>
      <c r="N252" s="63"/>
      <c r="O252" s="62"/>
      <c r="P252" s="63"/>
      <c r="Q252" s="62"/>
      <c r="R252" s="63"/>
      <c r="S252" s="62"/>
      <c r="T252" s="63"/>
      <c r="U252" s="62"/>
      <c r="V252" s="63"/>
      <c r="W252" s="62"/>
      <c r="X252" s="63"/>
      <c r="Y252" s="62"/>
      <c r="Z252" s="63"/>
      <c r="AA252" s="62"/>
      <c r="AB252" s="63"/>
      <c r="AC252" s="64"/>
      <c r="AD252" s="62"/>
      <c r="AE252" s="64"/>
      <c r="AF252" s="62"/>
      <c r="AG252" s="64"/>
      <c r="AH252" s="62"/>
      <c r="AI252" s="64"/>
      <c r="AJ252" s="62"/>
      <c r="AK252" s="64"/>
      <c r="AL252" s="62"/>
      <c r="AM252" s="64"/>
      <c r="AN252" s="62"/>
      <c r="AO252" s="64"/>
      <c r="AP252" s="62"/>
      <c r="AQ252" s="64"/>
      <c r="AR252" s="62"/>
      <c r="AS252" s="64"/>
      <c r="AT252" s="62"/>
      <c r="AU252" s="64"/>
      <c r="AV252" s="62"/>
      <c r="AW252" s="64"/>
      <c r="AX252" s="62"/>
      <c r="AY252" s="79"/>
    </row>
    <row r="253" customFormat="false" ht="11.25" hidden="false" customHeight="true" outlineLevel="0" collapsed="false">
      <c r="A253" s="5"/>
      <c r="B253" s="40" t="s">
        <v>31</v>
      </c>
      <c r="C253" s="41" t="s">
        <v>28</v>
      </c>
      <c r="D253" s="41" t="n">
        <v>1</v>
      </c>
      <c r="E253" s="42" t="s">
        <v>37</v>
      </c>
      <c r="F253" s="51"/>
      <c r="G253" s="44" t="n">
        <f aca="false">ROUND(G92/G74*100-100,1)</f>
        <v>-1.4</v>
      </c>
      <c r="H253" s="52"/>
      <c r="I253" s="44" t="n">
        <f aca="false">ROUND(I92/I74*100-100,1)</f>
        <v>1.3</v>
      </c>
      <c r="J253" s="52"/>
      <c r="K253" s="45" t="n">
        <f aca="false">ROUND(K92/K74*100-100,1)</f>
        <v>1.1</v>
      </c>
      <c r="L253" s="44"/>
      <c r="M253" s="44" t="n">
        <f aca="false">ROUND(M92/M74*100-100,1)</f>
        <v>5</v>
      </c>
      <c r="N253" s="52"/>
      <c r="O253" s="45" t="n">
        <f aca="false">ROUND(O92/O74*100-100,1)</f>
        <v>-1.6</v>
      </c>
      <c r="P253" s="44"/>
      <c r="Q253" s="44" t="n">
        <f aca="false">ROUND(Q92/Q74*100-100,1)</f>
        <v>-2</v>
      </c>
      <c r="R253" s="52"/>
      <c r="S253" s="45" t="n">
        <f aca="false">ROUND(S92/S74*100-100,1)</f>
        <v>-1.9</v>
      </c>
      <c r="T253" s="44"/>
      <c r="U253" s="44" t="n">
        <f aca="false">ROUND(U92/U74*100-100,1)</f>
        <v>-4</v>
      </c>
      <c r="V253" s="52"/>
      <c r="W253" s="45" t="n">
        <f aca="false">ROUND(W92/W74*100-100,1)</f>
        <v>-15</v>
      </c>
      <c r="X253" s="44"/>
      <c r="Y253" s="44" t="n">
        <f aca="false">ROUND(Y92/Y74*100-100,1)</f>
        <v>11.7</v>
      </c>
      <c r="Z253" s="52"/>
      <c r="AA253" s="45" t="n">
        <f aca="false">ROUND(AA92/AA74*100-100,1)</f>
        <v>19.3</v>
      </c>
      <c r="AB253" s="44"/>
      <c r="AC253" s="44" t="n">
        <f aca="false">ROUND(AC92/AC74*100-100,1)</f>
        <v>-9.4</v>
      </c>
      <c r="AD253" s="52"/>
      <c r="AE253" s="45" t="n">
        <f aca="false">ROUND(AE92/AE74*100-100,1)</f>
        <v>7.4</v>
      </c>
      <c r="AF253" s="44"/>
      <c r="AG253" s="44" t="n">
        <f aca="false">ROUND(AG92/AG74*100-100,1)</f>
        <v>38.3</v>
      </c>
      <c r="AH253" s="52"/>
      <c r="AI253" s="45" t="n">
        <f aca="false">ROUND(AI92/AI74*100-100,1)</f>
        <v>-3.8</v>
      </c>
      <c r="AJ253" s="44"/>
      <c r="AK253" s="44" t="n">
        <f aca="false">ROUND(AK92/AK74*100-100,1)</f>
        <v>99.1</v>
      </c>
      <c r="AL253" s="52"/>
      <c r="AM253" s="45" t="n">
        <f aca="false">ROUND(AM92/AM74*100-100,1)</f>
        <v>28.3</v>
      </c>
      <c r="AN253" s="44"/>
      <c r="AO253" s="44" t="n">
        <f aca="false">ROUND(AO92/AO74*100-100,1)</f>
        <v>-1.2</v>
      </c>
      <c r="AP253" s="52"/>
      <c r="AQ253" s="45" t="n">
        <f aca="false">ROUND(AQ92/AQ74*100-100,1)</f>
        <v>-16.5</v>
      </c>
      <c r="AR253" s="44"/>
      <c r="AS253" s="44" t="n">
        <f aca="false">ROUND(AS92/AS74*100-100,1)</f>
        <v>-1.7</v>
      </c>
      <c r="AT253" s="52"/>
      <c r="AU253" s="45" t="n">
        <f aca="false">ROUND(AU92/AU74*100-100,1)</f>
        <v>-6.3</v>
      </c>
      <c r="AV253" s="44"/>
      <c r="AW253" s="44" t="n">
        <f aca="false">ROUND(AW92/AW74*100-100,1)</f>
        <v>-22</v>
      </c>
      <c r="AX253" s="52"/>
      <c r="AY253" s="46" t="n">
        <f aca="false">ROUND(AY92/AY74*100-100,1)</f>
        <v>12.5</v>
      </c>
    </row>
    <row r="254" customFormat="false" ht="11.25" hidden="false" customHeight="true" outlineLevel="0" collapsed="false">
      <c r="A254" s="5"/>
      <c r="B254" s="40"/>
      <c r="C254" s="41"/>
      <c r="D254" s="41" t="n">
        <v>2</v>
      </c>
      <c r="E254" s="42"/>
      <c r="F254" s="51"/>
      <c r="G254" s="44" t="n">
        <f aca="false">ROUND(G93/G92*100-100,1)</f>
        <v>-3</v>
      </c>
      <c r="H254" s="52"/>
      <c r="I254" s="44" t="n">
        <f aca="false">ROUND(I93/I92*100-100,1)</f>
        <v>0.5</v>
      </c>
      <c r="J254" s="52"/>
      <c r="K254" s="44" t="n">
        <f aca="false">ROUND(K93/K92*100-100,1)</f>
        <v>0.7</v>
      </c>
      <c r="L254" s="52"/>
      <c r="M254" s="44" t="n">
        <f aca="false">ROUND(M93/M92*100-100,1)</f>
        <v>0.1</v>
      </c>
      <c r="N254" s="52"/>
      <c r="O254" s="44" t="n">
        <f aca="false">ROUND(O93/O92*100-100,1)</f>
        <v>-3.6</v>
      </c>
      <c r="P254" s="52"/>
      <c r="Q254" s="44" t="n">
        <f aca="false">ROUND(Q93/Q92*100-100,1)</f>
        <v>-3.4</v>
      </c>
      <c r="R254" s="52"/>
      <c r="S254" s="44" t="n">
        <f aca="false">ROUND(S93/S92*100-100,1)</f>
        <v>-3.6</v>
      </c>
      <c r="T254" s="52"/>
      <c r="U254" s="44" t="n">
        <f aca="false">ROUND(U93/U92*100-100,1)</f>
        <v>-4.8</v>
      </c>
      <c r="V254" s="52"/>
      <c r="W254" s="44" t="n">
        <f aca="false">ROUND(W93/W92*100-100,1)</f>
        <v>-11.6</v>
      </c>
      <c r="X254" s="52"/>
      <c r="Y254" s="44" t="n">
        <f aca="false">ROUND(Y93/Y92*100-100,1)</f>
        <v>-6.7</v>
      </c>
      <c r="Z254" s="52"/>
      <c r="AA254" s="44" t="n">
        <f aca="false">ROUND(AA93/AA92*100-100,1)</f>
        <v>-18.8</v>
      </c>
      <c r="AB254" s="52"/>
      <c r="AC254" s="45" t="n">
        <f aca="false">ROUND(AC93/AC92*100-100,1)</f>
        <v>7.8</v>
      </c>
      <c r="AD254" s="44"/>
      <c r="AE254" s="45" t="n">
        <f aca="false">ROUND(AE93/AE92*100-100,1)</f>
        <v>-4.4</v>
      </c>
      <c r="AF254" s="44"/>
      <c r="AG254" s="45" t="n">
        <f aca="false">ROUND(AG93/AG92*100-100,1)</f>
        <v>2.1</v>
      </c>
      <c r="AH254" s="44"/>
      <c r="AI254" s="45" t="n">
        <f aca="false">ROUND(AI93/AI92*100-100,1)</f>
        <v>19.3</v>
      </c>
      <c r="AJ254" s="44"/>
      <c r="AK254" s="45" t="n">
        <f aca="false">ROUND(AK93/AK92*100-100,1)</f>
        <v>5.9</v>
      </c>
      <c r="AL254" s="44"/>
      <c r="AM254" s="45" t="n">
        <f aca="false">ROUND(AM93/AM92*100-100,1)</f>
        <v>0.4</v>
      </c>
      <c r="AN254" s="44"/>
      <c r="AO254" s="45" t="n">
        <f aca="false">ROUND(AO93/AO92*100-100,1)</f>
        <v>-3.8</v>
      </c>
      <c r="AP254" s="44"/>
      <c r="AQ254" s="45" t="n">
        <f aca="false">ROUND(AQ93/AQ92*100-100,1)</f>
        <v>0.9</v>
      </c>
      <c r="AR254" s="44"/>
      <c r="AS254" s="45" t="n">
        <f aca="false">ROUND(AS93/AS92*100-100,1)</f>
        <v>-8.4</v>
      </c>
      <c r="AT254" s="44"/>
      <c r="AU254" s="45" t="n">
        <f aca="false">ROUND(AU93/AU92*100-100,1)</f>
        <v>36</v>
      </c>
      <c r="AV254" s="44"/>
      <c r="AW254" s="45" t="s">
        <v>40</v>
      </c>
      <c r="AX254" s="44"/>
      <c r="AY254" s="46" t="n">
        <f aca="false">ROUND(AY93/AY92*100-100,1)</f>
        <v>-11.8</v>
      </c>
    </row>
    <row r="255" customFormat="false" ht="11.25" hidden="false" customHeight="true" outlineLevel="0" collapsed="false">
      <c r="A255" s="5"/>
      <c r="B255" s="40"/>
      <c r="C255" s="41"/>
      <c r="D255" s="41" t="n">
        <v>3</v>
      </c>
      <c r="E255" s="42"/>
      <c r="F255" s="51"/>
      <c r="G255" s="44" t="n">
        <f aca="false">ROUND(G94/G93*100-100,1)</f>
        <v>-2.4</v>
      </c>
      <c r="H255" s="52"/>
      <c r="I255" s="44" t="n">
        <f aca="false">ROUND(I94/I93*100-100,1)</f>
        <v>-0.2</v>
      </c>
      <c r="J255" s="52"/>
      <c r="K255" s="44" t="n">
        <f aca="false">ROUND(K94/K93*100-100,1)</f>
        <v>-0.4</v>
      </c>
      <c r="L255" s="52"/>
      <c r="M255" s="44" t="n">
        <f aca="false">ROUND(M94/M93*100-100,1)</f>
        <v>3.7</v>
      </c>
      <c r="N255" s="52"/>
      <c r="O255" s="44" t="n">
        <f aca="false">ROUND(O94/O93*100-100,1)</f>
        <v>-2.9</v>
      </c>
      <c r="P255" s="52"/>
      <c r="Q255" s="44" t="n">
        <f aca="false">ROUND(Q94/Q93*100-100,1)</f>
        <v>-0.5</v>
      </c>
      <c r="R255" s="52"/>
      <c r="S255" s="44" t="n">
        <f aca="false">ROUND(S94/S93*100-100,1)</f>
        <v>-2.7</v>
      </c>
      <c r="T255" s="52"/>
      <c r="U255" s="44" t="n">
        <f aca="false">ROUND(U94/U93*100-100,1)</f>
        <v>-0.8</v>
      </c>
      <c r="V255" s="52"/>
      <c r="W255" s="44" t="n">
        <f aca="false">ROUND(W94/W93*100-100,1)</f>
        <v>13.6</v>
      </c>
      <c r="X255" s="52"/>
      <c r="Y255" s="44" t="n">
        <f aca="false">ROUND(Y94/Y93*100-100,1)</f>
        <v>0</v>
      </c>
      <c r="Z255" s="52"/>
      <c r="AA255" s="44" t="n">
        <f aca="false">ROUND(AA94/AA93*100-100,1)</f>
        <v>-1</v>
      </c>
      <c r="AB255" s="52"/>
      <c r="AC255" s="45" t="n">
        <f aca="false">ROUND(AC94/AC93*100-100,1)</f>
        <v>-9.4</v>
      </c>
      <c r="AD255" s="44"/>
      <c r="AE255" s="45" t="n">
        <f aca="false">ROUND(AE94/AE93*100-100,1)</f>
        <v>0.2</v>
      </c>
      <c r="AF255" s="44"/>
      <c r="AG255" s="45" t="n">
        <f aca="false">ROUND(AG94/AG93*100-100,1)</f>
        <v>-14.3</v>
      </c>
      <c r="AH255" s="44"/>
      <c r="AI255" s="45" t="n">
        <f aca="false">ROUND(AI94/AI93*100-100,1)</f>
        <v>-17.4</v>
      </c>
      <c r="AJ255" s="44"/>
      <c r="AK255" s="45" t="n">
        <f aca="false">ROUND(AK94/AK93*100-100,1)</f>
        <v>-31.1</v>
      </c>
      <c r="AL255" s="44"/>
      <c r="AM255" s="45" t="n">
        <f aca="false">ROUND(AM94/AM93*100-100,1)</f>
        <v>3.1</v>
      </c>
      <c r="AN255" s="44"/>
      <c r="AO255" s="45" t="n">
        <f aca="false">ROUND(AO94/AO93*100-100,1)</f>
        <v>-3.2</v>
      </c>
      <c r="AP255" s="44"/>
      <c r="AQ255" s="45" t="n">
        <f aca="false">ROUND(AQ94/AQ93*100-100,1)</f>
        <v>0.3</v>
      </c>
      <c r="AR255" s="44"/>
      <c r="AS255" s="45" t="n">
        <f aca="false">ROUND(AS94/AS93*100-100,1)</f>
        <v>-0.2</v>
      </c>
      <c r="AT255" s="44"/>
      <c r="AU255" s="45" t="n">
        <f aca="false">ROUND(AU94/AU93*100-100,1)</f>
        <v>-12.6</v>
      </c>
      <c r="AV255" s="44"/>
      <c r="AW255" s="45" t="s">
        <v>40</v>
      </c>
      <c r="AX255" s="44"/>
      <c r="AY255" s="46" t="n">
        <f aca="false">ROUND(AY94/AY93*100-100,1)</f>
        <v>3.5</v>
      </c>
    </row>
    <row r="256" customFormat="false" ht="11.25" hidden="false" customHeight="true" outlineLevel="0" collapsed="false">
      <c r="A256" s="5"/>
      <c r="B256" s="40"/>
      <c r="C256" s="41"/>
      <c r="D256" s="41" t="n">
        <v>4</v>
      </c>
      <c r="E256" s="42"/>
      <c r="F256" s="51"/>
      <c r="G256" s="44" t="n">
        <f aca="false">ROUND(G95/G94*100-100,1)</f>
        <v>6.4</v>
      </c>
      <c r="H256" s="52"/>
      <c r="I256" s="44" t="n">
        <f aca="false">ROUND(I95/I94*100-100,1)</f>
        <v>-2.5</v>
      </c>
      <c r="J256" s="52"/>
      <c r="K256" s="44" t="n">
        <f aca="false">ROUND(K95/K94*100-100,1)</f>
        <v>-2.5</v>
      </c>
      <c r="L256" s="52"/>
      <c r="M256" s="44" t="n">
        <f aca="false">ROUND(M95/M94*100-100,1)</f>
        <v>-0.3</v>
      </c>
      <c r="N256" s="52"/>
      <c r="O256" s="44" t="n">
        <f aca="false">ROUND(O95/O94*100-100,1)</f>
        <v>7.6</v>
      </c>
      <c r="P256" s="52"/>
      <c r="Q256" s="44" t="n">
        <f aca="false">ROUND(Q95/Q94*100-100,1)</f>
        <v>7.1</v>
      </c>
      <c r="R256" s="52"/>
      <c r="S256" s="44" t="n">
        <f aca="false">ROUND(S95/S94*100-100,1)</f>
        <v>7.5</v>
      </c>
      <c r="T256" s="52"/>
      <c r="U256" s="44" t="n">
        <f aca="false">ROUND(U95/U94*100-100,1)</f>
        <v>2</v>
      </c>
      <c r="V256" s="52"/>
      <c r="W256" s="44" t="n">
        <f aca="false">ROUND(W95/W94*100-100,1)</f>
        <v>0</v>
      </c>
      <c r="X256" s="52"/>
      <c r="Y256" s="44" t="n">
        <f aca="false">ROUND(Y95/Y94*100-100,1)</f>
        <v>2.2</v>
      </c>
      <c r="Z256" s="52"/>
      <c r="AA256" s="44" t="n">
        <f aca="false">ROUND(AA95/AA94*100-100,1)</f>
        <v>7.4</v>
      </c>
      <c r="AB256" s="52"/>
      <c r="AC256" s="45" t="n">
        <f aca="false">ROUND(AC95/AC94*100-100,1)</f>
        <v>-1.1</v>
      </c>
      <c r="AD256" s="44"/>
      <c r="AE256" s="45" t="n">
        <f aca="false">ROUND(AE95/AE94*100-100,1)</f>
        <v>7.7</v>
      </c>
      <c r="AF256" s="44"/>
      <c r="AG256" s="45" t="n">
        <f aca="false">ROUND(AG95/AG94*100-100,1)</f>
        <v>79.6</v>
      </c>
      <c r="AH256" s="44"/>
      <c r="AI256" s="45" t="n">
        <f aca="false">ROUND(AI95/AI94*100-100,1)</f>
        <v>239.7</v>
      </c>
      <c r="AJ256" s="44"/>
      <c r="AK256" s="45" t="n">
        <f aca="false">ROUND(AK95/AK94*100-100,1)</f>
        <v>28.2</v>
      </c>
      <c r="AL256" s="44"/>
      <c r="AM256" s="45" t="n">
        <f aca="false">ROUND(AM95/AM94*100-100,1)</f>
        <v>-29.4</v>
      </c>
      <c r="AN256" s="44"/>
      <c r="AO256" s="45" t="n">
        <f aca="false">ROUND(AO95/AO94*100-100,1)</f>
        <v>11.4</v>
      </c>
      <c r="AP256" s="44"/>
      <c r="AQ256" s="45" t="n">
        <f aca="false">ROUND(AQ95/AQ94*100-100,1)</f>
        <v>23.7</v>
      </c>
      <c r="AR256" s="44"/>
      <c r="AS256" s="45" t="n">
        <f aca="false">ROUND(AS95/AS94*100-100,1)</f>
        <v>4.7</v>
      </c>
      <c r="AT256" s="44"/>
      <c r="AU256" s="45" t="n">
        <f aca="false">ROUND(AU95/AU94*100-100,1)</f>
        <v>-3.6</v>
      </c>
      <c r="AV256" s="44"/>
      <c r="AW256" s="45" t="n">
        <f aca="false">ROUND(AW95/AW94*100-100,1)</f>
        <v>28.5</v>
      </c>
      <c r="AX256" s="44"/>
      <c r="AY256" s="46" t="n">
        <f aca="false">ROUND(AY95/AY94*100-100,1)</f>
        <v>1.5</v>
      </c>
    </row>
    <row r="257" customFormat="false" ht="11.25" hidden="false" customHeight="true" outlineLevel="0" collapsed="false">
      <c r="A257" s="5"/>
      <c r="B257" s="40"/>
      <c r="C257" s="41"/>
      <c r="D257" s="41" t="n">
        <v>5</v>
      </c>
      <c r="E257" s="42"/>
      <c r="F257" s="51"/>
      <c r="G257" s="44" t="n">
        <f aca="false">ROUND(G96/G95*100-100,1)</f>
        <v>-2.8</v>
      </c>
      <c r="H257" s="52"/>
      <c r="I257" s="44" t="n">
        <f aca="false">ROUND(I96/I95*100-100,1)</f>
        <v>-2.8</v>
      </c>
      <c r="J257" s="52"/>
      <c r="K257" s="44" t="n">
        <f aca="false">ROUND(K96/K95*100-100,1)</f>
        <v>-2.8</v>
      </c>
      <c r="L257" s="52"/>
      <c r="M257" s="44" t="n">
        <f aca="false">ROUND(M96/M95*100-100,1)</f>
        <v>-3.4</v>
      </c>
      <c r="N257" s="52"/>
      <c r="O257" s="44" t="n">
        <f aca="false">ROUND(O96/O95*100-100,1)</f>
        <v>-3</v>
      </c>
      <c r="P257" s="52"/>
      <c r="Q257" s="44" t="n">
        <f aca="false">ROUND(Q96/Q95*100-100,1)</f>
        <v>-2.9</v>
      </c>
      <c r="R257" s="52"/>
      <c r="S257" s="44" t="n">
        <f aca="false">ROUND(S96/S95*100-100,1)</f>
        <v>-2.9</v>
      </c>
      <c r="T257" s="52"/>
      <c r="U257" s="44" t="n">
        <f aca="false">ROUND(U96/U95*100-100,1)</f>
        <v>0.3</v>
      </c>
      <c r="V257" s="52"/>
      <c r="W257" s="44" t="n">
        <f aca="false">ROUND(W96/W95*100-100,1)</f>
        <v>-3</v>
      </c>
      <c r="X257" s="52"/>
      <c r="Y257" s="44" t="n">
        <f aca="false">ROUND(Y96/Y95*100-100,1)</f>
        <v>-10.2</v>
      </c>
      <c r="Z257" s="52"/>
      <c r="AA257" s="44" t="n">
        <f aca="false">ROUND(AA96/AA95*100-100,1)</f>
        <v>-0.4</v>
      </c>
      <c r="AB257" s="52"/>
      <c r="AC257" s="45" t="n">
        <f aca="false">ROUND(AC96/AC95*100-100,1)</f>
        <v>2.2</v>
      </c>
      <c r="AD257" s="44"/>
      <c r="AE257" s="45" t="n">
        <f aca="false">ROUND(AE96/AE95*100-100,1)</f>
        <v>-16.2</v>
      </c>
      <c r="AF257" s="44"/>
      <c r="AG257" s="45" t="n">
        <f aca="false">ROUND(AG96/AG95*100-100,1)</f>
        <v>-34.4</v>
      </c>
      <c r="AH257" s="44"/>
      <c r="AI257" s="45" t="n">
        <f aca="false">ROUND(AI96/AI95*100-100,1)</f>
        <v>-53.4</v>
      </c>
      <c r="AJ257" s="44"/>
      <c r="AK257" s="45" t="n">
        <f aca="false">ROUND(AK96/AK95*100-100,1)</f>
        <v>-6.5</v>
      </c>
      <c r="AL257" s="44"/>
      <c r="AM257" s="45" t="n">
        <f aca="false">ROUND(AM96/AM95*100-100,1)</f>
        <v>-19.3</v>
      </c>
      <c r="AN257" s="44"/>
      <c r="AO257" s="45" t="n">
        <f aca="false">ROUND(AO96/AO95*100-100,1)</f>
        <v>-2.4</v>
      </c>
      <c r="AP257" s="44"/>
      <c r="AQ257" s="45" t="n">
        <f aca="false">ROUND(AQ96/AQ95*100-100,1)</f>
        <v>-11.5</v>
      </c>
      <c r="AR257" s="44"/>
      <c r="AS257" s="45" t="n">
        <f aca="false">ROUND(AS96/AS95*100-100,1)</f>
        <v>-4.7</v>
      </c>
      <c r="AT257" s="44"/>
      <c r="AU257" s="45" t="n">
        <f aca="false">ROUND(AU96/AU95*100-100,1)</f>
        <v>-4</v>
      </c>
      <c r="AV257" s="44"/>
      <c r="AW257" s="45" t="n">
        <f aca="false">ROUND(AW96/AW95*100-100,1)</f>
        <v>-11.9</v>
      </c>
      <c r="AX257" s="44"/>
      <c r="AY257" s="46" t="n">
        <f aca="false">ROUND(AY96/AY95*100-100,1)</f>
        <v>-2.2</v>
      </c>
    </row>
    <row r="258" customFormat="false" ht="11.25" hidden="false" customHeight="true" outlineLevel="0" collapsed="false">
      <c r="A258" s="5"/>
      <c r="B258" s="40"/>
      <c r="C258" s="41"/>
      <c r="D258" s="41" t="n">
        <v>6</v>
      </c>
      <c r="E258" s="42"/>
      <c r="F258" s="51"/>
      <c r="G258" s="44" t="n">
        <f aca="false">ROUND(G97/G96*100-100,1)</f>
        <v>5.2</v>
      </c>
      <c r="H258" s="52"/>
      <c r="I258" s="44" t="n">
        <f aca="false">ROUND(I97/I96*100-100,1)</f>
        <v>3</v>
      </c>
      <c r="J258" s="52"/>
      <c r="K258" s="44" t="n">
        <f aca="false">ROUND(K97/K96*100-100,1)</f>
        <v>3.3</v>
      </c>
      <c r="L258" s="52"/>
      <c r="M258" s="44" t="n">
        <f aca="false">ROUND(M97/M96*100-100,1)</f>
        <v>1.4</v>
      </c>
      <c r="N258" s="52"/>
      <c r="O258" s="44" t="n">
        <f aca="false">ROUND(O97/O96*100-100,1)</f>
        <v>6.2</v>
      </c>
      <c r="P258" s="52"/>
      <c r="Q258" s="44" t="n">
        <f aca="false">ROUND(Q97/Q96*100-100,1)</f>
        <v>4.3</v>
      </c>
      <c r="R258" s="52"/>
      <c r="S258" s="44" t="n">
        <f aca="false">ROUND(S97/S96*100-100,1)</f>
        <v>6.1</v>
      </c>
      <c r="T258" s="52"/>
      <c r="U258" s="44" t="n">
        <f aca="false">ROUND(U97/U96*100-100,1)</f>
        <v>10.7</v>
      </c>
      <c r="V258" s="52"/>
      <c r="W258" s="44" t="n">
        <f aca="false">ROUND(W97/W96*100-100,1)</f>
        <v>14.1</v>
      </c>
      <c r="X258" s="52"/>
      <c r="Y258" s="44" t="n">
        <f aca="false">ROUND(Y97/Y96*100-100,1)</f>
        <v>5.7</v>
      </c>
      <c r="Z258" s="52"/>
      <c r="AA258" s="44" t="n">
        <f aca="false">ROUND(AA97/AA96*100-100,1)</f>
        <v>-7.2</v>
      </c>
      <c r="AB258" s="52"/>
      <c r="AC258" s="45" t="n">
        <f aca="false">ROUND(AC97/AC96*100-100,1)</f>
        <v>8</v>
      </c>
      <c r="AD258" s="44"/>
      <c r="AE258" s="45" t="n">
        <f aca="false">ROUND(AE97/AE96*100-100,1)</f>
        <v>12.4</v>
      </c>
      <c r="AF258" s="44"/>
      <c r="AG258" s="45" t="n">
        <f aca="false">ROUND(AG97/AG96*100-100,1)</f>
        <v>-9.9</v>
      </c>
      <c r="AH258" s="44"/>
      <c r="AI258" s="45" t="n">
        <f aca="false">ROUND(AI97/AI96*100-100,1)</f>
        <v>-43.4</v>
      </c>
      <c r="AJ258" s="44"/>
      <c r="AK258" s="45" t="n">
        <f aca="false">ROUND(AK97/AK96*100-100,1)</f>
        <v>16.6</v>
      </c>
      <c r="AL258" s="44"/>
      <c r="AM258" s="45" t="n">
        <f aca="false">ROUND(AM97/AM96*100-100,1)</f>
        <v>1.9</v>
      </c>
      <c r="AN258" s="44"/>
      <c r="AO258" s="45" t="n">
        <f aca="false">ROUND(AO97/AO96*100-100,1)</f>
        <v>3.2</v>
      </c>
      <c r="AP258" s="44"/>
      <c r="AQ258" s="45" t="n">
        <f aca="false">ROUND(AQ97/AQ96*100-100,1)</f>
        <v>3.9</v>
      </c>
      <c r="AR258" s="44"/>
      <c r="AS258" s="45" t="n">
        <f aca="false">ROUND(AS97/AS96*100-100,1)</f>
        <v>0.1</v>
      </c>
      <c r="AT258" s="44"/>
      <c r="AU258" s="45" t="n">
        <f aca="false">ROUND(AU97/AU96*100-100,1)</f>
        <v>5.1</v>
      </c>
      <c r="AV258" s="44"/>
      <c r="AW258" s="45" t="s">
        <v>40</v>
      </c>
      <c r="AX258" s="44"/>
      <c r="AY258" s="46" t="n">
        <f aca="false">ROUND(AY97/AY96*100-100,1)</f>
        <v>2.8</v>
      </c>
    </row>
    <row r="259" customFormat="false" ht="11.25" hidden="false" customHeight="true" outlineLevel="0" collapsed="false">
      <c r="A259" s="5"/>
      <c r="B259" s="40"/>
      <c r="C259" s="41"/>
      <c r="D259" s="41" t="n">
        <v>7</v>
      </c>
      <c r="E259" s="42"/>
      <c r="F259" s="51"/>
      <c r="G259" s="44" t="n">
        <f aca="false">ROUND(G98/G97*100-100,1)</f>
        <v>3.4</v>
      </c>
      <c r="H259" s="52"/>
      <c r="I259" s="44" t="n">
        <f aca="false">ROUND(I98/I97*100-100,1)</f>
        <v>1.1</v>
      </c>
      <c r="J259" s="52"/>
      <c r="K259" s="44" t="n">
        <f aca="false">ROUND(K98/K97*100-100,1)</f>
        <v>1</v>
      </c>
      <c r="L259" s="52"/>
      <c r="M259" s="44" t="n">
        <f aca="false">ROUND(M98/M97*100-100,1)</f>
        <v>0.4</v>
      </c>
      <c r="N259" s="52"/>
      <c r="O259" s="44" t="n">
        <f aca="false">ROUND(O98/O97*100-100,1)</f>
        <v>3.2</v>
      </c>
      <c r="P259" s="52"/>
      <c r="Q259" s="44" t="n">
        <f aca="false">ROUND(Q98/Q97*100-100,1)</f>
        <v>-0.5</v>
      </c>
      <c r="R259" s="52"/>
      <c r="S259" s="44" t="n">
        <f aca="false">ROUND(S98/S97*100-100,1)</f>
        <v>4.4</v>
      </c>
      <c r="T259" s="52"/>
      <c r="U259" s="44" t="n">
        <f aca="false">ROUND(U98/U97*100-100,1)</f>
        <v>6.1</v>
      </c>
      <c r="V259" s="52"/>
      <c r="W259" s="44" t="n">
        <f aca="false">ROUND(W98/W97*100-100,1)</f>
        <v>-5.5</v>
      </c>
      <c r="X259" s="52"/>
      <c r="Y259" s="44" t="n">
        <f aca="false">ROUND(Y98/Y97*100-100,1)</f>
        <v>8.4</v>
      </c>
      <c r="Z259" s="52"/>
      <c r="AA259" s="44" t="n">
        <f aca="false">ROUND(AA98/AA97*100-100,1)</f>
        <v>5.6</v>
      </c>
      <c r="AB259" s="52"/>
      <c r="AC259" s="45" t="n">
        <f aca="false">ROUND(AC98/AC97*100-100,1)</f>
        <v>28</v>
      </c>
      <c r="AD259" s="44"/>
      <c r="AE259" s="45" t="n">
        <f aca="false">ROUND(AE98/AE97*100-100,1)</f>
        <v>-4.4</v>
      </c>
      <c r="AF259" s="44"/>
      <c r="AG259" s="45" t="n">
        <f aca="false">ROUND(AG98/AG97*100-100,1)</f>
        <v>-20.5</v>
      </c>
      <c r="AH259" s="44"/>
      <c r="AI259" s="45" t="n">
        <f aca="false">ROUND(AI98/AI97*100-100,1)</f>
        <v>27.5</v>
      </c>
      <c r="AJ259" s="44"/>
      <c r="AK259" s="45" t="n">
        <f aca="false">ROUND(AK98/AK97*100-100,1)</f>
        <v>-35.8</v>
      </c>
      <c r="AL259" s="44"/>
      <c r="AM259" s="45" t="n">
        <f aca="false">ROUND(AM98/AM97*100-100,1)</f>
        <v>33.6</v>
      </c>
      <c r="AN259" s="44"/>
      <c r="AO259" s="45" t="n">
        <f aca="false">ROUND(AO98/AO97*100-100,1)</f>
        <v>-1.5</v>
      </c>
      <c r="AP259" s="44"/>
      <c r="AQ259" s="45" t="n">
        <f aca="false">ROUND(AQ98/AQ97*100-100,1)</f>
        <v>0.3</v>
      </c>
      <c r="AR259" s="44"/>
      <c r="AS259" s="45" t="n">
        <f aca="false">ROUND(AS98/AS97*100-100,1)</f>
        <v>0.9</v>
      </c>
      <c r="AT259" s="44"/>
      <c r="AU259" s="45" t="n">
        <f aca="false">ROUND(AU98/AU97*100-100,1)</f>
        <v>3.1</v>
      </c>
      <c r="AV259" s="44"/>
      <c r="AW259" s="45" t="n">
        <f aca="false">ROUND(AW98/AW97*100-100,1)</f>
        <v>0.9</v>
      </c>
      <c r="AX259" s="44"/>
      <c r="AY259" s="46" t="n">
        <f aca="false">ROUND(AY98/AY97*100-100,1)</f>
        <v>-12.5</v>
      </c>
    </row>
    <row r="260" customFormat="false" ht="11.25" hidden="false" customHeight="true" outlineLevel="0" collapsed="false">
      <c r="A260" s="5"/>
      <c r="B260" s="40"/>
      <c r="C260" s="41"/>
      <c r="D260" s="41" t="n">
        <v>8</v>
      </c>
      <c r="E260" s="42"/>
      <c r="F260" s="51"/>
      <c r="G260" s="44" t="n">
        <f aca="false">ROUND(G99/G98*100-100,1)</f>
        <v>-4.4</v>
      </c>
      <c r="H260" s="52"/>
      <c r="I260" s="44" t="n">
        <f aca="false">ROUND(I99/I98*100-100,1)</f>
        <v>0.1</v>
      </c>
      <c r="J260" s="52"/>
      <c r="K260" s="44" t="n">
        <f aca="false">ROUND(K99/K98*100-100,1)</f>
        <v>0.1</v>
      </c>
      <c r="L260" s="52"/>
      <c r="M260" s="44" t="n">
        <f aca="false">ROUND(M99/M98*100-100,1)</f>
        <v>1.1</v>
      </c>
      <c r="N260" s="52"/>
      <c r="O260" s="44" t="n">
        <f aca="false">ROUND(O99/O98*100-100,1)</f>
        <v>-4.9</v>
      </c>
      <c r="P260" s="52"/>
      <c r="Q260" s="44" t="n">
        <f aca="false">ROUND(Q99/Q98*100-100,1)</f>
        <v>-0.6</v>
      </c>
      <c r="R260" s="52"/>
      <c r="S260" s="44" t="n">
        <f aca="false">ROUND(S99/S98*100-100,1)</f>
        <v>-6.2</v>
      </c>
      <c r="T260" s="52"/>
      <c r="U260" s="44" t="n">
        <f aca="false">ROUND(U99/U98*100-100,1)</f>
        <v>-2.3</v>
      </c>
      <c r="V260" s="52"/>
      <c r="W260" s="44" t="n">
        <f aca="false">ROUND(W99/W98*100-100,1)</f>
        <v>1.3</v>
      </c>
      <c r="X260" s="52"/>
      <c r="Y260" s="44" t="n">
        <f aca="false">ROUND(Y99/Y98*100-100,1)</f>
        <v>2</v>
      </c>
      <c r="Z260" s="52"/>
      <c r="AA260" s="44" t="n">
        <f aca="false">ROUND(AA99/AA98*100-100,1)</f>
        <v>-8.4</v>
      </c>
      <c r="AB260" s="52"/>
      <c r="AC260" s="45" t="n">
        <f aca="false">ROUND(AC99/AC98*100-100,1)</f>
        <v>-25.7</v>
      </c>
      <c r="AD260" s="44"/>
      <c r="AE260" s="45" t="n">
        <f aca="false">ROUND(AE99/AE98*100-100,1)</f>
        <v>3.1</v>
      </c>
      <c r="AF260" s="44"/>
      <c r="AG260" s="45" t="n">
        <f aca="false">ROUND(AG99/AG98*100-100,1)</f>
        <v>-4.5</v>
      </c>
      <c r="AH260" s="44"/>
      <c r="AI260" s="45" t="n">
        <f aca="false">ROUND(AI99/AI98*100-100,1)</f>
        <v>-45.2</v>
      </c>
      <c r="AJ260" s="44"/>
      <c r="AK260" s="45" t="n">
        <f aca="false">ROUND(AK99/AK98*100-100,1)</f>
        <v>18.1</v>
      </c>
      <c r="AL260" s="44"/>
      <c r="AM260" s="45" t="n">
        <f aca="false">ROUND(AM99/AM98*100-100,1)</f>
        <v>11.6</v>
      </c>
      <c r="AN260" s="44"/>
      <c r="AO260" s="45" t="n">
        <f aca="false">ROUND(AO99/AO98*100-100,1)</f>
        <v>-1.2</v>
      </c>
      <c r="AP260" s="44"/>
      <c r="AQ260" s="45" t="n">
        <f aca="false">ROUND(AQ99/AQ98*100-100,1)</f>
        <v>-10.3</v>
      </c>
      <c r="AR260" s="44"/>
      <c r="AS260" s="45" t="n">
        <f aca="false">ROUND(AS99/AS98*100-100,1)</f>
        <v>-2.9</v>
      </c>
      <c r="AT260" s="44"/>
      <c r="AU260" s="45" t="n">
        <f aca="false">ROUND(AU99/AU98*100-100,1)</f>
        <v>-1</v>
      </c>
      <c r="AV260" s="44"/>
      <c r="AW260" s="45" t="s">
        <v>40</v>
      </c>
      <c r="AX260" s="44"/>
      <c r="AY260" s="46" t="n">
        <f aca="false">ROUND(AY99/AY98*100-100,1)</f>
        <v>19.5</v>
      </c>
    </row>
    <row r="261" customFormat="false" ht="11.25" hidden="false" customHeight="true" outlineLevel="0" collapsed="false">
      <c r="A261" s="5"/>
      <c r="B261" s="40"/>
      <c r="C261" s="41"/>
      <c r="D261" s="41" t="n">
        <v>9</v>
      </c>
      <c r="E261" s="42"/>
      <c r="F261" s="51"/>
      <c r="G261" s="44" t="n">
        <f aca="false">ROUND(G100/G99*100-100,1)</f>
        <v>-0.5</v>
      </c>
      <c r="H261" s="52"/>
      <c r="I261" s="44" t="n">
        <f aca="false">ROUND(I100/I99*100-100,1)</f>
        <v>1.9</v>
      </c>
      <c r="J261" s="52"/>
      <c r="K261" s="44" t="n">
        <f aca="false">ROUND(K100/K99*100-100,1)</f>
        <v>2</v>
      </c>
      <c r="L261" s="52"/>
      <c r="M261" s="44" t="n">
        <f aca="false">ROUND(M100/M99*100-100,1)</f>
        <v>-2.4</v>
      </c>
      <c r="N261" s="52"/>
      <c r="O261" s="44" t="n">
        <f aca="false">ROUND(O100/O99*100-100,1)</f>
        <v>-1.3</v>
      </c>
      <c r="P261" s="52"/>
      <c r="Q261" s="44" t="n">
        <f aca="false">ROUND(Q100/Q99*100-100,1)</f>
        <v>-0.1</v>
      </c>
      <c r="R261" s="52"/>
      <c r="S261" s="44" t="n">
        <f aca="false">ROUND(S100/S99*100-100,1)</f>
        <v>-1.5</v>
      </c>
      <c r="T261" s="52"/>
      <c r="U261" s="44" t="n">
        <f aca="false">ROUND(U100/U99*100-100,1)</f>
        <v>7</v>
      </c>
      <c r="V261" s="52"/>
      <c r="W261" s="44" t="n">
        <f aca="false">ROUND(W100/W99*100-100,1)</f>
        <v>-20.5</v>
      </c>
      <c r="X261" s="52"/>
      <c r="Y261" s="44" t="n">
        <f aca="false">ROUND(Y100/Y99*100-100,1)</f>
        <v>6.5</v>
      </c>
      <c r="Z261" s="52"/>
      <c r="AA261" s="44" t="n">
        <f aca="false">ROUND(AA100/AA99*100-100,1)</f>
        <v>35.5</v>
      </c>
      <c r="AB261" s="52"/>
      <c r="AC261" s="45" t="n">
        <f aca="false">ROUND(AC100/AC99*100-100,1)</f>
        <v>-1.5</v>
      </c>
      <c r="AD261" s="44"/>
      <c r="AE261" s="45" t="n">
        <f aca="false">ROUND(AE100/AE99*100-100,1)</f>
        <v>-1.4</v>
      </c>
      <c r="AF261" s="44"/>
      <c r="AG261" s="45" t="n">
        <f aca="false">ROUND(AG100/AG99*100-100,1)</f>
        <v>40.4</v>
      </c>
      <c r="AH261" s="44"/>
      <c r="AI261" s="45" t="n">
        <f aca="false">ROUND(AI100/AI99*100-100,1)</f>
        <v>-16.4</v>
      </c>
      <c r="AJ261" s="44"/>
      <c r="AK261" s="45" t="n">
        <f aca="false">ROUND(AK100/AK99*100-100,1)</f>
        <v>59.1</v>
      </c>
      <c r="AL261" s="44"/>
      <c r="AM261" s="45" t="n">
        <f aca="false">ROUND(AM100/AM99*100-100,1)</f>
        <v>16.6</v>
      </c>
      <c r="AN261" s="44"/>
      <c r="AO261" s="45" t="n">
        <f aca="false">ROUND(AO100/AO99*100-100,1)</f>
        <v>0.2</v>
      </c>
      <c r="AP261" s="44"/>
      <c r="AQ261" s="45" t="n">
        <f aca="false">ROUND(AQ100/AQ99*100-100,1)</f>
        <v>0.9</v>
      </c>
      <c r="AR261" s="44"/>
      <c r="AS261" s="45" t="n">
        <f aca="false">ROUND(AS100/AS99*100-100,1)</f>
        <v>-3.5</v>
      </c>
      <c r="AT261" s="44"/>
      <c r="AU261" s="45" t="n">
        <f aca="false">ROUND(AU100/AU99*100-100,1)</f>
        <v>4.1</v>
      </c>
      <c r="AV261" s="44"/>
      <c r="AW261" s="45" t="n">
        <f aca="false">ROUND(AW100/AW99*100-100,1)</f>
        <v>1.9</v>
      </c>
      <c r="AX261" s="44"/>
      <c r="AY261" s="46" t="n">
        <f aca="false">ROUND(AY100/AY99*100-100,1)</f>
        <v>7.6</v>
      </c>
    </row>
    <row r="262" customFormat="false" ht="11.25" hidden="false" customHeight="true" outlineLevel="0" collapsed="false">
      <c r="A262" s="5"/>
      <c r="B262" s="40"/>
      <c r="C262" s="41"/>
      <c r="D262" s="41" t="n">
        <v>10</v>
      </c>
      <c r="E262" s="42"/>
      <c r="F262" s="51"/>
      <c r="G262" s="44" t="n">
        <f aca="false">ROUND(G101/G100*100-100,1)</f>
        <v>2.6</v>
      </c>
      <c r="H262" s="52"/>
      <c r="I262" s="44" t="n">
        <f aca="false">ROUND(I101/I100*100-100,1)</f>
        <v>5.9</v>
      </c>
      <c r="J262" s="52"/>
      <c r="K262" s="44" t="n">
        <f aca="false">ROUND(K101/K100*100-100,1)</f>
        <v>6.1</v>
      </c>
      <c r="L262" s="52"/>
      <c r="M262" s="44" t="n">
        <f aca="false">ROUND(M101/M100*100-100,1)</f>
        <v>10.7</v>
      </c>
      <c r="N262" s="52"/>
      <c r="O262" s="44" t="n">
        <f aca="false">ROUND(O101/O100*100-100,1)</f>
        <v>2.3</v>
      </c>
      <c r="P262" s="52"/>
      <c r="Q262" s="44" t="n">
        <f aca="false">ROUND(Q101/Q100*100-100,1)</f>
        <v>-0.6</v>
      </c>
      <c r="R262" s="52"/>
      <c r="S262" s="44" t="n">
        <f aca="false">ROUND(S101/S100*100-100,1)</f>
        <v>2.4</v>
      </c>
      <c r="T262" s="52"/>
      <c r="U262" s="44" t="n">
        <f aca="false">ROUND(U101/U100*100-100,1)</f>
        <v>-0.4</v>
      </c>
      <c r="V262" s="52"/>
      <c r="W262" s="44" t="n">
        <f aca="false">ROUND(W101/W100*100-100,1)</f>
        <v>-1</v>
      </c>
      <c r="X262" s="52"/>
      <c r="Y262" s="44" t="n">
        <f aca="false">ROUND(Y101/Y100*100-100,1)</f>
        <v>-8.3</v>
      </c>
      <c r="Z262" s="52"/>
      <c r="AA262" s="44" t="n">
        <f aca="false">ROUND(AA101/AA100*100-100,1)</f>
        <v>-15.5</v>
      </c>
      <c r="AB262" s="52"/>
      <c r="AC262" s="45" t="n">
        <f aca="false">ROUND(AC101/AC100*100-100,1)</f>
        <v>21.2</v>
      </c>
      <c r="AD262" s="44"/>
      <c r="AE262" s="45" t="n">
        <f aca="false">ROUND(AE101/AE100*100-100,1)</f>
        <v>8.6</v>
      </c>
      <c r="AF262" s="44"/>
      <c r="AG262" s="45" t="n">
        <f aca="false">ROUND(AG101/AG100*100-100,1)</f>
        <v>-3.4</v>
      </c>
      <c r="AH262" s="44"/>
      <c r="AI262" s="45" t="n">
        <f aca="false">ROUND(AI101/AI100*100-100,1)</f>
        <v>33.9</v>
      </c>
      <c r="AJ262" s="44"/>
      <c r="AK262" s="45" t="n">
        <f aca="false">ROUND(AK101/AK100*100-100,1)</f>
        <v>-12.7</v>
      </c>
      <c r="AL262" s="44"/>
      <c r="AM262" s="45" t="n">
        <f aca="false">ROUND(AM101/AM100*100-100,1)</f>
        <v>6.1</v>
      </c>
      <c r="AN262" s="44"/>
      <c r="AO262" s="45" t="n">
        <f aca="false">ROUND(AO101/AO100*100-100,1)</f>
        <v>1</v>
      </c>
      <c r="AP262" s="44"/>
      <c r="AQ262" s="45" t="n">
        <f aca="false">ROUND(AQ101/AQ100*100-100,1)</f>
        <v>1.7</v>
      </c>
      <c r="AR262" s="44"/>
      <c r="AS262" s="45" t="n">
        <f aca="false">ROUND(AS101/AS100*100-100,1)</f>
        <v>-4.1</v>
      </c>
      <c r="AT262" s="44"/>
      <c r="AU262" s="45" t="n">
        <f aca="false">ROUND(AU101/AU100*100-100,1)</f>
        <v>7.3</v>
      </c>
      <c r="AV262" s="44"/>
      <c r="AW262" s="45" t="s">
        <v>40</v>
      </c>
      <c r="AX262" s="44"/>
      <c r="AY262" s="46" t="n">
        <f aca="false">ROUND(AY101/AY100*100-100,1)</f>
        <v>-2.9</v>
      </c>
    </row>
    <row r="263" customFormat="false" ht="11.25" hidden="false" customHeight="true" outlineLevel="0" collapsed="false">
      <c r="A263" s="5"/>
      <c r="B263" s="40"/>
      <c r="C263" s="41"/>
      <c r="D263" s="41" t="n">
        <v>11</v>
      </c>
      <c r="E263" s="42"/>
      <c r="F263" s="51"/>
      <c r="G263" s="44" t="n">
        <f aca="false">ROUND(G102/G101*100-100,1)</f>
        <v>-2.1</v>
      </c>
      <c r="H263" s="52"/>
      <c r="I263" s="44" t="n">
        <f aca="false">ROUND(I102/I101*100-100,1)</f>
        <v>-6.8</v>
      </c>
      <c r="J263" s="52"/>
      <c r="K263" s="44" t="n">
        <f aca="false">ROUND(K102/K101*100-100,1)</f>
        <v>-7.2</v>
      </c>
      <c r="L263" s="52"/>
      <c r="M263" s="44" t="n">
        <f aca="false">ROUND(M102/M101*100-100,1)</f>
        <v>-8.3</v>
      </c>
      <c r="N263" s="52"/>
      <c r="O263" s="44" t="n">
        <f aca="false">ROUND(O102/O101*100-100,1)</f>
        <v>-1.4</v>
      </c>
      <c r="P263" s="52"/>
      <c r="Q263" s="44" t="n">
        <f aca="false">ROUND(Q102/Q101*100-100,1)</f>
        <v>0.3</v>
      </c>
      <c r="R263" s="52"/>
      <c r="S263" s="44" t="n">
        <f aca="false">ROUND(S102/S101*100-100,1)</f>
        <v>-2</v>
      </c>
      <c r="T263" s="52"/>
      <c r="U263" s="44" t="n">
        <f aca="false">ROUND(U102/U101*100-100,1)</f>
        <v>-5.5</v>
      </c>
      <c r="V263" s="52"/>
      <c r="W263" s="44" t="n">
        <f aca="false">ROUND(W102/W101*100-100,1)</f>
        <v>-3.6</v>
      </c>
      <c r="X263" s="52"/>
      <c r="Y263" s="44" t="n">
        <f aca="false">ROUND(Y102/Y101*100-100,1)</f>
        <v>-2.1</v>
      </c>
      <c r="Z263" s="52"/>
      <c r="AA263" s="44" t="n">
        <f aca="false">ROUND(AA102/AA101*100-100,1)</f>
        <v>4.9</v>
      </c>
      <c r="AB263" s="52"/>
      <c r="AC263" s="45" t="n">
        <f aca="false">ROUND(AC102/AC101*100-100,1)</f>
        <v>-17.9</v>
      </c>
      <c r="AD263" s="44"/>
      <c r="AE263" s="45" t="n">
        <f aca="false">ROUND(AE102/AE101*100-100,1)</f>
        <v>-2.5</v>
      </c>
      <c r="AF263" s="44"/>
      <c r="AG263" s="45" t="n">
        <f aca="false">ROUND(AG102/AG101*100-100,1)</f>
        <v>66.5</v>
      </c>
      <c r="AH263" s="44"/>
      <c r="AI263" s="45" t="n">
        <f aca="false">ROUND(AI102/AI101*100-100,1)</f>
        <v>87.1</v>
      </c>
      <c r="AJ263" s="44"/>
      <c r="AK263" s="45" t="n">
        <f aca="false">ROUND(AK102/AK101*100-100,1)</f>
        <v>26.2</v>
      </c>
      <c r="AL263" s="44"/>
      <c r="AM263" s="45" t="n">
        <f aca="false">ROUND(AM102/AM101*100-100,1)</f>
        <v>-22.3</v>
      </c>
      <c r="AN263" s="44"/>
      <c r="AO263" s="45" t="n">
        <f aca="false">ROUND(AO102/AO101*100-100,1)</f>
        <v>-0.7</v>
      </c>
      <c r="AP263" s="44"/>
      <c r="AQ263" s="45" t="n">
        <f aca="false">ROUND(AQ102/AQ101*100-100,1)</f>
        <v>4.6</v>
      </c>
      <c r="AR263" s="44"/>
      <c r="AS263" s="45" t="n">
        <f aca="false">ROUND(AS102/AS101*100-100,1)</f>
        <v>2.7</v>
      </c>
      <c r="AT263" s="44"/>
      <c r="AU263" s="45" t="n">
        <f aca="false">ROUND(AU102/AU101*100-100,1)</f>
        <v>-3.7</v>
      </c>
      <c r="AV263" s="44"/>
      <c r="AW263" s="45" t="n">
        <f aca="false">ROUND(AW102/AW101*100-100,1)</f>
        <v>6</v>
      </c>
      <c r="AX263" s="44"/>
      <c r="AY263" s="46" t="n">
        <f aca="false">ROUND(AY102/AY101*100-100,1)</f>
        <v>14.7</v>
      </c>
    </row>
    <row r="264" customFormat="false" ht="11.25" hidden="false" customHeight="true" outlineLevel="0" collapsed="false">
      <c r="A264" s="5"/>
      <c r="B264" s="40"/>
      <c r="C264" s="41"/>
      <c r="D264" s="41" t="n">
        <v>12</v>
      </c>
      <c r="E264" s="42"/>
      <c r="F264" s="51"/>
      <c r="G264" s="44" t="n">
        <f aca="false">ROUND(G103/G102*100-100,1)</f>
        <v>1.7</v>
      </c>
      <c r="H264" s="52"/>
      <c r="I264" s="44" t="n">
        <f aca="false">ROUND(I103/I102*100-100,1)</f>
        <v>2.1</v>
      </c>
      <c r="J264" s="52"/>
      <c r="K264" s="44" t="n">
        <f aca="false">ROUND(K103/K102*100-100,1)</f>
        <v>2.1</v>
      </c>
      <c r="L264" s="52"/>
      <c r="M264" s="44" t="n">
        <f aca="false">ROUND(M103/M102*100-100,1)</f>
        <v>3.2</v>
      </c>
      <c r="N264" s="52"/>
      <c r="O264" s="44" t="n">
        <f aca="false">ROUND(O103/O102*100-100,1)</f>
        <v>1.7</v>
      </c>
      <c r="P264" s="52"/>
      <c r="Q264" s="44" t="n">
        <f aca="false">ROUND(Q103/Q102*100-100,1)</f>
        <v>1</v>
      </c>
      <c r="R264" s="52"/>
      <c r="S264" s="44" t="n">
        <f aca="false">ROUND(S103/S102*100-100,1)</f>
        <v>2.5</v>
      </c>
      <c r="T264" s="52"/>
      <c r="U264" s="44" t="n">
        <f aca="false">ROUND(U103/U102*100-100,1)</f>
        <v>-1.5</v>
      </c>
      <c r="V264" s="52"/>
      <c r="W264" s="44" t="n">
        <f aca="false">ROUND(W103/W102*100-100,1)</f>
        <v>36.7</v>
      </c>
      <c r="X264" s="52"/>
      <c r="Y264" s="44" t="n">
        <f aca="false">ROUND(Y103/Y102*100-100,1)</f>
        <v>-0.7</v>
      </c>
      <c r="Z264" s="52"/>
      <c r="AA264" s="44" t="n">
        <f aca="false">ROUND(AA103/AA102*100-100,1)</f>
        <v>-4.5</v>
      </c>
      <c r="AB264" s="52"/>
      <c r="AC264" s="45" t="n">
        <f aca="false">ROUND(AC103/AC102*100-100,1)</f>
        <v>11</v>
      </c>
      <c r="AD264" s="44"/>
      <c r="AE264" s="45" t="n">
        <f aca="false">ROUND(AE103/AE102*100-100,1)</f>
        <v>0.1</v>
      </c>
      <c r="AF264" s="44"/>
      <c r="AG264" s="45" t="n">
        <f aca="false">ROUND(AG103/AG102*100-100,1)</f>
        <v>-54.4</v>
      </c>
      <c r="AH264" s="44"/>
      <c r="AI264" s="45" t="n">
        <f aca="false">ROUND(AI103/AI102*100-100,1)</f>
        <v>-45.2</v>
      </c>
      <c r="AJ264" s="44"/>
      <c r="AK264" s="45" t="n">
        <f aca="false">ROUND(AK103/AK102*100-100,1)</f>
        <v>-48.1</v>
      </c>
      <c r="AL264" s="44"/>
      <c r="AM264" s="45" t="n">
        <f aca="false">ROUND(AM103/AM102*100-100,1)</f>
        <v>-14.6</v>
      </c>
      <c r="AN264" s="44"/>
      <c r="AO264" s="45" t="n">
        <f aca="false">ROUND(AO103/AO102*100-100,1)</f>
        <v>1.4</v>
      </c>
      <c r="AP264" s="44"/>
      <c r="AQ264" s="45" t="n">
        <f aca="false">ROUND(AQ103/AQ102*100-100,1)</f>
        <v>-0.1</v>
      </c>
      <c r="AR264" s="44"/>
      <c r="AS264" s="45" t="n">
        <f aca="false">ROUND(AS103/AS102*100-100,1)</f>
        <v>-4.2</v>
      </c>
      <c r="AT264" s="44"/>
      <c r="AU264" s="45" t="n">
        <f aca="false">ROUND(AU103/AU102*100-100,1)</f>
        <v>-0.9</v>
      </c>
      <c r="AV264" s="44"/>
      <c r="AW264" s="45" t="n">
        <f aca="false">ROUND(AW103/AW102*100-100,1)</f>
        <v>1.3</v>
      </c>
      <c r="AX264" s="44"/>
      <c r="AY264" s="46" t="n">
        <f aca="false">ROUND(AY103/AY102*100-100,1)</f>
        <v>-14.4</v>
      </c>
    </row>
    <row r="265" customFormat="false" ht="11.25" hidden="false" customHeight="true" outlineLevel="0" collapsed="false">
      <c r="A265" s="5"/>
      <c r="B265" s="40"/>
      <c r="C265" s="41"/>
      <c r="D265" s="41"/>
      <c r="E265" s="42"/>
      <c r="F265" s="51"/>
      <c r="G265" s="44"/>
      <c r="H265" s="52"/>
      <c r="I265" s="44"/>
      <c r="J265" s="52"/>
      <c r="K265" s="44"/>
      <c r="L265" s="52"/>
      <c r="M265" s="44"/>
      <c r="N265" s="52"/>
      <c r="O265" s="44"/>
      <c r="P265" s="52"/>
      <c r="Q265" s="44"/>
      <c r="R265" s="52"/>
      <c r="S265" s="44"/>
      <c r="T265" s="52"/>
      <c r="U265" s="44"/>
      <c r="V265" s="52"/>
      <c r="W265" s="44"/>
      <c r="X265" s="52"/>
      <c r="Y265" s="44"/>
      <c r="Z265" s="52"/>
      <c r="AA265" s="44"/>
      <c r="AB265" s="52"/>
      <c r="AC265" s="45"/>
      <c r="AD265" s="44"/>
      <c r="AE265" s="45"/>
      <c r="AF265" s="44"/>
      <c r="AG265" s="45"/>
      <c r="AH265" s="44"/>
      <c r="AI265" s="45"/>
      <c r="AJ265" s="44"/>
      <c r="AK265" s="45"/>
      <c r="AL265" s="44"/>
      <c r="AM265" s="45"/>
      <c r="AN265" s="44"/>
      <c r="AO265" s="45"/>
      <c r="AP265" s="44"/>
      <c r="AQ265" s="45"/>
      <c r="AR265" s="44"/>
      <c r="AS265" s="45"/>
      <c r="AT265" s="44"/>
      <c r="AU265" s="45"/>
      <c r="AV265" s="44"/>
      <c r="AW265" s="45"/>
      <c r="AX265" s="44"/>
      <c r="AY265" s="46"/>
    </row>
    <row r="266" customFormat="false" ht="11.25" hidden="false" customHeight="true" outlineLevel="0" collapsed="false">
      <c r="A266" s="5"/>
      <c r="B266" s="40" t="s">
        <v>32</v>
      </c>
      <c r="C266" s="41" t="s">
        <v>28</v>
      </c>
      <c r="D266" s="41" t="n">
        <v>1</v>
      </c>
      <c r="E266" s="42" t="s">
        <v>37</v>
      </c>
      <c r="F266" s="51"/>
      <c r="G266" s="44" t="n">
        <f aca="false">ROUND(G105/G103*100-100,1)</f>
        <v>0</v>
      </c>
      <c r="H266" s="52"/>
      <c r="I266" s="44" t="n">
        <f aca="false">ROUND(I105/I103*100-100,1)</f>
        <v>-1.8</v>
      </c>
      <c r="J266" s="52"/>
      <c r="K266" s="44" t="n">
        <f aca="false">ROUND(K105/K103*100-100,1)</f>
        <v>-1.6</v>
      </c>
      <c r="L266" s="52"/>
      <c r="M266" s="44" t="n">
        <f aca="false">ROUND(M105/M103*100-100,1)</f>
        <v>-5.1</v>
      </c>
      <c r="N266" s="52"/>
      <c r="O266" s="44" t="n">
        <f aca="false">ROUND(O105/O103*100-100,1)</f>
        <v>0.9</v>
      </c>
      <c r="P266" s="52"/>
      <c r="Q266" s="44" t="n">
        <f aca="false">ROUND(Q105/Q103*100-100,1)</f>
        <v>-0.8</v>
      </c>
      <c r="R266" s="52"/>
      <c r="S266" s="44" t="n">
        <f aca="false">ROUND(S105/S103*100-100,1)</f>
        <v>1.2</v>
      </c>
      <c r="T266" s="52"/>
      <c r="U266" s="44" t="n">
        <f aca="false">ROUND(U105/U103*100-100,1)</f>
        <v>-5.9</v>
      </c>
      <c r="V266" s="52"/>
      <c r="W266" s="44" t="n">
        <f aca="false">ROUND(W105/W103*100-100,1)</f>
        <v>-19.6</v>
      </c>
      <c r="X266" s="52"/>
      <c r="Y266" s="44" t="n">
        <f aca="false">ROUND(Y105/Y103*100-100,1)</f>
        <v>-12.5</v>
      </c>
      <c r="Z266" s="52"/>
      <c r="AA266" s="44" t="n">
        <f aca="false">ROUND(AA105/AA103*100-100,1)</f>
        <v>-2.2</v>
      </c>
      <c r="AB266" s="52"/>
      <c r="AC266" s="45" t="n">
        <f aca="false">ROUND(AC105/AC103*100-100,1)</f>
        <v>12.8</v>
      </c>
      <c r="AD266" s="44"/>
      <c r="AE266" s="45" t="n">
        <f aca="false">ROUND(AE105/AE103*100-100,1)</f>
        <v>-1.8</v>
      </c>
      <c r="AF266" s="44"/>
      <c r="AG266" s="45" t="n">
        <f aca="false">ROUND(AG105/AG103*100-100,1)</f>
        <v>3.5</v>
      </c>
      <c r="AH266" s="44"/>
      <c r="AI266" s="45" t="n">
        <f aca="false">ROUND(AI105/AI103*100-100,1)</f>
        <v>1.2</v>
      </c>
      <c r="AJ266" s="44"/>
      <c r="AK266" s="45" t="n">
        <f aca="false">ROUND(AK105/AK103*100-100,1)</f>
        <v>6.5</v>
      </c>
      <c r="AL266" s="44"/>
      <c r="AM266" s="45" t="n">
        <f aca="false">ROUND(AM105/AM103*100-100,1)</f>
        <v>-0.7</v>
      </c>
      <c r="AN266" s="44"/>
      <c r="AO266" s="45" t="n">
        <f aca="false">ROUND(AO105/AO103*100-100,1)</f>
        <v>7.3</v>
      </c>
      <c r="AP266" s="44"/>
      <c r="AQ266" s="45" t="n">
        <f aca="false">ROUND(AQ105/AQ103*100-100,1)</f>
        <v>7.8</v>
      </c>
      <c r="AR266" s="44"/>
      <c r="AS266" s="45" t="n">
        <f aca="false">ROUND(AS105/AS103*100-100,1)</f>
        <v>-3.6</v>
      </c>
      <c r="AT266" s="44"/>
      <c r="AU266" s="45" t="n">
        <f aca="false">ROUND(AU105/AU103*100-100,1)</f>
        <v>-10.1</v>
      </c>
      <c r="AV266" s="44"/>
      <c r="AW266" s="45" t="n">
        <f aca="false">ROUND(AW105/AW103*100-100,1)</f>
        <v>12.4</v>
      </c>
      <c r="AX266" s="44"/>
      <c r="AY266" s="46" t="n">
        <f aca="false">ROUND(AY105/AY103*100-100,1)</f>
        <v>-4.6</v>
      </c>
    </row>
    <row r="267" customFormat="false" ht="11.25" hidden="false" customHeight="true" outlineLevel="0" collapsed="false">
      <c r="A267" s="5"/>
      <c r="B267" s="40"/>
      <c r="C267" s="41"/>
      <c r="D267" s="41" t="n">
        <v>2</v>
      </c>
      <c r="E267" s="42"/>
      <c r="F267" s="51"/>
      <c r="G267" s="44" t="n">
        <f aca="false">ROUND(G106/G105*100-100,1)</f>
        <v>-2.1</v>
      </c>
      <c r="H267" s="52"/>
      <c r="I267" s="44" t="n">
        <f aca="false">ROUND(I106/I105*100-100,1)</f>
        <v>0.7</v>
      </c>
      <c r="J267" s="52"/>
      <c r="K267" s="44" t="n">
        <f aca="false">ROUND(K106/K105*100-100,1)</f>
        <v>0.6</v>
      </c>
      <c r="L267" s="52"/>
      <c r="M267" s="44" t="n">
        <f aca="false">ROUND(M106/M105*100-100,1)</f>
        <v>1.3</v>
      </c>
      <c r="N267" s="52"/>
      <c r="O267" s="44" t="n">
        <f aca="false">ROUND(O106/O105*100-100,1)</f>
        <v>-2.9</v>
      </c>
      <c r="P267" s="52"/>
      <c r="Q267" s="44" t="n">
        <f aca="false">ROUND(Q106/Q105*100-100,1)</f>
        <v>-1.2</v>
      </c>
      <c r="R267" s="52"/>
      <c r="S267" s="44" t="n">
        <f aca="false">ROUND(S106/S105*100-100,1)</f>
        <v>-3.3</v>
      </c>
      <c r="T267" s="52"/>
      <c r="U267" s="44" t="n">
        <f aca="false">ROUND(U106/U105*100-100,1)</f>
        <v>-2.4</v>
      </c>
      <c r="V267" s="52"/>
      <c r="W267" s="44" t="n">
        <f aca="false">ROUND(W106/W105*100-100,1)</f>
        <v>14.5</v>
      </c>
      <c r="X267" s="52"/>
      <c r="Y267" s="44" t="n">
        <f aca="false">ROUND(Y106/Y105*100-100,1)</f>
        <v>5.1</v>
      </c>
      <c r="Z267" s="52"/>
      <c r="AA267" s="44" t="n">
        <f aca="false">ROUND(AA106/AA105*100-100,1)</f>
        <v>7.4</v>
      </c>
      <c r="AB267" s="52"/>
      <c r="AC267" s="45" t="n">
        <f aca="false">ROUND(AC106/AC105*100-100,1)</f>
        <v>-12.4</v>
      </c>
      <c r="AD267" s="44"/>
      <c r="AE267" s="45" t="n">
        <f aca="false">ROUND(AE106/AE105*100-100,1)</f>
        <v>9.2</v>
      </c>
      <c r="AF267" s="44"/>
      <c r="AG267" s="45" t="n">
        <f aca="false">ROUND(AG106/AG105*100-100,1)</f>
        <v>-13.5</v>
      </c>
      <c r="AH267" s="44"/>
      <c r="AI267" s="45" t="n">
        <f aca="false">ROUND(AI106/AI105*100-100,1)</f>
        <v>12.8</v>
      </c>
      <c r="AJ267" s="44"/>
      <c r="AK267" s="45" t="n">
        <f aca="false">ROUND(AK106/AK105*100-100,1)</f>
        <v>-12.9</v>
      </c>
      <c r="AL267" s="44"/>
      <c r="AM267" s="45" t="n">
        <f aca="false">ROUND(AM106/AM105*100-100,1)</f>
        <v>31.7</v>
      </c>
      <c r="AN267" s="44"/>
      <c r="AO267" s="45" t="n">
        <f aca="false">ROUND(AO106/AO105*100-100,1)</f>
        <v>-8.5</v>
      </c>
      <c r="AP267" s="44"/>
      <c r="AQ267" s="45" t="n">
        <f aca="false">ROUND(AQ106/AQ105*100-100,1)</f>
        <v>-0.1</v>
      </c>
      <c r="AR267" s="44"/>
      <c r="AS267" s="45" t="n">
        <f aca="false">ROUND(AS106/AS105*100-100,1)</f>
        <v>17.2</v>
      </c>
      <c r="AT267" s="44"/>
      <c r="AU267" s="45" t="n">
        <f aca="false">ROUND(AU106/AU105*100-100,1)</f>
        <v>-12.4</v>
      </c>
      <c r="AV267" s="44"/>
      <c r="AW267" s="45" t="n">
        <f aca="false">ROUND(AW106/AW105*100-100,1)</f>
        <v>-3.2</v>
      </c>
      <c r="AX267" s="44"/>
      <c r="AY267" s="46" t="n">
        <f aca="false">ROUND(AY106/AY105*100-100,1)</f>
        <v>7.2</v>
      </c>
    </row>
    <row r="268" customFormat="false" ht="11.25" hidden="false" customHeight="true" outlineLevel="0" collapsed="false">
      <c r="A268" s="5"/>
      <c r="B268" s="40"/>
      <c r="C268" s="41"/>
      <c r="D268" s="41" t="n">
        <v>3</v>
      </c>
      <c r="E268" s="42"/>
      <c r="F268" s="51"/>
      <c r="G268" s="44" t="n">
        <f aca="false">ROUND(G107/G106*100-100,1)</f>
        <v>-9.8</v>
      </c>
      <c r="H268" s="52"/>
      <c r="I268" s="44" t="n">
        <f aca="false">ROUND(I107/I106*100-100,1)</f>
        <v>-1.7</v>
      </c>
      <c r="J268" s="52"/>
      <c r="K268" s="44" t="n">
        <f aca="false">ROUND(K107/K106*100-100,1)</f>
        <v>-1.8</v>
      </c>
      <c r="L268" s="52"/>
      <c r="M268" s="44" t="n">
        <f aca="false">ROUND(M107/M106*100-100,1)</f>
        <v>1.6</v>
      </c>
      <c r="N268" s="52"/>
      <c r="O268" s="44" t="n">
        <f aca="false">ROUND(O107/O106*100-100,1)</f>
        <v>-11.4</v>
      </c>
      <c r="P268" s="52"/>
      <c r="Q268" s="44" t="n">
        <f aca="false">ROUND(Q107/Q106*100-100,1)</f>
        <v>-9.8</v>
      </c>
      <c r="R268" s="52"/>
      <c r="S268" s="44" t="n">
        <f aca="false">ROUND(S107/S106*100-100,1)</f>
        <v>-11.4</v>
      </c>
      <c r="T268" s="52"/>
      <c r="U268" s="44" t="n">
        <f aca="false">ROUND(U107/U106*100-100,1)</f>
        <v>-0.9</v>
      </c>
      <c r="V268" s="52"/>
      <c r="W268" s="44" t="n">
        <f aca="false">ROUND(W107/W106*100-100,1)</f>
        <v>-27.7</v>
      </c>
      <c r="X268" s="52"/>
      <c r="Y268" s="44" t="n">
        <f aca="false">ROUND(Y107/Y106*100-100,1)</f>
        <v>-2.2</v>
      </c>
      <c r="Z268" s="52"/>
      <c r="AA268" s="44" t="n">
        <f aca="false">ROUND(AA107/AA106*100-100,1)</f>
        <v>-13.4</v>
      </c>
      <c r="AB268" s="52"/>
      <c r="AC268" s="45" t="n">
        <f aca="false">ROUND(AC107/AC106*100-100,1)</f>
        <v>-9.5</v>
      </c>
      <c r="AD268" s="44"/>
      <c r="AE268" s="45" t="n">
        <f aca="false">ROUND(AE107/AE106*100-100,1)</f>
        <v>-2.8</v>
      </c>
      <c r="AF268" s="44"/>
      <c r="AG268" s="45" t="n">
        <f aca="false">ROUND(AG107/AG106*100-100,1)</f>
        <v>25.9</v>
      </c>
      <c r="AH268" s="44"/>
      <c r="AI268" s="45" t="n">
        <f aca="false">ROUND(AI107/AI106*100-100,1)</f>
        <v>-12.4</v>
      </c>
      <c r="AJ268" s="44"/>
      <c r="AK268" s="45" t="n">
        <f aca="false">ROUND(AK107/AK106*100-100,1)</f>
        <v>30.1</v>
      </c>
      <c r="AL268" s="44"/>
      <c r="AM268" s="45" t="n">
        <f aca="false">ROUND(AM107/AM106*100-100,1)</f>
        <v>-27.4</v>
      </c>
      <c r="AN268" s="44"/>
      <c r="AO268" s="45" t="n">
        <f aca="false">ROUND(AO107/AO106*100-100,1)</f>
        <v>-14.7</v>
      </c>
      <c r="AP268" s="44"/>
      <c r="AQ268" s="45" t="n">
        <f aca="false">ROUND(AQ107/AQ106*100-100,1)</f>
        <v>3.9</v>
      </c>
      <c r="AR268" s="44"/>
      <c r="AS268" s="45" t="n">
        <f aca="false">ROUND(AS107/AS106*100-100,1)</f>
        <v>-3.1</v>
      </c>
      <c r="AT268" s="44"/>
      <c r="AU268" s="45" t="n">
        <f aca="false">ROUND(AU107/AU106*100-100,1)</f>
        <v>-13.8</v>
      </c>
      <c r="AV268" s="44"/>
      <c r="AW268" s="45" t="n">
        <f aca="false">ROUND(AW107/AW106*100-100,1)</f>
        <v>10.1</v>
      </c>
      <c r="AX268" s="44"/>
      <c r="AY268" s="46" t="n">
        <f aca="false">ROUND(AY107/AY106*100-100,1)</f>
        <v>-4.7</v>
      </c>
    </row>
    <row r="269" customFormat="false" ht="11.25" hidden="false" customHeight="true" outlineLevel="0" collapsed="false">
      <c r="A269" s="5"/>
      <c r="B269" s="40"/>
      <c r="C269" s="41"/>
      <c r="D269" s="41" t="n">
        <v>4</v>
      </c>
      <c r="E269" s="42"/>
      <c r="F269" s="51"/>
      <c r="G269" s="44" t="n">
        <f aca="false">ROUND(G108/G107*100-100,1)</f>
        <v>5.9</v>
      </c>
      <c r="H269" s="52"/>
      <c r="I269" s="44" t="n">
        <f aca="false">ROUND(I108/I107*100-100,1)</f>
        <v>-0.5</v>
      </c>
      <c r="J269" s="52"/>
      <c r="K269" s="44" t="n">
        <f aca="false">ROUND(K108/K107*100-100,1)</f>
        <v>-0.4</v>
      </c>
      <c r="L269" s="52"/>
      <c r="M269" s="44" t="n">
        <f aca="false">ROUND(M108/M107*100-100,1)</f>
        <v>0</v>
      </c>
      <c r="N269" s="52"/>
      <c r="O269" s="44" t="n">
        <f aca="false">ROUND(O108/O107*100-100,1)</f>
        <v>6.9</v>
      </c>
      <c r="P269" s="52"/>
      <c r="Q269" s="44" t="n">
        <f aca="false">ROUND(Q108/Q107*100-100,1)</f>
        <v>2.6</v>
      </c>
      <c r="R269" s="52"/>
      <c r="S269" s="44" t="n">
        <f aca="false">ROUND(S108/S107*100-100,1)</f>
        <v>6.8</v>
      </c>
      <c r="T269" s="52"/>
      <c r="U269" s="44" t="n">
        <f aca="false">ROUND(U108/U107*100-100,1)</f>
        <v>-1.6</v>
      </c>
      <c r="V269" s="52"/>
      <c r="W269" s="44" t="n">
        <f aca="false">ROUND(W108/W107*100-100,1)</f>
        <v>27.9</v>
      </c>
      <c r="X269" s="52"/>
      <c r="Y269" s="44" t="n">
        <f aca="false">ROUND(Y108/Y107*100-100,1)</f>
        <v>9.6</v>
      </c>
      <c r="Z269" s="52"/>
      <c r="AA269" s="44" t="n">
        <f aca="false">ROUND(AA108/AA107*100-100,1)</f>
        <v>6.8</v>
      </c>
      <c r="AB269" s="52"/>
      <c r="AC269" s="45" t="n">
        <f aca="false">ROUND(AC108/AC107*100-100,1)</f>
        <v>33.1</v>
      </c>
      <c r="AD269" s="44"/>
      <c r="AE269" s="45" t="n">
        <f aca="false">ROUND(AE108/AE107*100-100,1)</f>
        <v>-1</v>
      </c>
      <c r="AF269" s="44"/>
      <c r="AG269" s="45" t="n">
        <f aca="false">ROUND(AG108/AG107*100-100,1)</f>
        <v>-16</v>
      </c>
      <c r="AH269" s="44"/>
      <c r="AI269" s="45" t="n">
        <f aca="false">ROUND(AI108/AI107*100-100,1)</f>
        <v>11.3</v>
      </c>
      <c r="AJ269" s="44"/>
      <c r="AK269" s="45" t="n">
        <f aca="false">ROUND(AK108/AK107*100-100,1)</f>
        <v>-22.2</v>
      </c>
      <c r="AL269" s="44"/>
      <c r="AM269" s="45" t="n">
        <f aca="false">ROUND(AM108/AM107*100-100,1)</f>
        <v>23.4</v>
      </c>
      <c r="AN269" s="44"/>
      <c r="AO269" s="45" t="n">
        <f aca="false">ROUND(AO108/AO107*100-100,1)</f>
        <v>10.3</v>
      </c>
      <c r="AP269" s="44"/>
      <c r="AQ269" s="45" t="n">
        <f aca="false">ROUND(AQ108/AQ107*100-100,1)</f>
        <v>-17.6</v>
      </c>
      <c r="AR269" s="44"/>
      <c r="AS269" s="45" t="n">
        <f aca="false">ROUND(AS108/AS107*100-100,1)</f>
        <v>-7.3</v>
      </c>
      <c r="AT269" s="44"/>
      <c r="AU269" s="45" t="n">
        <f aca="false">ROUND(AU108/AU107*100-100,1)</f>
        <v>9.8</v>
      </c>
      <c r="AV269" s="44"/>
      <c r="AW269" s="45" t="n">
        <f aca="false">ROUND(AW108/AW107*100-100,1)</f>
        <v>-22.9</v>
      </c>
      <c r="AX269" s="44"/>
      <c r="AY269" s="46" t="n">
        <f aca="false">ROUND(AY108/AY107*100-100,1)</f>
        <v>-3.2</v>
      </c>
    </row>
    <row r="270" customFormat="false" ht="11.25" hidden="false" customHeight="true" outlineLevel="0" collapsed="false">
      <c r="A270" s="5"/>
      <c r="B270" s="40"/>
      <c r="C270" s="41"/>
      <c r="D270" s="41" t="n">
        <v>5</v>
      </c>
      <c r="E270" s="42"/>
      <c r="F270" s="51"/>
      <c r="G270" s="44" t="n">
        <f aca="false">ROUND(G109/G108*100-100,1)</f>
        <v>3.8</v>
      </c>
      <c r="H270" s="52"/>
      <c r="I270" s="44" t="n">
        <f aca="false">ROUND(I109/I108*100-100,1)</f>
        <v>2.7</v>
      </c>
      <c r="J270" s="52"/>
      <c r="K270" s="44" t="n">
        <f aca="false">ROUND(K109/K108*100-100,1)</f>
        <v>2.6</v>
      </c>
      <c r="L270" s="52"/>
      <c r="M270" s="44" t="n">
        <f aca="false">ROUND(M109/M108*100-100,1)</f>
        <v>2.8</v>
      </c>
      <c r="N270" s="52"/>
      <c r="O270" s="44" t="n">
        <f aca="false">ROUND(O109/O108*100-100,1)</f>
        <v>3.5</v>
      </c>
      <c r="P270" s="52"/>
      <c r="Q270" s="44" t="n">
        <f aca="false">ROUND(Q109/Q108*100-100,1)</f>
        <v>5</v>
      </c>
      <c r="R270" s="52"/>
      <c r="S270" s="44" t="n">
        <f aca="false">ROUND(S109/S108*100-100,1)</f>
        <v>3.6</v>
      </c>
      <c r="T270" s="52"/>
      <c r="U270" s="44" t="n">
        <f aca="false">ROUND(U109/U108*100-100,1)</f>
        <v>10.8</v>
      </c>
      <c r="V270" s="52"/>
      <c r="W270" s="44" t="n">
        <f aca="false">ROUND(W109/W108*100-100,1)</f>
        <v>-5.7</v>
      </c>
      <c r="X270" s="52"/>
      <c r="Y270" s="44" t="n">
        <f aca="false">ROUND(Y109/Y108*100-100,1)</f>
        <v>-0.8</v>
      </c>
      <c r="Z270" s="52"/>
      <c r="AA270" s="44" t="n">
        <f aca="false">ROUND(AA109/AA108*100-100,1)</f>
        <v>3.9</v>
      </c>
      <c r="AB270" s="52"/>
      <c r="AC270" s="45" t="n">
        <f aca="false">ROUND(AC109/AC108*100-100,1)</f>
        <v>-12.6</v>
      </c>
      <c r="AD270" s="44"/>
      <c r="AE270" s="45" t="n">
        <f aca="false">ROUND(AE109/AE108*100-100,1)</f>
        <v>0.3</v>
      </c>
      <c r="AF270" s="44"/>
      <c r="AG270" s="45" t="n">
        <f aca="false">ROUND(AG109/AG108*100-100,1)</f>
        <v>12.4</v>
      </c>
      <c r="AH270" s="44"/>
      <c r="AI270" s="45" t="n">
        <f aca="false">ROUND(AI109/AI108*100-100,1)</f>
        <v>-3.6</v>
      </c>
      <c r="AJ270" s="44"/>
      <c r="AK270" s="45" t="n">
        <f aca="false">ROUND(AK109/AK108*100-100,1)</f>
        <v>24.5</v>
      </c>
      <c r="AL270" s="44"/>
      <c r="AM270" s="45" t="n">
        <f aca="false">ROUND(AM109/AM108*100-100,1)</f>
        <v>-20.1</v>
      </c>
      <c r="AN270" s="44"/>
      <c r="AO270" s="45" t="n">
        <f aca="false">ROUND(AO109/AO108*100-100,1)</f>
        <v>3.4</v>
      </c>
      <c r="AP270" s="44"/>
      <c r="AQ270" s="45" t="n">
        <f aca="false">ROUND(AQ109/AQ108*100-100,1)</f>
        <v>-2.1</v>
      </c>
      <c r="AR270" s="44"/>
      <c r="AS270" s="45" t="n">
        <f aca="false">ROUND(AS109/AS108*100-100,1)</f>
        <v>-3.2</v>
      </c>
      <c r="AT270" s="44"/>
      <c r="AU270" s="45" t="n">
        <f aca="false">ROUND(AU109/AU108*100-100,1)</f>
        <v>0</v>
      </c>
      <c r="AV270" s="44"/>
      <c r="AW270" s="45" t="n">
        <f aca="false">ROUND(AW109/AW108*100-100,1)</f>
        <v>-1.5</v>
      </c>
      <c r="AX270" s="44"/>
      <c r="AY270" s="46" t="n">
        <f aca="false">ROUND(AY109/AY108*100-100,1)</f>
        <v>7.9</v>
      </c>
    </row>
    <row r="271" customFormat="false" ht="11.25" hidden="false" customHeight="true" outlineLevel="0" collapsed="false">
      <c r="A271" s="5"/>
      <c r="B271" s="40"/>
      <c r="C271" s="41"/>
      <c r="D271" s="41" t="n">
        <v>6</v>
      </c>
      <c r="E271" s="42"/>
      <c r="F271" s="51"/>
      <c r="G271" s="44" t="n">
        <f aca="false">ROUND(G110/G109*100-100,1)</f>
        <v>-2.7</v>
      </c>
      <c r="H271" s="52"/>
      <c r="I271" s="44" t="n">
        <f aca="false">ROUND(I110/I109*100-100,1)</f>
        <v>-0.4</v>
      </c>
      <c r="J271" s="52"/>
      <c r="K271" s="44" t="n">
        <f aca="false">ROUND(K110/K109*100-100,1)</f>
        <v>-0.5</v>
      </c>
      <c r="L271" s="52"/>
      <c r="M271" s="44" t="n">
        <f aca="false">ROUND(M110/M109*100-100,1)</f>
        <v>2.4</v>
      </c>
      <c r="N271" s="52"/>
      <c r="O271" s="44" t="n">
        <f aca="false">ROUND(O110/O109*100-100,1)</f>
        <v>-3.3</v>
      </c>
      <c r="P271" s="52"/>
      <c r="Q271" s="44" t="n">
        <f aca="false">ROUND(Q110/Q109*100-100,1)</f>
        <v>-2.7</v>
      </c>
      <c r="R271" s="52"/>
      <c r="S271" s="44" t="n">
        <f aca="false">ROUND(S110/S109*100-100,1)</f>
        <v>-3.3</v>
      </c>
      <c r="T271" s="52"/>
      <c r="U271" s="44" t="n">
        <f aca="false">ROUND(U110/U109*100-100,1)</f>
        <v>-4.7</v>
      </c>
      <c r="V271" s="52"/>
      <c r="W271" s="44" t="n">
        <f aca="false">ROUND(W110/W109*100-100,1)</f>
        <v>-14.9</v>
      </c>
      <c r="X271" s="52"/>
      <c r="Y271" s="44" t="n">
        <f aca="false">ROUND(Y110/Y109*100-100,1)</f>
        <v>-1.9</v>
      </c>
      <c r="Z271" s="52"/>
      <c r="AA271" s="44" t="n">
        <f aca="false">ROUND(AA110/AA109*100-100,1)</f>
        <v>7.9</v>
      </c>
      <c r="AB271" s="52"/>
      <c r="AC271" s="45" t="n">
        <f aca="false">ROUND(AC110/AC109*100-100,1)</f>
        <v>-9.4</v>
      </c>
      <c r="AD271" s="44"/>
      <c r="AE271" s="45" t="n">
        <f aca="false">ROUND(AE110/AE109*100-100,1)</f>
        <v>2.3</v>
      </c>
      <c r="AF271" s="44"/>
      <c r="AG271" s="45" t="n">
        <f aca="false">ROUND(AG110/AG109*100-100,1)</f>
        <v>-15.8</v>
      </c>
      <c r="AH271" s="44"/>
      <c r="AI271" s="45" t="n">
        <f aca="false">ROUND(AI110/AI109*100-100,1)</f>
        <v>51.6</v>
      </c>
      <c r="AJ271" s="44"/>
      <c r="AK271" s="45" t="n">
        <f aca="false">ROUND(AK110/AK109*100-100,1)</f>
        <v>-27.7</v>
      </c>
      <c r="AL271" s="44"/>
      <c r="AM271" s="45" t="n">
        <f aca="false">ROUND(AM110/AM109*100-100,1)</f>
        <v>9.6</v>
      </c>
      <c r="AN271" s="44"/>
      <c r="AO271" s="45" t="n">
        <f aca="false">ROUND(AO110/AO109*100-100,1)</f>
        <v>0.6</v>
      </c>
      <c r="AP271" s="44"/>
      <c r="AQ271" s="45" t="n">
        <f aca="false">ROUND(AQ110/AQ109*100-100,1)</f>
        <v>-4.9</v>
      </c>
      <c r="AR271" s="44"/>
      <c r="AS271" s="45" t="n">
        <f aca="false">ROUND(AS110/AS109*100-100,1)</f>
        <v>7.9</v>
      </c>
      <c r="AT271" s="44"/>
      <c r="AU271" s="45" t="n">
        <f aca="false">ROUND(AU110/AU109*100-100,1)</f>
        <v>-7.8</v>
      </c>
      <c r="AV271" s="44"/>
      <c r="AW271" s="45" t="n">
        <f aca="false">ROUND(AW110/AW109*100-100,1)</f>
        <v>-6.4</v>
      </c>
      <c r="AX271" s="44"/>
      <c r="AY271" s="46" t="n">
        <f aca="false">ROUND(AY110/AY109*100-100,1)</f>
        <v>-6.8</v>
      </c>
    </row>
    <row r="272" customFormat="false" ht="11.25" hidden="false" customHeight="true" outlineLevel="0" collapsed="false">
      <c r="A272" s="5"/>
      <c r="B272" s="40"/>
      <c r="C272" s="41"/>
      <c r="D272" s="41" t="n">
        <v>7</v>
      </c>
      <c r="E272" s="42"/>
      <c r="F272" s="51"/>
      <c r="G272" s="44" t="n">
        <f aca="false">ROUND(G111/G110*100-100,1)</f>
        <v>1.7</v>
      </c>
      <c r="H272" s="52"/>
      <c r="I272" s="44" t="n">
        <f aca="false">ROUND(I111/I110*100-100,1)</f>
        <v>-1.9</v>
      </c>
      <c r="J272" s="52"/>
      <c r="K272" s="44" t="n">
        <f aca="false">ROUND(K111/K110*100-100,1)</f>
        <v>-1.8</v>
      </c>
      <c r="L272" s="52"/>
      <c r="M272" s="44" t="n">
        <f aca="false">ROUND(M111/M110*100-100,1)</f>
        <v>0.6</v>
      </c>
      <c r="N272" s="52"/>
      <c r="O272" s="44" t="n">
        <f aca="false">ROUND(O111/O110*100-100,1)</f>
        <v>1.1</v>
      </c>
      <c r="P272" s="52"/>
      <c r="Q272" s="44" t="n">
        <f aca="false">ROUND(Q111/Q110*100-100,1)</f>
        <v>4.7</v>
      </c>
      <c r="R272" s="52"/>
      <c r="S272" s="44" t="n">
        <f aca="false">ROUND(S111/S110*100-100,1)</f>
        <v>2.1</v>
      </c>
      <c r="T272" s="52"/>
      <c r="U272" s="44" t="n">
        <f aca="false">ROUND(U111/U110*100-100,1)</f>
        <v>-0.3</v>
      </c>
      <c r="V272" s="52"/>
      <c r="W272" s="44" t="n">
        <f aca="false">ROUND(W111/W110*100-100,1)</f>
        <v>24.7</v>
      </c>
      <c r="X272" s="52"/>
      <c r="Y272" s="44" t="n">
        <f aca="false">ROUND(Y111/Y110*100-100,1)</f>
        <v>0.4</v>
      </c>
      <c r="Z272" s="52"/>
      <c r="AA272" s="44" t="n">
        <f aca="false">ROUND(AA111/AA110*100-100,1)</f>
        <v>-10.4</v>
      </c>
      <c r="AB272" s="52"/>
      <c r="AC272" s="45" t="n">
        <f aca="false">ROUND(AC111/AC110*100-100,1)</f>
        <v>-40.5</v>
      </c>
      <c r="AD272" s="44"/>
      <c r="AE272" s="45" t="n">
        <f aca="false">ROUND(AE111/AE110*100-100,1)</f>
        <v>2.4</v>
      </c>
      <c r="AF272" s="44"/>
      <c r="AG272" s="45" t="n">
        <f aca="false">ROUND(AG111/AG110*100-100,1)</f>
        <v>34.6</v>
      </c>
      <c r="AH272" s="44"/>
      <c r="AI272" s="45" t="n">
        <f aca="false">ROUND(AI111/AI110*100-100,1)</f>
        <v>-7.8</v>
      </c>
      <c r="AJ272" s="44"/>
      <c r="AK272" s="45" t="n">
        <f aca="false">ROUND(AK111/AK110*100-100,1)</f>
        <v>42.7</v>
      </c>
      <c r="AL272" s="44"/>
      <c r="AM272" s="45" t="n">
        <f aca="false">ROUND(AM111/AM110*100-100,1)</f>
        <v>-8.3</v>
      </c>
      <c r="AN272" s="44"/>
      <c r="AO272" s="45" t="n">
        <f aca="false">ROUND(AO111/AO110*100-100,1)</f>
        <v>4.8</v>
      </c>
      <c r="AP272" s="44"/>
      <c r="AQ272" s="45" t="n">
        <f aca="false">ROUND(AQ111/AQ110*100-100,1)</f>
        <v>2</v>
      </c>
      <c r="AR272" s="44"/>
      <c r="AS272" s="45" t="n">
        <f aca="false">ROUND(AS111/AS110*100-100,1)</f>
        <v>5.1</v>
      </c>
      <c r="AT272" s="44"/>
      <c r="AU272" s="45" t="n">
        <f aca="false">ROUND(AU111/AU110*100-100,1)</f>
        <v>2.6</v>
      </c>
      <c r="AV272" s="44"/>
      <c r="AW272" s="45" t="n">
        <f aca="false">ROUND(AW111/AW110*100-100,1)</f>
        <v>3.7</v>
      </c>
      <c r="AX272" s="44"/>
      <c r="AY272" s="46" t="n">
        <f aca="false">ROUND(AY111/AY110*100-100,1)</f>
        <v>-0.4</v>
      </c>
    </row>
    <row r="273" customFormat="false" ht="11.25" hidden="false" customHeight="true" outlineLevel="0" collapsed="false">
      <c r="A273" s="5"/>
      <c r="B273" s="40"/>
      <c r="C273" s="41"/>
      <c r="D273" s="41" t="n">
        <v>8</v>
      </c>
      <c r="E273" s="42"/>
      <c r="F273" s="51"/>
      <c r="G273" s="44" t="n">
        <f aca="false">ROUND(G112/G111*100-100,1)</f>
        <v>-2.5</v>
      </c>
      <c r="H273" s="52"/>
      <c r="I273" s="44" t="n">
        <f aca="false">ROUND(I112/I111*100-100,1)</f>
        <v>2.4</v>
      </c>
      <c r="J273" s="52"/>
      <c r="K273" s="44" t="n">
        <f aca="false">ROUND(K112/K111*100-100,1)</f>
        <v>2.2</v>
      </c>
      <c r="L273" s="52"/>
      <c r="M273" s="44" t="n">
        <f aca="false">ROUND(M112/M111*100-100,1)</f>
        <v>4.3</v>
      </c>
      <c r="N273" s="52"/>
      <c r="O273" s="44" t="n">
        <f aca="false">ROUND(O112/O111*100-100,1)</f>
        <v>-2.7</v>
      </c>
      <c r="P273" s="52"/>
      <c r="Q273" s="44" t="n">
        <f aca="false">ROUND(Q112/Q111*100-100,1)</f>
        <v>-6.6</v>
      </c>
      <c r="R273" s="52"/>
      <c r="S273" s="44" t="n">
        <f aca="false">ROUND(S112/S111*100-100,1)</f>
        <v>-3.7</v>
      </c>
      <c r="T273" s="52"/>
      <c r="U273" s="44" t="n">
        <f aca="false">ROUND(U112/U111*100-100,1)</f>
        <v>2.9</v>
      </c>
      <c r="V273" s="52"/>
      <c r="W273" s="44" t="n">
        <f aca="false">ROUND(W112/W111*100-100,1)</f>
        <v>-17.1</v>
      </c>
      <c r="X273" s="52"/>
      <c r="Y273" s="44" t="n">
        <f aca="false">ROUND(Y112/Y111*100-100,1)</f>
        <v>-4</v>
      </c>
      <c r="Z273" s="52"/>
      <c r="AA273" s="44" t="n">
        <f aca="false">ROUND(AA112/AA111*100-100,1)</f>
        <v>8.1</v>
      </c>
      <c r="AB273" s="52"/>
      <c r="AC273" s="45" t="n">
        <f aca="false">ROUND(AC112/AC111*100-100,1)</f>
        <v>64.6</v>
      </c>
      <c r="AD273" s="44"/>
      <c r="AE273" s="45" t="n">
        <f aca="false">ROUND(AE112/AE111*100-100,1)</f>
        <v>-3.7</v>
      </c>
      <c r="AF273" s="44"/>
      <c r="AG273" s="45" t="n">
        <f aca="false">ROUND(AG112/AG111*100-100,1)</f>
        <v>-5.3</v>
      </c>
      <c r="AH273" s="44"/>
      <c r="AI273" s="45" t="n">
        <f aca="false">ROUND(AI112/AI111*100-100,1)</f>
        <v>19.2</v>
      </c>
      <c r="AJ273" s="44"/>
      <c r="AK273" s="45" t="n">
        <f aca="false">ROUND(AK112/AK111*100-100,1)</f>
        <v>-11.6</v>
      </c>
      <c r="AL273" s="44"/>
      <c r="AM273" s="45" t="n">
        <f aca="false">ROUND(AM112/AM111*100-100,1)</f>
        <v>-21.3</v>
      </c>
      <c r="AN273" s="44"/>
      <c r="AO273" s="45" t="n">
        <f aca="false">ROUND(AO112/AO111*100-100,1)</f>
        <v>-10.8</v>
      </c>
      <c r="AP273" s="44"/>
      <c r="AQ273" s="45" t="n">
        <f aca="false">ROUND(AQ112/AQ111*100-100,1)</f>
        <v>3.3</v>
      </c>
      <c r="AR273" s="44"/>
      <c r="AS273" s="45" t="n">
        <f aca="false">ROUND(AS112/AS111*100-100,1)</f>
        <v>7</v>
      </c>
      <c r="AT273" s="44"/>
      <c r="AU273" s="45" t="n">
        <f aca="false">ROUND(AU112/AU111*100-100,1)</f>
        <v>-6.8</v>
      </c>
      <c r="AV273" s="44"/>
      <c r="AW273" s="45" t="n">
        <f aca="false">ROUND(AW112/AW111*100-100,1)</f>
        <v>2.6</v>
      </c>
      <c r="AX273" s="44"/>
      <c r="AY273" s="46" t="n">
        <f aca="false">ROUND(AY112/AY111*100-100,1)</f>
        <v>5.4</v>
      </c>
    </row>
    <row r="274" customFormat="false" ht="11.25" hidden="false" customHeight="true" outlineLevel="0" collapsed="false">
      <c r="A274" s="5"/>
      <c r="B274" s="40"/>
      <c r="C274" s="41"/>
      <c r="D274" s="41" t="n">
        <v>9</v>
      </c>
      <c r="E274" s="42"/>
      <c r="F274" s="51"/>
      <c r="G274" s="44" t="n">
        <f aca="false">ROUND(G113/G112*100-100,1)</f>
        <v>3.8</v>
      </c>
      <c r="H274" s="52"/>
      <c r="I274" s="44" t="n">
        <f aca="false">ROUND(I113/I112*100-100,1)</f>
        <v>-2.9</v>
      </c>
      <c r="J274" s="52"/>
      <c r="K274" s="44" t="n">
        <f aca="false">ROUND(K113/K112*100-100,1)</f>
        <v>-3</v>
      </c>
      <c r="L274" s="52"/>
      <c r="M274" s="44" t="n">
        <f aca="false">ROUND(M113/M112*100-100,1)</f>
        <v>8.6</v>
      </c>
      <c r="N274" s="52"/>
      <c r="O274" s="44" t="n">
        <f aca="false">ROUND(O113/O112*100-100,1)</f>
        <v>6.6</v>
      </c>
      <c r="P274" s="52"/>
      <c r="Q274" s="44" t="n">
        <f aca="false">ROUND(Q113/Q112*100-100,1)</f>
        <v>7.5</v>
      </c>
      <c r="R274" s="52"/>
      <c r="S274" s="44" t="n">
        <f aca="false">ROUND(S113/S112*100-100,1)</f>
        <v>7</v>
      </c>
      <c r="T274" s="52"/>
      <c r="U274" s="44" t="n">
        <f aca="false">ROUND(U113/U112*100-100,1)</f>
        <v>-4.8</v>
      </c>
      <c r="V274" s="52"/>
      <c r="W274" s="44" t="n">
        <f aca="false">ROUND(W113/W112*100-100,1)</f>
        <v>19</v>
      </c>
      <c r="X274" s="52"/>
      <c r="Y274" s="44" t="n">
        <f aca="false">ROUND(Y113/Y112*100-100,1)</f>
        <v>7.3</v>
      </c>
      <c r="Z274" s="52"/>
      <c r="AA274" s="44" t="n">
        <f aca="false">ROUND(AA113/AA112*100-100,1)</f>
        <v>-6.8</v>
      </c>
      <c r="AB274" s="52"/>
      <c r="AC274" s="45" t="n">
        <f aca="false">ROUND(AC113/AC112*100-100,1)</f>
        <v>14.7</v>
      </c>
      <c r="AD274" s="44"/>
      <c r="AE274" s="45" t="n">
        <f aca="false">ROUND(AE113/AE112*100-100,1)</f>
        <v>7</v>
      </c>
      <c r="AF274" s="44"/>
      <c r="AG274" s="45" t="n">
        <f aca="false">ROUND(AG113/AG112*100-100,1)</f>
        <v>14</v>
      </c>
      <c r="AH274" s="44"/>
      <c r="AI274" s="45" t="n">
        <f aca="false">ROUND(AI113/AI112*100-100,1)</f>
        <v>-4</v>
      </c>
      <c r="AJ274" s="44"/>
      <c r="AK274" s="45" t="n">
        <f aca="false">ROUND(AK113/AK112*100-100,1)</f>
        <v>19.6</v>
      </c>
      <c r="AL274" s="44"/>
      <c r="AM274" s="45" t="n">
        <f aca="false">ROUND(AM113/AM112*100-100,1)</f>
        <v>-24</v>
      </c>
      <c r="AN274" s="44"/>
      <c r="AO274" s="45" t="n">
        <f aca="false">ROUND(AO113/AO112*100-100,1)</f>
        <v>11.2</v>
      </c>
      <c r="AP274" s="44"/>
      <c r="AQ274" s="45" t="n">
        <f aca="false">ROUND(AQ113/AQ112*100-100,1)</f>
        <v>9.6</v>
      </c>
      <c r="AR274" s="44"/>
      <c r="AS274" s="45" t="n">
        <f aca="false">ROUND(AS113/AS112*100-100,1)</f>
        <v>6.2</v>
      </c>
      <c r="AT274" s="44"/>
      <c r="AU274" s="45" t="n">
        <f aca="false">ROUND(AU113/AU112*100-100,1)</f>
        <v>18.9</v>
      </c>
      <c r="AV274" s="44"/>
      <c r="AW274" s="45" t="n">
        <f aca="false">ROUND(AW113/AW112*100-100,1)</f>
        <v>10.3</v>
      </c>
      <c r="AX274" s="44"/>
      <c r="AY274" s="46" t="n">
        <f aca="false">ROUND(AY113/AY112*100-100,1)</f>
        <v>-7.1</v>
      </c>
    </row>
    <row r="275" customFormat="false" ht="11.25" hidden="false" customHeight="true" outlineLevel="0" collapsed="false">
      <c r="A275" s="5"/>
      <c r="B275" s="40"/>
      <c r="C275" s="41"/>
      <c r="D275" s="41" t="n">
        <v>10</v>
      </c>
      <c r="E275" s="42"/>
      <c r="F275" s="51"/>
      <c r="G275" s="44" t="n">
        <f aca="false">ROUND(G114/G113*100-100,1)</f>
        <v>-1</v>
      </c>
      <c r="H275" s="52"/>
      <c r="I275" s="44" t="n">
        <f aca="false">ROUND(I114/I113*100-100,1)</f>
        <v>3.9</v>
      </c>
      <c r="J275" s="52"/>
      <c r="K275" s="44" t="n">
        <f aca="false">ROUND(K114/K113*100-100,1)</f>
        <v>4.6</v>
      </c>
      <c r="L275" s="52"/>
      <c r="M275" s="44" t="n">
        <f aca="false">ROUND(M114/M113*100-100,1)</f>
        <v>-10.6</v>
      </c>
      <c r="N275" s="52"/>
      <c r="O275" s="44" t="n">
        <f aca="false">ROUND(O114/O113*100-100,1)</f>
        <v>-1.7</v>
      </c>
      <c r="P275" s="52"/>
      <c r="Q275" s="44" t="n">
        <f aca="false">ROUND(Q114/Q113*100-100,1)</f>
        <v>-0.1</v>
      </c>
      <c r="R275" s="52"/>
      <c r="S275" s="44" t="n">
        <f aca="false">ROUND(S114/S113*100-100,1)</f>
        <v>-2</v>
      </c>
      <c r="T275" s="52"/>
      <c r="U275" s="44" t="n">
        <f aca="false">ROUND(U114/U113*100-100,1)</f>
        <v>4.3</v>
      </c>
      <c r="V275" s="52"/>
      <c r="W275" s="44" t="n">
        <f aca="false">ROUND(W114/W113*100-100,1)</f>
        <v>6.9</v>
      </c>
      <c r="X275" s="52"/>
      <c r="Y275" s="44" t="n">
        <f aca="false">ROUND(Y114/Y113*100-100,1)</f>
        <v>-0.9</v>
      </c>
      <c r="Z275" s="52"/>
      <c r="AA275" s="44" t="n">
        <f aca="false">ROUND(AA114/AA113*100-100,1)</f>
        <v>-5.4</v>
      </c>
      <c r="AB275" s="52"/>
      <c r="AC275" s="45" t="n">
        <f aca="false">ROUND(AC114/AC113*100-100,1)</f>
        <v>-24.3</v>
      </c>
      <c r="AD275" s="44"/>
      <c r="AE275" s="45" t="n">
        <f aca="false">ROUND(AE114/AE113*100-100,1)</f>
        <v>-7.4</v>
      </c>
      <c r="AF275" s="44"/>
      <c r="AG275" s="45" t="n">
        <f aca="false">ROUND(AG114/AG113*100-100,1)</f>
        <v>-16.7</v>
      </c>
      <c r="AH275" s="44"/>
      <c r="AI275" s="45" t="n">
        <f aca="false">ROUND(AI114/AI113*100-100,1)</f>
        <v>-32.2</v>
      </c>
      <c r="AJ275" s="44"/>
      <c r="AK275" s="45" t="n">
        <f aca="false">ROUND(AK114/AK113*100-100,1)</f>
        <v>-11.7</v>
      </c>
      <c r="AL275" s="44"/>
      <c r="AM275" s="45" t="n">
        <f aca="false">ROUND(AM114/AM113*100-100,1)</f>
        <v>-34.5</v>
      </c>
      <c r="AN275" s="44"/>
      <c r="AO275" s="45" t="n">
        <f aca="false">ROUND(AO114/AO113*100-100,1)</f>
        <v>-3.7</v>
      </c>
      <c r="AP275" s="44"/>
      <c r="AQ275" s="45" t="n">
        <f aca="false">ROUND(AQ114/AQ113*100-100,1)</f>
        <v>1.6</v>
      </c>
      <c r="AR275" s="44"/>
      <c r="AS275" s="45" t="n">
        <f aca="false">ROUND(AS114/AS113*100-100,1)</f>
        <v>-15.1</v>
      </c>
      <c r="AT275" s="44"/>
      <c r="AU275" s="45" t="n">
        <f aca="false">ROUND(AU114/AU113*100-100,1)</f>
        <v>-21</v>
      </c>
      <c r="AV275" s="44"/>
      <c r="AW275" s="45" t="n">
        <f aca="false">ROUND(AW114/AW113*100-100,1)</f>
        <v>4.8</v>
      </c>
      <c r="AX275" s="44"/>
      <c r="AY275" s="46" t="n">
        <f aca="false">ROUND(AY114/AY113*100-100,1)</f>
        <v>7.6</v>
      </c>
    </row>
    <row r="276" customFormat="false" ht="11.25" hidden="false" customHeight="true" outlineLevel="0" collapsed="false">
      <c r="A276" s="5"/>
      <c r="B276" s="40"/>
      <c r="C276" s="41"/>
      <c r="D276" s="41" t="n">
        <v>11</v>
      </c>
      <c r="E276" s="42"/>
      <c r="F276" s="51"/>
      <c r="G276" s="44" t="n">
        <f aca="false">ROUND(G115/G114*100-100,1)</f>
        <v>1.8</v>
      </c>
      <c r="H276" s="52"/>
      <c r="I276" s="44" t="n">
        <f aca="false">ROUND(I115/I114*100-100,1)</f>
        <v>-1.4</v>
      </c>
      <c r="J276" s="52"/>
      <c r="K276" s="44" t="n">
        <f aca="false">ROUND(K115/K114*100-100,1)</f>
        <v>-1.9</v>
      </c>
      <c r="L276" s="52"/>
      <c r="M276" s="44" t="n">
        <f aca="false">ROUND(M115/M114*100-100,1)</f>
        <v>2.2</v>
      </c>
      <c r="N276" s="52"/>
      <c r="O276" s="44" t="n">
        <f aca="false">ROUND(O115/O114*100-100,1)</f>
        <v>1.9</v>
      </c>
      <c r="P276" s="52"/>
      <c r="Q276" s="44" t="n">
        <f aca="false">ROUND(Q115/Q114*100-100,1)</f>
        <v>0.1</v>
      </c>
      <c r="R276" s="52"/>
      <c r="S276" s="44" t="n">
        <f aca="false">ROUND(S115/S114*100-100,1)</f>
        <v>2.6</v>
      </c>
      <c r="T276" s="52"/>
      <c r="U276" s="44" t="n">
        <f aca="false">ROUND(U115/U114*100-100,1)</f>
        <v>3.4</v>
      </c>
      <c r="V276" s="52"/>
      <c r="W276" s="44" t="n">
        <f aca="false">ROUND(W115/W114*100-100,1)</f>
        <v>-2.1</v>
      </c>
      <c r="X276" s="52"/>
      <c r="Y276" s="44" t="n">
        <f aca="false">ROUND(Y115/Y114*100-100,1)</f>
        <v>0.3</v>
      </c>
      <c r="Z276" s="52"/>
      <c r="AA276" s="44" t="n">
        <f aca="false">ROUND(AA115/AA114*100-100,1)</f>
        <v>3</v>
      </c>
      <c r="AB276" s="52"/>
      <c r="AC276" s="45" t="n">
        <f aca="false">ROUND(AC115/AC114*100-100,1)</f>
        <v>21.5</v>
      </c>
      <c r="AD276" s="44"/>
      <c r="AE276" s="45" t="n">
        <f aca="false">ROUND(AE115/AE114*100-100,1)</f>
        <v>-1.8</v>
      </c>
      <c r="AF276" s="44"/>
      <c r="AG276" s="45" t="n">
        <f aca="false">ROUND(AG115/AG114*100-100,1)</f>
        <v>99.4</v>
      </c>
      <c r="AH276" s="44"/>
      <c r="AI276" s="45" t="n">
        <f aca="false">ROUND(AI115/AI114*100-100,1)</f>
        <v>29.3</v>
      </c>
      <c r="AJ276" s="44"/>
      <c r="AK276" s="45" t="n">
        <f aca="false">ROUND(AK115/AK114*100-100,1)</f>
        <v>74.3</v>
      </c>
      <c r="AL276" s="44"/>
      <c r="AM276" s="45" t="n">
        <f aca="false">ROUND(AM115/AM114*100-100,1)</f>
        <v>268.6</v>
      </c>
      <c r="AN276" s="44"/>
      <c r="AO276" s="45" t="n">
        <f aca="false">ROUND(AO115/AO114*100-100,1)</f>
        <v>1.3</v>
      </c>
      <c r="AP276" s="44"/>
      <c r="AQ276" s="45" t="n">
        <f aca="false">ROUND(AQ115/AQ114*100-100,1)</f>
        <v>-5.7</v>
      </c>
      <c r="AR276" s="44"/>
      <c r="AS276" s="45" t="n">
        <f aca="false">ROUND(AS115/AS114*100-100,1)</f>
        <v>-7.4</v>
      </c>
      <c r="AT276" s="44"/>
      <c r="AU276" s="45" t="n">
        <f aca="false">ROUND(AU115/AU114*100-100,1)</f>
        <v>-4.2</v>
      </c>
      <c r="AV276" s="44"/>
      <c r="AW276" s="45" t="n">
        <f aca="false">ROUND(AW115/AW114*100-100,1)</f>
        <v>-4.3</v>
      </c>
      <c r="AX276" s="44"/>
      <c r="AY276" s="46" t="n">
        <f aca="false">ROUND(AY115/AY114*100-100,1)</f>
        <v>-8.9</v>
      </c>
    </row>
    <row r="277" customFormat="false" ht="11.25" hidden="false" customHeight="true" outlineLevel="0" collapsed="false">
      <c r="A277" s="5"/>
      <c r="B277" s="40"/>
      <c r="C277" s="41"/>
      <c r="D277" s="41" t="n">
        <v>12</v>
      </c>
      <c r="E277" s="42"/>
      <c r="F277" s="51"/>
      <c r="G277" s="44" t="n">
        <f aca="false">ROUND(G116/G115*100-100,1)</f>
        <v>-0.8</v>
      </c>
      <c r="H277" s="52"/>
      <c r="I277" s="44" t="n">
        <f aca="false">ROUND(I116/I115*100-100,1)</f>
        <v>-0.2</v>
      </c>
      <c r="J277" s="52"/>
      <c r="K277" s="44" t="n">
        <f aca="false">ROUND(K116/K115*100-100,1)</f>
        <v>0</v>
      </c>
      <c r="L277" s="52"/>
      <c r="M277" s="44" t="n">
        <f aca="false">ROUND(M116/M115*100-100,1)</f>
        <v>-12.6</v>
      </c>
      <c r="N277" s="52"/>
      <c r="O277" s="44" t="n">
        <f aca="false">ROUND(O116/O115*100-100,1)</f>
        <v>-0.8</v>
      </c>
      <c r="P277" s="52"/>
      <c r="Q277" s="44" t="n">
        <f aca="false">ROUND(Q116/Q115*100-100,1)</f>
        <v>0.1</v>
      </c>
      <c r="R277" s="52"/>
      <c r="S277" s="44" t="n">
        <f aca="false">ROUND(S116/S115*100-100,1)</f>
        <v>-1.5</v>
      </c>
      <c r="T277" s="52"/>
      <c r="U277" s="44" t="n">
        <f aca="false">ROUND(U116/U115*100-100,1)</f>
        <v>-1.8</v>
      </c>
      <c r="V277" s="52"/>
      <c r="W277" s="44" t="n">
        <f aca="false">ROUND(W116/W115*100-100,1)</f>
        <v>1.7</v>
      </c>
      <c r="X277" s="52"/>
      <c r="Y277" s="44" t="n">
        <f aca="false">ROUND(Y116/Y115*100-100,1)</f>
        <v>-1.8</v>
      </c>
      <c r="Z277" s="52"/>
      <c r="AA277" s="44" t="n">
        <f aca="false">ROUND(AA116/AA115*100-100,1)</f>
        <v>8.2</v>
      </c>
      <c r="AB277" s="52"/>
      <c r="AC277" s="45" t="n">
        <f aca="false">ROUND(AC116/AC115*100-100,1)</f>
        <v>-11.9</v>
      </c>
      <c r="AD277" s="44"/>
      <c r="AE277" s="45" t="n">
        <f aca="false">ROUND(AE116/AE115*100-100,1)</f>
        <v>7.9</v>
      </c>
      <c r="AF277" s="44"/>
      <c r="AG277" s="45" t="n">
        <f aca="false">ROUND(AG116/AG115*100-100,1)</f>
        <v>-34.4</v>
      </c>
      <c r="AH277" s="44"/>
      <c r="AI277" s="45" t="n">
        <f aca="false">ROUND(AI116/AI115*100-100,1)</f>
        <v>-38</v>
      </c>
      <c r="AJ277" s="44"/>
      <c r="AK277" s="45" t="n">
        <f aca="false">ROUND(AK116/AK115*100-100,1)</f>
        <v>-16.7</v>
      </c>
      <c r="AL277" s="44"/>
      <c r="AM277" s="45" t="n">
        <f aca="false">ROUND(AM116/AM115*100-100,1)</f>
        <v>-10.2</v>
      </c>
      <c r="AN277" s="44"/>
      <c r="AO277" s="45" t="n">
        <f aca="false">ROUND(AO116/AO115*100-100,1)</f>
        <v>-0.8</v>
      </c>
      <c r="AP277" s="44"/>
      <c r="AQ277" s="45" t="n">
        <f aca="false">ROUND(AQ116/AQ115*100-100,1)</f>
        <v>5.4</v>
      </c>
      <c r="AR277" s="44"/>
      <c r="AS277" s="45" t="n">
        <f aca="false">ROUND(AS116/AS115*100-100,1)</f>
        <v>4.1</v>
      </c>
      <c r="AT277" s="44"/>
      <c r="AU277" s="45" t="n">
        <f aca="false">ROUND(AU116/AU115*100-100,1)</f>
        <v>24.5</v>
      </c>
      <c r="AV277" s="44"/>
      <c r="AW277" s="45" t="n">
        <f aca="false">ROUND(AW116/AW115*100-100,1)</f>
        <v>4.5</v>
      </c>
      <c r="AX277" s="44"/>
      <c r="AY277" s="46" t="n">
        <f aca="false">ROUND(AY116/AY115*100-100,1)</f>
        <v>9.1</v>
      </c>
    </row>
    <row r="278" customFormat="false" ht="11.25" hidden="false" customHeight="true" outlineLevel="0" collapsed="false">
      <c r="A278" s="5"/>
      <c r="B278" s="40"/>
      <c r="C278" s="41"/>
      <c r="D278" s="41"/>
      <c r="E278" s="42"/>
      <c r="F278" s="51"/>
      <c r="G278" s="44"/>
      <c r="H278" s="52"/>
      <c r="I278" s="44"/>
      <c r="J278" s="52"/>
      <c r="K278" s="44"/>
      <c r="L278" s="52"/>
      <c r="M278" s="44"/>
      <c r="N278" s="52"/>
      <c r="O278" s="44"/>
      <c r="P278" s="52"/>
      <c r="Q278" s="44"/>
      <c r="R278" s="52"/>
      <c r="S278" s="44"/>
      <c r="T278" s="52"/>
      <c r="U278" s="44"/>
      <c r="V278" s="52"/>
      <c r="W278" s="44"/>
      <c r="X278" s="52"/>
      <c r="Y278" s="44"/>
      <c r="Z278" s="52"/>
      <c r="AA278" s="44"/>
      <c r="AB278" s="52"/>
      <c r="AC278" s="45"/>
      <c r="AD278" s="44"/>
      <c r="AE278" s="45"/>
      <c r="AF278" s="44"/>
      <c r="AG278" s="45"/>
      <c r="AH278" s="44"/>
      <c r="AI278" s="45"/>
      <c r="AJ278" s="44"/>
      <c r="AK278" s="45"/>
      <c r="AL278" s="44"/>
      <c r="AM278" s="45"/>
      <c r="AN278" s="44"/>
      <c r="AO278" s="45"/>
      <c r="AP278" s="44"/>
      <c r="AQ278" s="45"/>
      <c r="AR278" s="44"/>
      <c r="AS278" s="45"/>
      <c r="AT278" s="44"/>
      <c r="AU278" s="45"/>
      <c r="AV278" s="44"/>
      <c r="AW278" s="45"/>
      <c r="AX278" s="44"/>
      <c r="AY278" s="46"/>
    </row>
    <row r="279" customFormat="false" ht="11.25" hidden="false" customHeight="true" outlineLevel="0" collapsed="false">
      <c r="A279" s="5"/>
      <c r="B279" s="40" t="s">
        <v>33</v>
      </c>
      <c r="C279" s="41" t="s">
        <v>28</v>
      </c>
      <c r="D279" s="41" t="n">
        <v>1</v>
      </c>
      <c r="E279" s="42" t="s">
        <v>37</v>
      </c>
      <c r="F279" s="51"/>
      <c r="G279" s="44" t="n">
        <f aca="false">ROUND(G118/G116*100-100,1)</f>
        <v>3</v>
      </c>
      <c r="H279" s="52"/>
      <c r="I279" s="44" t="n">
        <f aca="false">ROUND(I118/I116*100-100,1)</f>
        <v>-0.8</v>
      </c>
      <c r="J279" s="52"/>
      <c r="K279" s="44" t="n">
        <f aca="false">ROUND(K118/K116*100-100,1)</f>
        <v>-0.8</v>
      </c>
      <c r="L279" s="52"/>
      <c r="M279" s="44" t="n">
        <f aca="false">ROUND(M118/M116*100-100,1)</f>
        <v>2.6</v>
      </c>
      <c r="N279" s="52"/>
      <c r="O279" s="44" t="n">
        <f aca="false">ROUND(O118/O116*100-100,1)</f>
        <v>4</v>
      </c>
      <c r="P279" s="52"/>
      <c r="Q279" s="44" t="n">
        <f aca="false">ROUND(Q118/Q116*100-100,1)</f>
        <v>5.4</v>
      </c>
      <c r="R279" s="52"/>
      <c r="S279" s="44" t="n">
        <f aca="false">ROUND(S118/S116*100-100,1)</f>
        <v>4.3</v>
      </c>
      <c r="T279" s="52"/>
      <c r="U279" s="44" t="n">
        <f aca="false">ROUND(U118/U116*100-100,1)</f>
        <v>5.7</v>
      </c>
      <c r="V279" s="52"/>
      <c r="W279" s="44" t="n">
        <f aca="false">ROUND(W118/W116*100-100,1)</f>
        <v>4.4</v>
      </c>
      <c r="X279" s="52"/>
      <c r="Y279" s="44" t="n">
        <f aca="false">ROUND(Y118/Y116*100-100,1)</f>
        <v>2</v>
      </c>
      <c r="Z279" s="52"/>
      <c r="AA279" s="44" t="n">
        <f aca="false">ROUND(AA118/AA116*100-100,1)</f>
        <v>-5.3</v>
      </c>
      <c r="AB279" s="52"/>
      <c r="AC279" s="45" t="n">
        <f aca="false">ROUND(AC118/AC116*100-100,1)</f>
        <v>-13</v>
      </c>
      <c r="AD279" s="44"/>
      <c r="AE279" s="45" t="n">
        <f aca="false">ROUND(AE118/AE116*100-100,1)</f>
        <v>-6</v>
      </c>
      <c r="AF279" s="44"/>
      <c r="AG279" s="45" t="n">
        <f aca="false">ROUND(AG118/AG116*100-100,1)</f>
        <v>-33.8</v>
      </c>
      <c r="AH279" s="44"/>
      <c r="AI279" s="45" t="n">
        <f aca="false">ROUND(AI118/AI116*100-100,1)</f>
        <v>-47.2</v>
      </c>
      <c r="AJ279" s="44"/>
      <c r="AK279" s="45" t="n">
        <f aca="false">ROUND(AK118/AK116*100-100,1)</f>
        <v>-20</v>
      </c>
      <c r="AL279" s="44"/>
      <c r="AM279" s="45" t="n">
        <f aca="false">ROUND(AM118/AM116*100-100,1)</f>
        <v>-20.7</v>
      </c>
      <c r="AN279" s="44"/>
      <c r="AO279" s="45" t="n">
        <f aca="false">ROUND(AO118/AO116*100-100,1)</f>
        <v>7.9</v>
      </c>
      <c r="AP279" s="44"/>
      <c r="AQ279" s="45" t="n">
        <f aca="false">ROUND(AQ118/AQ116*100-100,1)</f>
        <v>26.1</v>
      </c>
      <c r="AR279" s="44"/>
      <c r="AS279" s="45" t="n">
        <f aca="false">ROUND(AS118/AS116*100-100,1)</f>
        <v>-0.8</v>
      </c>
      <c r="AT279" s="44"/>
      <c r="AU279" s="45" t="n">
        <f aca="false">ROUND(AU118/AU116*100-100,1)</f>
        <v>2.8</v>
      </c>
      <c r="AV279" s="44"/>
      <c r="AW279" s="45" t="n">
        <f aca="false">ROUND(AW118/AW116*100-100,1)</f>
        <v>32.6</v>
      </c>
      <c r="AX279" s="44"/>
      <c r="AY279" s="46" t="n">
        <f aca="false">ROUND(AY118/AY116*100-100,1)</f>
        <v>3.4</v>
      </c>
    </row>
    <row r="280" customFormat="false" ht="11.25" hidden="false" customHeight="true" outlineLevel="0" collapsed="false">
      <c r="A280" s="5"/>
      <c r="B280" s="40"/>
      <c r="C280" s="41"/>
      <c r="D280" s="41" t="n">
        <v>2</v>
      </c>
      <c r="E280" s="42"/>
      <c r="F280" s="51"/>
      <c r="G280" s="44" t="n">
        <f aca="false">ROUND(G119/G118*100-100,1)</f>
        <v>1.9</v>
      </c>
      <c r="H280" s="52"/>
      <c r="I280" s="44" t="n">
        <f aca="false">ROUND(I119/I118*100-100,1)</f>
        <v>-1.3</v>
      </c>
      <c r="J280" s="52"/>
      <c r="K280" s="44" t="n">
        <f aca="false">ROUND(K119/K118*100-100,1)</f>
        <v>-1.6</v>
      </c>
      <c r="L280" s="52"/>
      <c r="M280" s="44" t="n">
        <f aca="false">ROUND(M119/M118*100-100,1)</f>
        <v>16.2</v>
      </c>
      <c r="N280" s="52"/>
      <c r="O280" s="44" t="n">
        <f aca="false">ROUND(O119/O118*100-100,1)</f>
        <v>2.3</v>
      </c>
      <c r="P280" s="52"/>
      <c r="Q280" s="44" t="n">
        <f aca="false">ROUND(Q119/Q118*100-100,1)</f>
        <v>1.7</v>
      </c>
      <c r="R280" s="52"/>
      <c r="S280" s="44" t="n">
        <f aca="false">ROUND(S119/S118*100-100,1)</f>
        <v>2.2</v>
      </c>
      <c r="T280" s="52"/>
      <c r="U280" s="44" t="n">
        <f aca="false">ROUND(U119/U118*100-100,1)</f>
        <v>5.4</v>
      </c>
      <c r="V280" s="52"/>
      <c r="W280" s="44" t="n">
        <f aca="false">ROUND(W119/W118*100-100,1)</f>
        <v>-6.9</v>
      </c>
      <c r="X280" s="52"/>
      <c r="Y280" s="44" t="n">
        <f aca="false">ROUND(Y119/Y118*100-100,1)</f>
        <v>1.9</v>
      </c>
      <c r="Z280" s="52"/>
      <c r="AA280" s="44" t="n">
        <f aca="false">ROUND(AA119/AA118*100-100,1)</f>
        <v>-4.8</v>
      </c>
      <c r="AB280" s="52"/>
      <c r="AC280" s="45" t="n">
        <f aca="false">ROUND(AC119/AC118*100-100,1)</f>
        <v>8.6</v>
      </c>
      <c r="AD280" s="44"/>
      <c r="AE280" s="45" t="n">
        <f aca="false">ROUND(AE119/AE118*100-100,1)</f>
        <v>3.1</v>
      </c>
      <c r="AF280" s="44"/>
      <c r="AG280" s="45" t="n">
        <f aca="false">ROUND(AG119/AG118*100-100,1)</f>
        <v>-23.4</v>
      </c>
      <c r="AH280" s="44"/>
      <c r="AI280" s="45" t="n">
        <f aca="false">ROUND(AI119/AI118*100-100,1)</f>
        <v>7.8</v>
      </c>
      <c r="AJ280" s="44"/>
      <c r="AK280" s="45" t="n">
        <f aca="false">ROUND(AK119/AK118*100-100,1)</f>
        <v>-31.3</v>
      </c>
      <c r="AL280" s="44"/>
      <c r="AM280" s="45" t="n">
        <f aca="false">ROUND(AM119/AM118*100-100,1)</f>
        <v>-17.4</v>
      </c>
      <c r="AN280" s="44"/>
      <c r="AO280" s="45" t="n">
        <f aca="false">ROUND(AO119/AO118*100-100,1)</f>
        <v>0.5</v>
      </c>
      <c r="AP280" s="44"/>
      <c r="AQ280" s="45" t="n">
        <f aca="false">ROUND(AQ119/AQ118*100-100,1)</f>
        <v>2.1</v>
      </c>
      <c r="AR280" s="44"/>
      <c r="AS280" s="45" t="n">
        <f aca="false">ROUND(AS119/AS118*100-100,1)</f>
        <v>3.1</v>
      </c>
      <c r="AT280" s="44"/>
      <c r="AU280" s="45" t="n">
        <f aca="false">ROUND(AU119/AU118*100-100,1)</f>
        <v>15.4</v>
      </c>
      <c r="AV280" s="44"/>
      <c r="AW280" s="45" t="n">
        <f aca="false">ROUND(AW119/AW118*100-100,1)</f>
        <v>-2.3</v>
      </c>
      <c r="AX280" s="44"/>
      <c r="AY280" s="46" t="n">
        <f aca="false">ROUND(AY119/AY118*100-100,1)</f>
        <v>-1.9</v>
      </c>
    </row>
    <row r="281" customFormat="false" ht="11.25" hidden="false" customHeight="true" outlineLevel="0" collapsed="false">
      <c r="A281" s="5"/>
      <c r="B281" s="40"/>
      <c r="C281" s="41"/>
      <c r="D281" s="41" t="n">
        <v>3</v>
      </c>
      <c r="E281" s="42"/>
      <c r="F281" s="51"/>
      <c r="G281" s="44" t="n">
        <f aca="false">ROUND(G120/G119*100-100,1)</f>
        <v>-4.9</v>
      </c>
      <c r="H281" s="52"/>
      <c r="I281" s="44" t="n">
        <f aca="false">ROUND(I120/I119*100-100,1)</f>
        <v>1.9</v>
      </c>
      <c r="J281" s="52"/>
      <c r="K281" s="44" t="n">
        <f aca="false">ROUND(K120/K119*100-100,1)</f>
        <v>2.1</v>
      </c>
      <c r="L281" s="52"/>
      <c r="M281" s="44" t="n">
        <f aca="false">ROUND(M120/M119*100-100,1)</f>
        <v>-8.8</v>
      </c>
      <c r="N281" s="52"/>
      <c r="O281" s="44" t="n">
        <f aca="false">ROUND(O120/O119*100-100,1)</f>
        <v>-5.9</v>
      </c>
      <c r="P281" s="52"/>
      <c r="Q281" s="44" t="n">
        <f aca="false">ROUND(Q120/Q119*100-100,1)</f>
        <v>-4.7</v>
      </c>
      <c r="R281" s="52"/>
      <c r="S281" s="44" t="n">
        <f aca="false">ROUND(S120/S119*100-100,1)</f>
        <v>-5.7</v>
      </c>
      <c r="T281" s="52"/>
      <c r="U281" s="44" t="n">
        <f aca="false">ROUND(U120/U119*100-100,1)</f>
        <v>-0.8</v>
      </c>
      <c r="V281" s="52"/>
      <c r="W281" s="44" t="n">
        <f aca="false">ROUND(W120/W119*100-100,1)</f>
        <v>-9.9</v>
      </c>
      <c r="X281" s="52"/>
      <c r="Y281" s="44" t="n">
        <f aca="false">ROUND(Y120/Y119*100-100,1)</f>
        <v>1.8</v>
      </c>
      <c r="Z281" s="52"/>
      <c r="AA281" s="44" t="n">
        <f aca="false">ROUND(AA120/AA119*100-100,1)</f>
        <v>8.8</v>
      </c>
      <c r="AB281" s="52"/>
      <c r="AC281" s="45" t="n">
        <f aca="false">ROUND(AC120/AC119*100-100,1)</f>
        <v>7</v>
      </c>
      <c r="AD281" s="44"/>
      <c r="AE281" s="45" t="n">
        <f aca="false">ROUND(AE120/AE119*100-100,1)</f>
        <v>-2.3</v>
      </c>
      <c r="AF281" s="44"/>
      <c r="AG281" s="45" t="n">
        <f aca="false">ROUND(AG120/AG119*100-100,1)</f>
        <v>50</v>
      </c>
      <c r="AH281" s="44"/>
      <c r="AI281" s="45" t="n">
        <f aca="false">ROUND(AI120/AI119*100-100,1)</f>
        <v>-18.7</v>
      </c>
      <c r="AJ281" s="44"/>
      <c r="AK281" s="45" t="n">
        <f aca="false">ROUND(AK120/AK119*100-100,1)</f>
        <v>62</v>
      </c>
      <c r="AL281" s="44"/>
      <c r="AM281" s="45" t="n">
        <f aca="false">ROUND(AM120/AM119*100-100,1)</f>
        <v>44.8</v>
      </c>
      <c r="AN281" s="44"/>
      <c r="AO281" s="45" t="n">
        <f aca="false">ROUND(AO120/AO119*100-100,1)</f>
        <v>-8.5</v>
      </c>
      <c r="AP281" s="44"/>
      <c r="AQ281" s="45" t="n">
        <f aca="false">ROUND(AQ120/AQ119*100-100,1)</f>
        <v>-9.6</v>
      </c>
      <c r="AR281" s="44"/>
      <c r="AS281" s="45" t="n">
        <f aca="false">ROUND(AS120/AS119*100-100,1)</f>
        <v>5.2</v>
      </c>
      <c r="AT281" s="44"/>
      <c r="AU281" s="45" t="n">
        <f aca="false">ROUND(AU120/AU119*100-100,1)</f>
        <v>6.8</v>
      </c>
      <c r="AV281" s="44"/>
      <c r="AW281" s="45" t="n">
        <f aca="false">ROUND(AW120/AW119*100-100,1)</f>
        <v>-10.7</v>
      </c>
      <c r="AX281" s="44"/>
      <c r="AY281" s="46" t="n">
        <f aca="false">ROUND(AY120/AY119*100-100,1)</f>
        <v>3.7</v>
      </c>
    </row>
    <row r="282" customFormat="false" ht="11.25" hidden="false" customHeight="true" outlineLevel="0" collapsed="false">
      <c r="A282" s="5"/>
      <c r="B282" s="40"/>
      <c r="C282" s="41"/>
      <c r="D282" s="41" t="n">
        <v>4</v>
      </c>
      <c r="E282" s="42"/>
      <c r="F282" s="51"/>
      <c r="G282" s="44" t="n">
        <f aca="false">ROUND(G121/G120*100-100,1)</f>
        <v>-5.8</v>
      </c>
      <c r="H282" s="52"/>
      <c r="I282" s="44" t="n">
        <f aca="false">ROUND(I121/I120*100-100,1)</f>
        <v>-0.2</v>
      </c>
      <c r="J282" s="52"/>
      <c r="K282" s="44" t="n">
        <f aca="false">ROUND(K121/K120*100-100,1)</f>
        <v>-0.1</v>
      </c>
      <c r="L282" s="52"/>
      <c r="M282" s="44" t="n">
        <f aca="false">ROUND(M121/M120*100-100,1)</f>
        <v>1</v>
      </c>
      <c r="N282" s="52"/>
      <c r="O282" s="44" t="n">
        <f aca="false">ROUND(O121/O120*100-100,1)</f>
        <v>-7.4</v>
      </c>
      <c r="P282" s="52"/>
      <c r="Q282" s="44" t="n">
        <f aca="false">ROUND(Q121/Q120*100-100,1)</f>
        <v>-6.7</v>
      </c>
      <c r="R282" s="52"/>
      <c r="S282" s="44" t="n">
        <f aca="false">ROUND(S121/S120*100-100,1)</f>
        <v>-8</v>
      </c>
      <c r="T282" s="52"/>
      <c r="U282" s="44" t="n">
        <f aca="false">ROUND(U121/U120*100-100,1)</f>
        <v>-1.3</v>
      </c>
      <c r="V282" s="52"/>
      <c r="W282" s="44" t="n">
        <f aca="false">ROUND(W121/W120*100-100,1)</f>
        <v>-17</v>
      </c>
      <c r="X282" s="52"/>
      <c r="Y282" s="44" t="n">
        <f aca="false">ROUND(Y121/Y120*100-100,1)</f>
        <v>-8.7</v>
      </c>
      <c r="Z282" s="52"/>
      <c r="AA282" s="44" t="n">
        <f aca="false">ROUND(AA121/AA120*100-100,1)</f>
        <v>-4.1</v>
      </c>
      <c r="AB282" s="52"/>
      <c r="AC282" s="45" t="n">
        <f aca="false">ROUND(AC121/AC120*100-100,1)</f>
        <v>-27.9</v>
      </c>
      <c r="AD282" s="44"/>
      <c r="AE282" s="45" t="n">
        <f aca="false">ROUND(AE121/AE120*100-100,1)</f>
        <v>4.5</v>
      </c>
      <c r="AF282" s="44"/>
      <c r="AG282" s="45" t="n">
        <f aca="false">ROUND(AG121/AG120*100-100,1)</f>
        <v>3</v>
      </c>
      <c r="AH282" s="44"/>
      <c r="AI282" s="45" t="n">
        <f aca="false">ROUND(AI121/AI120*100-100,1)</f>
        <v>16.3</v>
      </c>
      <c r="AJ282" s="44"/>
      <c r="AK282" s="45" t="n">
        <f aca="false">ROUND(AK121/AK120*100-100,1)</f>
        <v>-2</v>
      </c>
      <c r="AL282" s="44"/>
      <c r="AM282" s="45" t="n">
        <f aca="false">ROUND(AM121/AM120*100-100,1)</f>
        <v>-31.2</v>
      </c>
      <c r="AN282" s="44"/>
      <c r="AO282" s="45" t="n">
        <f aca="false">ROUND(AO121/AO120*100-100,1)</f>
        <v>-2.3</v>
      </c>
      <c r="AP282" s="44"/>
      <c r="AQ282" s="45" t="n">
        <f aca="false">ROUND(AQ121/AQ120*100-100,1)</f>
        <v>1.9</v>
      </c>
      <c r="AR282" s="44"/>
      <c r="AS282" s="45" t="n">
        <f aca="false">ROUND(AS121/AS120*100-100,1)</f>
        <v>0.4</v>
      </c>
      <c r="AT282" s="44"/>
      <c r="AU282" s="45" t="n">
        <f aca="false">ROUND(AU121/AU120*100-100,1)</f>
        <v>-11.2</v>
      </c>
      <c r="AV282" s="44"/>
      <c r="AW282" s="45" t="n">
        <f aca="false">ROUND(AW121/AW120*100-100,1)</f>
        <v>2.4</v>
      </c>
      <c r="AX282" s="44"/>
      <c r="AY282" s="46" t="n">
        <f aca="false">ROUND(AY121/AY120*100-100,1)</f>
        <v>-2.6</v>
      </c>
    </row>
    <row r="283" customFormat="false" ht="11.25" hidden="false" customHeight="true" outlineLevel="0" collapsed="false">
      <c r="A283" s="5"/>
      <c r="B283" s="40"/>
      <c r="C283" s="41"/>
      <c r="D283" s="41" t="n">
        <v>5</v>
      </c>
      <c r="E283" s="42"/>
      <c r="F283" s="51"/>
      <c r="G283" s="44" t="n">
        <f aca="false">ROUND(G122/G121*100-100,1)</f>
        <v>4.9</v>
      </c>
      <c r="H283" s="52"/>
      <c r="I283" s="44" t="n">
        <f aca="false">ROUND(I122/I121*100-100,1)</f>
        <v>-2.8</v>
      </c>
      <c r="J283" s="52"/>
      <c r="K283" s="44" t="n">
        <f aca="false">ROUND(K122/K121*100-100,1)</f>
        <v>-3</v>
      </c>
      <c r="L283" s="52"/>
      <c r="M283" s="44" t="n">
        <f aca="false">ROUND(M122/M121*100-100,1)</f>
        <v>2.4</v>
      </c>
      <c r="N283" s="52"/>
      <c r="O283" s="44" t="n">
        <f aca="false">ROUND(O122/O121*100-100,1)</f>
        <v>6.7</v>
      </c>
      <c r="P283" s="52"/>
      <c r="Q283" s="44" t="n">
        <f aca="false">ROUND(Q122/Q121*100-100,1)</f>
        <v>5.8</v>
      </c>
      <c r="R283" s="52"/>
      <c r="S283" s="44" t="n">
        <f aca="false">ROUND(S122/S121*100-100,1)</f>
        <v>6.9</v>
      </c>
      <c r="T283" s="52"/>
      <c r="U283" s="44" t="n">
        <f aca="false">ROUND(U122/U121*100-100,1)</f>
        <v>-8.4</v>
      </c>
      <c r="V283" s="52"/>
      <c r="W283" s="44" t="n">
        <f aca="false">ROUND(W122/W121*100-100,1)</f>
        <v>18.9</v>
      </c>
      <c r="X283" s="52"/>
      <c r="Y283" s="44" t="n">
        <f aca="false">ROUND(Y122/Y121*100-100,1)</f>
        <v>5</v>
      </c>
      <c r="Z283" s="52"/>
      <c r="AA283" s="44" t="n">
        <f aca="false">ROUND(AA122/AA121*100-100,1)</f>
        <v>2.5</v>
      </c>
      <c r="AB283" s="52"/>
      <c r="AC283" s="45" t="n">
        <f aca="false">ROUND(AC122/AC121*100-100,1)</f>
        <v>16.8</v>
      </c>
      <c r="AD283" s="44"/>
      <c r="AE283" s="45" t="n">
        <f aca="false">ROUND(AE122/AE121*100-100,1)</f>
        <v>-1.6</v>
      </c>
      <c r="AF283" s="44"/>
      <c r="AG283" s="45" t="n">
        <f aca="false">ROUND(AG122/AG121*100-100,1)</f>
        <v>-12.2</v>
      </c>
      <c r="AH283" s="44"/>
      <c r="AI283" s="45" t="n">
        <f aca="false">ROUND(AI122/AI121*100-100,1)</f>
        <v>4.7</v>
      </c>
      <c r="AJ283" s="44"/>
      <c r="AK283" s="45" t="n">
        <f aca="false">ROUND(AK122/AK121*100-100,1)</f>
        <v>-15.1</v>
      </c>
      <c r="AL283" s="44"/>
      <c r="AM283" s="45" t="n">
        <f aca="false">ROUND(AM122/AM121*100-100,1)</f>
        <v>35.8</v>
      </c>
      <c r="AN283" s="44"/>
      <c r="AO283" s="45" t="n">
        <f aca="false">ROUND(AO122/AO121*100-100,1)</f>
        <v>1.9</v>
      </c>
      <c r="AP283" s="44"/>
      <c r="AQ283" s="45" t="n">
        <f aca="false">ROUND(AQ122/AQ121*100-100,1)</f>
        <v>-0.9</v>
      </c>
      <c r="AR283" s="44"/>
      <c r="AS283" s="45" t="n">
        <f aca="false">ROUND(AS122/AS121*100-100,1)</f>
        <v>-2.1</v>
      </c>
      <c r="AT283" s="44"/>
      <c r="AU283" s="45" t="n">
        <f aca="false">ROUND(AU122/AU121*100-100,1)</f>
        <v>-3.2</v>
      </c>
      <c r="AV283" s="44"/>
      <c r="AW283" s="45" t="n">
        <f aca="false">ROUND(AW122/AW121*100-100,1)</f>
        <v>-0.4</v>
      </c>
      <c r="AX283" s="44"/>
      <c r="AY283" s="46" t="n">
        <f aca="false">ROUND(AY122/AY121*100-100,1)</f>
        <v>-3.1</v>
      </c>
    </row>
    <row r="284" customFormat="false" ht="11.25" hidden="false" customHeight="true" outlineLevel="0" collapsed="false">
      <c r="A284" s="5"/>
      <c r="B284" s="40"/>
      <c r="C284" s="41"/>
      <c r="D284" s="41" t="n">
        <v>6</v>
      </c>
      <c r="E284" s="42"/>
      <c r="F284" s="51"/>
      <c r="G284" s="44" t="n">
        <f aca="false">ROUND(G123/G122*100-100,1)</f>
        <v>0.6</v>
      </c>
      <c r="H284" s="52"/>
      <c r="I284" s="44" t="n">
        <f aca="false">ROUND(I123/I122*100-100,1)</f>
        <v>2.9</v>
      </c>
      <c r="J284" s="52"/>
      <c r="K284" s="44" t="n">
        <f aca="false">ROUND(K123/K122*100-100,1)</f>
        <v>3</v>
      </c>
      <c r="L284" s="52"/>
      <c r="M284" s="44" t="n">
        <f aca="false">ROUND(M123/M122*100-100,1)</f>
        <v>1.7</v>
      </c>
      <c r="N284" s="52"/>
      <c r="O284" s="44" t="n">
        <f aca="false">ROUND(O123/O122*100-100,1)</f>
        <v>-0.2</v>
      </c>
      <c r="P284" s="52"/>
      <c r="Q284" s="44" t="n">
        <f aca="false">ROUND(Q123/Q122*100-100,1)</f>
        <v>1.1</v>
      </c>
      <c r="R284" s="52"/>
      <c r="S284" s="44" t="n">
        <f aca="false">ROUND(S123/S122*100-100,1)</f>
        <v>-0.3</v>
      </c>
      <c r="T284" s="52"/>
      <c r="U284" s="44" t="n">
        <f aca="false">ROUND(U123/U122*100-100,1)</f>
        <v>6.9</v>
      </c>
      <c r="V284" s="52"/>
      <c r="W284" s="44" t="n">
        <f aca="false">ROUND(W123/W122*100-100,1)</f>
        <v>15.2</v>
      </c>
      <c r="X284" s="52"/>
      <c r="Y284" s="44" t="n">
        <f aca="false">ROUND(Y123/Y122*100-100,1)</f>
        <v>-1.2</v>
      </c>
      <c r="Z284" s="52"/>
      <c r="AA284" s="44" t="n">
        <f aca="false">ROUND(AA123/AA122*100-100,1)</f>
        <v>2.4</v>
      </c>
      <c r="AB284" s="52"/>
      <c r="AC284" s="45" t="n">
        <f aca="false">ROUND(AC123/AC122*100-100,1)</f>
        <v>-26.3</v>
      </c>
      <c r="AD284" s="44"/>
      <c r="AE284" s="45" t="n">
        <f aca="false">ROUND(AE123/AE122*100-100,1)</f>
        <v>0.7</v>
      </c>
      <c r="AF284" s="44"/>
      <c r="AG284" s="45" t="n">
        <f aca="false">ROUND(AG123/AG122*100-100,1)</f>
        <v>-51.2</v>
      </c>
      <c r="AH284" s="44"/>
      <c r="AI284" s="45" t="n">
        <f aca="false">ROUND(AI123/AI122*100-100,1)</f>
        <v>34.2</v>
      </c>
      <c r="AJ284" s="44"/>
      <c r="AK284" s="45" t="n">
        <f aca="false">ROUND(AK123/AK122*100-100,1)</f>
        <v>-61.3</v>
      </c>
      <c r="AL284" s="44"/>
      <c r="AM284" s="45" t="n">
        <f aca="false">ROUND(AM123/AM122*100-100,1)</f>
        <v>-32.6</v>
      </c>
      <c r="AN284" s="44"/>
      <c r="AO284" s="45" t="n">
        <f aca="false">ROUND(AO123/AO122*100-100,1)</f>
        <v>0.1</v>
      </c>
      <c r="AP284" s="44"/>
      <c r="AQ284" s="45" t="n">
        <f aca="false">ROUND(AQ123/AQ122*100-100,1)</f>
        <v>3.6</v>
      </c>
      <c r="AR284" s="44"/>
      <c r="AS284" s="45" t="n">
        <f aca="false">ROUND(AS123/AS122*100-100,1)</f>
        <v>4.5</v>
      </c>
      <c r="AT284" s="44"/>
      <c r="AU284" s="45" t="n">
        <f aca="false">ROUND(AU123/AU122*100-100,1)</f>
        <v>10.2</v>
      </c>
      <c r="AV284" s="44"/>
      <c r="AW284" s="45" t="n">
        <f aca="false">ROUND(AW123/AW122*100-100,1)</f>
        <v>2.8</v>
      </c>
      <c r="AX284" s="44"/>
      <c r="AY284" s="46" t="n">
        <f aca="false">ROUND(AY123/AY122*100-100,1)</f>
        <v>6.4</v>
      </c>
    </row>
    <row r="285" customFormat="false" ht="11.25" hidden="false" customHeight="true" outlineLevel="0" collapsed="false">
      <c r="A285" s="5"/>
      <c r="B285" s="40"/>
      <c r="C285" s="41"/>
      <c r="D285" s="41" t="n">
        <v>7</v>
      </c>
      <c r="E285" s="42"/>
      <c r="F285" s="51"/>
      <c r="G285" s="44" t="n">
        <f aca="false">ROUND(G124/G123*100-100,1)</f>
        <v>-5.1</v>
      </c>
      <c r="H285" s="52"/>
      <c r="I285" s="44" t="n">
        <f aca="false">ROUND(I124/I123*100-100,1)</f>
        <v>1.8</v>
      </c>
      <c r="J285" s="52"/>
      <c r="K285" s="44" t="n">
        <f aca="false">ROUND(K124/K123*100-100,1)</f>
        <v>1.8</v>
      </c>
      <c r="L285" s="52"/>
      <c r="M285" s="44" t="n">
        <f aca="false">ROUND(M124/M123*100-100,1)</f>
        <v>0.9</v>
      </c>
      <c r="N285" s="52"/>
      <c r="O285" s="44" t="n">
        <f aca="false">ROUND(O124/O123*100-100,1)</f>
        <v>-9.4</v>
      </c>
      <c r="P285" s="52"/>
      <c r="Q285" s="44" t="n">
        <f aca="false">ROUND(Q124/Q123*100-100,1)</f>
        <v>-7.3</v>
      </c>
      <c r="R285" s="52"/>
      <c r="S285" s="44" t="n">
        <f aca="false">ROUND(S124/S123*100-100,1)</f>
        <v>-8.2</v>
      </c>
      <c r="T285" s="52"/>
      <c r="U285" s="44" t="n">
        <f aca="false">ROUND(U124/U123*100-100,1)</f>
        <v>-3.4</v>
      </c>
      <c r="V285" s="52"/>
      <c r="W285" s="44" t="n">
        <f aca="false">ROUND(W124/W123*100-100,1)</f>
        <v>-9.1</v>
      </c>
      <c r="X285" s="52"/>
      <c r="Y285" s="44" t="n">
        <f aca="false">ROUND(Y124/Y123*100-100,1)</f>
        <v>-13.1</v>
      </c>
      <c r="Z285" s="52"/>
      <c r="AA285" s="44" t="n">
        <f aca="false">ROUND(AA124/AA123*100-100,1)</f>
        <v>-5.7</v>
      </c>
      <c r="AB285" s="52"/>
      <c r="AC285" s="45" t="n">
        <f aca="false">ROUND(AC124/AC123*100-100,1)</f>
        <v>-35</v>
      </c>
      <c r="AD285" s="44"/>
      <c r="AE285" s="45" t="n">
        <f aca="false">ROUND(AE124/AE123*100-100,1)</f>
        <v>-8.8</v>
      </c>
      <c r="AF285" s="44"/>
      <c r="AG285" s="45" t="n">
        <f aca="false">ROUND(AG124/AG123*100-100,1)</f>
        <v>60.6</v>
      </c>
      <c r="AH285" s="44"/>
      <c r="AI285" s="45" t="n">
        <f aca="false">ROUND(AI124/AI123*100-100,1)</f>
        <v>-27.4</v>
      </c>
      <c r="AJ285" s="44"/>
      <c r="AK285" s="45" t="n">
        <f aca="false">ROUND(AK124/AK123*100-100,1)</f>
        <v>95</v>
      </c>
      <c r="AL285" s="44"/>
      <c r="AM285" s="45" t="n">
        <f aca="false">ROUND(AM124/AM123*100-100,1)</f>
        <v>223.9</v>
      </c>
      <c r="AN285" s="44"/>
      <c r="AO285" s="45" t="n">
        <f aca="false">ROUND(AO124/AO123*100-100,1)</f>
        <v>-4.7</v>
      </c>
      <c r="AP285" s="44"/>
      <c r="AQ285" s="45" t="n">
        <f aca="false">ROUND(AQ124/AQ123*100-100,1)</f>
        <v>-12.7</v>
      </c>
      <c r="AR285" s="44"/>
      <c r="AS285" s="45" t="n">
        <f aca="false">ROUND(AS124/AS123*100-100,1)</f>
        <v>-19.1</v>
      </c>
      <c r="AT285" s="44"/>
      <c r="AU285" s="45" t="n">
        <f aca="false">ROUND(AU124/AU123*100-100,1)</f>
        <v>-11.2</v>
      </c>
      <c r="AV285" s="44"/>
      <c r="AW285" s="45" t="n">
        <f aca="false">ROUND(AW124/AW123*100-100,1)</f>
        <v>-9.8</v>
      </c>
      <c r="AX285" s="44"/>
      <c r="AY285" s="46" t="n">
        <f aca="false">ROUND(AY124/AY123*100-100,1)</f>
        <v>-15.2</v>
      </c>
    </row>
    <row r="286" customFormat="false" ht="11.25" hidden="false" customHeight="true" outlineLevel="0" collapsed="false">
      <c r="A286" s="5"/>
      <c r="B286" s="40"/>
      <c r="C286" s="41"/>
      <c r="D286" s="41" t="n">
        <v>8</v>
      </c>
      <c r="E286" s="42"/>
      <c r="F286" s="51"/>
      <c r="G286" s="44" t="n">
        <f aca="false">ROUND(G125/G124*100-100,1)</f>
        <v>7.5</v>
      </c>
      <c r="H286" s="52"/>
      <c r="I286" s="44" t="n">
        <f aca="false">ROUND(I125/I124*100-100,1)</f>
        <v>-2.7</v>
      </c>
      <c r="J286" s="52"/>
      <c r="K286" s="44" t="n">
        <f aca="false">ROUND(K125/K124*100-100,1)</f>
        <v>-2.7</v>
      </c>
      <c r="L286" s="52"/>
      <c r="M286" s="44" t="n">
        <f aca="false">ROUND(M125/M124*100-100,1)</f>
        <v>-2.7</v>
      </c>
      <c r="N286" s="52"/>
      <c r="O286" s="44" t="n">
        <f aca="false">ROUND(O125/O124*100-100,1)</f>
        <v>14.1</v>
      </c>
      <c r="P286" s="52"/>
      <c r="Q286" s="44" t="n">
        <f aca="false">ROUND(Q125/Q124*100-100,1)</f>
        <v>9.2</v>
      </c>
      <c r="R286" s="52"/>
      <c r="S286" s="44" t="n">
        <f aca="false">ROUND(S125/S124*100-100,1)</f>
        <v>12.5</v>
      </c>
      <c r="T286" s="52"/>
      <c r="U286" s="44" t="n">
        <f aca="false">ROUND(U125/U124*100-100,1)</f>
        <v>-2.3</v>
      </c>
      <c r="V286" s="52"/>
      <c r="W286" s="44" t="n">
        <f aca="false">ROUND(W125/W124*100-100,1)</f>
        <v>17.9</v>
      </c>
      <c r="X286" s="52"/>
      <c r="Y286" s="44" t="n">
        <f aca="false">ROUND(Y125/Y124*100-100,1)</f>
        <v>9.7</v>
      </c>
      <c r="Z286" s="52"/>
      <c r="AA286" s="44" t="n">
        <f aca="false">ROUND(AA125/AA124*100-100,1)</f>
        <v>2</v>
      </c>
      <c r="AB286" s="52"/>
      <c r="AC286" s="45" t="n">
        <f aca="false">ROUND(AC125/AC124*100-100,1)</f>
        <v>130.5</v>
      </c>
      <c r="AD286" s="44"/>
      <c r="AE286" s="45" t="n">
        <f aca="false">ROUND(AE125/AE124*100-100,1)</f>
        <v>12.3</v>
      </c>
      <c r="AF286" s="44"/>
      <c r="AG286" s="45" t="n">
        <f aca="false">ROUND(AG125/AG124*100-100,1)</f>
        <v>18.9</v>
      </c>
      <c r="AH286" s="44"/>
      <c r="AI286" s="45" t="n">
        <f aca="false">ROUND(AI125/AI124*100-100,1)</f>
        <v>100</v>
      </c>
      <c r="AJ286" s="44"/>
      <c r="AK286" s="45" t="n">
        <f aca="false">ROUND(AK125/AK124*100-100,1)</f>
        <v>6</v>
      </c>
      <c r="AL286" s="44"/>
      <c r="AM286" s="45" t="n">
        <f aca="false">ROUND(AM125/AM124*100-100,1)</f>
        <v>-45.6</v>
      </c>
      <c r="AN286" s="44"/>
      <c r="AO286" s="45" t="n">
        <f aca="false">ROUND(AO125/AO124*100-100,1)</f>
        <v>6.3</v>
      </c>
      <c r="AP286" s="44"/>
      <c r="AQ286" s="45" t="n">
        <f aca="false">ROUND(AQ125/AQ124*100-100,1)</f>
        <v>14.6</v>
      </c>
      <c r="AR286" s="44"/>
      <c r="AS286" s="45" t="n">
        <f aca="false">ROUND(AS125/AS124*100-100,1)</f>
        <v>21.6</v>
      </c>
      <c r="AT286" s="44"/>
      <c r="AU286" s="45" t="n">
        <f aca="false">ROUND(AU125/AU124*100-100,1)</f>
        <v>9.7</v>
      </c>
      <c r="AV286" s="44"/>
      <c r="AW286" s="45" t="n">
        <f aca="false">ROUND(AW125/AW124*100-100,1)</f>
        <v>12.5</v>
      </c>
      <c r="AX286" s="44"/>
      <c r="AY286" s="46" t="n">
        <f aca="false">ROUND(AY125/AY124*100-100,1)</f>
        <v>19.8</v>
      </c>
    </row>
    <row r="287" customFormat="false" ht="11.25" hidden="false" customHeight="true" outlineLevel="0" collapsed="false">
      <c r="A287" s="5"/>
      <c r="B287" s="40"/>
      <c r="C287" s="41"/>
      <c r="D287" s="41" t="n">
        <v>9</v>
      </c>
      <c r="E287" s="42"/>
      <c r="F287" s="51"/>
      <c r="G287" s="44" t="n">
        <f aca="false">ROUND(G126/G125*100-100,1)</f>
        <v>-0.9</v>
      </c>
      <c r="H287" s="52"/>
      <c r="I287" s="44" t="n">
        <f aca="false">ROUND(I126/I125*100-100,1)</f>
        <v>2.3</v>
      </c>
      <c r="J287" s="52"/>
      <c r="K287" s="44" t="n">
        <f aca="false">ROUND(K126/K125*100-100,1)</f>
        <v>2.4</v>
      </c>
      <c r="L287" s="52"/>
      <c r="M287" s="44" t="n">
        <f aca="false">ROUND(M126/M125*100-100,1)</f>
        <v>2.3</v>
      </c>
      <c r="N287" s="52"/>
      <c r="O287" s="44" t="n">
        <f aca="false">ROUND(O126/O125*100-100,1)</f>
        <v>-2.3</v>
      </c>
      <c r="P287" s="52"/>
      <c r="Q287" s="44" t="n">
        <f aca="false">ROUND(Q126/Q125*100-100,1)</f>
        <v>-4.5</v>
      </c>
      <c r="R287" s="52"/>
      <c r="S287" s="44" t="n">
        <f aca="false">ROUND(S126/S125*100-100,1)</f>
        <v>-2.5</v>
      </c>
      <c r="T287" s="52"/>
      <c r="U287" s="44" t="n">
        <f aca="false">ROUND(U126/U125*100-100,1)</f>
        <v>-2.9</v>
      </c>
      <c r="V287" s="52"/>
      <c r="W287" s="44" t="n">
        <f aca="false">ROUND(W126/W125*100-100,1)</f>
        <v>-9.9</v>
      </c>
      <c r="X287" s="52"/>
      <c r="Y287" s="44" t="n">
        <f aca="false">ROUND(Y126/Y125*100-100,1)</f>
        <v>-0.3</v>
      </c>
      <c r="Z287" s="52"/>
      <c r="AA287" s="44" t="n">
        <f aca="false">ROUND(AA126/AA125*100-100,1)</f>
        <v>-6.8</v>
      </c>
      <c r="AB287" s="52"/>
      <c r="AC287" s="45" t="n">
        <f aca="false">ROUND(AC126/AC125*100-100,1)</f>
        <v>34.6</v>
      </c>
      <c r="AD287" s="44"/>
      <c r="AE287" s="45" t="n">
        <f aca="false">ROUND(AE126/AE125*100-100,1)</f>
        <v>-4</v>
      </c>
      <c r="AF287" s="44"/>
      <c r="AG287" s="45" t="n">
        <f aca="false">ROUND(AG126/AG125*100-100,1)</f>
        <v>-12.5</v>
      </c>
      <c r="AH287" s="44"/>
      <c r="AI287" s="45" t="n">
        <f aca="false">ROUND(AI126/AI125*100-100,1)</f>
        <v>13.3</v>
      </c>
      <c r="AJ287" s="44"/>
      <c r="AK287" s="45" t="n">
        <f aca="false">ROUND(AK126/AK125*100-100,1)</f>
        <v>-24.9</v>
      </c>
      <c r="AL287" s="44"/>
      <c r="AM287" s="45" t="n">
        <f aca="false">ROUND(AM126/AM125*100-100,1)</f>
        <v>-8.2</v>
      </c>
      <c r="AN287" s="44"/>
      <c r="AO287" s="45" t="n">
        <f aca="false">ROUND(AO126/AO125*100-100,1)</f>
        <v>-4.2</v>
      </c>
      <c r="AP287" s="44"/>
      <c r="AQ287" s="45" t="n">
        <f aca="false">ROUND(AQ126/AQ125*100-100,1)</f>
        <v>-2.5</v>
      </c>
      <c r="AR287" s="44"/>
      <c r="AS287" s="45" t="n">
        <f aca="false">ROUND(AS126/AS125*100-100,1)</f>
        <v>3.1</v>
      </c>
      <c r="AT287" s="44"/>
      <c r="AU287" s="45" t="n">
        <f aca="false">ROUND(AU126/AU125*100-100,1)</f>
        <v>-8.6</v>
      </c>
      <c r="AV287" s="44"/>
      <c r="AW287" s="45" t="n">
        <f aca="false">ROUND(AW126/AW125*100-100,1)</f>
        <v>-1.8</v>
      </c>
      <c r="AX287" s="44"/>
      <c r="AY287" s="46" t="n">
        <f aca="false">ROUND(AY126/AY125*100-100,1)</f>
        <v>4.5</v>
      </c>
    </row>
    <row r="288" customFormat="false" ht="11.25" hidden="false" customHeight="true" outlineLevel="0" collapsed="false">
      <c r="A288" s="5"/>
      <c r="B288" s="40"/>
      <c r="C288" s="41"/>
      <c r="D288" s="41" t="n">
        <v>10</v>
      </c>
      <c r="E288" s="42"/>
      <c r="F288" s="51"/>
      <c r="G288" s="44" t="n">
        <f aca="false">ROUND(G127/G126*100-100,1)</f>
        <v>-3.6</v>
      </c>
      <c r="H288" s="52"/>
      <c r="I288" s="44" t="n">
        <f aca="false">ROUND(I127/I126*100-100,1)</f>
        <v>5.8</v>
      </c>
      <c r="J288" s="52"/>
      <c r="K288" s="44" t="n">
        <f aca="false">ROUND(K127/K126*100-100,1)</f>
        <v>6.3</v>
      </c>
      <c r="L288" s="52"/>
      <c r="M288" s="44" t="n">
        <f aca="false">ROUND(M127/M126*100-100,1)</f>
        <v>0.2</v>
      </c>
      <c r="N288" s="52"/>
      <c r="O288" s="44" t="n">
        <f aca="false">ROUND(O127/O126*100-100,1)</f>
        <v>-5</v>
      </c>
      <c r="P288" s="52"/>
      <c r="Q288" s="44" t="n">
        <f aca="false">ROUND(Q127/Q126*100-100,1)</f>
        <v>-2.9</v>
      </c>
      <c r="R288" s="52"/>
      <c r="S288" s="44" t="n">
        <f aca="false">ROUND(S127/S126*100-100,1)</f>
        <v>-5.1</v>
      </c>
      <c r="T288" s="52"/>
      <c r="U288" s="44" t="n">
        <f aca="false">ROUND(U127/U126*100-100,1)</f>
        <v>-13.2</v>
      </c>
      <c r="V288" s="52"/>
      <c r="W288" s="44" t="n">
        <f aca="false">ROUND(W127/W126*100-100,1)</f>
        <v>3.9</v>
      </c>
      <c r="X288" s="52"/>
      <c r="Y288" s="44" t="n">
        <f aca="false">ROUND(Y127/Y126*100-100,1)</f>
        <v>-5.9</v>
      </c>
      <c r="Z288" s="52"/>
      <c r="AA288" s="44" t="n">
        <f aca="false">ROUND(AA127/AA126*100-100,1)</f>
        <v>7.9</v>
      </c>
      <c r="AB288" s="52"/>
      <c r="AC288" s="45" t="n">
        <f aca="false">ROUND(AC127/AC126*100-100,1)</f>
        <v>-28.4</v>
      </c>
      <c r="AD288" s="44"/>
      <c r="AE288" s="45" t="n">
        <f aca="false">ROUND(AE127/AE126*100-100,1)</f>
        <v>2.3</v>
      </c>
      <c r="AF288" s="44"/>
      <c r="AG288" s="45" t="n">
        <f aca="false">ROUND(AG127/AG126*100-100,1)</f>
        <v>6.8</v>
      </c>
      <c r="AH288" s="44"/>
      <c r="AI288" s="45" t="n">
        <f aca="false">ROUND(AI127/AI126*100-100,1)</f>
        <v>6.5</v>
      </c>
      <c r="AJ288" s="44"/>
      <c r="AK288" s="45" t="n">
        <f aca="false">ROUND(AK127/AK126*100-100,1)</f>
        <v>4.3</v>
      </c>
      <c r="AL288" s="44"/>
      <c r="AM288" s="45" t="n">
        <f aca="false">ROUND(AM127/AM126*100-100,1)</f>
        <v>-16.4</v>
      </c>
      <c r="AN288" s="44"/>
      <c r="AO288" s="45" t="n">
        <f aca="false">ROUND(AO127/AO126*100-100,1)</f>
        <v>-1</v>
      </c>
      <c r="AP288" s="44"/>
      <c r="AQ288" s="45" t="n">
        <f aca="false">ROUND(AQ127/AQ126*100-100,1)</f>
        <v>-13.9</v>
      </c>
      <c r="AR288" s="44"/>
      <c r="AS288" s="45" t="n">
        <f aca="false">ROUND(AS127/AS126*100-100,1)</f>
        <v>-4.7</v>
      </c>
      <c r="AT288" s="44"/>
      <c r="AU288" s="45" t="n">
        <f aca="false">ROUND(AU127/AU126*100-100,1)</f>
        <v>4.6</v>
      </c>
      <c r="AV288" s="44"/>
      <c r="AW288" s="45" t="n">
        <f aca="false">ROUND(AW127/AW126*100-100,1)</f>
        <v>-18</v>
      </c>
      <c r="AX288" s="44"/>
      <c r="AY288" s="46" t="n">
        <f aca="false">ROUND(AY127/AY126*100-100,1)</f>
        <v>-5.2</v>
      </c>
    </row>
    <row r="289" customFormat="false" ht="11.25" hidden="false" customHeight="true" outlineLevel="0" collapsed="false">
      <c r="A289" s="5"/>
      <c r="B289" s="40"/>
      <c r="C289" s="41"/>
      <c r="D289" s="41" t="n">
        <v>11</v>
      </c>
      <c r="E289" s="42"/>
      <c r="F289" s="51"/>
      <c r="G289" s="44" t="n">
        <f aca="false">ROUND(G128/G127*100-100,1)</f>
        <v>-4.5</v>
      </c>
      <c r="H289" s="52"/>
      <c r="I289" s="44" t="n">
        <f aca="false">ROUND(I128/I127*100-100,1)</f>
        <v>-7.1</v>
      </c>
      <c r="J289" s="52"/>
      <c r="K289" s="44" t="n">
        <f aca="false">ROUND(K128/K127*100-100,1)</f>
        <v>-7.5</v>
      </c>
      <c r="L289" s="52"/>
      <c r="M289" s="44" t="n">
        <f aca="false">ROUND(M128/M127*100-100,1)</f>
        <v>-5.3</v>
      </c>
      <c r="N289" s="52"/>
      <c r="O289" s="44" t="n">
        <f aca="false">ROUND(O128/O127*100-100,1)</f>
        <v>-4.5</v>
      </c>
      <c r="P289" s="52"/>
      <c r="Q289" s="44" t="n">
        <f aca="false">ROUND(Q128/Q127*100-100,1)</f>
        <v>-4.2</v>
      </c>
      <c r="R289" s="52"/>
      <c r="S289" s="44" t="n">
        <f aca="false">ROUND(S128/S127*100-100,1)</f>
        <v>-4.4</v>
      </c>
      <c r="T289" s="52"/>
      <c r="U289" s="44" t="n">
        <f aca="false">ROUND(U128/U127*100-100,1)</f>
        <v>-4.4</v>
      </c>
      <c r="V289" s="52"/>
      <c r="W289" s="44" t="n">
        <f aca="false">ROUND(W128/W127*100-100,1)</f>
        <v>-8.8</v>
      </c>
      <c r="X289" s="52"/>
      <c r="Y289" s="44" t="n">
        <f aca="false">ROUND(Y128/Y127*100-100,1)</f>
        <v>-6</v>
      </c>
      <c r="Z289" s="52"/>
      <c r="AA289" s="44" t="n">
        <f aca="false">ROUND(AA128/AA127*100-100,1)</f>
        <v>-0.9</v>
      </c>
      <c r="AB289" s="52"/>
      <c r="AC289" s="45" t="n">
        <f aca="false">ROUND(AC128/AC127*100-100,1)</f>
        <v>-11.1</v>
      </c>
      <c r="AD289" s="44"/>
      <c r="AE289" s="45" t="n">
        <f aca="false">ROUND(AE128/AE127*100-100,1)</f>
        <v>3.2</v>
      </c>
      <c r="AF289" s="44"/>
      <c r="AG289" s="45" t="n">
        <f aca="false">ROUND(AG128/AG127*100-100,1)</f>
        <v>0.8</v>
      </c>
      <c r="AH289" s="44"/>
      <c r="AI289" s="45" t="n">
        <f aca="false">ROUND(AI128/AI127*100-100,1)</f>
        <v>-32.1</v>
      </c>
      <c r="AJ289" s="44"/>
      <c r="AK289" s="45" t="n">
        <f aca="false">ROUND(AK128/AK127*100-100,1)</f>
        <v>-11.3</v>
      </c>
      <c r="AL289" s="44"/>
      <c r="AM289" s="45" t="n">
        <f aca="false">ROUND(AM128/AM127*100-100,1)</f>
        <v>33.1</v>
      </c>
      <c r="AN289" s="44"/>
      <c r="AO289" s="45" t="n">
        <f aca="false">ROUND(AO128/AO127*100-100,1)</f>
        <v>-1.7</v>
      </c>
      <c r="AP289" s="44"/>
      <c r="AQ289" s="45" t="n">
        <f aca="false">ROUND(AQ128/AQ127*100-100,1)</f>
        <v>-0.2</v>
      </c>
      <c r="AR289" s="44"/>
      <c r="AS289" s="45" t="n">
        <f aca="false">ROUND(AS128/AS127*100-100,1)</f>
        <v>5.4</v>
      </c>
      <c r="AT289" s="44"/>
      <c r="AU289" s="45" t="n">
        <f aca="false">ROUND(AU128/AU127*100-100,1)</f>
        <v>-3.9</v>
      </c>
      <c r="AV289" s="44"/>
      <c r="AW289" s="45" t="n">
        <f aca="false">ROUND(AW128/AW127*100-100,1)</f>
        <v>-0.2</v>
      </c>
      <c r="AX289" s="44"/>
      <c r="AY289" s="46" t="n">
        <f aca="false">ROUND(AY128/AY127*100-100,1)</f>
        <v>-6.3</v>
      </c>
    </row>
    <row r="290" customFormat="false" ht="11.25" hidden="false" customHeight="true" outlineLevel="0" collapsed="false">
      <c r="A290" s="5"/>
      <c r="B290" s="40"/>
      <c r="C290" s="41"/>
      <c r="D290" s="41" t="n">
        <v>12</v>
      </c>
      <c r="E290" s="42"/>
      <c r="F290" s="51"/>
      <c r="G290" s="44" t="n">
        <f aca="false">ROUND(G129/G128*100-100,1)</f>
        <v>1.2</v>
      </c>
      <c r="H290" s="52"/>
      <c r="I290" s="44" t="n">
        <f aca="false">ROUND(I129/I128*100-100,1)</f>
        <v>-0.5</v>
      </c>
      <c r="J290" s="52"/>
      <c r="K290" s="44" t="n">
        <f aca="false">ROUND(K129/K128*100-100,1)</f>
        <v>-0.5</v>
      </c>
      <c r="L290" s="52"/>
      <c r="M290" s="44" t="n">
        <f aca="false">ROUND(M129/M128*100-100,1)</f>
        <v>-2.6</v>
      </c>
      <c r="N290" s="52"/>
      <c r="O290" s="44" t="n">
        <f aca="false">ROUND(O129/O128*100-100,1)</f>
        <v>1.8</v>
      </c>
      <c r="P290" s="52"/>
      <c r="Q290" s="44" t="n">
        <f aca="false">ROUND(Q129/Q128*100-100,1)</f>
        <v>1.7</v>
      </c>
      <c r="R290" s="52"/>
      <c r="S290" s="44" t="n">
        <f aca="false">ROUND(S129/S128*100-100,1)</f>
        <v>1.9</v>
      </c>
      <c r="T290" s="52"/>
      <c r="U290" s="44" t="n">
        <f aca="false">ROUND(U129/U128*100-100,1)</f>
        <v>4.1</v>
      </c>
      <c r="V290" s="52"/>
      <c r="W290" s="44" t="n">
        <f aca="false">ROUND(W129/W128*100-100,1)</f>
        <v>-8.7</v>
      </c>
      <c r="X290" s="52"/>
      <c r="Y290" s="44" t="n">
        <f aca="false">ROUND(Y129/Y128*100-100,1)</f>
        <v>4.7</v>
      </c>
      <c r="Z290" s="52"/>
      <c r="AA290" s="44" t="n">
        <f aca="false">ROUND(AA129/AA128*100-100,1)</f>
        <v>-2.2</v>
      </c>
      <c r="AB290" s="52"/>
      <c r="AC290" s="45" t="n">
        <f aca="false">ROUND(AC129/AC128*100-100,1)</f>
        <v>-2.9</v>
      </c>
      <c r="AD290" s="44"/>
      <c r="AE290" s="45" t="n">
        <f aca="false">ROUND(AE129/AE128*100-100,1)</f>
        <v>-0.2</v>
      </c>
      <c r="AF290" s="44"/>
      <c r="AG290" s="45" t="n">
        <f aca="false">ROUND(AG129/AG128*100-100,1)</f>
        <v>1.1</v>
      </c>
      <c r="AH290" s="44"/>
      <c r="AI290" s="45" t="n">
        <f aca="false">ROUND(AI129/AI128*100-100,1)</f>
        <v>-47.8</v>
      </c>
      <c r="AJ290" s="44"/>
      <c r="AK290" s="45" t="n">
        <f aca="false">ROUND(AK129/AK128*100-100,1)</f>
        <v>57.5</v>
      </c>
      <c r="AL290" s="44"/>
      <c r="AM290" s="45" t="n">
        <f aca="false">ROUND(AM129/AM128*100-100,1)</f>
        <v>-12.7</v>
      </c>
      <c r="AN290" s="44"/>
      <c r="AO290" s="45" t="n">
        <f aca="false">ROUND(AO129/AO128*100-100,1)</f>
        <v>3</v>
      </c>
      <c r="AP290" s="44"/>
      <c r="AQ290" s="45" t="n">
        <f aca="false">ROUND(AQ129/AQ128*100-100,1)</f>
        <v>-1.3</v>
      </c>
      <c r="AR290" s="44"/>
      <c r="AS290" s="45" t="n">
        <f aca="false">ROUND(AS129/AS128*100-100,1)</f>
        <v>1.9</v>
      </c>
      <c r="AT290" s="44"/>
      <c r="AU290" s="45" t="n">
        <f aca="false">ROUND(AU129/AU128*100-100,1)</f>
        <v>-15.8</v>
      </c>
      <c r="AV290" s="44"/>
      <c r="AW290" s="45" t="n">
        <f aca="false">ROUND(AW129/AW128*100-100,1)</f>
        <v>1.3</v>
      </c>
      <c r="AX290" s="44"/>
      <c r="AY290" s="46" t="n">
        <f aca="false">ROUND(AY129/AY128*100-100,1)</f>
        <v>-0.3</v>
      </c>
    </row>
    <row r="291" customFormat="false" ht="11.25" hidden="false" customHeight="true" outlineLevel="0" collapsed="false">
      <c r="A291" s="5"/>
      <c r="B291" s="40"/>
      <c r="C291" s="41"/>
      <c r="D291" s="41"/>
      <c r="E291" s="42"/>
      <c r="F291" s="51"/>
      <c r="G291" s="44"/>
      <c r="H291" s="52"/>
      <c r="I291" s="44"/>
      <c r="J291" s="52"/>
      <c r="K291" s="44"/>
      <c r="L291" s="52"/>
      <c r="M291" s="44"/>
      <c r="N291" s="52"/>
      <c r="O291" s="44"/>
      <c r="P291" s="52"/>
      <c r="Q291" s="44"/>
      <c r="R291" s="52"/>
      <c r="S291" s="44"/>
      <c r="T291" s="52"/>
      <c r="U291" s="44"/>
      <c r="V291" s="52"/>
      <c r="W291" s="44"/>
      <c r="X291" s="52"/>
      <c r="Y291" s="44"/>
      <c r="Z291" s="52"/>
      <c r="AA291" s="44"/>
      <c r="AB291" s="52"/>
      <c r="AC291" s="45"/>
      <c r="AD291" s="44"/>
      <c r="AE291" s="45"/>
      <c r="AF291" s="44"/>
      <c r="AG291" s="45"/>
      <c r="AH291" s="44"/>
      <c r="AI291" s="45"/>
      <c r="AJ291" s="44"/>
      <c r="AK291" s="45"/>
      <c r="AL291" s="44"/>
      <c r="AM291" s="45"/>
      <c r="AN291" s="44"/>
      <c r="AO291" s="45"/>
      <c r="AP291" s="44"/>
      <c r="AQ291" s="45"/>
      <c r="AR291" s="44"/>
      <c r="AS291" s="45"/>
      <c r="AT291" s="44"/>
      <c r="AU291" s="45"/>
      <c r="AV291" s="44"/>
      <c r="AW291" s="45"/>
      <c r="AX291" s="44"/>
      <c r="AY291" s="46"/>
    </row>
    <row r="292" customFormat="false" ht="11.25" hidden="false" customHeight="true" outlineLevel="0" collapsed="false">
      <c r="A292" s="5"/>
      <c r="B292" s="40" t="s">
        <v>34</v>
      </c>
      <c r="C292" s="41" t="s">
        <v>28</v>
      </c>
      <c r="D292" s="41" t="n">
        <v>1</v>
      </c>
      <c r="E292" s="42" t="s">
        <v>37</v>
      </c>
      <c r="F292" s="51"/>
      <c r="G292" s="44" t="n">
        <f aca="false">ROUND(G131/G129*100-100,1)</f>
        <v>4.5</v>
      </c>
      <c r="H292" s="52"/>
      <c r="I292" s="44" t="n">
        <f aca="false">ROUND(I131/I129*100-100,1)</f>
        <v>1.5</v>
      </c>
      <c r="J292" s="52"/>
      <c r="K292" s="44" t="n">
        <f aca="false">ROUND(K131/K129*100-100,1)</f>
        <v>1.5</v>
      </c>
      <c r="L292" s="52"/>
      <c r="M292" s="44" t="n">
        <f aca="false">ROUND(M131/M129*100-100,1)</f>
        <v>2.9</v>
      </c>
      <c r="N292" s="52"/>
      <c r="O292" s="44" t="n">
        <f aca="false">ROUND(O131/O129*100-100,1)</f>
        <v>5.1</v>
      </c>
      <c r="P292" s="52"/>
      <c r="Q292" s="44" t="n">
        <f aca="false">ROUND(Q131/Q129*100-100,1)</f>
        <v>7.3</v>
      </c>
      <c r="R292" s="52"/>
      <c r="S292" s="44" t="n">
        <f aca="false">ROUND(S131/S129*100-100,1)</f>
        <v>5.5</v>
      </c>
      <c r="T292" s="52"/>
      <c r="U292" s="44" t="n">
        <f aca="false">ROUND(U131/U129*100-100,1)</f>
        <v>12.2</v>
      </c>
      <c r="V292" s="52"/>
      <c r="W292" s="44" t="n">
        <f aca="false">ROUND(W131/W129*100-100,1)</f>
        <v>-3</v>
      </c>
      <c r="X292" s="52"/>
      <c r="Y292" s="44" t="n">
        <f aca="false">ROUND(Y131/Y129*100-100,1)</f>
        <v>-6.5</v>
      </c>
      <c r="Z292" s="52"/>
      <c r="AA292" s="44" t="n">
        <f aca="false">ROUND(AA131/AA129*100-100,1)</f>
        <v>-1.1</v>
      </c>
      <c r="AB292" s="52"/>
      <c r="AC292" s="45" t="n">
        <f aca="false">ROUND(AC131/AC129*100-100,1)</f>
        <v>-29.4</v>
      </c>
      <c r="AD292" s="44"/>
      <c r="AE292" s="45" t="n">
        <f aca="false">ROUND(AE131/AE129*100-100,1)</f>
        <v>-4.1</v>
      </c>
      <c r="AF292" s="44"/>
      <c r="AG292" s="45" t="n">
        <f aca="false">ROUND(AG131/AG129*100-100,1)</f>
        <v>106.1</v>
      </c>
      <c r="AH292" s="44"/>
      <c r="AI292" s="45" t="n">
        <f aca="false">ROUND(AI131/AI129*100-100,1)</f>
        <v>109.6</v>
      </c>
      <c r="AJ292" s="44"/>
      <c r="AK292" s="45" t="n">
        <f aca="false">ROUND(AK131/AK129*100-100,1)</f>
        <v>141.5</v>
      </c>
      <c r="AL292" s="44"/>
      <c r="AM292" s="45" t="n">
        <f aca="false">ROUND(AM131/AM129*100-100,1)</f>
        <v>-31</v>
      </c>
      <c r="AN292" s="44"/>
      <c r="AO292" s="45" t="n">
        <f aca="false">ROUND(AO131/AO129*100-100,1)</f>
        <v>9.3</v>
      </c>
      <c r="AP292" s="44"/>
      <c r="AQ292" s="45" t="n">
        <f aca="false">ROUND(AQ131/AQ129*100-100,1)</f>
        <v>14.1</v>
      </c>
      <c r="AR292" s="44"/>
      <c r="AS292" s="45" t="n">
        <f aca="false">ROUND(AS131/AS129*100-100,1)</f>
        <v>-11.2</v>
      </c>
      <c r="AT292" s="44"/>
      <c r="AU292" s="45" t="n">
        <f aca="false">ROUND(AU131/AU129*100-100,1)</f>
        <v>21.7</v>
      </c>
      <c r="AV292" s="44"/>
      <c r="AW292" s="45" t="n">
        <f aca="false">ROUND(AW131/AW129*100-100,1)</f>
        <v>13.2</v>
      </c>
      <c r="AX292" s="44"/>
      <c r="AY292" s="46" t="n">
        <f aca="false">ROUND(AY131/AY129*100-100,1)</f>
        <v>-3.2</v>
      </c>
    </row>
    <row r="293" customFormat="false" ht="11.25" hidden="false" customHeight="true" outlineLevel="0" collapsed="false">
      <c r="A293" s="5"/>
      <c r="B293" s="40"/>
      <c r="C293" s="41"/>
      <c r="D293" s="41" t="n">
        <v>2</v>
      </c>
      <c r="E293" s="42"/>
      <c r="F293" s="51"/>
      <c r="G293" s="44" t="n">
        <f aca="false">ROUND(G132/G131*100-100,1)</f>
        <v>0.7</v>
      </c>
      <c r="H293" s="52"/>
      <c r="I293" s="44" t="n">
        <f aca="false">ROUND(I132/I131*100-100,1)</f>
        <v>7.4</v>
      </c>
      <c r="J293" s="52"/>
      <c r="K293" s="44" t="n">
        <f aca="false">ROUND(K132/K131*100-100,1)</f>
        <v>7.4</v>
      </c>
      <c r="L293" s="52"/>
      <c r="M293" s="44" t="n">
        <f aca="false">ROUND(M132/M131*100-100,1)</f>
        <v>6.6</v>
      </c>
      <c r="N293" s="52"/>
      <c r="O293" s="44" t="n">
        <f aca="false">ROUND(O132/O131*100-100,1)</f>
        <v>0</v>
      </c>
      <c r="P293" s="52"/>
      <c r="Q293" s="44" t="n">
        <f aca="false">ROUND(Q132/Q131*100-100,1)</f>
        <v>-2.2</v>
      </c>
      <c r="R293" s="52"/>
      <c r="S293" s="44" t="n">
        <f aca="false">ROUND(S132/S131*100-100,1)</f>
        <v>0.1</v>
      </c>
      <c r="T293" s="52"/>
      <c r="U293" s="44" t="n">
        <f aca="false">ROUND(U132/U131*100-100,1)</f>
        <v>0.4</v>
      </c>
      <c r="V293" s="52"/>
      <c r="W293" s="44" t="n">
        <f aca="false">ROUND(W132/W131*100-100,1)</f>
        <v>3.7</v>
      </c>
      <c r="X293" s="52"/>
      <c r="Y293" s="44" t="n">
        <f aca="false">ROUND(Y132/Y131*100-100,1)</f>
        <v>3.8</v>
      </c>
      <c r="Z293" s="52"/>
      <c r="AA293" s="44" t="n">
        <f aca="false">ROUND(AA132/AA131*100-100,1)</f>
        <v>-0.2</v>
      </c>
      <c r="AB293" s="52"/>
      <c r="AC293" s="45" t="n">
        <f aca="false">ROUND(AC132/AC131*100-100,1)</f>
        <v>77.2</v>
      </c>
      <c r="AD293" s="44"/>
      <c r="AE293" s="45" t="n">
        <f aca="false">ROUND(AE132/AE131*100-100,1)</f>
        <v>-2.4</v>
      </c>
      <c r="AF293" s="44"/>
      <c r="AG293" s="45" t="n">
        <f aca="false">ROUND(AG132/AG131*100-100,1)</f>
        <v>-43.5</v>
      </c>
      <c r="AH293" s="44"/>
      <c r="AI293" s="45" t="n">
        <f aca="false">ROUND(AI132/AI131*100-100,1)</f>
        <v>-22.9</v>
      </c>
      <c r="AJ293" s="44"/>
      <c r="AK293" s="45" t="n">
        <f aca="false">ROUND(AK132/AK131*100-100,1)</f>
        <v>-55.1</v>
      </c>
      <c r="AL293" s="44"/>
      <c r="AM293" s="45" t="n">
        <f aca="false">ROUND(AM132/AM131*100-100,1)</f>
        <v>12.7</v>
      </c>
      <c r="AN293" s="44"/>
      <c r="AO293" s="45" t="n">
        <f aca="false">ROUND(AO132/AO131*100-100,1)</f>
        <v>-3.8</v>
      </c>
      <c r="AP293" s="44"/>
      <c r="AQ293" s="45" t="n">
        <f aca="false">ROUND(AQ132/AQ131*100-100,1)</f>
        <v>-0.3</v>
      </c>
      <c r="AR293" s="44"/>
      <c r="AS293" s="45" t="n">
        <f aca="false">ROUND(AS132/AS131*100-100,1)</f>
        <v>-7.5</v>
      </c>
      <c r="AT293" s="44"/>
      <c r="AU293" s="45" t="n">
        <f aca="false">ROUND(AU132/AU131*100-100,1)</f>
        <v>1.7</v>
      </c>
      <c r="AV293" s="44"/>
      <c r="AW293" s="45" t="n">
        <f aca="false">ROUND(AW132/AW131*100-100,1)</f>
        <v>0.3</v>
      </c>
      <c r="AX293" s="44"/>
      <c r="AY293" s="46" t="n">
        <f aca="false">ROUND(AY132/AY131*100-100,1)</f>
        <v>-1.9</v>
      </c>
    </row>
    <row r="294" customFormat="false" ht="11.25" hidden="false" customHeight="true" outlineLevel="0" collapsed="false">
      <c r="A294" s="5"/>
      <c r="B294" s="40"/>
      <c r="C294" s="41"/>
      <c r="D294" s="41" t="n">
        <v>3</v>
      </c>
      <c r="E294" s="42"/>
      <c r="F294" s="51"/>
      <c r="G294" s="44" t="n">
        <f aca="false">ROUND(G133/G132*100-100,1)</f>
        <v>1.9</v>
      </c>
      <c r="H294" s="52"/>
      <c r="I294" s="44" t="n">
        <f aca="false">ROUND(I133/I132*100-100,1)</f>
        <v>-7.6</v>
      </c>
      <c r="J294" s="52"/>
      <c r="K294" s="44" t="n">
        <f aca="false">ROUND(K133/K132*100-100,1)</f>
        <v>-7.8</v>
      </c>
      <c r="L294" s="52"/>
      <c r="M294" s="44" t="n">
        <f aca="false">ROUND(M133/M132*100-100,1)</f>
        <v>-2.6</v>
      </c>
      <c r="N294" s="52"/>
      <c r="O294" s="44" t="n">
        <f aca="false">ROUND(O133/O132*100-100,1)</f>
        <v>3.9</v>
      </c>
      <c r="P294" s="52"/>
      <c r="Q294" s="44" t="n">
        <f aca="false">ROUND(Q133/Q132*100-100,1)</f>
        <v>4.2</v>
      </c>
      <c r="R294" s="52"/>
      <c r="S294" s="44" t="n">
        <f aca="false">ROUND(S133/S132*100-100,1)</f>
        <v>4.1</v>
      </c>
      <c r="T294" s="52"/>
      <c r="U294" s="44" t="n">
        <f aca="false">ROUND(U133/U132*100-100,1)</f>
        <v>27</v>
      </c>
      <c r="V294" s="52"/>
      <c r="W294" s="44" t="n">
        <f aca="false">ROUND(W133/W132*100-100,1)</f>
        <v>0</v>
      </c>
      <c r="X294" s="52"/>
      <c r="Y294" s="44" t="n">
        <f aca="false">ROUND(Y133/Y132*100-100,1)</f>
        <v>-9</v>
      </c>
      <c r="Z294" s="52"/>
      <c r="AA294" s="44" t="n">
        <f aca="false">ROUND(AA133/AA132*100-100,1)</f>
        <v>-3.4</v>
      </c>
      <c r="AB294" s="52"/>
      <c r="AC294" s="45" t="n">
        <f aca="false">ROUND(AC133/AC132*100-100,1)</f>
        <v>-17.8</v>
      </c>
      <c r="AD294" s="44"/>
      <c r="AE294" s="45" t="n">
        <f aca="false">ROUND(AE133/AE132*100-100,1)</f>
        <v>0</v>
      </c>
      <c r="AF294" s="44"/>
      <c r="AG294" s="45" t="n">
        <f aca="false">ROUND(AG133/AG132*100-100,1)</f>
        <v>9.1</v>
      </c>
      <c r="AH294" s="44"/>
      <c r="AI294" s="45" t="n">
        <f aca="false">ROUND(AI133/AI132*100-100,1)</f>
        <v>-36</v>
      </c>
      <c r="AJ294" s="44"/>
      <c r="AK294" s="45" t="n">
        <f aca="false">ROUND(AK133/AK132*100-100,1)</f>
        <v>21.8</v>
      </c>
      <c r="AL294" s="44"/>
      <c r="AM294" s="45" t="n">
        <f aca="false">ROUND(AM133/AM132*100-100,1)</f>
        <v>-18.7</v>
      </c>
      <c r="AN294" s="44"/>
      <c r="AO294" s="45" t="n">
        <f aca="false">ROUND(AO133/AO132*100-100,1)</f>
        <v>6.7</v>
      </c>
      <c r="AP294" s="44"/>
      <c r="AQ294" s="45" t="n">
        <f aca="false">ROUND(AQ133/AQ132*100-100,1)</f>
        <v>-0.6</v>
      </c>
      <c r="AR294" s="44"/>
      <c r="AS294" s="45" t="n">
        <f aca="false">ROUND(AS133/AS132*100-100,1)</f>
        <v>3.6</v>
      </c>
      <c r="AT294" s="44"/>
      <c r="AU294" s="45" t="n">
        <f aca="false">ROUND(AU133/AU132*100-100,1)</f>
        <v>2.4</v>
      </c>
      <c r="AV294" s="44"/>
      <c r="AW294" s="45" t="n">
        <f aca="false">ROUND(AW133/AW132*100-100,1)</f>
        <v>0.6</v>
      </c>
      <c r="AX294" s="44"/>
      <c r="AY294" s="46" t="n">
        <f aca="false">ROUND(AY133/AY132*100-100,1)</f>
        <v>-2.3</v>
      </c>
    </row>
    <row r="295" customFormat="false" ht="11.25" hidden="false" customHeight="true" outlineLevel="0" collapsed="false">
      <c r="A295" s="5"/>
      <c r="B295" s="40"/>
      <c r="C295" s="41"/>
      <c r="D295" s="41" t="n">
        <v>4</v>
      </c>
      <c r="E295" s="42"/>
      <c r="F295" s="51"/>
      <c r="G295" s="44" t="n">
        <f aca="false">ROUND(G134/G133*100-100,1)</f>
        <v>2.3</v>
      </c>
      <c r="H295" s="52"/>
      <c r="I295" s="44" t="n">
        <f aca="false">ROUND(I134/I133*100-100,1)</f>
        <v>1.2</v>
      </c>
      <c r="J295" s="52"/>
      <c r="K295" s="44" t="n">
        <f aca="false">ROUND(K134/K133*100-100,1)</f>
        <v>1.3</v>
      </c>
      <c r="L295" s="52"/>
      <c r="M295" s="44" t="n">
        <f aca="false">ROUND(M134/M133*100-100,1)</f>
        <v>1.2</v>
      </c>
      <c r="N295" s="52"/>
      <c r="O295" s="44" t="n">
        <f aca="false">ROUND(O134/O133*100-100,1)</f>
        <v>2.2</v>
      </c>
      <c r="P295" s="52"/>
      <c r="Q295" s="44" t="n">
        <f aca="false">ROUND(Q134/Q133*100-100,1)</f>
        <v>-0.3</v>
      </c>
      <c r="R295" s="52"/>
      <c r="S295" s="44" t="n">
        <f aca="false">ROUND(S134/S133*100-100,1)</f>
        <v>2.1</v>
      </c>
      <c r="T295" s="52"/>
      <c r="U295" s="44" t="n">
        <f aca="false">ROUND(U134/U133*100-100,1)</f>
        <v>19.7</v>
      </c>
      <c r="V295" s="52"/>
      <c r="W295" s="44" t="n">
        <f aca="false">ROUND(W134/W133*100-100,1)</f>
        <v>23.4</v>
      </c>
      <c r="X295" s="52"/>
      <c r="Y295" s="44" t="n">
        <f aca="false">ROUND(Y134/Y133*100-100,1)</f>
        <v>12.3</v>
      </c>
      <c r="Z295" s="52"/>
      <c r="AA295" s="44" t="n">
        <f aca="false">ROUND(AA134/AA133*100-100,1)</f>
        <v>1</v>
      </c>
      <c r="AB295" s="52"/>
      <c r="AC295" s="45" t="n">
        <f aca="false">ROUND(AC134/AC133*100-100,1)</f>
        <v>35.9</v>
      </c>
      <c r="AD295" s="44"/>
      <c r="AE295" s="45" t="n">
        <f aca="false">ROUND(AE134/AE133*100-100,1)</f>
        <v>3.6</v>
      </c>
      <c r="AF295" s="44"/>
      <c r="AG295" s="45" t="n">
        <f aca="false">ROUND(AG134/AG133*100-100,1)</f>
        <v>-45.5</v>
      </c>
      <c r="AH295" s="44"/>
      <c r="AI295" s="45" t="n">
        <f aca="false">ROUND(AI134/AI133*100-100,1)</f>
        <v>2.6</v>
      </c>
      <c r="AJ295" s="44"/>
      <c r="AK295" s="45" t="n">
        <f aca="false">ROUND(AK134/AK133*100-100,1)</f>
        <v>-42</v>
      </c>
      <c r="AL295" s="44"/>
      <c r="AM295" s="45" t="n">
        <f aca="false">ROUND(AM134/AM133*100-100,1)</f>
        <v>-28.3</v>
      </c>
      <c r="AN295" s="44"/>
      <c r="AO295" s="45" t="n">
        <f aca="false">ROUND(AO134/AO133*100-100,1)</f>
        <v>-2.2</v>
      </c>
      <c r="AP295" s="44"/>
      <c r="AQ295" s="45" t="n">
        <f aca="false">ROUND(AQ134/AQ133*100-100,1)</f>
        <v>3.1</v>
      </c>
      <c r="AR295" s="44"/>
      <c r="AS295" s="45" t="n">
        <f aca="false">ROUND(AS134/AS133*100-100,1)</f>
        <v>-3.7</v>
      </c>
      <c r="AT295" s="44"/>
      <c r="AU295" s="45" t="n">
        <f aca="false">ROUND(AU134/AU133*100-100,1)</f>
        <v>9.1</v>
      </c>
      <c r="AV295" s="44"/>
      <c r="AW295" s="45" t="n">
        <f aca="false">ROUND(AW134/AW133*100-100,1)</f>
        <v>2.6</v>
      </c>
      <c r="AX295" s="44"/>
      <c r="AY295" s="46" t="n">
        <f aca="false">ROUND(AY134/AY133*100-100,1)</f>
        <v>3.5</v>
      </c>
    </row>
    <row r="296" customFormat="false" ht="11.25" hidden="false" customHeight="true" outlineLevel="0" collapsed="false">
      <c r="A296" s="5"/>
      <c r="B296" s="40"/>
      <c r="C296" s="41"/>
      <c r="D296" s="41" t="n">
        <v>5</v>
      </c>
      <c r="E296" s="42"/>
      <c r="F296" s="51"/>
      <c r="G296" s="44" t="n">
        <f aca="false">ROUND(G135/G134*100-100,1)</f>
        <v>-3.6</v>
      </c>
      <c r="H296" s="52"/>
      <c r="I296" s="44" t="n">
        <f aca="false">ROUND(I135/I134*100-100,1)</f>
        <v>-1.5</v>
      </c>
      <c r="J296" s="52"/>
      <c r="K296" s="44" t="n">
        <f aca="false">ROUND(K135/K134*100-100,1)</f>
        <v>-1.5</v>
      </c>
      <c r="L296" s="52"/>
      <c r="M296" s="44" t="n">
        <f aca="false">ROUND(M135/M134*100-100,1)</f>
        <v>0.3</v>
      </c>
      <c r="N296" s="52"/>
      <c r="O296" s="44" t="n">
        <f aca="false">ROUND(O135/O134*100-100,1)</f>
        <v>-3.2</v>
      </c>
      <c r="P296" s="52"/>
      <c r="Q296" s="44" t="n">
        <f aca="false">ROUND(Q135/Q134*100-100,1)</f>
        <v>-0.5</v>
      </c>
      <c r="R296" s="52"/>
      <c r="S296" s="44" t="n">
        <f aca="false">ROUND(S135/S134*100-100,1)</f>
        <v>-4.2</v>
      </c>
      <c r="T296" s="52"/>
      <c r="U296" s="44" t="n">
        <f aca="false">ROUND(U135/U134*100-100,1)</f>
        <v>-28</v>
      </c>
      <c r="V296" s="52"/>
      <c r="W296" s="44" t="n">
        <f aca="false">ROUND(W135/W134*100-100,1)</f>
        <v>41.3</v>
      </c>
      <c r="X296" s="52"/>
      <c r="Y296" s="44" t="n">
        <f aca="false">ROUND(Y135/Y134*100-100,1)</f>
        <v>4.5</v>
      </c>
      <c r="Z296" s="52"/>
      <c r="AA296" s="44" t="n">
        <f aca="false">ROUND(AA135/AA134*100-100,1)</f>
        <v>3.2</v>
      </c>
      <c r="AB296" s="52"/>
      <c r="AC296" s="45" t="n">
        <f aca="false">ROUND(AC135/AC134*100-100,1)</f>
        <v>-4.2</v>
      </c>
      <c r="AD296" s="44"/>
      <c r="AE296" s="45" t="n">
        <f aca="false">ROUND(AE135/AE134*100-100,1)</f>
        <v>-4.6</v>
      </c>
      <c r="AF296" s="44"/>
      <c r="AG296" s="45" t="n">
        <f aca="false">ROUND(AG135/AG134*100-100,1)</f>
        <v>34.5</v>
      </c>
      <c r="AH296" s="44"/>
      <c r="AI296" s="45" t="n">
        <f aca="false">ROUND(AI135/AI134*100-100,1)</f>
        <v>-17</v>
      </c>
      <c r="AJ296" s="44"/>
      <c r="AK296" s="45" t="n">
        <f aca="false">ROUND(AK135/AK134*100-100,1)</f>
        <v>19.8</v>
      </c>
      <c r="AL296" s="44"/>
      <c r="AM296" s="45" t="n">
        <f aca="false">ROUND(AM135/AM134*100-100,1)</f>
        <v>94.7</v>
      </c>
      <c r="AN296" s="44"/>
      <c r="AO296" s="45" t="n">
        <f aca="false">ROUND(AO135/AO134*100-100,1)</f>
        <v>-10.1</v>
      </c>
      <c r="AP296" s="44"/>
      <c r="AQ296" s="45" t="n">
        <f aca="false">ROUND(AQ135/AQ134*100-100,1)</f>
        <v>-1.7</v>
      </c>
      <c r="AR296" s="44"/>
      <c r="AS296" s="45" t="n">
        <f aca="false">ROUND(AS135/AS134*100-100,1)</f>
        <v>-21.8</v>
      </c>
      <c r="AT296" s="44"/>
      <c r="AU296" s="45" t="n">
        <f aca="false">ROUND(AU135/AU134*100-100,1)</f>
        <v>-2.3</v>
      </c>
      <c r="AV296" s="44"/>
      <c r="AW296" s="45" t="n">
        <f aca="false">ROUND(AW135/AW134*100-100,1)</f>
        <v>0.3</v>
      </c>
      <c r="AX296" s="44"/>
      <c r="AY296" s="46" t="n">
        <f aca="false">ROUND(AY135/AY134*100-100,1)</f>
        <v>9.5</v>
      </c>
    </row>
    <row r="297" customFormat="false" ht="11.25" hidden="false" customHeight="true" outlineLevel="0" collapsed="false">
      <c r="A297" s="5"/>
      <c r="B297" s="40"/>
      <c r="C297" s="41"/>
      <c r="D297" s="41" t="n">
        <v>6</v>
      </c>
      <c r="E297" s="42"/>
      <c r="F297" s="51"/>
      <c r="G297" s="44" t="n">
        <f aca="false">ROUND(G136/G135*100-100,1)</f>
        <v>1.4</v>
      </c>
      <c r="H297" s="52"/>
      <c r="I297" s="44" t="n">
        <f aca="false">ROUND(I136/I135*100-100,1)</f>
        <v>3.9</v>
      </c>
      <c r="J297" s="52"/>
      <c r="K297" s="44" t="n">
        <f aca="false">ROUND(K136/K135*100-100,1)</f>
        <v>3.9</v>
      </c>
      <c r="L297" s="52"/>
      <c r="M297" s="44" t="n">
        <f aca="false">ROUND(M136/M135*100-100,1)</f>
        <v>4.6</v>
      </c>
      <c r="N297" s="52"/>
      <c r="O297" s="44" t="n">
        <f aca="false">ROUND(O136/O135*100-100,1)</f>
        <v>-0.4</v>
      </c>
      <c r="P297" s="52"/>
      <c r="Q297" s="44" t="n">
        <f aca="false">ROUND(Q136/Q135*100-100,1)</f>
        <v>-1.5</v>
      </c>
      <c r="R297" s="52"/>
      <c r="S297" s="44" t="n">
        <f aca="false">ROUND(S136/S135*100-100,1)</f>
        <v>0.3</v>
      </c>
      <c r="T297" s="52"/>
      <c r="U297" s="44" t="n">
        <f aca="false">ROUND(U136/U135*100-100,1)</f>
        <v>-15.7</v>
      </c>
      <c r="V297" s="52"/>
      <c r="W297" s="44" t="n">
        <f aca="false">ROUND(W136/W135*100-100,1)</f>
        <v>-31.4</v>
      </c>
      <c r="X297" s="52"/>
      <c r="Y297" s="44" t="n">
        <f aca="false">ROUND(Y136/Y135*100-100,1)</f>
        <v>10.3</v>
      </c>
      <c r="Z297" s="52"/>
      <c r="AA297" s="44" t="n">
        <f aca="false">ROUND(AA136/AA135*100-100,1)</f>
        <v>15.5</v>
      </c>
      <c r="AB297" s="52"/>
      <c r="AC297" s="45" t="n">
        <f aca="false">ROUND(AC136/AC135*100-100,1)</f>
        <v>-9.1</v>
      </c>
      <c r="AD297" s="44"/>
      <c r="AE297" s="45" t="n">
        <f aca="false">ROUND(AE136/AE135*100-100,1)</f>
        <v>0.8</v>
      </c>
      <c r="AF297" s="44"/>
      <c r="AG297" s="45" t="n">
        <f aca="false">ROUND(AG136/AG135*100-100,1)</f>
        <v>55.9</v>
      </c>
      <c r="AH297" s="44"/>
      <c r="AI297" s="45" t="n">
        <f aca="false">ROUND(AI136/AI135*100-100,1)</f>
        <v>124.3</v>
      </c>
      <c r="AJ297" s="44"/>
      <c r="AK297" s="45" t="n">
        <f aca="false">ROUND(AK136/AK135*100-100,1)</f>
        <v>36.7</v>
      </c>
      <c r="AL297" s="44"/>
      <c r="AM297" s="45" t="n">
        <f aca="false">ROUND(AM136/AM135*100-100,1)</f>
        <v>-15.3</v>
      </c>
      <c r="AN297" s="44"/>
      <c r="AO297" s="45" t="n">
        <f aca="false">ROUND(AO136/AO135*100-100,1)</f>
        <v>1.4</v>
      </c>
      <c r="AP297" s="44"/>
      <c r="AQ297" s="45" t="n">
        <f aca="false">ROUND(AQ136/AQ135*100-100,1)</f>
        <v>2</v>
      </c>
      <c r="AR297" s="44"/>
      <c r="AS297" s="45" t="n">
        <f aca="false">ROUND(AS136/AS135*100-100,1)</f>
        <v>24.1</v>
      </c>
      <c r="AT297" s="44"/>
      <c r="AU297" s="45" t="n">
        <f aca="false">ROUND(AU136/AU135*100-100,1)</f>
        <v>-2.4</v>
      </c>
      <c r="AV297" s="44"/>
      <c r="AW297" s="45" t="n">
        <f aca="false">ROUND(AW136/AW135*100-100,1)</f>
        <v>1.9</v>
      </c>
      <c r="AX297" s="44"/>
      <c r="AY297" s="46" t="n">
        <f aca="false">ROUND(AY136/AY135*100-100,1)</f>
        <v>-5.8</v>
      </c>
    </row>
    <row r="298" customFormat="false" ht="11.25" hidden="false" customHeight="true" outlineLevel="0" collapsed="false">
      <c r="A298" s="5"/>
      <c r="B298" s="40"/>
      <c r="C298" s="41"/>
      <c r="D298" s="41" t="n">
        <v>7</v>
      </c>
      <c r="E298" s="42"/>
      <c r="F298" s="51"/>
      <c r="G298" s="44" t="n">
        <f aca="false">ROUND(G137/G136*100-100,1)</f>
        <v>0.3</v>
      </c>
      <c r="H298" s="52"/>
      <c r="I298" s="44" t="n">
        <f aca="false">ROUND(I137/I136*100-100,1)</f>
        <v>-2.7</v>
      </c>
      <c r="J298" s="52"/>
      <c r="K298" s="44" t="n">
        <f aca="false">ROUND(K137/K136*100-100,1)</f>
        <v>-2.6</v>
      </c>
      <c r="L298" s="52"/>
      <c r="M298" s="44" t="n">
        <f aca="false">ROUND(M137/M136*100-100,1)</f>
        <v>-6.9</v>
      </c>
      <c r="N298" s="52"/>
      <c r="O298" s="44" t="n">
        <f aca="false">ROUND(O137/O136*100-100,1)</f>
        <v>1</v>
      </c>
      <c r="P298" s="52"/>
      <c r="Q298" s="44" t="n">
        <f aca="false">ROUND(Q137/Q136*100-100,1)</f>
        <v>0.3</v>
      </c>
      <c r="R298" s="52"/>
      <c r="S298" s="44" t="n">
        <f aca="false">ROUND(S137/S136*100-100,1)</f>
        <v>1.2</v>
      </c>
      <c r="T298" s="52"/>
      <c r="U298" s="44" t="n">
        <f aca="false">ROUND(U137/U136*100-100,1)</f>
        <v>10.5</v>
      </c>
      <c r="V298" s="52"/>
      <c r="W298" s="44" t="n">
        <f aca="false">ROUND(W137/W136*100-100,1)</f>
        <v>-10.2</v>
      </c>
      <c r="X298" s="52"/>
      <c r="Y298" s="44" t="n">
        <f aca="false">ROUND(Y137/Y136*100-100,1)</f>
        <v>-5.3</v>
      </c>
      <c r="Z298" s="52"/>
      <c r="AA298" s="44" t="n">
        <f aca="false">ROUND(AA137/AA136*100-100,1)</f>
        <v>-12</v>
      </c>
      <c r="AB298" s="52"/>
      <c r="AC298" s="45" t="n">
        <f aca="false">ROUND(AC137/AC136*100-100,1)</f>
        <v>-0.2</v>
      </c>
      <c r="AD298" s="44"/>
      <c r="AE298" s="45" t="n">
        <f aca="false">ROUND(AE137/AE136*100-100,1)</f>
        <v>5.6</v>
      </c>
      <c r="AF298" s="44"/>
      <c r="AG298" s="45" t="n">
        <f aca="false">ROUND(AG137/AG136*100-100,1)</f>
        <v>-5.2</v>
      </c>
      <c r="AH298" s="44"/>
      <c r="AI298" s="45" t="n">
        <f aca="false">ROUND(AI137/AI136*100-100,1)</f>
        <v>23.3</v>
      </c>
      <c r="AJ298" s="44"/>
      <c r="AK298" s="45" t="n">
        <f aca="false">ROUND(AK137/AK136*100-100,1)</f>
        <v>-0.9</v>
      </c>
      <c r="AL298" s="44"/>
      <c r="AM298" s="45" t="n">
        <f aca="false">ROUND(AM137/AM136*100-100,1)</f>
        <v>-10.6</v>
      </c>
      <c r="AN298" s="44"/>
      <c r="AO298" s="45" t="n">
        <f aca="false">ROUND(AO137/AO136*100-100,1)</f>
        <v>4.3</v>
      </c>
      <c r="AP298" s="44"/>
      <c r="AQ298" s="45" t="n">
        <f aca="false">ROUND(AQ137/AQ136*100-100,1)</f>
        <v>-2.3</v>
      </c>
      <c r="AR298" s="44"/>
      <c r="AS298" s="45" t="n">
        <f aca="false">ROUND(AS137/AS136*100-100,1)</f>
        <v>6.2</v>
      </c>
      <c r="AT298" s="44"/>
      <c r="AU298" s="45" t="n">
        <f aca="false">ROUND(AU137/AU136*100-100,1)</f>
        <v>8.8</v>
      </c>
      <c r="AV298" s="44"/>
      <c r="AW298" s="45" t="n">
        <f aca="false">ROUND(AW137/AW136*100-100,1)</f>
        <v>-1.9</v>
      </c>
      <c r="AX298" s="44"/>
      <c r="AY298" s="46" t="n">
        <f aca="false">ROUND(AY137/AY136*100-100,1)</f>
        <v>5.1</v>
      </c>
    </row>
    <row r="299" customFormat="false" ht="11.25" hidden="false" customHeight="true" outlineLevel="0" collapsed="false">
      <c r="A299" s="5"/>
      <c r="B299" s="40"/>
      <c r="C299" s="41"/>
      <c r="D299" s="41" t="n">
        <v>8</v>
      </c>
      <c r="E299" s="42"/>
      <c r="F299" s="51"/>
      <c r="G299" s="44" t="n">
        <f aca="false">ROUND(G138/G137*100-100,1)</f>
        <v>-2.4</v>
      </c>
      <c r="H299" s="52"/>
      <c r="I299" s="44" t="n">
        <f aca="false">ROUND(I138/I137*100-100,1)</f>
        <v>-0.7</v>
      </c>
      <c r="J299" s="52"/>
      <c r="K299" s="44" t="n">
        <f aca="false">ROUND(K138/K137*100-100,1)</f>
        <v>-0.7</v>
      </c>
      <c r="L299" s="52"/>
      <c r="M299" s="44" t="n">
        <f aca="false">ROUND(M138/M137*100-100,1)</f>
        <v>-2.1</v>
      </c>
      <c r="N299" s="52"/>
      <c r="O299" s="44" t="n">
        <f aca="false">ROUND(O138/O137*100-100,1)</f>
        <v>-1.9</v>
      </c>
      <c r="P299" s="52"/>
      <c r="Q299" s="44" t="n">
        <f aca="false">ROUND(Q138/Q137*100-100,1)</f>
        <v>-1.5</v>
      </c>
      <c r="R299" s="52"/>
      <c r="S299" s="44" t="n">
        <f aca="false">ROUND(S138/S137*100-100,1)</f>
        <v>-1.8</v>
      </c>
      <c r="T299" s="52"/>
      <c r="U299" s="44" t="n">
        <f aca="false">ROUND(U138/U137*100-100,1)</f>
        <v>-11.3</v>
      </c>
      <c r="V299" s="52"/>
      <c r="W299" s="44" t="n">
        <f aca="false">ROUND(W138/W137*100-100,1)</f>
        <v>-3.5</v>
      </c>
      <c r="X299" s="52"/>
      <c r="Y299" s="44" t="n">
        <f aca="false">ROUND(Y138/Y137*100-100,1)</f>
        <v>-6.2</v>
      </c>
      <c r="Z299" s="52"/>
      <c r="AA299" s="44" t="n">
        <f aca="false">ROUND(AA138/AA137*100-100,1)</f>
        <v>-0.2</v>
      </c>
      <c r="AB299" s="52"/>
      <c r="AC299" s="45" t="n">
        <f aca="false">ROUND(AC138/AC137*100-100,1)</f>
        <v>8.4</v>
      </c>
      <c r="AD299" s="44"/>
      <c r="AE299" s="45" t="n">
        <f aca="false">ROUND(AE138/AE137*100-100,1)</f>
        <v>1.7</v>
      </c>
      <c r="AF299" s="44"/>
      <c r="AG299" s="45" t="n">
        <f aca="false">ROUND(AG138/AG137*100-100,1)</f>
        <v>8.9</v>
      </c>
      <c r="AH299" s="44"/>
      <c r="AI299" s="45" t="n">
        <f aca="false">ROUND(AI138/AI137*100-100,1)</f>
        <v>-22.3</v>
      </c>
      <c r="AJ299" s="44"/>
      <c r="AK299" s="45" t="n">
        <f aca="false">ROUND(AK138/AK137*100-100,1)</f>
        <v>19.3</v>
      </c>
      <c r="AL299" s="44"/>
      <c r="AM299" s="45" t="n">
        <f aca="false">ROUND(AM138/AM137*100-100,1)</f>
        <v>-11.4</v>
      </c>
      <c r="AN299" s="44"/>
      <c r="AO299" s="45" t="n">
        <f aca="false">ROUND(AO138/AO137*100-100,1)</f>
        <v>-2.5</v>
      </c>
      <c r="AP299" s="44"/>
      <c r="AQ299" s="45" t="n">
        <f aca="false">ROUND(AQ138/AQ137*100-100,1)</f>
        <v>2.5</v>
      </c>
      <c r="AR299" s="44"/>
      <c r="AS299" s="45" t="n">
        <f aca="false">ROUND(AS138/AS137*100-100,1)</f>
        <v>-17.2</v>
      </c>
      <c r="AT299" s="44"/>
      <c r="AU299" s="45" t="n">
        <f aca="false">ROUND(AU138/AU137*100-100,1)</f>
        <v>-7.1</v>
      </c>
      <c r="AV299" s="44"/>
      <c r="AW299" s="45" t="n">
        <f aca="false">ROUND(AW138/AW137*100-100,1)</f>
        <v>1.2</v>
      </c>
      <c r="AX299" s="44"/>
      <c r="AY299" s="46" t="n">
        <f aca="false">ROUND(AY138/AY137*100-100,1)</f>
        <v>-7.8</v>
      </c>
    </row>
    <row r="300" customFormat="false" ht="11.25" hidden="false" customHeight="true" outlineLevel="0" collapsed="false">
      <c r="A300" s="5"/>
      <c r="B300" s="40"/>
      <c r="C300" s="41"/>
      <c r="D300" s="41" t="n">
        <v>9</v>
      </c>
      <c r="E300" s="42"/>
      <c r="F300" s="51"/>
      <c r="G300" s="44" t="n">
        <f aca="false">ROUND(G139/G138*100-100,1)</f>
        <v>1.7</v>
      </c>
      <c r="H300" s="52"/>
      <c r="I300" s="44" t="n">
        <f aca="false">ROUND(I139/I138*100-100,1)</f>
        <v>1.6</v>
      </c>
      <c r="J300" s="52"/>
      <c r="K300" s="44" t="n">
        <f aca="false">ROUND(K139/K138*100-100,1)</f>
        <v>1.6</v>
      </c>
      <c r="L300" s="52"/>
      <c r="M300" s="44" t="n">
        <f aca="false">ROUND(M139/M138*100-100,1)</f>
        <v>2.6</v>
      </c>
      <c r="N300" s="52"/>
      <c r="O300" s="44" t="n">
        <f aca="false">ROUND(O139/O138*100-100,1)</f>
        <v>0.8</v>
      </c>
      <c r="P300" s="52"/>
      <c r="Q300" s="44" t="n">
        <f aca="false">ROUND(Q139/Q138*100-100,1)</f>
        <v>-1.4</v>
      </c>
      <c r="R300" s="52"/>
      <c r="S300" s="44" t="n">
        <f aca="false">ROUND(S139/S138*100-100,1)</f>
        <v>0.8</v>
      </c>
      <c r="T300" s="52"/>
      <c r="U300" s="44" t="n">
        <f aca="false">ROUND(U139/U138*100-100,1)</f>
        <v>-5.4</v>
      </c>
      <c r="V300" s="52"/>
      <c r="W300" s="44" t="n">
        <f aca="false">ROUND(W139/W138*100-100,1)</f>
        <v>5</v>
      </c>
      <c r="X300" s="52"/>
      <c r="Y300" s="44" t="n">
        <f aca="false">ROUND(Y139/Y138*100-100,1)</f>
        <v>1.2</v>
      </c>
      <c r="Z300" s="52"/>
      <c r="AA300" s="44" t="n">
        <f aca="false">ROUND(AA139/AA138*100-100,1)</f>
        <v>1.2</v>
      </c>
      <c r="AB300" s="52"/>
      <c r="AC300" s="45" t="n">
        <f aca="false">ROUND(AC139/AC138*100-100,1)</f>
        <v>25.8</v>
      </c>
      <c r="AD300" s="44"/>
      <c r="AE300" s="45" t="n">
        <f aca="false">ROUND(AE139/AE138*100-100,1)</f>
        <v>-5.5</v>
      </c>
      <c r="AF300" s="44"/>
      <c r="AG300" s="45" t="n">
        <f aca="false">ROUND(AG139/AG138*100-100,1)</f>
        <v>-16.1</v>
      </c>
      <c r="AH300" s="44"/>
      <c r="AI300" s="45" t="n">
        <f aca="false">ROUND(AI139/AI138*100-100,1)</f>
        <v>-15.8</v>
      </c>
      <c r="AJ300" s="44"/>
      <c r="AK300" s="45" t="n">
        <f aca="false">ROUND(AK139/AK138*100-100,1)</f>
        <v>-15.4</v>
      </c>
      <c r="AL300" s="44"/>
      <c r="AM300" s="45" t="n">
        <f aca="false">ROUND(AM139/AM138*100-100,1)</f>
        <v>113</v>
      </c>
      <c r="AN300" s="44"/>
      <c r="AO300" s="45" t="n">
        <f aca="false">ROUND(AO139/AO138*100-100,1)</f>
        <v>1.3</v>
      </c>
      <c r="AP300" s="44"/>
      <c r="AQ300" s="45" t="n">
        <f aca="false">ROUND(AQ139/AQ138*100-100,1)</f>
        <v>-4.4</v>
      </c>
      <c r="AR300" s="44"/>
      <c r="AS300" s="45" t="n">
        <f aca="false">ROUND(AS139/AS138*100-100,1)</f>
        <v>-11.4</v>
      </c>
      <c r="AT300" s="44"/>
      <c r="AU300" s="45" t="n">
        <f aca="false">ROUND(AU139/AU138*100-100,1)</f>
        <v>-1.7</v>
      </c>
      <c r="AV300" s="44"/>
      <c r="AW300" s="45" t="n">
        <f aca="false">ROUND(AW139/AW138*100-100,1)</f>
        <v>-2.8</v>
      </c>
      <c r="AX300" s="44"/>
      <c r="AY300" s="46" t="n">
        <f aca="false">ROUND(AY139/AY138*100-100,1)</f>
        <v>1.8</v>
      </c>
    </row>
    <row r="301" customFormat="false" ht="11.25" hidden="false" customHeight="true" outlineLevel="0" collapsed="false">
      <c r="A301" s="5"/>
      <c r="B301" s="40"/>
      <c r="C301" s="41"/>
      <c r="D301" s="41" t="n">
        <v>10</v>
      </c>
      <c r="E301" s="42"/>
      <c r="F301" s="51"/>
      <c r="G301" s="44" t="n">
        <f aca="false">ROUND(G140/G139*100-100,1)</f>
        <v>-0.7</v>
      </c>
      <c r="H301" s="52"/>
      <c r="I301" s="44" t="n">
        <f aca="false">ROUND(I140/I139*100-100,1)</f>
        <v>1.4</v>
      </c>
      <c r="J301" s="52"/>
      <c r="K301" s="44" t="n">
        <f aca="false">ROUND(K140/K139*100-100,1)</f>
        <v>1.5</v>
      </c>
      <c r="L301" s="52"/>
      <c r="M301" s="44" t="n">
        <f aca="false">ROUND(M140/M139*100-100,1)</f>
        <v>-1.2</v>
      </c>
      <c r="N301" s="52"/>
      <c r="O301" s="44" t="n">
        <f aca="false">ROUND(O140/O139*100-100,1)</f>
        <v>-0.9</v>
      </c>
      <c r="P301" s="52"/>
      <c r="Q301" s="44" t="n">
        <f aca="false">ROUND(Q140/Q139*100-100,1)</f>
        <v>0.3</v>
      </c>
      <c r="R301" s="52"/>
      <c r="S301" s="44" t="n">
        <f aca="false">ROUND(S140/S139*100-100,1)</f>
        <v>-0.8</v>
      </c>
      <c r="T301" s="52"/>
      <c r="U301" s="44" t="n">
        <f aca="false">ROUND(U140/U139*100-100,1)</f>
        <v>-8.3</v>
      </c>
      <c r="V301" s="52"/>
      <c r="W301" s="44" t="n">
        <f aca="false">ROUND(W140/W139*100-100,1)</f>
        <v>3.2</v>
      </c>
      <c r="X301" s="52"/>
      <c r="Y301" s="44" t="n">
        <f aca="false">ROUND(Y140/Y139*100-100,1)</f>
        <v>3.2</v>
      </c>
      <c r="Z301" s="52"/>
      <c r="AA301" s="44" t="n">
        <f aca="false">ROUND(AA140/AA139*100-100,1)</f>
        <v>-5.6</v>
      </c>
      <c r="AB301" s="52"/>
      <c r="AC301" s="45" t="n">
        <f aca="false">ROUND(AC140/AC139*100-100,1)</f>
        <v>-8.8</v>
      </c>
      <c r="AD301" s="44"/>
      <c r="AE301" s="45" t="n">
        <f aca="false">ROUND(AE140/AE139*100-100,1)</f>
        <v>5.6</v>
      </c>
      <c r="AF301" s="44"/>
      <c r="AG301" s="45" t="n">
        <f aca="false">ROUND(AG140/AG139*100-100,1)</f>
        <v>-25</v>
      </c>
      <c r="AH301" s="44"/>
      <c r="AI301" s="45" t="n">
        <f aca="false">ROUND(AI140/AI139*100-100,1)</f>
        <v>-48.6</v>
      </c>
      <c r="AJ301" s="44"/>
      <c r="AK301" s="45" t="n">
        <f aca="false">ROUND(AK140/AK139*100-100,1)</f>
        <v>-14.9</v>
      </c>
      <c r="AL301" s="44"/>
      <c r="AM301" s="45" t="n">
        <f aca="false">ROUND(AM140/AM139*100-100,1)</f>
        <v>-45.6</v>
      </c>
      <c r="AN301" s="44"/>
      <c r="AO301" s="45" t="n">
        <f aca="false">ROUND(AO140/AO139*100-100,1)</f>
        <v>2.2</v>
      </c>
      <c r="AP301" s="44"/>
      <c r="AQ301" s="45" t="n">
        <f aca="false">ROUND(AQ140/AQ139*100-100,1)</f>
        <v>-5.4</v>
      </c>
      <c r="AR301" s="44"/>
      <c r="AS301" s="45" t="n">
        <f aca="false">ROUND(AS140/AS139*100-100,1)</f>
        <v>26.7</v>
      </c>
      <c r="AT301" s="44"/>
      <c r="AU301" s="45" t="n">
        <f aca="false">ROUND(AU140/AU139*100-100,1)</f>
        <v>-0.7</v>
      </c>
      <c r="AV301" s="44"/>
      <c r="AW301" s="45" t="n">
        <f aca="false">ROUND(AW140/AW139*100-100,1)</f>
        <v>-5.3</v>
      </c>
      <c r="AX301" s="44"/>
      <c r="AY301" s="46" t="n">
        <f aca="false">ROUND(AY140/AY139*100-100,1)</f>
        <v>-3.8</v>
      </c>
    </row>
    <row r="302" customFormat="false" ht="11.25" hidden="false" customHeight="true" outlineLevel="0" collapsed="false">
      <c r="A302" s="5"/>
      <c r="B302" s="40"/>
      <c r="C302" s="41"/>
      <c r="D302" s="41" t="n">
        <v>11</v>
      </c>
      <c r="E302" s="42"/>
      <c r="F302" s="51"/>
      <c r="G302" s="44" t="n">
        <f aca="false">ROUND(G141/G140*100-100,1)</f>
        <v>0.1</v>
      </c>
      <c r="H302" s="52"/>
      <c r="I302" s="44" t="n">
        <f aca="false">ROUND(I141/I140*100-100,1)</f>
        <v>-0.9</v>
      </c>
      <c r="J302" s="52"/>
      <c r="K302" s="44" t="n">
        <f aca="false">ROUND(K141/K140*100-100,1)</f>
        <v>-1</v>
      </c>
      <c r="L302" s="52"/>
      <c r="M302" s="44" t="n">
        <f aca="false">ROUND(M141/M140*100-100,1)</f>
        <v>0.1</v>
      </c>
      <c r="N302" s="52"/>
      <c r="O302" s="44" t="n">
        <f aca="false">ROUND(O141/O140*100-100,1)</f>
        <v>0.3</v>
      </c>
      <c r="P302" s="52"/>
      <c r="Q302" s="44" t="n">
        <f aca="false">ROUND(Q141/Q140*100-100,1)</f>
        <v>-2.7</v>
      </c>
      <c r="R302" s="52"/>
      <c r="S302" s="44" t="n">
        <f aca="false">ROUND(S141/S140*100-100,1)</f>
        <v>0.4</v>
      </c>
      <c r="T302" s="52"/>
      <c r="U302" s="44" t="n">
        <f aca="false">ROUND(U141/U140*100-100,1)</f>
        <v>1.2</v>
      </c>
      <c r="V302" s="52"/>
      <c r="W302" s="44" t="n">
        <f aca="false">ROUND(W141/W140*100-100,1)</f>
        <v>-11.5</v>
      </c>
      <c r="X302" s="52"/>
      <c r="Y302" s="44" t="n">
        <f aca="false">ROUND(Y141/Y140*100-100,1)</f>
        <v>1.8</v>
      </c>
      <c r="Z302" s="52"/>
      <c r="AA302" s="44" t="n">
        <f aca="false">ROUND(AA141/AA140*100-100,1)</f>
        <v>7.1</v>
      </c>
      <c r="AB302" s="52"/>
      <c r="AC302" s="45" t="n">
        <f aca="false">ROUND(AC141/AC140*100-100,1)</f>
        <v>28.7</v>
      </c>
      <c r="AD302" s="44"/>
      <c r="AE302" s="45" t="n">
        <f aca="false">ROUND(AE141/AE140*100-100,1)</f>
        <v>-6.8</v>
      </c>
      <c r="AF302" s="44"/>
      <c r="AG302" s="45" t="n">
        <f aca="false">ROUND(AG141/AG140*100-100,1)</f>
        <v>69.3</v>
      </c>
      <c r="AH302" s="44"/>
      <c r="AI302" s="45" t="n">
        <f aca="false">ROUND(AI141/AI140*100-100,1)</f>
        <v>139.3</v>
      </c>
      <c r="AJ302" s="44"/>
      <c r="AK302" s="45" t="n">
        <f aca="false">ROUND(AK141/AK140*100-100,1)</f>
        <v>46.3</v>
      </c>
      <c r="AL302" s="44"/>
      <c r="AM302" s="45" t="n">
        <f aca="false">ROUND(AM141/AM140*100-100,1)</f>
        <v>-21.9</v>
      </c>
      <c r="AN302" s="44"/>
      <c r="AO302" s="45" t="n">
        <f aca="false">ROUND(AO141/AO140*100-100,1)</f>
        <v>-5.9</v>
      </c>
      <c r="AP302" s="44"/>
      <c r="AQ302" s="45" t="n">
        <f aca="false">ROUND(AQ141/AQ140*100-100,1)</f>
        <v>-2.6</v>
      </c>
      <c r="AR302" s="44"/>
      <c r="AS302" s="45" t="n">
        <f aca="false">ROUND(AS141/AS140*100-100,1)</f>
        <v>-14.7</v>
      </c>
      <c r="AT302" s="44"/>
      <c r="AU302" s="45" t="n">
        <f aca="false">ROUND(AU141/AU140*100-100,1)</f>
        <v>-12.8</v>
      </c>
      <c r="AV302" s="44"/>
      <c r="AW302" s="45" t="n">
        <f aca="false">ROUND(AW141/AW140*100-100,1)</f>
        <v>-0.3</v>
      </c>
      <c r="AX302" s="44"/>
      <c r="AY302" s="46" t="n">
        <f aca="false">ROUND(AY141/AY140*100-100,1)</f>
        <v>-2.1</v>
      </c>
    </row>
    <row r="303" customFormat="false" ht="11.25" hidden="false" customHeight="true" outlineLevel="0" collapsed="false">
      <c r="A303" s="5"/>
      <c r="B303" s="40"/>
      <c r="C303" s="41"/>
      <c r="D303" s="41" t="n">
        <v>12</v>
      </c>
      <c r="E303" s="42"/>
      <c r="F303" s="51"/>
      <c r="G303" s="44" t="n">
        <f aca="false">ROUND(G142/G141*100-100,1)</f>
        <v>0.6</v>
      </c>
      <c r="H303" s="52"/>
      <c r="I303" s="44" t="n">
        <f aca="false">ROUND(I142/I141*100-100,1)</f>
        <v>-1.4</v>
      </c>
      <c r="J303" s="52"/>
      <c r="K303" s="44" t="n">
        <f aca="false">ROUND(K142/K141*100-100,1)</f>
        <v>-1.4</v>
      </c>
      <c r="L303" s="52"/>
      <c r="M303" s="44" t="n">
        <f aca="false">ROUND(M142/M141*100-100,1)</f>
        <v>-1.7</v>
      </c>
      <c r="N303" s="52"/>
      <c r="O303" s="44" t="n">
        <f aca="false">ROUND(O142/O141*100-100,1)</f>
        <v>1</v>
      </c>
      <c r="P303" s="52"/>
      <c r="Q303" s="44" t="n">
        <f aca="false">ROUND(Q142/Q141*100-100,1)</f>
        <v>3.8</v>
      </c>
      <c r="R303" s="52"/>
      <c r="S303" s="44" t="n">
        <f aca="false">ROUND(S142/S141*100-100,1)</f>
        <v>1.1</v>
      </c>
      <c r="T303" s="52"/>
      <c r="U303" s="44" t="n">
        <f aca="false">ROUND(U142/U141*100-100,1)</f>
        <v>-3</v>
      </c>
      <c r="V303" s="52"/>
      <c r="W303" s="44" t="n">
        <f aca="false">ROUND(W142/W141*100-100,1)</f>
        <v>-1.7</v>
      </c>
      <c r="X303" s="52"/>
      <c r="Y303" s="44" t="n">
        <f aca="false">ROUND(Y142/Y141*100-100,1)</f>
        <v>-2.7</v>
      </c>
      <c r="Z303" s="52"/>
      <c r="AA303" s="44" t="n">
        <f aca="false">ROUND(AA142/AA141*100-100,1)</f>
        <v>-2.5</v>
      </c>
      <c r="AB303" s="52"/>
      <c r="AC303" s="45" t="n">
        <f aca="false">ROUND(AC142/AC141*100-100,1)</f>
        <v>-23.1</v>
      </c>
      <c r="AD303" s="44"/>
      <c r="AE303" s="45" t="n">
        <f aca="false">ROUND(AE142/AE141*100-100,1)</f>
        <v>4</v>
      </c>
      <c r="AF303" s="44"/>
      <c r="AG303" s="45" t="n">
        <f aca="false">ROUND(AG142/AG141*100-100,1)</f>
        <v>6.9</v>
      </c>
      <c r="AH303" s="44"/>
      <c r="AI303" s="45" t="n">
        <f aca="false">ROUND(AI142/AI141*100-100,1)</f>
        <v>-55.5</v>
      </c>
      <c r="AJ303" s="44"/>
      <c r="AK303" s="45" t="n">
        <f aca="false">ROUND(AK142/AK141*100-100,1)</f>
        <v>8.2</v>
      </c>
      <c r="AL303" s="44"/>
      <c r="AM303" s="45" t="n">
        <f aca="false">ROUND(AM142/AM141*100-100,1)</f>
        <v>18.3</v>
      </c>
      <c r="AN303" s="44"/>
      <c r="AO303" s="45" t="n">
        <f aca="false">ROUND(AO142/AO141*100-100,1)</f>
        <v>11</v>
      </c>
      <c r="AP303" s="44"/>
      <c r="AQ303" s="45" t="n">
        <f aca="false">ROUND(AQ142/AQ141*100-100,1)</f>
        <v>-0.1</v>
      </c>
      <c r="AR303" s="44"/>
      <c r="AS303" s="45" t="n">
        <f aca="false">ROUND(AS142/AS141*100-100,1)</f>
        <v>-4.6</v>
      </c>
      <c r="AT303" s="44"/>
      <c r="AU303" s="45" t="n">
        <f aca="false">ROUND(AU142/AU141*100-100,1)</f>
        <v>1.1</v>
      </c>
      <c r="AV303" s="44"/>
      <c r="AW303" s="45" t="n">
        <f aca="false">ROUND(AW142/AW141*100-100,1)</f>
        <v>-1.2</v>
      </c>
      <c r="AX303" s="44"/>
      <c r="AY303" s="46" t="n">
        <f aca="false">ROUND(AY142/AY141*100-100,1)</f>
        <v>-0.7</v>
      </c>
    </row>
    <row r="304" customFormat="false" ht="11.25" hidden="false" customHeight="true" outlineLevel="0" collapsed="false">
      <c r="A304" s="5"/>
      <c r="B304" s="40"/>
      <c r="C304" s="41"/>
      <c r="D304" s="41"/>
      <c r="E304" s="42"/>
      <c r="F304" s="51"/>
      <c r="G304" s="44"/>
      <c r="H304" s="52"/>
      <c r="I304" s="44"/>
      <c r="J304" s="52"/>
      <c r="K304" s="44"/>
      <c r="L304" s="52"/>
      <c r="M304" s="44"/>
      <c r="N304" s="52"/>
      <c r="O304" s="44"/>
      <c r="P304" s="52"/>
      <c r="Q304" s="44"/>
      <c r="R304" s="52"/>
      <c r="S304" s="44"/>
      <c r="T304" s="52"/>
      <c r="U304" s="44"/>
      <c r="V304" s="52"/>
      <c r="W304" s="44"/>
      <c r="X304" s="52"/>
      <c r="Y304" s="44"/>
      <c r="Z304" s="52"/>
      <c r="AA304" s="44"/>
      <c r="AB304" s="52"/>
      <c r="AC304" s="45"/>
      <c r="AD304" s="44"/>
      <c r="AE304" s="45"/>
      <c r="AF304" s="44"/>
      <c r="AG304" s="45"/>
      <c r="AH304" s="44"/>
      <c r="AI304" s="45"/>
      <c r="AJ304" s="44"/>
      <c r="AK304" s="45"/>
      <c r="AL304" s="44"/>
      <c r="AM304" s="45"/>
      <c r="AN304" s="44"/>
      <c r="AO304" s="45"/>
      <c r="AP304" s="44"/>
      <c r="AQ304" s="45"/>
      <c r="AR304" s="44"/>
      <c r="AS304" s="45"/>
      <c r="AT304" s="44"/>
      <c r="AU304" s="45"/>
      <c r="AV304" s="44"/>
      <c r="AW304" s="45"/>
      <c r="AX304" s="44"/>
      <c r="AY304" s="46"/>
    </row>
    <row r="305" customFormat="false" ht="11.25" hidden="false" customHeight="true" outlineLevel="0" collapsed="false">
      <c r="A305" s="5"/>
      <c r="B305" s="40" t="s">
        <v>35</v>
      </c>
      <c r="C305" s="41" t="s">
        <v>28</v>
      </c>
      <c r="D305" s="41" t="n">
        <v>1</v>
      </c>
      <c r="E305" s="42" t="s">
        <v>37</v>
      </c>
      <c r="F305" s="51"/>
      <c r="G305" s="44" t="n">
        <f aca="false">ROUND(G144/G142*100-100,1)</f>
        <v>5.2</v>
      </c>
      <c r="H305" s="52"/>
      <c r="I305" s="44" t="n">
        <f aca="false">ROUND(I144/I142*100-100,1)</f>
        <v>1.6</v>
      </c>
      <c r="J305" s="52"/>
      <c r="K305" s="44" t="n">
        <f aca="false">ROUND(K144/K142*100-100,1)</f>
        <v>1.5</v>
      </c>
      <c r="L305" s="52"/>
      <c r="M305" s="44" t="n">
        <f aca="false">ROUND(M144/M142*100-100,1)</f>
        <v>4.3</v>
      </c>
      <c r="N305" s="52"/>
      <c r="O305" s="44" t="n">
        <f aca="false">ROUND(O144/O142*100-100,1)</f>
        <v>5.5</v>
      </c>
      <c r="P305" s="52"/>
      <c r="Q305" s="44" t="n">
        <f aca="false">ROUND(Q144/Q142*100-100,1)</f>
        <v>3.9</v>
      </c>
      <c r="R305" s="52"/>
      <c r="S305" s="44" t="n">
        <f aca="false">ROUND(S144/S142*100-100,1)</f>
        <v>5.6</v>
      </c>
      <c r="T305" s="52"/>
      <c r="U305" s="44" t="n">
        <f aca="false">ROUND(U144/U142*100-100,1)</f>
        <v>8.9</v>
      </c>
      <c r="V305" s="52"/>
      <c r="W305" s="44" t="n">
        <f aca="false">ROUND(W144/W142*100-100,1)</f>
        <v>-12.7</v>
      </c>
      <c r="X305" s="52"/>
      <c r="Y305" s="44" t="n">
        <f aca="false">ROUND(Y144/Y142*100-100,1)</f>
        <v>-0.3</v>
      </c>
      <c r="Z305" s="52"/>
      <c r="AA305" s="44" t="n">
        <f aca="false">ROUND(AA144/AA142*100-100,1)</f>
        <v>-5.4</v>
      </c>
      <c r="AB305" s="52"/>
      <c r="AC305" s="45" t="n">
        <f aca="false">ROUND(AC144/AC142*100-100,1)</f>
        <v>20.1</v>
      </c>
      <c r="AD305" s="44"/>
      <c r="AE305" s="45" t="n">
        <f aca="false">ROUND(AE144/AE142*100-100,1)</f>
        <v>-2.3</v>
      </c>
      <c r="AF305" s="44"/>
      <c r="AG305" s="45" t="n">
        <f aca="false">ROUND(AG144/AG142*100-100,1)</f>
        <v>4.6</v>
      </c>
      <c r="AH305" s="44"/>
      <c r="AI305" s="45" t="n">
        <f aca="false">ROUND(AI144/AI142*100-100,1)</f>
        <v>68.4</v>
      </c>
      <c r="AJ305" s="44"/>
      <c r="AK305" s="45" t="n">
        <f aca="false">ROUND(AK144/AK142*100-100,1)</f>
        <v>8.9</v>
      </c>
      <c r="AL305" s="44"/>
      <c r="AM305" s="45" t="n">
        <f aca="false">ROUND(AM144/AM142*100-100,1)</f>
        <v>11.7</v>
      </c>
      <c r="AN305" s="44"/>
      <c r="AO305" s="45" t="n">
        <f aca="false">ROUND(AO144/AO142*100-100,1)</f>
        <v>6.5</v>
      </c>
      <c r="AP305" s="44"/>
      <c r="AQ305" s="45" t="n">
        <f aca="false">ROUND(AQ144/AQ142*100-100,1)</f>
        <v>8.1</v>
      </c>
      <c r="AR305" s="44"/>
      <c r="AS305" s="45" t="n">
        <f aca="false">ROUND(AS144/AS142*100-100,1)</f>
        <v>12.9</v>
      </c>
      <c r="AT305" s="44"/>
      <c r="AU305" s="45" t="n">
        <f aca="false">ROUND(AU144/AU142*100-100,1)</f>
        <v>11</v>
      </c>
      <c r="AV305" s="44"/>
      <c r="AW305" s="45" t="n">
        <f aca="false">ROUND(AW144/AW142*100-100,1)</f>
        <v>6.6</v>
      </c>
      <c r="AX305" s="44"/>
      <c r="AY305" s="46" t="n">
        <f aca="false">ROUND(AY144/AY142*100-100,1)</f>
        <v>-2.3</v>
      </c>
    </row>
    <row r="306" customFormat="false" ht="11.25" hidden="false" customHeight="true" outlineLevel="0" collapsed="false">
      <c r="A306" s="5"/>
      <c r="B306" s="40"/>
      <c r="C306" s="41"/>
      <c r="D306" s="41" t="n">
        <v>2</v>
      </c>
      <c r="E306" s="42"/>
      <c r="F306" s="51"/>
      <c r="G306" s="44" t="n">
        <f aca="false">ROUND(G145/G144*100-100,1)</f>
        <v>-4.9</v>
      </c>
      <c r="H306" s="52"/>
      <c r="I306" s="44" t="n">
        <f aca="false">ROUND(I145/I144*100-100,1)</f>
        <v>-0.9</v>
      </c>
      <c r="J306" s="52"/>
      <c r="K306" s="44" t="n">
        <f aca="false">ROUND(K145/K144*100-100,1)</f>
        <v>-0.6</v>
      </c>
      <c r="L306" s="52"/>
      <c r="M306" s="44" t="n">
        <f aca="false">ROUND(M145/M144*100-100,1)</f>
        <v>-8.6</v>
      </c>
      <c r="N306" s="52"/>
      <c r="O306" s="44" t="n">
        <f aca="false">ROUND(O145/O144*100-100,1)</f>
        <v>-4.7</v>
      </c>
      <c r="P306" s="52"/>
      <c r="Q306" s="44" t="n">
        <f aca="false">ROUND(Q145/Q144*100-100,1)</f>
        <v>-3.5</v>
      </c>
      <c r="R306" s="52"/>
      <c r="S306" s="44" t="n">
        <f aca="false">ROUND(S145/S144*100-100,1)</f>
        <v>-4.9</v>
      </c>
      <c r="T306" s="52"/>
      <c r="U306" s="44" t="n">
        <f aca="false">ROUND(U145/U144*100-100,1)</f>
        <v>4</v>
      </c>
      <c r="V306" s="52"/>
      <c r="W306" s="44" t="n">
        <f aca="false">ROUND(W145/W144*100-100,1)</f>
        <v>2.1</v>
      </c>
      <c r="X306" s="52"/>
      <c r="Y306" s="44" t="n">
        <f aca="false">ROUND(Y145/Y144*100-100,1)</f>
        <v>0.8</v>
      </c>
      <c r="Z306" s="52"/>
      <c r="AA306" s="44" t="n">
        <f aca="false">ROUND(AA145/AA144*100-100,1)</f>
        <v>-1.5</v>
      </c>
      <c r="AB306" s="52"/>
      <c r="AC306" s="45" t="n">
        <f aca="false">ROUND(AC145/AC144*100-100,1)</f>
        <v>-14.3</v>
      </c>
      <c r="AD306" s="44"/>
      <c r="AE306" s="45" t="n">
        <f aca="false">ROUND(AE145/AE144*100-100,1)</f>
        <v>-3.6</v>
      </c>
      <c r="AF306" s="44"/>
      <c r="AG306" s="45" t="n">
        <f aca="false">ROUND(AG145/AG144*100-100,1)</f>
        <v>1.6</v>
      </c>
      <c r="AH306" s="44"/>
      <c r="AI306" s="45" t="n">
        <f aca="false">ROUND(AI145/AI144*100-100,1)</f>
        <v>19.8</v>
      </c>
      <c r="AJ306" s="44"/>
      <c r="AK306" s="45" t="n">
        <f aca="false">ROUND(AK145/AK144*100-100,1)</f>
        <v>-2.6</v>
      </c>
      <c r="AL306" s="44"/>
      <c r="AM306" s="45" t="n">
        <f aca="false">ROUND(AM145/AM144*100-100,1)</f>
        <v>-19.7</v>
      </c>
      <c r="AN306" s="44"/>
      <c r="AO306" s="45" t="n">
        <f aca="false">ROUND(AO145/AO144*100-100,1)</f>
        <v>-8</v>
      </c>
      <c r="AP306" s="44"/>
      <c r="AQ306" s="45" t="n">
        <f aca="false">ROUND(AQ145/AQ144*100-100,1)</f>
        <v>0.7</v>
      </c>
      <c r="AR306" s="44"/>
      <c r="AS306" s="45" t="n">
        <f aca="false">ROUND(AS145/AS144*100-100,1)</f>
        <v>-3.1</v>
      </c>
      <c r="AT306" s="44"/>
      <c r="AU306" s="45" t="n">
        <f aca="false">ROUND(AU145/AU144*100-100,1)</f>
        <v>-2.3</v>
      </c>
      <c r="AV306" s="44"/>
      <c r="AW306" s="45" t="n">
        <f aca="false">ROUND(AW145/AW144*100-100,1)</f>
        <v>0.9</v>
      </c>
      <c r="AX306" s="44"/>
      <c r="AY306" s="46" t="n">
        <f aca="false">ROUND(AY145/AY144*100-100,1)</f>
        <v>4</v>
      </c>
    </row>
    <row r="307" customFormat="false" ht="11.25" hidden="false" customHeight="true" outlineLevel="0" collapsed="false">
      <c r="A307" s="5"/>
      <c r="B307" s="40"/>
      <c r="C307" s="41"/>
      <c r="D307" s="41" t="n">
        <v>3</v>
      </c>
      <c r="E307" s="42"/>
      <c r="F307" s="51"/>
      <c r="G307" s="44" t="n">
        <f aca="false">ROUND(G146/G145*100-100,1)</f>
        <v>3.5</v>
      </c>
      <c r="H307" s="52"/>
      <c r="I307" s="44" t="n">
        <f aca="false">ROUND(I146/I145*100-100,1)</f>
        <v>1.5</v>
      </c>
      <c r="J307" s="52"/>
      <c r="K307" s="44" t="n">
        <f aca="false">ROUND(K146/K145*100-100,1)</f>
        <v>1.4</v>
      </c>
      <c r="L307" s="52"/>
      <c r="M307" s="44" t="n">
        <f aca="false">ROUND(M146/M145*100-100,1)</f>
        <v>4.1</v>
      </c>
      <c r="N307" s="52"/>
      <c r="O307" s="44" t="n">
        <f aca="false">ROUND(O146/O145*100-100,1)</f>
        <v>3</v>
      </c>
      <c r="P307" s="52"/>
      <c r="Q307" s="44" t="n">
        <f aca="false">ROUND(Q146/Q145*100-100,1)</f>
        <v>3.3</v>
      </c>
      <c r="R307" s="52"/>
      <c r="S307" s="44" t="n">
        <f aca="false">ROUND(S146/S145*100-100,1)</f>
        <v>2.8</v>
      </c>
      <c r="T307" s="52"/>
      <c r="U307" s="44" t="n">
        <f aca="false">ROUND(U146/U145*100-100,1)</f>
        <v>-2.6</v>
      </c>
      <c r="V307" s="52"/>
      <c r="W307" s="44" t="n">
        <f aca="false">ROUND(W146/W145*100-100,1)</f>
        <v>10.8</v>
      </c>
      <c r="X307" s="52"/>
      <c r="Y307" s="44" t="n">
        <f aca="false">ROUND(Y146/Y145*100-100,1)</f>
        <v>-3.2</v>
      </c>
      <c r="Z307" s="52"/>
      <c r="AA307" s="44" t="n">
        <f aca="false">ROUND(AA146/AA145*100-100,1)</f>
        <v>-0.3</v>
      </c>
      <c r="AB307" s="52"/>
      <c r="AC307" s="45" t="n">
        <f aca="false">ROUND(AC146/AC145*100-100,1)</f>
        <v>12.5</v>
      </c>
      <c r="AD307" s="44"/>
      <c r="AE307" s="45" t="n">
        <f aca="false">ROUND(AE146/AE145*100-100,1)</f>
        <v>0.9</v>
      </c>
      <c r="AF307" s="44"/>
      <c r="AG307" s="45" t="n">
        <f aca="false">ROUND(AG146/AG145*100-100,1)</f>
        <v>-19.5</v>
      </c>
      <c r="AH307" s="44"/>
      <c r="AI307" s="45" t="n">
        <f aca="false">ROUND(AI146/AI145*100-100,1)</f>
        <v>-2.6</v>
      </c>
      <c r="AJ307" s="44"/>
      <c r="AK307" s="45" t="n">
        <f aca="false">ROUND(AK146/AK145*100-100,1)</f>
        <v>-20.1</v>
      </c>
      <c r="AL307" s="44"/>
      <c r="AM307" s="45" t="n">
        <f aca="false">ROUND(AM146/AM145*100-100,1)</f>
        <v>37.2</v>
      </c>
      <c r="AN307" s="44"/>
      <c r="AO307" s="45" t="n">
        <f aca="false">ROUND(AO146/AO145*100-100,1)</f>
        <v>3</v>
      </c>
      <c r="AP307" s="44"/>
      <c r="AQ307" s="45" t="n">
        <f aca="false">ROUND(AQ146/AQ145*100-100,1)</f>
        <v>-2.9</v>
      </c>
      <c r="AR307" s="44"/>
      <c r="AS307" s="45" t="n">
        <f aca="false">ROUND(AS146/AS145*100-100,1)</f>
        <v>-19.6</v>
      </c>
      <c r="AT307" s="44"/>
      <c r="AU307" s="45" t="n">
        <f aca="false">ROUND(AU146/AU145*100-100,1)</f>
        <v>1.8</v>
      </c>
      <c r="AV307" s="44"/>
      <c r="AW307" s="45" t="n">
        <f aca="false">ROUND(AW146/AW145*100-100,1)</f>
        <v>-2.2</v>
      </c>
      <c r="AX307" s="44"/>
      <c r="AY307" s="46" t="n">
        <f aca="false">ROUND(AY146/AY145*100-100,1)</f>
        <v>3</v>
      </c>
    </row>
    <row r="308" customFormat="false" ht="11.25" hidden="false" customHeight="true" outlineLevel="0" collapsed="false">
      <c r="A308" s="5"/>
      <c r="B308" s="40"/>
      <c r="C308" s="41"/>
      <c r="D308" s="41" t="n">
        <v>4</v>
      </c>
      <c r="E308" s="42"/>
      <c r="F308" s="51"/>
      <c r="G308" s="44" t="n">
        <f aca="false">ROUND(G147/G146*100-100,1)</f>
        <v>-5.1</v>
      </c>
      <c r="H308" s="52"/>
      <c r="I308" s="44" t="n">
        <f aca="false">ROUND(I147/I146*100-100,1)</f>
        <v>1.6</v>
      </c>
      <c r="J308" s="52"/>
      <c r="K308" s="44" t="n">
        <f aca="false">ROUND(K147/K146*100-100,1)</f>
        <v>1.6</v>
      </c>
      <c r="L308" s="52"/>
      <c r="M308" s="44" t="n">
        <f aca="false">ROUND(M147/M146*100-100,1)</f>
        <v>2.7</v>
      </c>
      <c r="N308" s="52"/>
      <c r="O308" s="44" t="n">
        <f aca="false">ROUND(O147/O146*100-100,1)</f>
        <v>-6.3</v>
      </c>
      <c r="P308" s="52"/>
      <c r="Q308" s="44" t="n">
        <f aca="false">ROUND(Q147/Q146*100-100,1)</f>
        <v>-7.9</v>
      </c>
      <c r="R308" s="52"/>
      <c r="S308" s="44" t="n">
        <f aca="false">ROUND(S147/S146*100-100,1)</f>
        <v>-5.9</v>
      </c>
      <c r="T308" s="52"/>
      <c r="U308" s="44" t="n">
        <f aca="false">ROUND(U147/U146*100-100,1)</f>
        <v>-5.8</v>
      </c>
      <c r="V308" s="52"/>
      <c r="W308" s="44" t="n">
        <f aca="false">ROUND(W147/W146*100-100,1)</f>
        <v>-4.9</v>
      </c>
      <c r="X308" s="52"/>
      <c r="Y308" s="44" t="n">
        <f aca="false">ROUND(Y147/Y146*100-100,1)</f>
        <v>-2.1</v>
      </c>
      <c r="Z308" s="52"/>
      <c r="AA308" s="44" t="n">
        <f aca="false">ROUND(AA147/AA146*100-100,1)</f>
        <v>-8.3</v>
      </c>
      <c r="AB308" s="52"/>
      <c r="AC308" s="45" t="n">
        <f aca="false">ROUND(AC147/AC146*100-100,1)</f>
        <v>-1.7</v>
      </c>
      <c r="AD308" s="44"/>
      <c r="AE308" s="45" t="n">
        <f aca="false">ROUND(AE147/AE146*100-100,1)</f>
        <v>-0.4</v>
      </c>
      <c r="AF308" s="44"/>
      <c r="AG308" s="45" t="n">
        <f aca="false">ROUND(AG147/AG146*100-100,1)</f>
        <v>19.7</v>
      </c>
      <c r="AH308" s="44"/>
      <c r="AI308" s="45" t="n">
        <f aca="false">ROUND(AI147/AI146*100-100,1)</f>
        <v>30.4</v>
      </c>
      <c r="AJ308" s="44"/>
      <c r="AK308" s="45" t="n">
        <f aca="false">ROUND(AK147/AK146*100-100,1)</f>
        <v>23.9</v>
      </c>
      <c r="AL308" s="44"/>
      <c r="AM308" s="45" t="n">
        <f aca="false">ROUND(AM147/AM146*100-100,1)</f>
        <v>16.3</v>
      </c>
      <c r="AN308" s="44"/>
      <c r="AO308" s="45" t="n">
        <f aca="false">ROUND(AO147/AO146*100-100,1)</f>
        <v>-10</v>
      </c>
      <c r="AP308" s="44"/>
      <c r="AQ308" s="45" t="n">
        <f aca="false">ROUND(AQ147/AQ146*100-100,1)</f>
        <v>2.4</v>
      </c>
      <c r="AR308" s="44"/>
      <c r="AS308" s="45" t="n">
        <f aca="false">ROUND(AS147/AS146*100-100,1)</f>
        <v>32.6</v>
      </c>
      <c r="AT308" s="44"/>
      <c r="AU308" s="45" t="n">
        <f aca="false">ROUND(AU147/AU146*100-100,1)</f>
        <v>-8.8</v>
      </c>
      <c r="AV308" s="44"/>
      <c r="AW308" s="45" t="n">
        <f aca="false">ROUND(AW147/AW146*100-100,1)</f>
        <v>1.8</v>
      </c>
      <c r="AX308" s="44"/>
      <c r="AY308" s="46" t="n">
        <f aca="false">ROUND(AY147/AY146*100-100,1)</f>
        <v>-12.9</v>
      </c>
    </row>
    <row r="309" customFormat="false" ht="11.25" hidden="false" customHeight="true" outlineLevel="0" collapsed="false">
      <c r="A309" s="5"/>
      <c r="B309" s="40"/>
      <c r="C309" s="41"/>
      <c r="D309" s="41" t="n">
        <v>5</v>
      </c>
      <c r="E309" s="42"/>
      <c r="F309" s="51"/>
      <c r="G309" s="44" t="n">
        <f aca="false">ROUND(G148/G147*100-100,1)</f>
        <v>-0.7</v>
      </c>
      <c r="H309" s="52"/>
      <c r="I309" s="44" t="n">
        <f aca="false">ROUND(I148/I147*100-100,1)</f>
        <v>-1.4</v>
      </c>
      <c r="J309" s="52"/>
      <c r="K309" s="44" t="n">
        <f aca="false">ROUND(K148/K147*100-100,1)</f>
        <v>-1.7</v>
      </c>
      <c r="L309" s="52"/>
      <c r="M309" s="44" t="n">
        <f aca="false">ROUND(M148/M147*100-100,1)</f>
        <v>11.5</v>
      </c>
      <c r="N309" s="52"/>
      <c r="O309" s="44" t="n">
        <f aca="false">ROUND(O148/O147*100-100,1)</f>
        <v>-0.6</v>
      </c>
      <c r="P309" s="52"/>
      <c r="Q309" s="44" t="n">
        <f aca="false">ROUND(Q148/Q147*100-100,1)</f>
        <v>1.5</v>
      </c>
      <c r="R309" s="52"/>
      <c r="S309" s="44" t="n">
        <f aca="false">ROUND(S148/S147*100-100,1)</f>
        <v>-0.9</v>
      </c>
      <c r="T309" s="52"/>
      <c r="U309" s="44" t="n">
        <f aca="false">ROUND(U148/U147*100-100,1)</f>
        <v>8.2</v>
      </c>
      <c r="V309" s="52"/>
      <c r="W309" s="44" t="n">
        <f aca="false">ROUND(W148/W147*100-100,1)</f>
        <v>11.7</v>
      </c>
      <c r="X309" s="52"/>
      <c r="Y309" s="44" t="n">
        <f aca="false">ROUND(Y148/Y147*100-100,1)</f>
        <v>-1.9</v>
      </c>
      <c r="Z309" s="52"/>
      <c r="AA309" s="44" t="n">
        <f aca="false">ROUND(AA148/AA147*100-100,1)</f>
        <v>3.7</v>
      </c>
      <c r="AB309" s="52"/>
      <c r="AC309" s="45" t="n">
        <f aca="false">ROUND(AC148/AC147*100-100,1)</f>
        <v>-16.6</v>
      </c>
      <c r="AD309" s="44"/>
      <c r="AE309" s="45" t="n">
        <f aca="false">ROUND(AE148/AE147*100-100,1)</f>
        <v>-0.1</v>
      </c>
      <c r="AF309" s="44"/>
      <c r="AG309" s="45" t="n">
        <f aca="false">ROUND(AG148/AG147*100-100,1)</f>
        <v>-21.2</v>
      </c>
      <c r="AH309" s="44"/>
      <c r="AI309" s="45" t="n">
        <f aca="false">ROUND(AI148/AI147*100-100,1)</f>
        <v>-28.6</v>
      </c>
      <c r="AJ309" s="44"/>
      <c r="AK309" s="45" t="n">
        <f aca="false">ROUND(AK148/AK147*100-100,1)</f>
        <v>-27.3</v>
      </c>
      <c r="AL309" s="44"/>
      <c r="AM309" s="45" t="n">
        <f aca="false">ROUND(AM148/AM147*100-100,1)</f>
        <v>-11.7</v>
      </c>
      <c r="AN309" s="44"/>
      <c r="AO309" s="45" t="n">
        <f aca="false">ROUND(AO148/AO147*100-100,1)</f>
        <v>4.2</v>
      </c>
      <c r="AP309" s="44"/>
      <c r="AQ309" s="45" t="n">
        <f aca="false">ROUND(AQ148/AQ147*100-100,1)</f>
        <v>1</v>
      </c>
      <c r="AR309" s="44"/>
      <c r="AS309" s="45" t="n">
        <f aca="false">ROUND(AS148/AS147*100-100,1)</f>
        <v>-4.2</v>
      </c>
      <c r="AT309" s="44"/>
      <c r="AU309" s="45" t="n">
        <f aca="false">ROUND(AU148/AU147*100-100,1)</f>
        <v>-2.2</v>
      </c>
      <c r="AV309" s="44"/>
      <c r="AW309" s="45" t="n">
        <f aca="false">ROUND(AW148/AW147*100-100,1)</f>
        <v>1.8</v>
      </c>
      <c r="AX309" s="44"/>
      <c r="AY309" s="46" t="n">
        <f aca="false">ROUND(AY148/AY147*100-100,1)</f>
        <v>8.7</v>
      </c>
    </row>
    <row r="310" customFormat="false" ht="11.25" hidden="false" customHeight="true" outlineLevel="0" collapsed="false">
      <c r="A310" s="5"/>
      <c r="B310" s="40"/>
      <c r="C310" s="41"/>
      <c r="D310" s="41" t="n">
        <v>6</v>
      </c>
      <c r="E310" s="42"/>
      <c r="F310" s="51"/>
      <c r="G310" s="44" t="n">
        <f aca="false">ROUND(G149/G148*100-100,1)</f>
        <v>2.2</v>
      </c>
      <c r="H310" s="52"/>
      <c r="I310" s="44" t="n">
        <f aca="false">ROUND(I149/I148*100-100,1)</f>
        <v>-3.8</v>
      </c>
      <c r="J310" s="52"/>
      <c r="K310" s="44" t="n">
        <f aca="false">ROUND(K149/K148*100-100,1)</f>
        <v>-3.7</v>
      </c>
      <c r="L310" s="52"/>
      <c r="M310" s="44" t="n">
        <f aca="false">ROUND(M149/M148*100-100,1)</f>
        <v>-9</v>
      </c>
      <c r="N310" s="52"/>
      <c r="O310" s="44" t="n">
        <f aca="false">ROUND(O149/O148*100-100,1)</f>
        <v>3.9</v>
      </c>
      <c r="P310" s="52"/>
      <c r="Q310" s="44" t="n">
        <f aca="false">ROUND(Q149/Q148*100-100,1)</f>
        <v>2.6</v>
      </c>
      <c r="R310" s="52"/>
      <c r="S310" s="44" t="n">
        <f aca="false">ROUND(S149/S148*100-100,1)</f>
        <v>4.1</v>
      </c>
      <c r="T310" s="52"/>
      <c r="U310" s="44" t="n">
        <f aca="false">ROUND(U149/U148*100-100,1)</f>
        <v>-8.4</v>
      </c>
      <c r="V310" s="52"/>
      <c r="W310" s="44" t="n">
        <f aca="false">ROUND(W149/W148*100-100,1)</f>
        <v>30.6</v>
      </c>
      <c r="X310" s="52"/>
      <c r="Y310" s="44" t="n">
        <f aca="false">ROUND(Y149/Y148*100-100,1)</f>
        <v>-0.4</v>
      </c>
      <c r="Z310" s="52"/>
      <c r="AA310" s="44" t="n">
        <f aca="false">ROUND(AA149/AA148*100-100,1)</f>
        <v>-9.7</v>
      </c>
      <c r="AB310" s="52"/>
      <c r="AC310" s="45" t="n">
        <f aca="false">ROUND(AC149/AC148*100-100,1)</f>
        <v>14.1</v>
      </c>
      <c r="AD310" s="44"/>
      <c r="AE310" s="45" t="n">
        <f aca="false">ROUND(AE149/AE148*100-100,1)</f>
        <v>-2.2</v>
      </c>
      <c r="AF310" s="44"/>
      <c r="AG310" s="45" t="n">
        <f aca="false">ROUND(AG149/AG148*100-100,1)</f>
        <v>14.8</v>
      </c>
      <c r="AH310" s="44"/>
      <c r="AI310" s="45" t="n">
        <f aca="false">ROUND(AI149/AI148*100-100,1)</f>
        <v>-5.5</v>
      </c>
      <c r="AJ310" s="44"/>
      <c r="AK310" s="45" t="n">
        <f aca="false">ROUND(AK149/AK148*100-100,1)</f>
        <v>22.3</v>
      </c>
      <c r="AL310" s="44"/>
      <c r="AM310" s="45" t="n">
        <f aca="false">ROUND(AM149/AM148*100-100,1)</f>
        <v>69.7</v>
      </c>
      <c r="AN310" s="44"/>
      <c r="AO310" s="45" t="n">
        <f aca="false">ROUND(AO149/AO148*100-100,1)</f>
        <v>0.6</v>
      </c>
      <c r="AP310" s="44"/>
      <c r="AQ310" s="45" t="n">
        <f aca="false">ROUND(AQ149/AQ148*100-100,1)</f>
        <v>-1</v>
      </c>
      <c r="AR310" s="44"/>
      <c r="AS310" s="45" t="n">
        <f aca="false">ROUND(AS149/AS148*100-100,1)</f>
        <v>10.4</v>
      </c>
      <c r="AT310" s="44"/>
      <c r="AU310" s="45" t="n">
        <f aca="false">ROUND(AU149/AU148*100-100,1)</f>
        <v>4.6</v>
      </c>
      <c r="AV310" s="44"/>
      <c r="AW310" s="45" t="n">
        <f aca="false">ROUND(AW149/AW148*100-100,1)</f>
        <v>-2.6</v>
      </c>
      <c r="AX310" s="44"/>
      <c r="AY310" s="46" t="n">
        <f aca="false">ROUND(AY149/AY148*100-100,1)</f>
        <v>-0.7</v>
      </c>
    </row>
    <row r="311" customFormat="false" ht="11.25" hidden="false" customHeight="true" outlineLevel="0" collapsed="false">
      <c r="A311" s="5"/>
      <c r="B311" s="40"/>
      <c r="C311" s="41"/>
      <c r="D311" s="41" t="n">
        <v>7</v>
      </c>
      <c r="E311" s="42"/>
      <c r="F311" s="51"/>
      <c r="G311" s="44" t="n">
        <f aca="false">ROUND(G150/G149*100-100,1)</f>
        <v>1.6</v>
      </c>
      <c r="H311" s="52"/>
      <c r="I311" s="44" t="n">
        <f aca="false">ROUND(I150/I149*100-100,1)</f>
        <v>1.4</v>
      </c>
      <c r="J311" s="52"/>
      <c r="K311" s="44" t="n">
        <f aca="false">ROUND(K150/K149*100-100,1)</f>
        <v>1.3</v>
      </c>
      <c r="L311" s="52"/>
      <c r="M311" s="44" t="n">
        <f aca="false">ROUND(M150/M149*100-100,1)</f>
        <v>2.5</v>
      </c>
      <c r="N311" s="52"/>
      <c r="O311" s="44" t="n">
        <f aca="false">ROUND(O150/O149*100-100,1)</f>
        <v>0.9</v>
      </c>
      <c r="P311" s="52"/>
      <c r="Q311" s="44" t="n">
        <f aca="false">ROUND(Q150/Q149*100-100,1)</f>
        <v>-0.7</v>
      </c>
      <c r="R311" s="52"/>
      <c r="S311" s="44" t="n">
        <f aca="false">ROUND(S150/S149*100-100,1)</f>
        <v>1.2</v>
      </c>
      <c r="T311" s="52"/>
      <c r="U311" s="44" t="n">
        <f aca="false">ROUND(U150/U149*100-100,1)</f>
        <v>-5.6</v>
      </c>
      <c r="V311" s="52"/>
      <c r="W311" s="44" t="n">
        <f aca="false">ROUND(W150/W149*100-100,1)</f>
        <v>-23.7</v>
      </c>
      <c r="X311" s="52"/>
      <c r="Y311" s="44" t="n">
        <f aca="false">ROUND(Y150/Y149*100-100,1)</f>
        <v>3.3</v>
      </c>
      <c r="Z311" s="52"/>
      <c r="AA311" s="44" t="n">
        <f aca="false">ROUND(AA150/AA149*100-100,1)</f>
        <v>30.8</v>
      </c>
      <c r="AB311" s="52"/>
      <c r="AC311" s="45" t="n">
        <f aca="false">ROUND(AC150/AC149*100-100,1)</f>
        <v>44.8</v>
      </c>
      <c r="AD311" s="44"/>
      <c r="AE311" s="45" t="n">
        <f aca="false">ROUND(AE150/AE149*100-100,1)</f>
        <v>1.3</v>
      </c>
      <c r="AF311" s="44"/>
      <c r="AG311" s="45" t="n">
        <f aca="false">ROUND(AG150/AG149*100-100,1)</f>
        <v>14.2</v>
      </c>
      <c r="AH311" s="44"/>
      <c r="AI311" s="45" t="n">
        <f aca="false">ROUND(AI150/AI149*100-100,1)</f>
        <v>18</v>
      </c>
      <c r="AJ311" s="44"/>
      <c r="AK311" s="45" t="n">
        <f aca="false">ROUND(AK150/AK149*100-100,1)</f>
        <v>17.7</v>
      </c>
      <c r="AL311" s="44"/>
      <c r="AM311" s="45" t="n">
        <f aca="false">ROUND(AM150/AM149*100-100,1)</f>
        <v>-58</v>
      </c>
      <c r="AN311" s="44"/>
      <c r="AO311" s="45" t="n">
        <f aca="false">ROUND(AO150/AO149*100-100,1)</f>
        <v>-0.5</v>
      </c>
      <c r="AP311" s="44"/>
      <c r="AQ311" s="45" t="n">
        <f aca="false">ROUND(AQ150/AQ149*100-100,1)</f>
        <v>0</v>
      </c>
      <c r="AR311" s="44"/>
      <c r="AS311" s="45" t="n">
        <f aca="false">ROUND(AS150/AS149*100-100,1)</f>
        <v>-4.9</v>
      </c>
      <c r="AT311" s="44"/>
      <c r="AU311" s="45" t="n">
        <f aca="false">ROUND(AU150/AU149*100-100,1)</f>
        <v>16.9</v>
      </c>
      <c r="AV311" s="44"/>
      <c r="AW311" s="45" t="n">
        <f aca="false">ROUND(AW150/AW149*100-100,1)</f>
        <v>-0.8</v>
      </c>
      <c r="AX311" s="44"/>
      <c r="AY311" s="46" t="n">
        <f aca="false">ROUND(AY150/AY149*100-100,1)</f>
        <v>-6.2</v>
      </c>
    </row>
    <row r="312" customFormat="false" ht="11.25" hidden="false" customHeight="true" outlineLevel="0" collapsed="false">
      <c r="A312" s="5"/>
      <c r="B312" s="40"/>
      <c r="C312" s="41"/>
      <c r="D312" s="41" t="n">
        <v>8</v>
      </c>
      <c r="E312" s="42"/>
      <c r="F312" s="51"/>
      <c r="G312" s="44" t="n">
        <f aca="false">ROUND(G151/G150*100-100,1)</f>
        <v>1.4</v>
      </c>
      <c r="H312" s="52"/>
      <c r="I312" s="44" t="n">
        <f aca="false">ROUND(I151/I150*100-100,1)</f>
        <v>15.5</v>
      </c>
      <c r="J312" s="52"/>
      <c r="K312" s="44" t="n">
        <f aca="false">ROUND(K151/K150*100-100,1)</f>
        <v>16</v>
      </c>
      <c r="L312" s="52"/>
      <c r="M312" s="44" t="n">
        <f aca="false">ROUND(M151/M150*100-100,1)</f>
        <v>-0.6</v>
      </c>
      <c r="N312" s="52"/>
      <c r="O312" s="44" t="n">
        <f aca="false">ROUND(O151/O150*100-100,1)</f>
        <v>-1.3</v>
      </c>
      <c r="P312" s="52"/>
      <c r="Q312" s="44" t="n">
        <f aca="false">ROUND(Q151/Q150*100-100,1)</f>
        <v>0.2</v>
      </c>
      <c r="R312" s="52"/>
      <c r="S312" s="44" t="n">
        <f aca="false">ROUND(S151/S150*100-100,1)</f>
        <v>-1.5</v>
      </c>
      <c r="T312" s="52"/>
      <c r="U312" s="44" t="n">
        <f aca="false">ROUND(U151/U150*100-100,1)</f>
        <v>16.9</v>
      </c>
      <c r="V312" s="52"/>
      <c r="W312" s="44" t="n">
        <f aca="false">ROUND(W151/W150*100-100,1)</f>
        <v>-29.7</v>
      </c>
      <c r="X312" s="52"/>
      <c r="Y312" s="44" t="n">
        <f aca="false">ROUND(Y151/Y150*100-100,1)</f>
        <v>8.5</v>
      </c>
      <c r="Z312" s="52"/>
      <c r="AA312" s="44" t="n">
        <f aca="false">ROUND(AA151/AA150*100-100,1)</f>
        <v>-7.1</v>
      </c>
      <c r="AB312" s="52"/>
      <c r="AC312" s="45" t="n">
        <f aca="false">ROUND(AC151/AC150*100-100,1)</f>
        <v>-38.3</v>
      </c>
      <c r="AD312" s="44"/>
      <c r="AE312" s="45" t="n">
        <f aca="false">ROUND(AE151/AE150*100-100,1)</f>
        <v>3.7</v>
      </c>
      <c r="AF312" s="44"/>
      <c r="AG312" s="45" t="n">
        <f aca="false">ROUND(AG151/AG150*100-100,1)</f>
        <v>-6</v>
      </c>
      <c r="AH312" s="44"/>
      <c r="AI312" s="45" t="n">
        <f aca="false">ROUND(AI151/AI150*100-100,1)</f>
        <v>-34.2</v>
      </c>
      <c r="AJ312" s="44"/>
      <c r="AK312" s="45" t="n">
        <f aca="false">ROUND(AK151/AK150*100-100,1)</f>
        <v>-1</v>
      </c>
      <c r="AL312" s="44"/>
      <c r="AM312" s="45" t="n">
        <f aca="false">ROUND(AM151/AM150*100-100,1)</f>
        <v>79.9</v>
      </c>
      <c r="AN312" s="44"/>
      <c r="AO312" s="45" t="n">
        <f aca="false">ROUND(AO151/AO150*100-100,1)</f>
        <v>1.9</v>
      </c>
      <c r="AP312" s="44"/>
      <c r="AQ312" s="45" t="n">
        <f aca="false">ROUND(AQ151/AQ150*100-100,1)</f>
        <v>-0.3</v>
      </c>
      <c r="AR312" s="44"/>
      <c r="AS312" s="45" t="n">
        <f aca="false">ROUND(AS151/AS150*100-100,1)</f>
        <v>-10</v>
      </c>
      <c r="AT312" s="44"/>
      <c r="AU312" s="45" t="n">
        <f aca="false">ROUND(AU151/AU150*100-100,1)</f>
        <v>-12.2</v>
      </c>
      <c r="AV312" s="44"/>
      <c r="AW312" s="45" t="n">
        <f aca="false">ROUND(AW151/AW150*100-100,1)</f>
        <v>1.8</v>
      </c>
      <c r="AX312" s="44"/>
      <c r="AY312" s="46" t="n">
        <f aca="false">ROUND(AY151/AY150*100-100,1)</f>
        <v>4.3</v>
      </c>
    </row>
    <row r="313" customFormat="false" ht="11.25" hidden="false" customHeight="true" outlineLevel="0" collapsed="false">
      <c r="A313" s="5"/>
      <c r="B313" s="40"/>
      <c r="C313" s="41"/>
      <c r="D313" s="41" t="n">
        <v>9</v>
      </c>
      <c r="E313" s="42"/>
      <c r="F313" s="51"/>
      <c r="G313" s="44" t="n">
        <f aca="false">ROUND(G152/G151*100-100,1)</f>
        <v>-1.2</v>
      </c>
      <c r="H313" s="52"/>
      <c r="I313" s="44" t="n">
        <f aca="false">ROUND(I152/I151*100-100,1)</f>
        <v>1.9</v>
      </c>
      <c r="J313" s="52"/>
      <c r="K313" s="44" t="n">
        <f aca="false">ROUND(K152/K151*100-100,1)</f>
        <v>1.9</v>
      </c>
      <c r="L313" s="52"/>
      <c r="M313" s="44" t="n">
        <f aca="false">ROUND(M152/M151*100-100,1)</f>
        <v>-1.1</v>
      </c>
      <c r="N313" s="52"/>
      <c r="O313" s="44" t="n">
        <f aca="false">ROUND(O152/O151*100-100,1)</f>
        <v>-3.5</v>
      </c>
      <c r="P313" s="52"/>
      <c r="Q313" s="44" t="n">
        <f aca="false">ROUND(Q152/Q151*100-100,1)</f>
        <v>-1.7</v>
      </c>
      <c r="R313" s="52"/>
      <c r="S313" s="44" t="n">
        <f aca="false">ROUND(S152/S151*100-100,1)</f>
        <v>-3.4</v>
      </c>
      <c r="T313" s="52"/>
      <c r="U313" s="44" t="n">
        <f aca="false">ROUND(U152/U151*100-100,1)</f>
        <v>4.3</v>
      </c>
      <c r="V313" s="52"/>
      <c r="W313" s="44" t="n">
        <f aca="false">ROUND(W152/W151*100-100,1)</f>
        <v>33.6</v>
      </c>
      <c r="X313" s="52"/>
      <c r="Y313" s="44" t="n">
        <f aca="false">ROUND(Y152/Y151*100-100,1)</f>
        <v>-9.6</v>
      </c>
      <c r="Z313" s="52"/>
      <c r="AA313" s="44" t="n">
        <f aca="false">ROUND(AA152/AA151*100-100,1)</f>
        <v>-10.4</v>
      </c>
      <c r="AB313" s="52"/>
      <c r="AC313" s="45" t="n">
        <f aca="false">ROUND(AC152/AC151*100-100,1)</f>
        <v>-7.5</v>
      </c>
      <c r="AD313" s="44"/>
      <c r="AE313" s="45" t="n">
        <f aca="false">ROUND(AE152/AE151*100-100,1)</f>
        <v>-1.6</v>
      </c>
      <c r="AF313" s="44"/>
      <c r="AG313" s="45" t="n">
        <f aca="false">ROUND(AG152/AG151*100-100,1)</f>
        <v>24.7</v>
      </c>
      <c r="AH313" s="44"/>
      <c r="AI313" s="45" t="n">
        <f aca="false">ROUND(AI152/AI151*100-100,1)</f>
        <v>-24.2</v>
      </c>
      <c r="AJ313" s="44"/>
      <c r="AK313" s="45" t="n">
        <f aca="false">ROUND(AK152/AK151*100-100,1)</f>
        <v>33.3</v>
      </c>
      <c r="AL313" s="44"/>
      <c r="AM313" s="45" t="n">
        <f aca="false">ROUND(AM152/AM151*100-100,1)</f>
        <v>-14</v>
      </c>
      <c r="AN313" s="44"/>
      <c r="AO313" s="45" t="n">
        <f aca="false">ROUND(AO152/AO151*100-100,1)</f>
        <v>-2.6</v>
      </c>
      <c r="AP313" s="44"/>
      <c r="AQ313" s="45" t="n">
        <f aca="false">ROUND(AQ152/AQ151*100-100,1)</f>
        <v>-2.5</v>
      </c>
      <c r="AR313" s="44"/>
      <c r="AS313" s="45" t="n">
        <f aca="false">ROUND(AS152/AS151*100-100,1)</f>
        <v>0</v>
      </c>
      <c r="AT313" s="44"/>
      <c r="AU313" s="45" t="n">
        <f aca="false">ROUND(AU152/AU151*100-100,1)</f>
        <v>-1.8</v>
      </c>
      <c r="AV313" s="44"/>
      <c r="AW313" s="45" t="n">
        <f aca="false">ROUND(AW152/AW151*100-100,1)</f>
        <v>-3.4</v>
      </c>
      <c r="AX313" s="44"/>
      <c r="AY313" s="46" t="n">
        <f aca="false">ROUND(AY152/AY151*100-100,1)</f>
        <v>-5.7</v>
      </c>
    </row>
    <row r="314" customFormat="false" ht="11.25" hidden="false" customHeight="true" outlineLevel="0" collapsed="false">
      <c r="A314" s="5"/>
      <c r="B314" s="40"/>
      <c r="C314" s="41"/>
      <c r="D314" s="41" t="n">
        <v>10</v>
      </c>
      <c r="E314" s="42"/>
      <c r="F314" s="51"/>
      <c r="G314" s="44" t="n">
        <f aca="false">ROUND(G153/G152*100-100,1)</f>
        <v>1.6</v>
      </c>
      <c r="H314" s="52"/>
      <c r="I314" s="44" t="n">
        <f aca="false">ROUND(I153/I152*100-100,1)</f>
        <v>-3</v>
      </c>
      <c r="J314" s="52"/>
      <c r="K314" s="44" t="n">
        <f aca="false">ROUND(K153/K152*100-100,1)</f>
        <v>-3.1</v>
      </c>
      <c r="L314" s="52"/>
      <c r="M314" s="44" t="n">
        <f aca="false">ROUND(M153/M152*100-100,1)</f>
        <v>-0.5</v>
      </c>
      <c r="N314" s="52"/>
      <c r="O314" s="44" t="n">
        <f aca="false">ROUND(O153/O152*100-100,1)</f>
        <v>3.8</v>
      </c>
      <c r="P314" s="52"/>
      <c r="Q314" s="44" t="n">
        <f aca="false">ROUND(Q153/Q152*100-100,1)</f>
        <v>2.2</v>
      </c>
      <c r="R314" s="52"/>
      <c r="S314" s="44" t="n">
        <f aca="false">ROUND(S153/S152*100-100,1)</f>
        <v>4</v>
      </c>
      <c r="T314" s="52"/>
      <c r="U314" s="44" t="n">
        <f aca="false">ROUND(U153/U152*100-100,1)</f>
        <v>-1</v>
      </c>
      <c r="V314" s="52"/>
      <c r="W314" s="44" t="n">
        <f aca="false">ROUND(W153/W152*100-100,1)</f>
        <v>14.2</v>
      </c>
      <c r="X314" s="52"/>
      <c r="Y314" s="44" t="n">
        <f aca="false">ROUND(Y153/Y152*100-100,1)</f>
        <v>-3.9</v>
      </c>
      <c r="Z314" s="52"/>
      <c r="AA314" s="44" t="n">
        <f aca="false">ROUND(AA153/AA152*100-100,1)</f>
        <v>7.4</v>
      </c>
      <c r="AB314" s="52"/>
      <c r="AC314" s="45" t="n">
        <f aca="false">ROUND(AC153/AC152*100-100,1)</f>
        <v>19.1</v>
      </c>
      <c r="AD314" s="44"/>
      <c r="AE314" s="45" t="n">
        <f aca="false">ROUND(AE153/AE152*100-100,1)</f>
        <v>1.2</v>
      </c>
      <c r="AF314" s="44"/>
      <c r="AG314" s="45" t="n">
        <f aca="false">ROUND(AG153/AG152*100-100,1)</f>
        <v>-13.5</v>
      </c>
      <c r="AH314" s="44"/>
      <c r="AI314" s="45" t="n">
        <f aca="false">ROUND(AI153/AI152*100-100,1)</f>
        <v>27.2</v>
      </c>
      <c r="AJ314" s="44"/>
      <c r="AK314" s="45" t="n">
        <f aca="false">ROUND(AK153/AK152*100-100,1)</f>
        <v>-9</v>
      </c>
      <c r="AL314" s="44"/>
      <c r="AM314" s="45" t="n">
        <f aca="false">ROUND(AM153/AM152*100-100,1)</f>
        <v>-16.2</v>
      </c>
      <c r="AN314" s="44"/>
      <c r="AO314" s="45" t="n">
        <f aca="false">ROUND(AO153/AO152*100-100,1)</f>
        <v>3.6</v>
      </c>
      <c r="AP314" s="44"/>
      <c r="AQ314" s="45" t="n">
        <f aca="false">ROUND(AQ153/AQ152*100-100,1)</f>
        <v>0.4</v>
      </c>
      <c r="AR314" s="44"/>
      <c r="AS314" s="45" t="n">
        <f aca="false">ROUND(AS153/AS152*100-100,1)</f>
        <v>1.6</v>
      </c>
      <c r="AT314" s="44"/>
      <c r="AU314" s="45" t="n">
        <f aca="false">ROUND(AU153/AU152*100-100,1)</f>
        <v>4.2</v>
      </c>
      <c r="AV314" s="44"/>
      <c r="AW314" s="45" t="n">
        <f aca="false">ROUND(AW153/AW152*100-100,1)</f>
        <v>0.8</v>
      </c>
      <c r="AX314" s="44"/>
      <c r="AY314" s="46" t="n">
        <f aca="false">ROUND(AY153/AY152*100-100,1)</f>
        <v>-0.4</v>
      </c>
    </row>
    <row r="315" customFormat="false" ht="11.25" hidden="false" customHeight="true" outlineLevel="0" collapsed="false">
      <c r="A315" s="5"/>
      <c r="B315" s="40"/>
      <c r="C315" s="41"/>
      <c r="D315" s="41" t="n">
        <v>11</v>
      </c>
      <c r="E315" s="42"/>
      <c r="F315" s="51"/>
      <c r="G315" s="44" t="n">
        <f aca="false">ROUND(G154/G153*100-100,1)</f>
        <v>-2.3</v>
      </c>
      <c r="H315" s="52"/>
      <c r="I315" s="44" t="n">
        <f aca="false">ROUND(I154/I153*100-100,1)</f>
        <v>5</v>
      </c>
      <c r="J315" s="52"/>
      <c r="K315" s="44" t="n">
        <f aca="false">ROUND(K154/K153*100-100,1)</f>
        <v>5.1</v>
      </c>
      <c r="L315" s="52"/>
      <c r="M315" s="44" t="n">
        <f aca="false">ROUND(M154/M153*100-100,1)</f>
        <v>-0.3</v>
      </c>
      <c r="N315" s="52"/>
      <c r="O315" s="44" t="n">
        <f aca="false">ROUND(O154/O153*100-100,1)</f>
        <v>-3.7</v>
      </c>
      <c r="P315" s="52"/>
      <c r="Q315" s="44" t="n">
        <f aca="false">ROUND(Q154/Q153*100-100,1)</f>
        <v>-1.9</v>
      </c>
      <c r="R315" s="52"/>
      <c r="S315" s="44" t="n">
        <f aca="false">ROUND(S154/S153*100-100,1)</f>
        <v>-3.8</v>
      </c>
      <c r="T315" s="52"/>
      <c r="U315" s="44" t="n">
        <f aca="false">ROUND(U154/U153*100-100,1)</f>
        <v>-4.9</v>
      </c>
      <c r="V315" s="52"/>
      <c r="W315" s="44" t="n">
        <f aca="false">ROUND(W154/W153*100-100,1)</f>
        <v>-5.7</v>
      </c>
      <c r="X315" s="52"/>
      <c r="Y315" s="44" t="n">
        <f aca="false">ROUND(Y154/Y153*100-100,1)</f>
        <v>-0.2</v>
      </c>
      <c r="Z315" s="52"/>
      <c r="AA315" s="44" t="n">
        <f aca="false">ROUND(AA154/AA153*100-100,1)</f>
        <v>-6</v>
      </c>
      <c r="AB315" s="52"/>
      <c r="AC315" s="45" t="n">
        <f aca="false">ROUND(AC154/AC153*100-100,1)</f>
        <v>-11.9</v>
      </c>
      <c r="AD315" s="44"/>
      <c r="AE315" s="45" t="n">
        <f aca="false">ROUND(AE154/AE153*100-100,1)</f>
        <v>-3.8</v>
      </c>
      <c r="AF315" s="44"/>
      <c r="AG315" s="45" t="n">
        <f aca="false">ROUND(AG154/AG153*100-100,1)</f>
        <v>-1.3</v>
      </c>
      <c r="AH315" s="44"/>
      <c r="AI315" s="45" t="n">
        <f aca="false">ROUND(AI154/AI153*100-100,1)</f>
        <v>-9.2</v>
      </c>
      <c r="AJ315" s="44"/>
      <c r="AK315" s="45" t="n">
        <f aca="false">ROUND(AK154/AK153*100-100,1)</f>
        <v>-6.2</v>
      </c>
      <c r="AL315" s="44"/>
      <c r="AM315" s="45" t="n">
        <f aca="false">ROUND(AM154/AM153*100-100,1)</f>
        <v>-15.8</v>
      </c>
      <c r="AN315" s="44"/>
      <c r="AO315" s="45" t="n">
        <f aca="false">ROUND(AO154/AO153*100-100,1)</f>
        <v>-1.2</v>
      </c>
      <c r="AP315" s="44"/>
      <c r="AQ315" s="45" t="n">
        <f aca="false">ROUND(AQ154/AQ153*100-100,1)</f>
        <v>-1.2</v>
      </c>
      <c r="AR315" s="44"/>
      <c r="AS315" s="45" t="n">
        <f aca="false">ROUND(AS154/AS153*100-100,1)</f>
        <v>-3.8</v>
      </c>
      <c r="AT315" s="44"/>
      <c r="AU315" s="45" t="n">
        <f aca="false">ROUND(AU154/AU153*100-100,1)</f>
        <v>-13.8</v>
      </c>
      <c r="AV315" s="44"/>
      <c r="AW315" s="45" t="n">
        <f aca="false">ROUND(AW154/AW153*100-100,1)</f>
        <v>0.1</v>
      </c>
      <c r="AX315" s="44"/>
      <c r="AY315" s="46" t="n">
        <f aca="false">ROUND(AY154/AY153*100-100,1)</f>
        <v>-1</v>
      </c>
    </row>
    <row r="316" customFormat="false" ht="11.25" hidden="false" customHeight="true" outlineLevel="0" collapsed="false">
      <c r="A316" s="5"/>
      <c r="B316" s="40"/>
      <c r="C316" s="41"/>
      <c r="D316" s="41" t="n">
        <v>12</v>
      </c>
      <c r="E316" s="42"/>
      <c r="F316" s="51"/>
      <c r="G316" s="44" t="n">
        <f aca="false">ROUND(G155/G154*100-100,1)</f>
        <v>-0.9</v>
      </c>
      <c r="H316" s="52"/>
      <c r="I316" s="44" t="n">
        <f aca="false">ROUND(I155/I154*100-100,1)</f>
        <v>-6.5</v>
      </c>
      <c r="J316" s="52"/>
      <c r="K316" s="44" t="n">
        <f aca="false">ROUND(K155/K154*100-100,1)</f>
        <v>-6.8</v>
      </c>
      <c r="L316" s="52"/>
      <c r="M316" s="44" t="n">
        <f aca="false">ROUND(M155/M154*100-100,1)</f>
        <v>3.1</v>
      </c>
      <c r="N316" s="52"/>
      <c r="O316" s="44" t="n">
        <f aca="false">ROUND(O155/O154*100-100,1)</f>
        <v>0.8</v>
      </c>
      <c r="P316" s="52"/>
      <c r="Q316" s="44" t="n">
        <f aca="false">ROUND(Q155/Q154*100-100,1)</f>
        <v>-0.2</v>
      </c>
      <c r="R316" s="52"/>
      <c r="S316" s="44" t="n">
        <f aca="false">ROUND(S155/S154*100-100,1)</f>
        <v>0.8</v>
      </c>
      <c r="T316" s="52"/>
      <c r="U316" s="44" t="n">
        <f aca="false">ROUND(U155/U154*100-100,1)</f>
        <v>6.2</v>
      </c>
      <c r="V316" s="52"/>
      <c r="W316" s="44" t="n">
        <f aca="false">ROUND(W155/W154*100-100,1)</f>
        <v>0.2</v>
      </c>
      <c r="X316" s="52"/>
      <c r="Y316" s="44" t="n">
        <f aca="false">ROUND(Y155/Y154*100-100,1)</f>
        <v>0.1</v>
      </c>
      <c r="Z316" s="52"/>
      <c r="AA316" s="44" t="n">
        <f aca="false">ROUND(AA155/AA154*100-100,1)</f>
        <v>4.6</v>
      </c>
      <c r="AB316" s="52"/>
      <c r="AC316" s="45" t="n">
        <f aca="false">ROUND(AC155/AC154*100-100,1)</f>
        <v>3.6</v>
      </c>
      <c r="AD316" s="44"/>
      <c r="AE316" s="45" t="n">
        <f aca="false">ROUND(AE155/AE154*100-100,1)</f>
        <v>-1.3</v>
      </c>
      <c r="AF316" s="44"/>
      <c r="AG316" s="45" t="n">
        <f aca="false">ROUND(AG155/AG154*100-100,1)</f>
        <v>-2.2</v>
      </c>
      <c r="AH316" s="44"/>
      <c r="AI316" s="45" t="n">
        <f aca="false">ROUND(AI155/AI154*100-100,1)</f>
        <v>61.2</v>
      </c>
      <c r="AJ316" s="44"/>
      <c r="AK316" s="45" t="n">
        <f aca="false">ROUND(AK155/AK154*100-100,1)</f>
        <v>-13.9</v>
      </c>
      <c r="AL316" s="44"/>
      <c r="AM316" s="45" t="n">
        <f aca="false">ROUND(AM155/AM154*100-100,1)</f>
        <v>46.9</v>
      </c>
      <c r="AN316" s="44"/>
      <c r="AO316" s="45" t="n">
        <f aca="false">ROUND(AO155/AO154*100-100,1)</f>
        <v>-2.1</v>
      </c>
      <c r="AP316" s="44"/>
      <c r="AQ316" s="45" t="n">
        <f aca="false">ROUND(AQ155/AQ154*100-100,1)</f>
        <v>0.4</v>
      </c>
      <c r="AR316" s="44"/>
      <c r="AS316" s="45" t="n">
        <f aca="false">ROUND(AS155/AS154*100-100,1)</f>
        <v>4.8</v>
      </c>
      <c r="AT316" s="44"/>
      <c r="AU316" s="45" t="n">
        <f aca="false">ROUND(AU155/AU154*100-100,1)</f>
        <v>3.4</v>
      </c>
      <c r="AV316" s="44"/>
      <c r="AW316" s="45" t="n">
        <f aca="false">ROUND(AW155/AW154*100-100,1)</f>
        <v>-0.2</v>
      </c>
      <c r="AX316" s="44"/>
      <c r="AY316" s="46" t="n">
        <f aca="false">ROUND(AY155/AY154*100-100,1)</f>
        <v>1</v>
      </c>
    </row>
    <row r="317" customFormat="false" ht="11.25" hidden="false" customHeight="true" outlineLevel="0" collapsed="false">
      <c r="A317" s="5"/>
      <c r="B317" s="40"/>
      <c r="C317" s="41"/>
      <c r="D317" s="41"/>
      <c r="E317" s="42"/>
      <c r="F317" s="51"/>
      <c r="G317" s="44"/>
      <c r="H317" s="52"/>
      <c r="I317" s="44"/>
      <c r="J317" s="52"/>
      <c r="K317" s="44"/>
      <c r="L317" s="52"/>
      <c r="M317" s="44"/>
      <c r="N317" s="52"/>
      <c r="O317" s="44"/>
      <c r="P317" s="52"/>
      <c r="Q317" s="44"/>
      <c r="R317" s="52"/>
      <c r="S317" s="44"/>
      <c r="T317" s="52"/>
      <c r="U317" s="44"/>
      <c r="V317" s="52"/>
      <c r="W317" s="44"/>
      <c r="X317" s="52"/>
      <c r="Y317" s="44"/>
      <c r="Z317" s="52"/>
      <c r="AA317" s="44"/>
      <c r="AB317" s="52"/>
      <c r="AC317" s="45"/>
      <c r="AD317" s="44"/>
      <c r="AE317" s="45"/>
      <c r="AF317" s="44"/>
      <c r="AG317" s="45"/>
      <c r="AH317" s="44"/>
      <c r="AI317" s="45"/>
      <c r="AJ317" s="44"/>
      <c r="AK317" s="45"/>
      <c r="AL317" s="44"/>
      <c r="AM317" s="45"/>
      <c r="AN317" s="44"/>
      <c r="AO317" s="45"/>
      <c r="AP317" s="44"/>
      <c r="AQ317" s="45"/>
      <c r="AR317" s="44"/>
      <c r="AS317" s="45"/>
      <c r="AT317" s="44"/>
      <c r="AU317" s="45"/>
      <c r="AV317" s="44"/>
      <c r="AW317" s="45"/>
      <c r="AX317" s="44"/>
      <c r="AY317" s="46"/>
    </row>
    <row r="318" customFormat="false" ht="11.25" hidden="false" customHeight="true" outlineLevel="0" collapsed="false">
      <c r="A318" s="5"/>
      <c r="B318" s="40" t="s">
        <v>36</v>
      </c>
      <c r="C318" s="41" t="s">
        <v>28</v>
      </c>
      <c r="D318" s="41" t="n">
        <v>1</v>
      </c>
      <c r="E318" s="42" t="s">
        <v>37</v>
      </c>
      <c r="F318" s="51"/>
      <c r="G318" s="44" t="n">
        <f aca="false">ROUND(G157/G155*100-100,1)</f>
        <v>0.7</v>
      </c>
      <c r="H318" s="52"/>
      <c r="I318" s="44" t="n">
        <f aca="false">ROUND(I157/I155*100-100,1)</f>
        <v>-10.6</v>
      </c>
      <c r="J318" s="52"/>
      <c r="K318" s="44" t="n">
        <f aca="false">ROUND(K157/K155*100-100,1)</f>
        <v>-10.9</v>
      </c>
      <c r="L318" s="52"/>
      <c r="M318" s="44" t="n">
        <f aca="false">ROUND(M157/M155*100-100,1)</f>
        <v>2.2</v>
      </c>
      <c r="N318" s="52"/>
      <c r="O318" s="44" t="n">
        <f aca="false">ROUND(O157/O155*100-100,1)</f>
        <v>3.4</v>
      </c>
      <c r="P318" s="52"/>
      <c r="Q318" s="44" t="n">
        <f aca="false">ROUND(Q157/Q155*100-100,1)</f>
        <v>1</v>
      </c>
      <c r="R318" s="52"/>
      <c r="S318" s="44" t="n">
        <f aca="false">ROUND(S157/S155*100-100,1)</f>
        <v>3.3</v>
      </c>
      <c r="T318" s="52"/>
      <c r="U318" s="44" t="n">
        <f aca="false">ROUND(U157/U155*100-100,1)</f>
        <v>-9.9</v>
      </c>
      <c r="V318" s="52"/>
      <c r="W318" s="44" t="n">
        <f aca="false">ROUND(W157/W155*100-100,1)</f>
        <v>-10</v>
      </c>
      <c r="X318" s="52"/>
      <c r="Y318" s="44" t="n">
        <f aca="false">ROUND(Y157/Y155*100-100,1)</f>
        <v>2.9</v>
      </c>
      <c r="Z318" s="52"/>
      <c r="AA318" s="44" t="n">
        <f aca="false">ROUND(AA157/AA155*100-100,1)</f>
        <v>2.4</v>
      </c>
      <c r="AB318" s="52"/>
      <c r="AC318" s="45" t="n">
        <f aca="false">ROUND(AC157/AC155*100-100,1)</f>
        <v>25.2</v>
      </c>
      <c r="AD318" s="44"/>
      <c r="AE318" s="45" t="n">
        <f aca="false">ROUND(AE157/AE155*100-100,1)</f>
        <v>3.5</v>
      </c>
      <c r="AF318" s="44"/>
      <c r="AG318" s="45" t="n">
        <f aca="false">ROUND(AG157/AG155*100-100,1)</f>
        <v>-10.1</v>
      </c>
      <c r="AH318" s="44"/>
      <c r="AI318" s="45" t="n">
        <f aca="false">ROUND(AI157/AI155*100-100,1)</f>
        <v>-41.2</v>
      </c>
      <c r="AJ318" s="44"/>
      <c r="AK318" s="45" t="n">
        <f aca="false">ROUND(AK157/AK155*100-100,1)</f>
        <v>-6.7</v>
      </c>
      <c r="AL318" s="44"/>
      <c r="AM318" s="45" t="n">
        <f aca="false">ROUND(AM157/AM155*100-100,1)</f>
        <v>-30</v>
      </c>
      <c r="AN318" s="44"/>
      <c r="AO318" s="45" t="n">
        <f aca="false">ROUND(AO157/AO155*100-100,1)</f>
        <v>4.5</v>
      </c>
      <c r="AP318" s="44"/>
      <c r="AQ318" s="45" t="n">
        <f aca="false">ROUND(AQ157/AQ155*100-100,1)</f>
        <v>3.3</v>
      </c>
      <c r="AR318" s="44"/>
      <c r="AS318" s="45" t="n">
        <f aca="false">ROUND(AS157/AS155*100-100,1)</f>
        <v>0.5</v>
      </c>
      <c r="AT318" s="44"/>
      <c r="AU318" s="45" t="n">
        <f aca="false">ROUND(AU157/AU155*100-100,1)</f>
        <v>8.4</v>
      </c>
      <c r="AV318" s="44"/>
      <c r="AW318" s="45" t="n">
        <f aca="false">ROUND(AW157/AW155*100-100,1)</f>
        <v>3.7</v>
      </c>
      <c r="AX318" s="44"/>
      <c r="AY318" s="46" t="n">
        <f aca="false">ROUND(AY157/AY155*100-100,1)</f>
        <v>-0.7</v>
      </c>
    </row>
    <row r="319" customFormat="false" ht="11.25" hidden="false" customHeight="true" outlineLevel="0" collapsed="false">
      <c r="A319" s="5"/>
      <c r="B319" s="40"/>
      <c r="C319" s="41"/>
      <c r="D319" s="41" t="n">
        <v>2</v>
      </c>
      <c r="E319" s="42"/>
      <c r="F319" s="51"/>
      <c r="G319" s="44" t="n">
        <f aca="false">ROUND(G158/G157*100-100,1)</f>
        <v>-3.2</v>
      </c>
      <c r="H319" s="52"/>
      <c r="I319" s="44" t="n">
        <f aca="false">ROUND(I158/I157*100-100,1)</f>
        <v>5.7</v>
      </c>
      <c r="J319" s="52"/>
      <c r="K319" s="44" t="n">
        <f aca="false">ROUND(K158/K157*100-100,1)</f>
        <v>5.8</v>
      </c>
      <c r="L319" s="52"/>
      <c r="M319" s="44" t="n">
        <f aca="false">ROUND(M158/M157*100-100,1)</f>
        <v>-2.7</v>
      </c>
      <c r="N319" s="52"/>
      <c r="O319" s="44" t="n">
        <f aca="false">ROUND(O158/O157*100-100,1)</f>
        <v>-3.9</v>
      </c>
      <c r="P319" s="52"/>
      <c r="Q319" s="44" t="n">
        <f aca="false">ROUND(Q158/Q157*100-100,1)</f>
        <v>-3.4</v>
      </c>
      <c r="R319" s="52"/>
      <c r="S319" s="44" t="n">
        <f aca="false">ROUND(S158/S157*100-100,1)</f>
        <v>-3.8</v>
      </c>
      <c r="T319" s="52"/>
      <c r="U319" s="44" t="n">
        <f aca="false">ROUND(U158/U157*100-100,1)</f>
        <v>13.7</v>
      </c>
      <c r="V319" s="52"/>
      <c r="W319" s="44" t="n">
        <f aca="false">ROUND(W158/W157*100-100,1)</f>
        <v>0.1</v>
      </c>
      <c r="X319" s="52"/>
      <c r="Y319" s="44" t="n">
        <f aca="false">ROUND(Y158/Y157*100-100,1)</f>
        <v>-0.8</v>
      </c>
      <c r="Z319" s="52"/>
      <c r="AA319" s="44" t="n">
        <f aca="false">ROUND(AA158/AA157*100-100,1)</f>
        <v>-0.1</v>
      </c>
      <c r="AB319" s="52"/>
      <c r="AC319" s="45" t="n">
        <f aca="false">ROUND(AC158/AC157*100-100,1)</f>
        <v>-3.6</v>
      </c>
      <c r="AD319" s="44"/>
      <c r="AE319" s="45" t="n">
        <f aca="false">ROUND(AE158/AE157*100-100,1)</f>
        <v>-3.7</v>
      </c>
      <c r="AF319" s="44"/>
      <c r="AG319" s="45" t="n">
        <f aca="false">ROUND(AG158/AG157*100-100,1)</f>
        <v>4.2</v>
      </c>
      <c r="AH319" s="44"/>
      <c r="AI319" s="45" t="n">
        <f aca="false">ROUND(AI158/AI157*100-100,1)</f>
        <v>-39.4</v>
      </c>
      <c r="AJ319" s="44"/>
      <c r="AK319" s="45" t="n">
        <f aca="false">ROUND(AK158/AK157*100-100,1)</f>
        <v>6.5</v>
      </c>
      <c r="AL319" s="44"/>
      <c r="AM319" s="45" t="n">
        <f aca="false">ROUND(AM158/AM157*100-100,1)</f>
        <v>57.3</v>
      </c>
      <c r="AN319" s="44"/>
      <c r="AO319" s="45" t="n">
        <f aca="false">ROUND(AO158/AO157*100-100,1)</f>
        <v>-7.2</v>
      </c>
      <c r="AP319" s="44"/>
      <c r="AQ319" s="45" t="n">
        <f aca="false">ROUND(AQ158/AQ157*100-100,1)</f>
        <v>-0.9</v>
      </c>
      <c r="AR319" s="44"/>
      <c r="AS319" s="45" t="n">
        <f aca="false">ROUND(AS158/AS157*100-100,1)</f>
        <v>-6.1</v>
      </c>
      <c r="AT319" s="44"/>
      <c r="AU319" s="45" t="n">
        <f aca="false">ROUND(AU158/AU157*100-100,1)</f>
        <v>-6.6</v>
      </c>
      <c r="AV319" s="44"/>
      <c r="AW319" s="45" t="n">
        <f aca="false">ROUND(AW158/AW157*100-100,1)</f>
        <v>-0.5</v>
      </c>
      <c r="AX319" s="44"/>
      <c r="AY319" s="46" t="n">
        <f aca="false">ROUND(AY158/AY157*100-100,1)</f>
        <v>-9.1</v>
      </c>
    </row>
    <row r="320" customFormat="false" ht="11.25" hidden="false" customHeight="true" outlineLevel="0" collapsed="false">
      <c r="A320" s="5"/>
      <c r="B320" s="40"/>
      <c r="C320" s="41"/>
      <c r="D320" s="41" t="n">
        <v>3</v>
      </c>
      <c r="E320" s="42"/>
      <c r="F320" s="51"/>
      <c r="G320" s="44" t="n">
        <f aca="false">ROUND(G159/G158*100-100,1)</f>
        <v>6</v>
      </c>
      <c r="H320" s="52"/>
      <c r="I320" s="44" t="n">
        <f aca="false">ROUND(I159/I158*100-100,1)</f>
        <v>-2.2</v>
      </c>
      <c r="J320" s="52"/>
      <c r="K320" s="44" t="n">
        <f aca="false">ROUND(K159/K158*100-100,1)</f>
        <v>-2.2</v>
      </c>
      <c r="L320" s="52"/>
      <c r="M320" s="44" t="n">
        <f aca="false">ROUND(M159/M158*100-100,1)</f>
        <v>-0.2</v>
      </c>
      <c r="N320" s="52"/>
      <c r="O320" s="44" t="n">
        <f aca="false">ROUND(O159/O158*100-100,1)</f>
        <v>6.5</v>
      </c>
      <c r="P320" s="52"/>
      <c r="Q320" s="44" t="n">
        <f aca="false">ROUND(Q159/Q158*100-100,1)</f>
        <v>7.5</v>
      </c>
      <c r="R320" s="52"/>
      <c r="S320" s="44" t="n">
        <f aca="false">ROUND(S159/S158*100-100,1)</f>
        <v>6.3</v>
      </c>
      <c r="T320" s="52"/>
      <c r="U320" s="44" t="n">
        <f aca="false">ROUND(U159/U158*100-100,1)</f>
        <v>4</v>
      </c>
      <c r="V320" s="52"/>
      <c r="W320" s="44" t="n">
        <f aca="false">ROUND(W159/W158*100-100,1)</f>
        <v>2.4</v>
      </c>
      <c r="X320" s="52"/>
      <c r="Y320" s="44" t="n">
        <f aca="false">ROUND(Y159/Y158*100-100,1)</f>
        <v>1</v>
      </c>
      <c r="Z320" s="52"/>
      <c r="AA320" s="44" t="n">
        <f aca="false">ROUND(AA159/AA158*100-100,1)</f>
        <v>7.6</v>
      </c>
      <c r="AB320" s="52"/>
      <c r="AC320" s="45" t="n">
        <f aca="false">ROUND(AC159/AC158*100-100,1)</f>
        <v>4.9</v>
      </c>
      <c r="AD320" s="44"/>
      <c r="AE320" s="45" t="n">
        <f aca="false">ROUND(AE159/AE158*100-100,1)</f>
        <v>7.6</v>
      </c>
      <c r="AF320" s="44"/>
      <c r="AG320" s="45" t="n">
        <f aca="false">ROUND(AG159/AG158*100-100,1)</f>
        <v>-11.3</v>
      </c>
      <c r="AH320" s="44"/>
      <c r="AI320" s="45" t="n">
        <f aca="false">ROUND(AI159/AI158*100-100,1)</f>
        <v>25.3</v>
      </c>
      <c r="AJ320" s="44"/>
      <c r="AK320" s="45" t="n">
        <f aca="false">ROUND(AK159/AK158*100-100,1)</f>
        <v>-12.6</v>
      </c>
      <c r="AL320" s="44"/>
      <c r="AM320" s="45" t="n">
        <f aca="false">ROUND(AM159/AM158*100-100,1)</f>
        <v>15.8</v>
      </c>
      <c r="AN320" s="44"/>
      <c r="AO320" s="45" t="n">
        <f aca="false">ROUND(AO159/AO158*100-100,1)</f>
        <v>8.3</v>
      </c>
      <c r="AP320" s="44"/>
      <c r="AQ320" s="45" t="n">
        <f aca="false">ROUND(AQ159/AQ158*100-100,1)</f>
        <v>-2.1</v>
      </c>
      <c r="AR320" s="44"/>
      <c r="AS320" s="45" t="n">
        <f aca="false">ROUND(AS159/AS158*100-100,1)</f>
        <v>-3.8</v>
      </c>
      <c r="AT320" s="44"/>
      <c r="AU320" s="45" t="n">
        <f aca="false">ROUND(AU159/AU158*100-100,1)</f>
        <v>9.3</v>
      </c>
      <c r="AV320" s="44"/>
      <c r="AW320" s="45" t="n">
        <f aca="false">ROUND(AW159/AW158*100-100,1)</f>
        <v>-3.5</v>
      </c>
      <c r="AX320" s="44"/>
      <c r="AY320" s="46" t="n">
        <f aca="false">ROUND(AY159/AY158*100-100,1)</f>
        <v>4.9</v>
      </c>
    </row>
    <row r="321" customFormat="false" ht="11.25" hidden="false" customHeight="true" outlineLevel="0" collapsed="false">
      <c r="A321" s="5"/>
      <c r="B321" s="68"/>
      <c r="C321" s="69"/>
      <c r="D321" s="69"/>
      <c r="E321" s="70"/>
      <c r="F321" s="80"/>
      <c r="G321" s="72"/>
      <c r="H321" s="71"/>
      <c r="I321" s="72"/>
      <c r="J321" s="71"/>
      <c r="K321" s="72"/>
      <c r="L321" s="71"/>
      <c r="M321" s="72"/>
      <c r="N321" s="71"/>
      <c r="O321" s="72"/>
      <c r="P321" s="71"/>
      <c r="Q321" s="72"/>
      <c r="R321" s="71"/>
      <c r="S321" s="72"/>
      <c r="T321" s="71"/>
      <c r="U321" s="72"/>
      <c r="V321" s="71"/>
      <c r="W321" s="72"/>
      <c r="X321" s="71"/>
      <c r="Y321" s="72"/>
      <c r="Z321" s="71"/>
      <c r="AA321" s="72"/>
      <c r="AB321" s="71"/>
      <c r="AC321" s="73"/>
      <c r="AD321" s="72"/>
      <c r="AE321" s="73"/>
      <c r="AF321" s="72"/>
      <c r="AG321" s="73"/>
      <c r="AH321" s="72"/>
      <c r="AI321" s="73"/>
      <c r="AJ321" s="72"/>
      <c r="AK321" s="73"/>
      <c r="AL321" s="72"/>
      <c r="AM321" s="73"/>
      <c r="AN321" s="72"/>
      <c r="AO321" s="73"/>
      <c r="AP321" s="72"/>
      <c r="AQ321" s="73"/>
      <c r="AR321" s="72"/>
      <c r="AS321" s="73"/>
      <c r="AT321" s="72"/>
      <c r="AU321" s="73"/>
      <c r="AV321" s="72"/>
      <c r="AW321" s="73"/>
      <c r="AX321" s="72"/>
      <c r="AY321" s="74"/>
    </row>
    <row r="322" customFormat="false" ht="11.25" hidden="false" customHeight="true" outlineLevel="0" collapsed="false">
      <c r="A322" s="81"/>
      <c r="B322" s="56"/>
      <c r="C322" s="56"/>
      <c r="D322" s="56"/>
      <c r="E322" s="57"/>
      <c r="F322" s="56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</row>
    <row r="323" customFormat="false" ht="11.25" hidden="false" customHeight="true" outlineLevel="0" collapsed="false">
      <c r="A323" s="81"/>
      <c r="B323" s="56"/>
      <c r="C323" s="56"/>
      <c r="D323" s="56"/>
      <c r="E323" s="57"/>
      <c r="F323" s="56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</row>
    <row r="324" customFormat="false" ht="11.25" hidden="false" customHeight="true" outlineLevel="0" collapsed="false">
      <c r="A324" s="81"/>
      <c r="B324" s="56"/>
      <c r="C324" s="56"/>
      <c r="D324" s="56"/>
      <c r="E324" s="57"/>
      <c r="F324" s="56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</row>
    <row r="325" customFormat="false" ht="8.45" hidden="false" customHeight="true" outlineLevel="0" collapsed="false">
      <c r="A325" s="81"/>
    </row>
    <row r="326" customFormat="false" ht="8.45" hidden="false" customHeight="true" outlineLevel="0" collapsed="false">
      <c r="A326" s="81"/>
    </row>
  </sheetData>
  <sheetProtection sheet="true" password="ccbe" objects="true" scenarios="true"/>
  <mergeCells count="196">
    <mergeCell ref="A1:A79"/>
    <mergeCell ref="B1:AY1"/>
    <mergeCell ref="F3:G10"/>
    <mergeCell ref="H4:I10"/>
    <mergeCell ref="N4:O10"/>
    <mergeCell ref="P4:Q10"/>
    <mergeCell ref="J5:K10"/>
    <mergeCell ref="L5:M10"/>
    <mergeCell ref="R5:S10"/>
    <mergeCell ref="AX5:AY10"/>
    <mergeCell ref="T6:U10"/>
    <mergeCell ref="V6:W10"/>
    <mergeCell ref="X6:Y10"/>
    <mergeCell ref="Z6:AA10"/>
    <mergeCell ref="AB6:AC10"/>
    <mergeCell ref="AD6:AE10"/>
    <mergeCell ref="AF6:AG10"/>
    <mergeCell ref="AL6:AM10"/>
    <mergeCell ref="AN6:AO10"/>
    <mergeCell ref="AP6:AQ10"/>
    <mergeCell ref="AH7:AI10"/>
    <mergeCell ref="AJ7:AK10"/>
    <mergeCell ref="AR7:AS10"/>
    <mergeCell ref="AT7:AU10"/>
    <mergeCell ref="AV7:AW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80:A160"/>
    <mergeCell ref="B80:AY80"/>
    <mergeCell ref="F82:G89"/>
    <mergeCell ref="H83:I89"/>
    <mergeCell ref="N83:O89"/>
    <mergeCell ref="P83:Q89"/>
    <mergeCell ref="J84:K89"/>
    <mergeCell ref="L84:M89"/>
    <mergeCell ref="R84:S89"/>
    <mergeCell ref="AX84:AY89"/>
    <mergeCell ref="T85:U89"/>
    <mergeCell ref="V85:W89"/>
    <mergeCell ref="X85:Y89"/>
    <mergeCell ref="Z85:AA89"/>
    <mergeCell ref="AB85:AC89"/>
    <mergeCell ref="AD85:AE89"/>
    <mergeCell ref="AF85:AG89"/>
    <mergeCell ref="AL85:AM89"/>
    <mergeCell ref="AN85:AO89"/>
    <mergeCell ref="AP85:AQ89"/>
    <mergeCell ref="AH86:AI89"/>
    <mergeCell ref="AJ86:AK89"/>
    <mergeCell ref="AR86:AS89"/>
    <mergeCell ref="AT86:AU89"/>
    <mergeCell ref="AV86:AW89"/>
    <mergeCell ref="B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161:A240"/>
    <mergeCell ref="B161:AY161"/>
    <mergeCell ref="F163:G170"/>
    <mergeCell ref="H164:I170"/>
    <mergeCell ref="N164:O170"/>
    <mergeCell ref="P164:Q170"/>
    <mergeCell ref="J165:K170"/>
    <mergeCell ref="L165:M170"/>
    <mergeCell ref="R165:S170"/>
    <mergeCell ref="AX165:AY170"/>
    <mergeCell ref="T166:U170"/>
    <mergeCell ref="V166:W170"/>
    <mergeCell ref="X166:Y170"/>
    <mergeCell ref="Z166:AA170"/>
    <mergeCell ref="AB166:AC170"/>
    <mergeCell ref="AD166:AE170"/>
    <mergeCell ref="AF166:AG170"/>
    <mergeCell ref="AL166:AM170"/>
    <mergeCell ref="AN166:AO170"/>
    <mergeCell ref="AP166:AQ170"/>
    <mergeCell ref="AH167:AI170"/>
    <mergeCell ref="AJ167:AK170"/>
    <mergeCell ref="AR167:AS170"/>
    <mergeCell ref="AT167:AU170"/>
    <mergeCell ref="AV167:AW170"/>
    <mergeCell ref="B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AX171:AY171"/>
    <mergeCell ref="A241:A321"/>
    <mergeCell ref="B241:AY241"/>
    <mergeCell ref="F243:G250"/>
    <mergeCell ref="H244:I250"/>
    <mergeCell ref="N244:O250"/>
    <mergeCell ref="P244:Q250"/>
    <mergeCell ref="J245:K250"/>
    <mergeCell ref="L245:M250"/>
    <mergeCell ref="R245:S250"/>
    <mergeCell ref="AX245:AY250"/>
    <mergeCell ref="T246:U250"/>
    <mergeCell ref="V246:W250"/>
    <mergeCell ref="X246:Y250"/>
    <mergeCell ref="Z246:AA250"/>
    <mergeCell ref="AB246:AC250"/>
    <mergeCell ref="AD246:AE250"/>
    <mergeCell ref="AF246:AG250"/>
    <mergeCell ref="AL246:AM250"/>
    <mergeCell ref="AN246:AO250"/>
    <mergeCell ref="AP246:AQ250"/>
    <mergeCell ref="AH247:AI250"/>
    <mergeCell ref="AJ247:AK250"/>
    <mergeCell ref="AR247:AS250"/>
    <mergeCell ref="AT247:AU250"/>
    <mergeCell ref="AV247:AW250"/>
    <mergeCell ref="B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AD251:AE251"/>
    <mergeCell ref="AF251:AG251"/>
    <mergeCell ref="AH251:AI251"/>
    <mergeCell ref="AJ251:AK251"/>
    <mergeCell ref="AL251:AM251"/>
    <mergeCell ref="AN251:AO251"/>
    <mergeCell ref="AP251:AQ251"/>
    <mergeCell ref="AR251:AS251"/>
    <mergeCell ref="AT251:AU251"/>
    <mergeCell ref="AV251:AW251"/>
    <mergeCell ref="AX251:AY251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60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7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1" activeCellId="0" sqref="A1:A7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5"/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</row>
    <row r="2" s="7" customFormat="true" ht="15" hidden="false" customHeight="true" outlineLevel="0" collapsed="false">
      <c r="A2" s="5"/>
      <c r="C2" s="8" t="s">
        <v>1</v>
      </c>
      <c r="Y2" s="9" t="s">
        <v>2</v>
      </c>
      <c r="Z2" s="83"/>
      <c r="AB2" s="8" t="s">
        <v>1</v>
      </c>
      <c r="AX2" s="9" t="s">
        <v>2</v>
      </c>
      <c r="AY2" s="83"/>
      <c r="AZ2" s="83"/>
      <c r="BA2" s="83"/>
      <c r="BB2" s="83"/>
      <c r="BC2" s="83"/>
      <c r="BD2" s="83"/>
      <c r="BE2" s="83"/>
    </row>
    <row r="3" s="91" customFormat="true" ht="8.45" hidden="false" customHeight="true" outlineLevel="0" collapsed="false">
      <c r="A3" s="5"/>
      <c r="B3" s="84"/>
      <c r="C3" s="84"/>
      <c r="D3" s="84"/>
      <c r="E3" s="84"/>
      <c r="F3" s="85" t="s">
        <v>5</v>
      </c>
      <c r="G3" s="85"/>
      <c r="H3" s="86"/>
      <c r="I3" s="87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9"/>
      <c r="Z3" s="90"/>
      <c r="AA3" s="84"/>
      <c r="AB3" s="84"/>
      <c r="AC3" s="84"/>
      <c r="AD3" s="84"/>
      <c r="AE3" s="85" t="s">
        <v>5</v>
      </c>
      <c r="AF3" s="85"/>
      <c r="AG3" s="86"/>
      <c r="AH3" s="87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9"/>
    </row>
    <row r="4" s="91" customFormat="true" ht="8.45" hidden="false" customHeight="true" outlineLevel="0" collapsed="false">
      <c r="A4" s="5"/>
      <c r="B4" s="84"/>
      <c r="C4" s="84"/>
      <c r="D4" s="84"/>
      <c r="E4" s="84"/>
      <c r="F4" s="85"/>
      <c r="G4" s="85"/>
      <c r="H4" s="92" t="s">
        <v>41</v>
      </c>
      <c r="I4" s="92"/>
      <c r="J4" s="93"/>
      <c r="K4" s="94"/>
      <c r="L4" s="94"/>
      <c r="M4" s="94"/>
      <c r="N4" s="94"/>
      <c r="O4" s="94"/>
      <c r="P4" s="94"/>
      <c r="Q4" s="94"/>
      <c r="R4" s="94"/>
      <c r="S4" s="94"/>
      <c r="T4" s="92" t="s">
        <v>42</v>
      </c>
      <c r="U4" s="92"/>
      <c r="V4" s="95"/>
      <c r="W4" s="96"/>
      <c r="X4" s="94"/>
      <c r="Y4" s="97"/>
      <c r="Z4" s="90"/>
      <c r="AA4" s="84"/>
      <c r="AB4" s="84"/>
      <c r="AC4" s="84"/>
      <c r="AD4" s="84"/>
      <c r="AE4" s="85"/>
      <c r="AF4" s="85"/>
      <c r="AG4" s="92" t="s">
        <v>41</v>
      </c>
      <c r="AH4" s="92"/>
      <c r="AI4" s="93"/>
      <c r="AJ4" s="94"/>
      <c r="AK4" s="94"/>
      <c r="AL4" s="94"/>
      <c r="AM4" s="94"/>
      <c r="AN4" s="94"/>
      <c r="AO4" s="94"/>
      <c r="AP4" s="94"/>
      <c r="AQ4" s="94"/>
      <c r="AR4" s="94"/>
      <c r="AS4" s="92" t="s">
        <v>42</v>
      </c>
      <c r="AT4" s="92"/>
      <c r="AU4" s="95"/>
      <c r="AV4" s="96"/>
      <c r="AW4" s="94"/>
      <c r="AX4" s="97"/>
    </row>
    <row r="5" s="91" customFormat="true" ht="8.45" hidden="false" customHeight="true" outlineLevel="0" collapsed="false">
      <c r="A5" s="5"/>
      <c r="B5" s="84"/>
      <c r="C5" s="84"/>
      <c r="D5" s="84"/>
      <c r="E5" s="84"/>
      <c r="F5" s="85"/>
      <c r="G5" s="85"/>
      <c r="H5" s="92"/>
      <c r="I5" s="92"/>
      <c r="J5" s="92" t="s">
        <v>43</v>
      </c>
      <c r="K5" s="92"/>
      <c r="L5" s="93"/>
      <c r="M5" s="93"/>
      <c r="N5" s="94"/>
      <c r="O5" s="92" t="s">
        <v>44</v>
      </c>
      <c r="P5" s="92"/>
      <c r="Q5" s="93"/>
      <c r="R5" s="93"/>
      <c r="S5" s="94"/>
      <c r="T5" s="92"/>
      <c r="U5" s="92"/>
      <c r="V5" s="92" t="s">
        <v>45</v>
      </c>
      <c r="W5" s="92"/>
      <c r="X5" s="98" t="s">
        <v>46</v>
      </c>
      <c r="Y5" s="98"/>
      <c r="Z5" s="90"/>
      <c r="AA5" s="84"/>
      <c r="AB5" s="84"/>
      <c r="AC5" s="84"/>
      <c r="AD5" s="84"/>
      <c r="AE5" s="85"/>
      <c r="AF5" s="85"/>
      <c r="AG5" s="92"/>
      <c r="AH5" s="92"/>
      <c r="AI5" s="92" t="s">
        <v>43</v>
      </c>
      <c r="AJ5" s="92"/>
      <c r="AK5" s="93"/>
      <c r="AL5" s="93"/>
      <c r="AM5" s="94"/>
      <c r="AN5" s="92" t="s">
        <v>44</v>
      </c>
      <c r="AO5" s="92"/>
      <c r="AP5" s="93"/>
      <c r="AQ5" s="93"/>
      <c r="AR5" s="94"/>
      <c r="AS5" s="92"/>
      <c r="AT5" s="92"/>
      <c r="AU5" s="92" t="s">
        <v>45</v>
      </c>
      <c r="AV5" s="92"/>
      <c r="AW5" s="98" t="s">
        <v>46</v>
      </c>
      <c r="AX5" s="98"/>
    </row>
    <row r="6" s="91" customFormat="true" ht="8.45" hidden="false" customHeight="true" outlineLevel="0" collapsed="false">
      <c r="A6" s="5"/>
      <c r="B6" s="84"/>
      <c r="C6" s="84"/>
      <c r="D6" s="84"/>
      <c r="E6" s="84"/>
      <c r="F6" s="85"/>
      <c r="G6" s="85"/>
      <c r="H6" s="92"/>
      <c r="I6" s="92"/>
      <c r="J6" s="92"/>
      <c r="K6" s="92"/>
      <c r="L6" s="99" t="s">
        <v>47</v>
      </c>
      <c r="M6" s="100" t="s">
        <v>48</v>
      </c>
      <c r="N6" s="100"/>
      <c r="O6" s="92"/>
      <c r="P6" s="92"/>
      <c r="Q6" s="92" t="s">
        <v>49</v>
      </c>
      <c r="R6" s="100" t="s">
        <v>50</v>
      </c>
      <c r="S6" s="100"/>
      <c r="T6" s="92"/>
      <c r="U6" s="92"/>
      <c r="V6" s="92"/>
      <c r="W6" s="92"/>
      <c r="X6" s="98"/>
      <c r="Y6" s="98"/>
      <c r="Z6" s="90"/>
      <c r="AA6" s="84"/>
      <c r="AB6" s="84"/>
      <c r="AC6" s="84"/>
      <c r="AD6" s="84"/>
      <c r="AE6" s="85"/>
      <c r="AF6" s="85"/>
      <c r="AG6" s="92"/>
      <c r="AH6" s="92"/>
      <c r="AI6" s="92"/>
      <c r="AJ6" s="92"/>
      <c r="AK6" s="99" t="s">
        <v>47</v>
      </c>
      <c r="AL6" s="100" t="s">
        <v>48</v>
      </c>
      <c r="AM6" s="100"/>
      <c r="AN6" s="92"/>
      <c r="AO6" s="92"/>
      <c r="AP6" s="92" t="s">
        <v>49</v>
      </c>
      <c r="AQ6" s="100" t="s">
        <v>50</v>
      </c>
      <c r="AR6" s="100"/>
      <c r="AS6" s="92"/>
      <c r="AT6" s="92"/>
      <c r="AU6" s="92"/>
      <c r="AV6" s="92"/>
      <c r="AW6" s="98"/>
      <c r="AX6" s="98"/>
    </row>
    <row r="7" s="91" customFormat="true" ht="8.45" hidden="false" customHeight="true" outlineLevel="0" collapsed="false">
      <c r="A7" s="5"/>
      <c r="B7" s="84"/>
      <c r="C7" s="84"/>
      <c r="D7" s="84"/>
      <c r="E7" s="84"/>
      <c r="F7" s="85"/>
      <c r="G7" s="85"/>
      <c r="H7" s="92"/>
      <c r="I7" s="92"/>
      <c r="J7" s="92"/>
      <c r="K7" s="92"/>
      <c r="L7" s="99"/>
      <c r="M7" s="100"/>
      <c r="N7" s="100"/>
      <c r="O7" s="92"/>
      <c r="P7" s="92"/>
      <c r="Q7" s="92"/>
      <c r="R7" s="100"/>
      <c r="S7" s="100"/>
      <c r="T7" s="92"/>
      <c r="U7" s="92"/>
      <c r="V7" s="92"/>
      <c r="W7" s="92"/>
      <c r="X7" s="98"/>
      <c r="Y7" s="98"/>
      <c r="Z7" s="90"/>
      <c r="AA7" s="84"/>
      <c r="AB7" s="84"/>
      <c r="AC7" s="84"/>
      <c r="AD7" s="84"/>
      <c r="AE7" s="85"/>
      <c r="AF7" s="85"/>
      <c r="AG7" s="92"/>
      <c r="AH7" s="92"/>
      <c r="AI7" s="92"/>
      <c r="AJ7" s="92"/>
      <c r="AK7" s="99"/>
      <c r="AL7" s="100"/>
      <c r="AM7" s="100"/>
      <c r="AN7" s="92"/>
      <c r="AO7" s="92"/>
      <c r="AP7" s="92"/>
      <c r="AQ7" s="100"/>
      <c r="AR7" s="100"/>
      <c r="AS7" s="92"/>
      <c r="AT7" s="92"/>
      <c r="AU7" s="92"/>
      <c r="AV7" s="92"/>
      <c r="AW7" s="98"/>
      <c r="AX7" s="98"/>
    </row>
    <row r="8" s="91" customFormat="true" ht="8.45" hidden="false" customHeight="true" outlineLevel="0" collapsed="false">
      <c r="A8" s="5"/>
      <c r="B8" s="84"/>
      <c r="C8" s="84"/>
      <c r="D8" s="84"/>
      <c r="E8" s="84"/>
      <c r="F8" s="85"/>
      <c r="G8" s="85"/>
      <c r="H8" s="92"/>
      <c r="I8" s="92"/>
      <c r="J8" s="92"/>
      <c r="K8" s="92"/>
      <c r="L8" s="99"/>
      <c r="M8" s="100"/>
      <c r="N8" s="100"/>
      <c r="O8" s="92"/>
      <c r="P8" s="92"/>
      <c r="Q8" s="92"/>
      <c r="R8" s="100"/>
      <c r="S8" s="100"/>
      <c r="T8" s="92"/>
      <c r="U8" s="92"/>
      <c r="V8" s="92"/>
      <c r="W8" s="92"/>
      <c r="X8" s="98"/>
      <c r="Y8" s="98"/>
      <c r="Z8" s="90"/>
      <c r="AA8" s="84"/>
      <c r="AB8" s="84"/>
      <c r="AC8" s="84"/>
      <c r="AD8" s="84"/>
      <c r="AE8" s="85"/>
      <c r="AF8" s="85"/>
      <c r="AG8" s="92"/>
      <c r="AH8" s="92"/>
      <c r="AI8" s="92"/>
      <c r="AJ8" s="92"/>
      <c r="AK8" s="99"/>
      <c r="AL8" s="100"/>
      <c r="AM8" s="100"/>
      <c r="AN8" s="92"/>
      <c r="AO8" s="92"/>
      <c r="AP8" s="92"/>
      <c r="AQ8" s="100"/>
      <c r="AR8" s="100"/>
      <c r="AS8" s="92"/>
      <c r="AT8" s="92"/>
      <c r="AU8" s="92"/>
      <c r="AV8" s="92"/>
      <c r="AW8" s="98"/>
      <c r="AX8" s="98"/>
    </row>
    <row r="9" s="91" customFormat="true" ht="8.45" hidden="false" customHeight="true" outlineLevel="0" collapsed="false">
      <c r="A9" s="5"/>
      <c r="B9" s="84"/>
      <c r="C9" s="84"/>
      <c r="D9" s="84"/>
      <c r="E9" s="84"/>
      <c r="F9" s="85"/>
      <c r="G9" s="85"/>
      <c r="H9" s="92"/>
      <c r="I9" s="92"/>
      <c r="J9" s="92"/>
      <c r="K9" s="92"/>
      <c r="L9" s="99"/>
      <c r="M9" s="100"/>
      <c r="N9" s="100"/>
      <c r="O9" s="92"/>
      <c r="P9" s="92"/>
      <c r="Q9" s="92"/>
      <c r="R9" s="100"/>
      <c r="S9" s="100"/>
      <c r="T9" s="92"/>
      <c r="U9" s="92"/>
      <c r="V9" s="92"/>
      <c r="W9" s="92"/>
      <c r="X9" s="98"/>
      <c r="Y9" s="98"/>
      <c r="Z9" s="90"/>
      <c r="AA9" s="84"/>
      <c r="AB9" s="84"/>
      <c r="AC9" s="84"/>
      <c r="AD9" s="84"/>
      <c r="AE9" s="85"/>
      <c r="AF9" s="85"/>
      <c r="AG9" s="92"/>
      <c r="AH9" s="92"/>
      <c r="AI9" s="92"/>
      <c r="AJ9" s="92"/>
      <c r="AK9" s="99"/>
      <c r="AL9" s="100"/>
      <c r="AM9" s="100"/>
      <c r="AN9" s="92"/>
      <c r="AO9" s="92"/>
      <c r="AP9" s="92"/>
      <c r="AQ9" s="100"/>
      <c r="AR9" s="100"/>
      <c r="AS9" s="92"/>
      <c r="AT9" s="92"/>
      <c r="AU9" s="92"/>
      <c r="AV9" s="92"/>
      <c r="AW9" s="98"/>
      <c r="AX9" s="98"/>
    </row>
    <row r="10" s="32" customFormat="true" ht="12.75" hidden="false" customHeight="true" outlineLevel="0" collapsed="false">
      <c r="A10" s="5"/>
      <c r="B10" s="101" t="s">
        <v>26</v>
      </c>
      <c r="C10" s="102"/>
      <c r="D10" s="102"/>
      <c r="E10" s="102"/>
      <c r="F10" s="103" t="n">
        <v>10000</v>
      </c>
      <c r="G10" s="103"/>
      <c r="H10" s="28" t="n">
        <v>6865.5</v>
      </c>
      <c r="I10" s="28"/>
      <c r="J10" s="29" t="n">
        <v>2729</v>
      </c>
      <c r="K10" s="29"/>
      <c r="L10" s="28" t="n">
        <v>0</v>
      </c>
      <c r="M10" s="29" t="n">
        <v>2729</v>
      </c>
      <c r="N10" s="29"/>
      <c r="O10" s="28" t="n">
        <v>4136.5</v>
      </c>
      <c r="P10" s="28"/>
      <c r="Q10" s="28" t="n">
        <v>0</v>
      </c>
      <c r="R10" s="28" t="n">
        <v>4136.5</v>
      </c>
      <c r="S10" s="28"/>
      <c r="T10" s="29" t="n">
        <v>3134.5</v>
      </c>
      <c r="U10" s="29"/>
      <c r="V10" s="28" t="n">
        <v>1496.7</v>
      </c>
      <c r="W10" s="28"/>
      <c r="X10" s="30" t="n">
        <v>1637.8</v>
      </c>
      <c r="Y10" s="30"/>
      <c r="Z10" s="104"/>
      <c r="AA10" s="101" t="s">
        <v>26</v>
      </c>
      <c r="AB10" s="102"/>
      <c r="AC10" s="102"/>
      <c r="AD10" s="102"/>
      <c r="AE10" s="103" t="n">
        <v>10000</v>
      </c>
      <c r="AF10" s="103"/>
      <c r="AG10" s="28" t="n">
        <v>6865.5</v>
      </c>
      <c r="AH10" s="28"/>
      <c r="AI10" s="29" t="n">
        <v>2729</v>
      </c>
      <c r="AJ10" s="29"/>
      <c r="AK10" s="28" t="n">
        <v>0</v>
      </c>
      <c r="AL10" s="29" t="n">
        <v>2729</v>
      </c>
      <c r="AM10" s="29"/>
      <c r="AN10" s="28" t="n">
        <v>4136.5</v>
      </c>
      <c r="AO10" s="28"/>
      <c r="AP10" s="28" t="n">
        <v>0</v>
      </c>
      <c r="AQ10" s="28" t="n">
        <v>4136.5</v>
      </c>
      <c r="AR10" s="28"/>
      <c r="AS10" s="29" t="n">
        <v>3134.5</v>
      </c>
      <c r="AT10" s="29"/>
      <c r="AU10" s="28" t="n">
        <v>1496.7</v>
      </c>
      <c r="AV10" s="28"/>
      <c r="AW10" s="30" t="n">
        <v>1637.8</v>
      </c>
      <c r="AX10" s="30"/>
    </row>
    <row r="11" customFormat="false" ht="11.25" hidden="false" customHeight="true" outlineLevel="0" collapsed="false">
      <c r="A11" s="5"/>
      <c r="B11" s="40"/>
      <c r="C11" s="41"/>
      <c r="D11" s="41"/>
      <c r="E11" s="41"/>
      <c r="F11" s="76"/>
      <c r="G11" s="105"/>
      <c r="H11" s="76"/>
      <c r="I11" s="37"/>
      <c r="J11" s="76"/>
      <c r="K11" s="38"/>
      <c r="L11" s="105"/>
      <c r="M11" s="76"/>
      <c r="N11" s="37"/>
      <c r="O11" s="77"/>
      <c r="P11" s="38"/>
      <c r="Q11" s="106"/>
      <c r="R11" s="105"/>
      <c r="S11" s="38"/>
      <c r="T11" s="37"/>
      <c r="U11" s="38"/>
      <c r="V11" s="37"/>
      <c r="W11" s="38"/>
      <c r="X11" s="37"/>
      <c r="Y11" s="39"/>
      <c r="Z11" s="107"/>
      <c r="AA11" s="47"/>
      <c r="AB11" s="108"/>
      <c r="AC11" s="108"/>
      <c r="AD11" s="108"/>
      <c r="AE11" s="109"/>
      <c r="AF11" s="110"/>
      <c r="AG11" s="109"/>
      <c r="AH11" s="37"/>
      <c r="AI11" s="77"/>
      <c r="AJ11" s="37"/>
      <c r="AK11" s="109"/>
      <c r="AL11" s="109"/>
      <c r="AM11" s="37"/>
      <c r="AN11" s="77"/>
      <c r="AO11" s="38"/>
      <c r="AP11" s="111"/>
      <c r="AQ11" s="110"/>
      <c r="AR11" s="38"/>
      <c r="AS11" s="37"/>
      <c r="AT11" s="38"/>
      <c r="AU11" s="37"/>
      <c r="AV11" s="38"/>
      <c r="AW11" s="37"/>
      <c r="AX11" s="39"/>
    </row>
    <row r="12" customFormat="false" ht="11.25" hidden="false" customHeight="true" outlineLevel="0" collapsed="false">
      <c r="A12" s="5"/>
      <c r="B12" s="40" t="s">
        <v>27</v>
      </c>
      <c r="C12" s="41" t="s">
        <v>28</v>
      </c>
      <c r="D12" s="41" t="n">
        <v>1</v>
      </c>
      <c r="E12" s="41" t="s">
        <v>29</v>
      </c>
      <c r="F12" s="51"/>
      <c r="G12" s="44" t="n">
        <v>118.8</v>
      </c>
      <c r="H12" s="52"/>
      <c r="I12" s="44" t="n">
        <v>113.3</v>
      </c>
      <c r="J12" s="52"/>
      <c r="K12" s="45" t="n">
        <v>108.8</v>
      </c>
      <c r="L12" s="112" t="s">
        <v>40</v>
      </c>
      <c r="M12" s="113"/>
      <c r="N12" s="44" t="n">
        <v>108.8</v>
      </c>
      <c r="O12" s="52"/>
      <c r="P12" s="45" t="n">
        <v>116.8</v>
      </c>
      <c r="Q12" s="112" t="s">
        <v>40</v>
      </c>
      <c r="R12" s="114"/>
      <c r="S12" s="45" t="n">
        <v>116.8</v>
      </c>
      <c r="T12" s="44"/>
      <c r="U12" s="45" t="n">
        <v>130.4</v>
      </c>
      <c r="V12" s="44"/>
      <c r="W12" s="45" t="n">
        <v>116.2</v>
      </c>
      <c r="X12" s="44"/>
      <c r="Y12" s="46" t="n">
        <v>163.2</v>
      </c>
      <c r="Z12" s="107"/>
      <c r="AA12" s="40" t="s">
        <v>31</v>
      </c>
      <c r="AB12" s="41" t="s">
        <v>28</v>
      </c>
      <c r="AC12" s="41" t="n">
        <v>1</v>
      </c>
      <c r="AD12" s="41" t="s">
        <v>37</v>
      </c>
      <c r="AE12" s="51"/>
      <c r="AF12" s="44" t="n">
        <v>100</v>
      </c>
      <c r="AG12" s="51"/>
      <c r="AH12" s="44" t="n">
        <v>103.7</v>
      </c>
      <c r="AI12" s="52"/>
      <c r="AJ12" s="44" t="n">
        <v>102.9</v>
      </c>
      <c r="AK12" s="113" t="s">
        <v>40</v>
      </c>
      <c r="AL12" s="113"/>
      <c r="AM12" s="44" t="n">
        <v>102.9</v>
      </c>
      <c r="AN12" s="52"/>
      <c r="AO12" s="45" t="n">
        <v>103</v>
      </c>
      <c r="AP12" s="115" t="s">
        <v>40</v>
      </c>
      <c r="AQ12" s="114"/>
      <c r="AR12" s="45" t="n">
        <v>103</v>
      </c>
      <c r="AS12" s="44"/>
      <c r="AT12" s="45" t="n">
        <v>95.5</v>
      </c>
      <c r="AU12" s="44"/>
      <c r="AV12" s="45" t="n">
        <v>99.7</v>
      </c>
      <c r="AW12" s="44"/>
      <c r="AX12" s="46" t="n">
        <v>94.4</v>
      </c>
    </row>
    <row r="13" customFormat="false" ht="11.25" hidden="false" customHeight="true" outlineLevel="0" collapsed="false">
      <c r="A13" s="5"/>
      <c r="B13" s="40"/>
      <c r="C13" s="41"/>
      <c r="D13" s="41" t="n">
        <v>2</v>
      </c>
      <c r="E13" s="41"/>
      <c r="F13" s="51"/>
      <c r="G13" s="44" t="n">
        <v>114.3</v>
      </c>
      <c r="H13" s="52"/>
      <c r="I13" s="44" t="n">
        <v>107.4</v>
      </c>
      <c r="J13" s="52"/>
      <c r="K13" s="45" t="n">
        <v>106.5</v>
      </c>
      <c r="L13" s="112" t="s">
        <v>40</v>
      </c>
      <c r="M13" s="113"/>
      <c r="N13" s="44" t="n">
        <v>106.5</v>
      </c>
      <c r="O13" s="52"/>
      <c r="P13" s="45" t="n">
        <v>107.2</v>
      </c>
      <c r="Q13" s="112" t="s">
        <v>40</v>
      </c>
      <c r="R13" s="114"/>
      <c r="S13" s="45" t="n">
        <v>107.2</v>
      </c>
      <c r="T13" s="44"/>
      <c r="U13" s="45" t="n">
        <v>129.5</v>
      </c>
      <c r="V13" s="44"/>
      <c r="W13" s="45" t="n">
        <v>121.9</v>
      </c>
      <c r="X13" s="44"/>
      <c r="Y13" s="46" t="n">
        <v>141</v>
      </c>
      <c r="Z13" s="107"/>
      <c r="AA13" s="40"/>
      <c r="AB13" s="41"/>
      <c r="AC13" s="41" t="n">
        <v>2</v>
      </c>
      <c r="AD13" s="41"/>
      <c r="AE13" s="51"/>
      <c r="AF13" s="44" t="n">
        <v>96.4</v>
      </c>
      <c r="AG13" s="51"/>
      <c r="AH13" s="44" t="n">
        <v>98.5</v>
      </c>
      <c r="AI13" s="52"/>
      <c r="AJ13" s="44" t="n">
        <v>95.2</v>
      </c>
      <c r="AK13" s="113" t="s">
        <v>40</v>
      </c>
      <c r="AL13" s="113"/>
      <c r="AM13" s="44" t="n">
        <v>95.2</v>
      </c>
      <c r="AN13" s="52"/>
      <c r="AO13" s="45" t="n">
        <v>101.2</v>
      </c>
      <c r="AP13" s="115" t="s">
        <v>40</v>
      </c>
      <c r="AQ13" s="114"/>
      <c r="AR13" s="45" t="n">
        <v>101.2</v>
      </c>
      <c r="AS13" s="44"/>
      <c r="AT13" s="45" t="n">
        <v>95.3</v>
      </c>
      <c r="AU13" s="44"/>
      <c r="AV13" s="45" t="n">
        <v>95.4</v>
      </c>
      <c r="AW13" s="44"/>
      <c r="AX13" s="46" t="n">
        <v>97.4</v>
      </c>
    </row>
    <row r="14" customFormat="false" ht="11.25" hidden="false" customHeight="true" outlineLevel="0" collapsed="false">
      <c r="A14" s="5"/>
      <c r="B14" s="40"/>
      <c r="C14" s="41"/>
      <c r="D14" s="41" t="n">
        <v>3</v>
      </c>
      <c r="E14" s="41"/>
      <c r="F14" s="51"/>
      <c r="G14" s="44" t="n">
        <v>112.8</v>
      </c>
      <c r="H14" s="52"/>
      <c r="I14" s="44" t="n">
        <v>107</v>
      </c>
      <c r="J14" s="52"/>
      <c r="K14" s="45" t="n">
        <v>107.9</v>
      </c>
      <c r="L14" s="112" t="s">
        <v>40</v>
      </c>
      <c r="M14" s="113"/>
      <c r="N14" s="44" t="n">
        <v>107.9</v>
      </c>
      <c r="O14" s="52"/>
      <c r="P14" s="45" t="n">
        <v>107.2</v>
      </c>
      <c r="Q14" s="112" t="s">
        <v>40</v>
      </c>
      <c r="R14" s="114"/>
      <c r="S14" s="45" t="n">
        <v>107.2</v>
      </c>
      <c r="T14" s="44"/>
      <c r="U14" s="45" t="n">
        <v>125.1</v>
      </c>
      <c r="V14" s="44"/>
      <c r="W14" s="45" t="n">
        <v>111</v>
      </c>
      <c r="X14" s="44"/>
      <c r="Y14" s="46" t="n">
        <v>127.1</v>
      </c>
      <c r="Z14" s="107"/>
      <c r="AA14" s="40"/>
      <c r="AB14" s="41"/>
      <c r="AC14" s="41" t="n">
        <v>3</v>
      </c>
      <c r="AD14" s="41"/>
      <c r="AE14" s="51"/>
      <c r="AF14" s="44" t="n">
        <v>93.6</v>
      </c>
      <c r="AG14" s="51"/>
      <c r="AH14" s="44" t="n">
        <v>99.3</v>
      </c>
      <c r="AI14" s="52"/>
      <c r="AJ14" s="44" t="n">
        <v>97.7</v>
      </c>
      <c r="AK14" s="113" t="s">
        <v>40</v>
      </c>
      <c r="AL14" s="113"/>
      <c r="AM14" s="44" t="n">
        <v>97.7</v>
      </c>
      <c r="AN14" s="52"/>
      <c r="AO14" s="45" t="n">
        <v>99</v>
      </c>
      <c r="AP14" s="115" t="s">
        <v>40</v>
      </c>
      <c r="AQ14" s="114"/>
      <c r="AR14" s="45" t="n">
        <v>99</v>
      </c>
      <c r="AS14" s="44"/>
      <c r="AT14" s="45" t="n">
        <v>92.2</v>
      </c>
      <c r="AU14" s="44"/>
      <c r="AV14" s="45" t="n">
        <v>88.7</v>
      </c>
      <c r="AW14" s="44"/>
      <c r="AX14" s="46" t="n">
        <v>92.1</v>
      </c>
    </row>
    <row r="15" customFormat="false" ht="11.25" hidden="false" customHeight="true" outlineLevel="0" collapsed="false">
      <c r="A15" s="5"/>
      <c r="B15" s="40"/>
      <c r="C15" s="41"/>
      <c r="D15" s="41" t="n">
        <v>4</v>
      </c>
      <c r="E15" s="41"/>
      <c r="F15" s="51"/>
      <c r="G15" s="44" t="n">
        <v>111.5</v>
      </c>
      <c r="H15" s="52"/>
      <c r="I15" s="44" t="n">
        <v>108.4</v>
      </c>
      <c r="J15" s="52"/>
      <c r="K15" s="45" t="n">
        <v>111.2</v>
      </c>
      <c r="L15" s="112" t="s">
        <v>40</v>
      </c>
      <c r="M15" s="113"/>
      <c r="N15" s="44" t="n">
        <v>111.2</v>
      </c>
      <c r="O15" s="52"/>
      <c r="P15" s="45" t="n">
        <v>106.3</v>
      </c>
      <c r="Q15" s="112" t="s">
        <v>40</v>
      </c>
      <c r="R15" s="114"/>
      <c r="S15" s="45" t="n">
        <v>106.3</v>
      </c>
      <c r="T15" s="44"/>
      <c r="U15" s="45" t="n">
        <v>119.7</v>
      </c>
      <c r="V15" s="44"/>
      <c r="W15" s="45" t="n">
        <v>107.5</v>
      </c>
      <c r="X15" s="44"/>
      <c r="Y15" s="46" t="n">
        <v>126.3</v>
      </c>
      <c r="Z15" s="107"/>
      <c r="AA15" s="40"/>
      <c r="AB15" s="41"/>
      <c r="AC15" s="41" t="n">
        <v>4</v>
      </c>
      <c r="AD15" s="41"/>
      <c r="AE15" s="51"/>
      <c r="AF15" s="44" t="n">
        <v>100.7</v>
      </c>
      <c r="AG15" s="51"/>
      <c r="AH15" s="44" t="n">
        <v>102.3</v>
      </c>
      <c r="AI15" s="52"/>
      <c r="AJ15" s="44" t="n">
        <v>99.2</v>
      </c>
      <c r="AK15" s="113" t="s">
        <v>40</v>
      </c>
      <c r="AL15" s="113"/>
      <c r="AM15" s="44" t="n">
        <v>99.2</v>
      </c>
      <c r="AN15" s="52"/>
      <c r="AO15" s="45" t="n">
        <v>103.4</v>
      </c>
      <c r="AP15" s="115" t="s">
        <v>40</v>
      </c>
      <c r="AQ15" s="114"/>
      <c r="AR15" s="45" t="n">
        <v>103.4</v>
      </c>
      <c r="AS15" s="44"/>
      <c r="AT15" s="45" t="n">
        <v>99.4</v>
      </c>
      <c r="AU15" s="44"/>
      <c r="AV15" s="45" t="n">
        <v>92.3</v>
      </c>
      <c r="AW15" s="44"/>
      <c r="AX15" s="46" t="n">
        <v>106</v>
      </c>
    </row>
    <row r="16" customFormat="false" ht="11.25" hidden="false" customHeight="true" outlineLevel="0" collapsed="false">
      <c r="A16" s="5"/>
      <c r="B16" s="40"/>
      <c r="C16" s="41"/>
      <c r="D16" s="41"/>
      <c r="E16" s="41"/>
      <c r="F16" s="51"/>
      <c r="G16" s="44"/>
      <c r="H16" s="52"/>
      <c r="I16" s="44"/>
      <c r="J16" s="52"/>
      <c r="K16" s="45"/>
      <c r="L16" s="112"/>
      <c r="M16" s="113"/>
      <c r="N16" s="44"/>
      <c r="O16" s="52"/>
      <c r="P16" s="45"/>
      <c r="Q16" s="112"/>
      <c r="R16" s="114"/>
      <c r="S16" s="45"/>
      <c r="T16" s="44"/>
      <c r="U16" s="45"/>
      <c r="V16" s="44"/>
      <c r="W16" s="45"/>
      <c r="X16" s="44"/>
      <c r="Y16" s="46"/>
      <c r="Z16" s="107"/>
      <c r="AA16" s="40"/>
      <c r="AB16" s="41"/>
      <c r="AC16" s="41" t="n">
        <v>5</v>
      </c>
      <c r="AD16" s="41"/>
      <c r="AE16" s="51"/>
      <c r="AF16" s="44" t="n">
        <v>97.7</v>
      </c>
      <c r="AG16" s="51"/>
      <c r="AH16" s="44" t="n">
        <v>95.4</v>
      </c>
      <c r="AI16" s="52"/>
      <c r="AJ16" s="44" t="n">
        <v>91.5</v>
      </c>
      <c r="AK16" s="113" t="s">
        <v>40</v>
      </c>
      <c r="AL16" s="113"/>
      <c r="AM16" s="44" t="n">
        <v>91.5</v>
      </c>
      <c r="AN16" s="52"/>
      <c r="AO16" s="45" t="n">
        <v>98.5</v>
      </c>
      <c r="AP16" s="115" t="s">
        <v>40</v>
      </c>
      <c r="AQ16" s="114"/>
      <c r="AR16" s="45" t="n">
        <v>98.5</v>
      </c>
      <c r="AS16" s="44"/>
      <c r="AT16" s="45" t="n">
        <v>98.8</v>
      </c>
      <c r="AU16" s="44"/>
      <c r="AV16" s="45" t="n">
        <v>104.7</v>
      </c>
      <c r="AW16" s="44"/>
      <c r="AX16" s="46" t="n">
        <v>97.2</v>
      </c>
    </row>
    <row r="17" customFormat="false" ht="11.25" hidden="false" customHeight="true" outlineLevel="0" collapsed="false">
      <c r="A17" s="5"/>
      <c r="B17" s="40" t="s">
        <v>30</v>
      </c>
      <c r="C17" s="41" t="s">
        <v>28</v>
      </c>
      <c r="D17" s="41" t="n">
        <v>1</v>
      </c>
      <c r="E17" s="41" t="s">
        <v>29</v>
      </c>
      <c r="F17" s="51"/>
      <c r="G17" s="44" t="n">
        <v>107.3</v>
      </c>
      <c r="H17" s="52"/>
      <c r="I17" s="44" t="n">
        <v>107.6</v>
      </c>
      <c r="J17" s="52"/>
      <c r="K17" s="45" t="n">
        <v>112.5</v>
      </c>
      <c r="L17" s="112" t="s">
        <v>40</v>
      </c>
      <c r="M17" s="113"/>
      <c r="N17" s="44" t="n">
        <v>112.5</v>
      </c>
      <c r="O17" s="52"/>
      <c r="P17" s="45" t="n">
        <v>103.5</v>
      </c>
      <c r="Q17" s="112" t="s">
        <v>40</v>
      </c>
      <c r="R17" s="114"/>
      <c r="S17" s="45" t="n">
        <v>103.5</v>
      </c>
      <c r="T17" s="44"/>
      <c r="U17" s="45" t="n">
        <v>108.9</v>
      </c>
      <c r="V17" s="44"/>
      <c r="W17" s="45" t="n">
        <v>101.1</v>
      </c>
      <c r="X17" s="44"/>
      <c r="Y17" s="46" t="n">
        <v>122.6</v>
      </c>
      <c r="Z17" s="107"/>
      <c r="AA17" s="40"/>
      <c r="AB17" s="41"/>
      <c r="AC17" s="41" t="n">
        <v>6</v>
      </c>
      <c r="AD17" s="41"/>
      <c r="AE17" s="51"/>
      <c r="AF17" s="44" t="n">
        <v>103.8</v>
      </c>
      <c r="AG17" s="51"/>
      <c r="AH17" s="44" t="n">
        <v>102.5</v>
      </c>
      <c r="AI17" s="52"/>
      <c r="AJ17" s="44" t="n">
        <v>101.3</v>
      </c>
      <c r="AK17" s="113" t="s">
        <v>40</v>
      </c>
      <c r="AL17" s="113"/>
      <c r="AM17" s="44" t="n">
        <v>101.3</v>
      </c>
      <c r="AN17" s="52"/>
      <c r="AO17" s="45" t="n">
        <v>103.2</v>
      </c>
      <c r="AP17" s="115" t="s">
        <v>40</v>
      </c>
      <c r="AQ17" s="114"/>
      <c r="AR17" s="45" t="n">
        <v>103.2</v>
      </c>
      <c r="AS17" s="44"/>
      <c r="AT17" s="45" t="n">
        <v>103</v>
      </c>
      <c r="AU17" s="44"/>
      <c r="AV17" s="45" t="n">
        <v>104.3</v>
      </c>
      <c r="AW17" s="44"/>
      <c r="AX17" s="46" t="n">
        <v>104.3</v>
      </c>
    </row>
    <row r="18" customFormat="false" ht="11.25" hidden="false" customHeight="true" outlineLevel="0" collapsed="false">
      <c r="A18" s="5"/>
      <c r="B18" s="40"/>
      <c r="C18" s="41"/>
      <c r="D18" s="41" t="n">
        <v>2</v>
      </c>
      <c r="E18" s="41"/>
      <c r="F18" s="51"/>
      <c r="G18" s="44" t="n">
        <v>111.1</v>
      </c>
      <c r="H18" s="52"/>
      <c r="I18" s="44" t="n">
        <v>106.8</v>
      </c>
      <c r="J18" s="52"/>
      <c r="K18" s="45" t="n">
        <v>108.6</v>
      </c>
      <c r="L18" s="112" t="s">
        <v>40</v>
      </c>
      <c r="M18" s="113"/>
      <c r="N18" s="44" t="n">
        <v>108.6</v>
      </c>
      <c r="O18" s="52"/>
      <c r="P18" s="45" t="n">
        <v>105.4</v>
      </c>
      <c r="Q18" s="112" t="s">
        <v>40</v>
      </c>
      <c r="R18" s="114"/>
      <c r="S18" s="45" t="n">
        <v>105.4</v>
      </c>
      <c r="T18" s="44"/>
      <c r="U18" s="45" t="n">
        <v>119</v>
      </c>
      <c r="V18" s="44"/>
      <c r="W18" s="45" t="n">
        <v>133.4</v>
      </c>
      <c r="X18" s="44"/>
      <c r="Y18" s="46" t="n">
        <v>112.9</v>
      </c>
      <c r="Z18" s="107"/>
      <c r="AA18" s="40"/>
      <c r="AB18" s="41"/>
      <c r="AC18" s="41" t="n">
        <v>7</v>
      </c>
      <c r="AD18" s="41"/>
      <c r="AE18" s="51"/>
      <c r="AF18" s="44" t="n">
        <v>107.1</v>
      </c>
      <c r="AG18" s="51"/>
      <c r="AH18" s="44" t="n">
        <v>102.2</v>
      </c>
      <c r="AI18" s="52"/>
      <c r="AJ18" s="44" t="n">
        <v>104.9</v>
      </c>
      <c r="AK18" s="113" t="s">
        <v>40</v>
      </c>
      <c r="AL18" s="113"/>
      <c r="AM18" s="44" t="n">
        <v>104.9</v>
      </c>
      <c r="AN18" s="52"/>
      <c r="AO18" s="45" t="n">
        <v>101.3</v>
      </c>
      <c r="AP18" s="115" t="s">
        <v>40</v>
      </c>
      <c r="AQ18" s="114"/>
      <c r="AR18" s="45" t="n">
        <v>101.3</v>
      </c>
      <c r="AS18" s="44"/>
      <c r="AT18" s="45" t="n">
        <v>121.7</v>
      </c>
      <c r="AU18" s="44"/>
      <c r="AV18" s="45" t="n">
        <v>115</v>
      </c>
      <c r="AW18" s="44"/>
      <c r="AX18" s="46" t="n">
        <v>110</v>
      </c>
    </row>
    <row r="19" customFormat="false" ht="11.25" hidden="false" customHeight="true" outlineLevel="0" collapsed="false">
      <c r="A19" s="5"/>
      <c r="B19" s="40"/>
      <c r="C19" s="41"/>
      <c r="D19" s="41" t="n">
        <v>3</v>
      </c>
      <c r="E19" s="41"/>
      <c r="F19" s="51"/>
      <c r="G19" s="44" t="n">
        <v>103</v>
      </c>
      <c r="H19" s="52"/>
      <c r="I19" s="44" t="n">
        <v>102.6</v>
      </c>
      <c r="J19" s="52"/>
      <c r="K19" s="45" t="n">
        <v>102.6</v>
      </c>
      <c r="L19" s="112" t="s">
        <v>40</v>
      </c>
      <c r="M19" s="113"/>
      <c r="N19" s="44" t="n">
        <v>102.6</v>
      </c>
      <c r="O19" s="52"/>
      <c r="P19" s="45" t="n">
        <v>102.6</v>
      </c>
      <c r="Q19" s="112" t="s">
        <v>40</v>
      </c>
      <c r="R19" s="114"/>
      <c r="S19" s="45" t="n">
        <v>102.6</v>
      </c>
      <c r="T19" s="44"/>
      <c r="U19" s="45" t="n">
        <v>103.3</v>
      </c>
      <c r="V19" s="44"/>
      <c r="W19" s="45" t="n">
        <v>96.6</v>
      </c>
      <c r="X19" s="44"/>
      <c r="Y19" s="46" t="n">
        <v>107.8</v>
      </c>
      <c r="Z19" s="107"/>
      <c r="AA19" s="40"/>
      <c r="AB19" s="41"/>
      <c r="AC19" s="41" t="n">
        <v>8</v>
      </c>
      <c r="AD19" s="41"/>
      <c r="AE19" s="51"/>
      <c r="AF19" s="44" t="n">
        <v>101.9</v>
      </c>
      <c r="AG19" s="51"/>
      <c r="AH19" s="44" t="n">
        <v>100</v>
      </c>
      <c r="AI19" s="52"/>
      <c r="AJ19" s="44" t="n">
        <v>107.4</v>
      </c>
      <c r="AK19" s="113" t="s">
        <v>40</v>
      </c>
      <c r="AL19" s="113"/>
      <c r="AM19" s="44" t="n">
        <v>107.4</v>
      </c>
      <c r="AN19" s="52"/>
      <c r="AO19" s="45" t="n">
        <v>98.2</v>
      </c>
      <c r="AP19" s="115" t="s">
        <v>40</v>
      </c>
      <c r="AQ19" s="114"/>
      <c r="AR19" s="45" t="n">
        <v>98.2</v>
      </c>
      <c r="AS19" s="44"/>
      <c r="AT19" s="45" t="n">
        <v>97.4</v>
      </c>
      <c r="AU19" s="44"/>
      <c r="AV19" s="45" t="n">
        <v>104.7</v>
      </c>
      <c r="AW19" s="44"/>
      <c r="AX19" s="46" t="n">
        <v>94.8</v>
      </c>
    </row>
    <row r="20" customFormat="false" ht="11.25" hidden="false" customHeight="true" outlineLevel="0" collapsed="false">
      <c r="A20" s="5"/>
      <c r="B20" s="40"/>
      <c r="C20" s="41"/>
      <c r="D20" s="41" t="n">
        <v>4</v>
      </c>
      <c r="E20" s="41"/>
      <c r="F20" s="51"/>
      <c r="G20" s="44" t="n">
        <v>103</v>
      </c>
      <c r="H20" s="52"/>
      <c r="I20" s="44" t="n">
        <v>102.6</v>
      </c>
      <c r="J20" s="52"/>
      <c r="K20" s="45" t="n">
        <v>102.6</v>
      </c>
      <c r="L20" s="112" t="s">
        <v>40</v>
      </c>
      <c r="M20" s="113"/>
      <c r="N20" s="44" t="n">
        <v>102.6</v>
      </c>
      <c r="O20" s="52"/>
      <c r="P20" s="45" t="n">
        <v>102.6</v>
      </c>
      <c r="Q20" s="112" t="s">
        <v>40</v>
      </c>
      <c r="R20" s="114"/>
      <c r="S20" s="45" t="n">
        <v>102.6</v>
      </c>
      <c r="T20" s="44"/>
      <c r="U20" s="45" t="n">
        <v>103.3</v>
      </c>
      <c r="V20" s="44"/>
      <c r="W20" s="45" t="n">
        <v>96.6</v>
      </c>
      <c r="X20" s="44"/>
      <c r="Y20" s="46" t="n">
        <v>107.8</v>
      </c>
      <c r="Z20" s="107"/>
      <c r="AA20" s="40"/>
      <c r="AB20" s="41"/>
      <c r="AC20" s="41" t="n">
        <v>9</v>
      </c>
      <c r="AD20" s="41"/>
      <c r="AE20" s="51"/>
      <c r="AF20" s="44" t="n">
        <v>100.6</v>
      </c>
      <c r="AG20" s="51"/>
      <c r="AH20" s="44" t="n">
        <v>100.8</v>
      </c>
      <c r="AI20" s="52"/>
      <c r="AJ20" s="44" t="n">
        <v>101.9</v>
      </c>
      <c r="AK20" s="113" t="s">
        <v>40</v>
      </c>
      <c r="AL20" s="113"/>
      <c r="AM20" s="44" t="n">
        <v>101.9</v>
      </c>
      <c r="AN20" s="52"/>
      <c r="AO20" s="45" t="n">
        <v>99.6</v>
      </c>
      <c r="AP20" s="115" t="s">
        <v>40</v>
      </c>
      <c r="AQ20" s="114"/>
      <c r="AR20" s="45" t="n">
        <v>99.6</v>
      </c>
      <c r="AS20" s="44"/>
      <c r="AT20" s="45" t="n">
        <v>102.1</v>
      </c>
      <c r="AU20" s="44"/>
      <c r="AV20" s="45" t="n">
        <v>113.3</v>
      </c>
      <c r="AW20" s="44"/>
      <c r="AX20" s="46" t="n">
        <v>95.5</v>
      </c>
    </row>
    <row r="21" customFormat="false" ht="11.25" hidden="false" customHeight="true" outlineLevel="0" collapsed="false">
      <c r="A21" s="5"/>
      <c r="B21" s="40"/>
      <c r="C21" s="41"/>
      <c r="D21" s="41"/>
      <c r="E21" s="41"/>
      <c r="F21" s="51"/>
      <c r="G21" s="44"/>
      <c r="H21" s="52"/>
      <c r="I21" s="44"/>
      <c r="J21" s="52"/>
      <c r="K21" s="45"/>
      <c r="L21" s="112"/>
      <c r="M21" s="113"/>
      <c r="N21" s="44"/>
      <c r="O21" s="52"/>
      <c r="P21" s="45"/>
      <c r="Q21" s="112"/>
      <c r="R21" s="114"/>
      <c r="S21" s="45"/>
      <c r="T21" s="44"/>
      <c r="U21" s="45"/>
      <c r="V21" s="44"/>
      <c r="W21" s="45"/>
      <c r="X21" s="44"/>
      <c r="Y21" s="46"/>
      <c r="Z21" s="107"/>
      <c r="AA21" s="40"/>
      <c r="AB21" s="41"/>
      <c r="AC21" s="41" t="n">
        <v>10</v>
      </c>
      <c r="AD21" s="41"/>
      <c r="AE21" s="51"/>
      <c r="AF21" s="44" t="n">
        <v>102.9</v>
      </c>
      <c r="AG21" s="51"/>
      <c r="AH21" s="44" t="n">
        <v>99.9</v>
      </c>
      <c r="AI21" s="52"/>
      <c r="AJ21" s="44" t="n">
        <v>99.5</v>
      </c>
      <c r="AK21" s="113" t="s">
        <v>40</v>
      </c>
      <c r="AL21" s="113"/>
      <c r="AM21" s="44" t="n">
        <v>99.5</v>
      </c>
      <c r="AN21" s="52"/>
      <c r="AO21" s="45" t="n">
        <v>100.4</v>
      </c>
      <c r="AP21" s="115" t="s">
        <v>40</v>
      </c>
      <c r="AQ21" s="114"/>
      <c r="AR21" s="45" t="n">
        <v>100.4</v>
      </c>
      <c r="AS21" s="44"/>
      <c r="AT21" s="45" t="n">
        <v>108.5</v>
      </c>
      <c r="AU21" s="44"/>
      <c r="AV21" s="45" t="n">
        <v>113.9</v>
      </c>
      <c r="AW21" s="44"/>
      <c r="AX21" s="46" t="n">
        <v>106.6</v>
      </c>
    </row>
    <row r="22" customFormat="false" ht="11.25" hidden="false" customHeight="true" outlineLevel="0" collapsed="false">
      <c r="A22" s="5"/>
      <c r="B22" s="40" t="s">
        <v>31</v>
      </c>
      <c r="C22" s="41" t="s">
        <v>28</v>
      </c>
      <c r="D22" s="41" t="n">
        <v>1</v>
      </c>
      <c r="E22" s="41" t="s">
        <v>29</v>
      </c>
      <c r="F22" s="51"/>
      <c r="G22" s="44" t="n">
        <v>96.7</v>
      </c>
      <c r="H22" s="52"/>
      <c r="I22" s="44" t="n">
        <v>100.5</v>
      </c>
      <c r="J22" s="52"/>
      <c r="K22" s="45" t="n">
        <v>98.6</v>
      </c>
      <c r="L22" s="112" t="s">
        <v>40</v>
      </c>
      <c r="M22" s="113"/>
      <c r="N22" s="44" t="n">
        <v>98.6</v>
      </c>
      <c r="O22" s="52"/>
      <c r="P22" s="45" t="n">
        <v>101.1</v>
      </c>
      <c r="Q22" s="112" t="s">
        <v>40</v>
      </c>
      <c r="R22" s="114"/>
      <c r="S22" s="45" t="n">
        <v>101.1</v>
      </c>
      <c r="T22" s="44"/>
      <c r="U22" s="45" t="n">
        <v>94.3</v>
      </c>
      <c r="V22" s="44"/>
      <c r="W22" s="45" t="n">
        <v>94.6</v>
      </c>
      <c r="X22" s="44"/>
      <c r="Y22" s="46" t="n">
        <v>94.6</v>
      </c>
      <c r="Z22" s="107"/>
      <c r="AA22" s="40"/>
      <c r="AB22" s="41"/>
      <c r="AC22" s="41" t="n">
        <v>11</v>
      </c>
      <c r="AD22" s="41"/>
      <c r="AE22" s="51"/>
      <c r="AF22" s="44" t="n">
        <v>101.5</v>
      </c>
      <c r="AG22" s="51"/>
      <c r="AH22" s="44" t="n">
        <v>99.9</v>
      </c>
      <c r="AI22" s="52"/>
      <c r="AJ22" s="44" t="n">
        <v>97</v>
      </c>
      <c r="AK22" s="113" t="s">
        <v>40</v>
      </c>
      <c r="AL22" s="113"/>
      <c r="AM22" s="44" t="n">
        <v>97</v>
      </c>
      <c r="AN22" s="52"/>
      <c r="AO22" s="45" t="n">
        <v>101.5</v>
      </c>
      <c r="AP22" s="115" t="s">
        <v>40</v>
      </c>
      <c r="AQ22" s="114"/>
      <c r="AR22" s="45" t="n">
        <v>101.5</v>
      </c>
      <c r="AS22" s="44"/>
      <c r="AT22" s="45" t="n">
        <v>105.5</v>
      </c>
      <c r="AU22" s="44"/>
      <c r="AV22" s="45" t="n">
        <v>119.4</v>
      </c>
      <c r="AW22" s="44"/>
      <c r="AX22" s="46" t="n">
        <v>100.6</v>
      </c>
    </row>
    <row r="23" customFormat="false" ht="11.25" hidden="false" customHeight="true" outlineLevel="0" collapsed="false">
      <c r="A23" s="5"/>
      <c r="B23" s="47"/>
      <c r="C23" s="41"/>
      <c r="D23" s="41" t="n">
        <v>2</v>
      </c>
      <c r="E23" s="41"/>
      <c r="F23" s="51"/>
      <c r="G23" s="44" t="n">
        <v>100.7</v>
      </c>
      <c r="H23" s="52"/>
      <c r="I23" s="44" t="n">
        <v>100.1</v>
      </c>
      <c r="J23" s="52"/>
      <c r="K23" s="45" t="n">
        <v>97.3</v>
      </c>
      <c r="L23" s="112" t="s">
        <v>40</v>
      </c>
      <c r="M23" s="113"/>
      <c r="N23" s="44" t="n">
        <v>97.3</v>
      </c>
      <c r="O23" s="52"/>
      <c r="P23" s="45" t="n">
        <v>101.7</v>
      </c>
      <c r="Q23" s="112" t="s">
        <v>40</v>
      </c>
      <c r="R23" s="114"/>
      <c r="S23" s="45" t="n">
        <v>101.7</v>
      </c>
      <c r="T23" s="44"/>
      <c r="U23" s="45" t="n">
        <v>100.4</v>
      </c>
      <c r="V23" s="44"/>
      <c r="W23" s="45" t="n">
        <v>100.4</v>
      </c>
      <c r="X23" s="44"/>
      <c r="Y23" s="46" t="n">
        <v>102.5</v>
      </c>
      <c r="Z23" s="107"/>
      <c r="AA23" s="40"/>
      <c r="AB23" s="41"/>
      <c r="AC23" s="41" t="n">
        <v>12</v>
      </c>
      <c r="AD23" s="41"/>
      <c r="AE23" s="51"/>
      <c r="AF23" s="44" t="n">
        <v>103.2</v>
      </c>
      <c r="AG23" s="51"/>
      <c r="AH23" s="44" t="n">
        <v>99.1</v>
      </c>
      <c r="AI23" s="52"/>
      <c r="AJ23" s="44" t="n">
        <v>103.8</v>
      </c>
      <c r="AK23" s="113" t="s">
        <v>40</v>
      </c>
      <c r="AL23" s="113"/>
      <c r="AM23" s="44" t="n">
        <v>103.8</v>
      </c>
      <c r="AN23" s="52"/>
      <c r="AO23" s="45" t="n">
        <v>96.8</v>
      </c>
      <c r="AP23" s="115" t="s">
        <v>40</v>
      </c>
      <c r="AQ23" s="114"/>
      <c r="AR23" s="45" t="n">
        <v>96.8</v>
      </c>
      <c r="AS23" s="44"/>
      <c r="AT23" s="45" t="n">
        <v>112.6</v>
      </c>
      <c r="AU23" s="44"/>
      <c r="AV23" s="45" t="n">
        <v>120.4</v>
      </c>
      <c r="AW23" s="44"/>
      <c r="AX23" s="46" t="n">
        <v>110.2</v>
      </c>
    </row>
    <row r="24" customFormat="false" ht="11.25" hidden="false" customHeight="true" outlineLevel="0" collapsed="false">
      <c r="A24" s="5"/>
      <c r="B24" s="40"/>
      <c r="C24" s="41"/>
      <c r="D24" s="41" t="n">
        <v>3</v>
      </c>
      <c r="E24" s="41"/>
      <c r="F24" s="51"/>
      <c r="G24" s="44" t="n">
        <v>103.2</v>
      </c>
      <c r="H24" s="52"/>
      <c r="I24" s="44" t="n">
        <v>101</v>
      </c>
      <c r="J24" s="52"/>
      <c r="K24" s="45" t="n">
        <v>104.7</v>
      </c>
      <c r="L24" s="112" t="s">
        <v>40</v>
      </c>
      <c r="M24" s="113"/>
      <c r="N24" s="44" t="n">
        <v>104.7</v>
      </c>
      <c r="O24" s="52"/>
      <c r="P24" s="45" t="n">
        <v>99.7</v>
      </c>
      <c r="Q24" s="112" t="s">
        <v>40</v>
      </c>
      <c r="R24" s="114"/>
      <c r="S24" s="45" t="n">
        <v>99.7</v>
      </c>
      <c r="T24" s="44"/>
      <c r="U24" s="45" t="n">
        <v>107.1</v>
      </c>
      <c r="V24" s="44"/>
      <c r="W24" s="45" t="n">
        <v>111</v>
      </c>
      <c r="X24" s="44"/>
      <c r="Y24" s="46" t="n">
        <v>100.1</v>
      </c>
      <c r="Z24" s="107"/>
      <c r="AA24" s="40"/>
      <c r="AB24" s="41"/>
      <c r="AC24" s="41"/>
      <c r="AD24" s="41"/>
      <c r="AE24" s="51"/>
      <c r="AF24" s="44"/>
      <c r="AG24" s="51"/>
      <c r="AH24" s="44"/>
      <c r="AI24" s="52"/>
      <c r="AJ24" s="44"/>
      <c r="AK24" s="113"/>
      <c r="AL24" s="113"/>
      <c r="AM24" s="44"/>
      <c r="AN24" s="52"/>
      <c r="AO24" s="45"/>
      <c r="AP24" s="115"/>
      <c r="AQ24" s="114"/>
      <c r="AR24" s="45"/>
      <c r="AS24" s="44"/>
      <c r="AT24" s="45"/>
      <c r="AU24" s="44"/>
      <c r="AV24" s="45"/>
      <c r="AW24" s="44"/>
      <c r="AX24" s="46"/>
    </row>
    <row r="25" customFormat="false" ht="11.25" hidden="false" customHeight="true" outlineLevel="0" collapsed="false">
      <c r="A25" s="5"/>
      <c r="B25" s="40"/>
      <c r="C25" s="41"/>
      <c r="D25" s="41" t="n">
        <v>4</v>
      </c>
      <c r="E25" s="41"/>
      <c r="F25" s="51"/>
      <c r="G25" s="44" t="n">
        <v>102.5</v>
      </c>
      <c r="H25" s="52"/>
      <c r="I25" s="44" t="n">
        <v>99.6</v>
      </c>
      <c r="J25" s="52"/>
      <c r="K25" s="45" t="n">
        <v>100.1</v>
      </c>
      <c r="L25" s="112" t="s">
        <v>40</v>
      </c>
      <c r="M25" s="113"/>
      <c r="N25" s="44" t="n">
        <v>100.1</v>
      </c>
      <c r="O25" s="52"/>
      <c r="P25" s="45" t="n">
        <v>99.6</v>
      </c>
      <c r="Q25" s="112" t="s">
        <v>40</v>
      </c>
      <c r="R25" s="114"/>
      <c r="S25" s="45" t="n">
        <v>99.6</v>
      </c>
      <c r="T25" s="44"/>
      <c r="U25" s="45" t="n">
        <v>108.9</v>
      </c>
      <c r="V25" s="44"/>
      <c r="W25" s="45" t="n">
        <v>117.9</v>
      </c>
      <c r="X25" s="44"/>
      <c r="Y25" s="46" t="n">
        <v>105.8</v>
      </c>
      <c r="Z25" s="107"/>
      <c r="AA25" s="40" t="s">
        <v>32</v>
      </c>
      <c r="AB25" s="41" t="s">
        <v>28</v>
      </c>
      <c r="AC25" s="41" t="n">
        <v>1</v>
      </c>
      <c r="AD25" s="41" t="s">
        <v>37</v>
      </c>
      <c r="AE25" s="51"/>
      <c r="AF25" s="44" t="n">
        <v>104.1</v>
      </c>
      <c r="AG25" s="51"/>
      <c r="AH25" s="44" t="n">
        <v>96.2</v>
      </c>
      <c r="AI25" s="52"/>
      <c r="AJ25" s="44" t="n">
        <v>89</v>
      </c>
      <c r="AK25" s="113" t="s">
        <v>40</v>
      </c>
      <c r="AL25" s="113"/>
      <c r="AM25" s="44" t="n">
        <v>89</v>
      </c>
      <c r="AN25" s="52"/>
      <c r="AO25" s="45" t="n">
        <v>100.8</v>
      </c>
      <c r="AP25" s="115" t="s">
        <v>40</v>
      </c>
      <c r="AQ25" s="114"/>
      <c r="AR25" s="45" t="n">
        <v>100.8</v>
      </c>
      <c r="AS25" s="44"/>
      <c r="AT25" s="45" t="n">
        <v>117.4</v>
      </c>
      <c r="AU25" s="44"/>
      <c r="AV25" s="45" t="n">
        <v>131.8</v>
      </c>
      <c r="AW25" s="44"/>
      <c r="AX25" s="46" t="n">
        <v>108.3</v>
      </c>
    </row>
    <row r="26" customFormat="false" ht="11.25" hidden="false" customHeight="true" outlineLevel="0" collapsed="false">
      <c r="A26" s="5"/>
      <c r="B26" s="40"/>
      <c r="C26" s="41"/>
      <c r="D26" s="41"/>
      <c r="E26" s="41"/>
      <c r="F26" s="51"/>
      <c r="G26" s="44"/>
      <c r="H26" s="52"/>
      <c r="I26" s="44"/>
      <c r="J26" s="52"/>
      <c r="K26" s="45"/>
      <c r="L26" s="112"/>
      <c r="M26" s="113"/>
      <c r="N26" s="44"/>
      <c r="O26" s="52"/>
      <c r="P26" s="45"/>
      <c r="Q26" s="112"/>
      <c r="R26" s="114"/>
      <c r="S26" s="45"/>
      <c r="T26" s="44"/>
      <c r="U26" s="45"/>
      <c r="V26" s="44"/>
      <c r="W26" s="45"/>
      <c r="X26" s="44"/>
      <c r="Y26" s="46"/>
      <c r="Z26" s="107"/>
      <c r="AA26" s="40"/>
      <c r="AB26" s="41"/>
      <c r="AC26" s="41" t="n">
        <v>2</v>
      </c>
      <c r="AD26" s="41"/>
      <c r="AE26" s="51"/>
      <c r="AF26" s="44" t="n">
        <v>101.1</v>
      </c>
      <c r="AG26" s="51"/>
      <c r="AH26" s="44" t="n">
        <v>98.6</v>
      </c>
      <c r="AI26" s="52"/>
      <c r="AJ26" s="44" t="n">
        <v>96.6</v>
      </c>
      <c r="AK26" s="113" t="s">
        <v>40</v>
      </c>
      <c r="AL26" s="113"/>
      <c r="AM26" s="44" t="n">
        <v>96.6</v>
      </c>
      <c r="AN26" s="52"/>
      <c r="AO26" s="45" t="n">
        <v>99.9</v>
      </c>
      <c r="AP26" s="115" t="s">
        <v>40</v>
      </c>
      <c r="AQ26" s="114"/>
      <c r="AR26" s="45" t="n">
        <v>99.9</v>
      </c>
      <c r="AS26" s="44"/>
      <c r="AT26" s="45" t="n">
        <v>104.6</v>
      </c>
      <c r="AU26" s="44"/>
      <c r="AV26" s="45" t="n">
        <v>105.7</v>
      </c>
      <c r="AW26" s="44"/>
      <c r="AX26" s="46" t="n">
        <v>103.5</v>
      </c>
    </row>
    <row r="27" customFormat="false" ht="11.25" hidden="false" customHeight="true" outlineLevel="0" collapsed="false">
      <c r="A27" s="5"/>
      <c r="B27" s="40" t="s">
        <v>32</v>
      </c>
      <c r="C27" s="41" t="s">
        <v>28</v>
      </c>
      <c r="D27" s="41" t="n">
        <v>1</v>
      </c>
      <c r="E27" s="41" t="s">
        <v>29</v>
      </c>
      <c r="F27" s="51"/>
      <c r="G27" s="44" t="n">
        <v>98.3</v>
      </c>
      <c r="H27" s="52"/>
      <c r="I27" s="44" t="n">
        <v>96.3</v>
      </c>
      <c r="J27" s="48"/>
      <c r="K27" s="45" t="n">
        <v>90.3</v>
      </c>
      <c r="L27" s="112" t="s">
        <v>40</v>
      </c>
      <c r="M27" s="116"/>
      <c r="N27" s="44" t="n">
        <v>90.3</v>
      </c>
      <c r="O27" s="52"/>
      <c r="P27" s="45" t="n">
        <v>99.7</v>
      </c>
      <c r="Q27" s="112" t="s">
        <v>40</v>
      </c>
      <c r="R27" s="117"/>
      <c r="S27" s="45" t="n">
        <v>99.7</v>
      </c>
      <c r="T27" s="44"/>
      <c r="U27" s="45" t="n">
        <v>103.8</v>
      </c>
      <c r="V27" s="44"/>
      <c r="W27" s="45" t="n">
        <v>105.5</v>
      </c>
      <c r="X27" s="44"/>
      <c r="Y27" s="46" t="n">
        <v>105.5</v>
      </c>
      <c r="Z27" s="107"/>
      <c r="AA27" s="40"/>
      <c r="AB27" s="41"/>
      <c r="AC27" s="41" t="n">
        <v>3</v>
      </c>
      <c r="AD27" s="41"/>
      <c r="AE27" s="51"/>
      <c r="AF27" s="44" t="n">
        <v>89.6</v>
      </c>
      <c r="AG27" s="51"/>
      <c r="AH27" s="44" t="n">
        <v>94</v>
      </c>
      <c r="AI27" s="52"/>
      <c r="AJ27" s="44" t="n">
        <v>85.2</v>
      </c>
      <c r="AK27" s="113" t="s">
        <v>40</v>
      </c>
      <c r="AL27" s="113"/>
      <c r="AM27" s="44" t="n">
        <v>85.2</v>
      </c>
      <c r="AN27" s="52"/>
      <c r="AO27" s="45" t="n">
        <v>98.5</v>
      </c>
      <c r="AP27" s="115" t="s">
        <v>40</v>
      </c>
      <c r="AQ27" s="114"/>
      <c r="AR27" s="45" t="n">
        <v>98.5</v>
      </c>
      <c r="AS27" s="44"/>
      <c r="AT27" s="45" t="n">
        <v>89.4</v>
      </c>
      <c r="AU27" s="44"/>
      <c r="AV27" s="45" t="n">
        <v>79</v>
      </c>
      <c r="AW27" s="44"/>
      <c r="AX27" s="46" t="n">
        <v>104.7</v>
      </c>
    </row>
    <row r="28" customFormat="false" ht="11.25" hidden="false" customHeight="true" outlineLevel="0" collapsed="false">
      <c r="A28" s="5"/>
      <c r="B28" s="47"/>
      <c r="C28" s="41"/>
      <c r="D28" s="41" t="n">
        <v>2</v>
      </c>
      <c r="E28" s="41"/>
      <c r="F28" s="51"/>
      <c r="G28" s="44" t="n">
        <v>97</v>
      </c>
      <c r="H28" s="52"/>
      <c r="I28" s="44" t="n">
        <v>96.8</v>
      </c>
      <c r="J28" s="48"/>
      <c r="K28" s="45" t="n">
        <v>94.2</v>
      </c>
      <c r="L28" s="112" t="s">
        <v>40</v>
      </c>
      <c r="M28" s="116"/>
      <c r="N28" s="44" t="n">
        <v>94.2</v>
      </c>
      <c r="O28" s="52"/>
      <c r="P28" s="45" t="n">
        <v>98.3</v>
      </c>
      <c r="Q28" s="112" t="s">
        <v>40</v>
      </c>
      <c r="R28" s="117"/>
      <c r="S28" s="45" t="n">
        <v>98.3</v>
      </c>
      <c r="T28" s="44"/>
      <c r="U28" s="45" t="n">
        <v>95.5</v>
      </c>
      <c r="V28" s="44"/>
      <c r="W28" s="45" t="n">
        <v>90.2</v>
      </c>
      <c r="X28" s="44"/>
      <c r="Y28" s="46" t="n">
        <v>100.2</v>
      </c>
      <c r="Z28" s="107"/>
      <c r="AA28" s="40"/>
      <c r="AB28" s="41"/>
      <c r="AC28" s="41" t="n">
        <v>4</v>
      </c>
      <c r="AD28" s="41"/>
      <c r="AE28" s="51"/>
      <c r="AF28" s="44" t="n">
        <v>95.8</v>
      </c>
      <c r="AG28" s="51"/>
      <c r="AH28" s="44" t="n">
        <v>97.8</v>
      </c>
      <c r="AI28" s="52"/>
      <c r="AJ28" s="44" t="n">
        <v>95.9</v>
      </c>
      <c r="AK28" s="113" t="s">
        <v>40</v>
      </c>
      <c r="AL28" s="113"/>
      <c r="AM28" s="44" t="n">
        <v>95.9</v>
      </c>
      <c r="AN28" s="52"/>
      <c r="AO28" s="45" t="n">
        <v>99.3</v>
      </c>
      <c r="AP28" s="115" t="s">
        <v>40</v>
      </c>
      <c r="AQ28" s="114"/>
      <c r="AR28" s="45" t="n">
        <v>99.3</v>
      </c>
      <c r="AS28" s="44"/>
      <c r="AT28" s="45" t="n">
        <v>92.3</v>
      </c>
      <c r="AU28" s="44"/>
      <c r="AV28" s="45" t="n">
        <v>70.3</v>
      </c>
      <c r="AW28" s="44"/>
      <c r="AX28" s="46" t="n">
        <v>105</v>
      </c>
    </row>
    <row r="29" customFormat="false" ht="11.25" hidden="false" customHeight="true" outlineLevel="0" collapsed="false">
      <c r="A29" s="5"/>
      <c r="B29" s="40"/>
      <c r="C29" s="41"/>
      <c r="D29" s="41" t="n">
        <v>3</v>
      </c>
      <c r="E29" s="41"/>
      <c r="F29" s="51"/>
      <c r="G29" s="44" t="n">
        <v>97.3</v>
      </c>
      <c r="H29" s="52"/>
      <c r="I29" s="44" t="n">
        <v>96</v>
      </c>
      <c r="J29" s="48"/>
      <c r="K29" s="45" t="n">
        <v>94.9</v>
      </c>
      <c r="L29" s="112" t="s">
        <v>40</v>
      </c>
      <c r="M29" s="116"/>
      <c r="N29" s="44" t="n">
        <v>94.9</v>
      </c>
      <c r="O29" s="52"/>
      <c r="P29" s="45" t="n">
        <v>97.6</v>
      </c>
      <c r="Q29" s="112" t="s">
        <v>40</v>
      </c>
      <c r="R29" s="117"/>
      <c r="S29" s="45" t="n">
        <v>97.6</v>
      </c>
      <c r="T29" s="44"/>
      <c r="U29" s="45" t="n">
        <v>99</v>
      </c>
      <c r="V29" s="44"/>
      <c r="W29" s="45" t="n">
        <v>105.1</v>
      </c>
      <c r="X29" s="44"/>
      <c r="Y29" s="46" t="n">
        <v>92</v>
      </c>
      <c r="Z29" s="107"/>
      <c r="AA29" s="40"/>
      <c r="AB29" s="41"/>
      <c r="AC29" s="41" t="n">
        <v>5</v>
      </c>
      <c r="AD29" s="41"/>
      <c r="AE29" s="51"/>
      <c r="AF29" s="44" t="n">
        <v>99.2</v>
      </c>
      <c r="AG29" s="51"/>
      <c r="AH29" s="44" t="n">
        <v>97</v>
      </c>
      <c r="AI29" s="52"/>
      <c r="AJ29" s="44" t="n">
        <v>95.6</v>
      </c>
      <c r="AK29" s="113" t="s">
        <v>40</v>
      </c>
      <c r="AL29" s="113"/>
      <c r="AM29" s="44" t="n">
        <v>95.6</v>
      </c>
      <c r="AN29" s="52"/>
      <c r="AO29" s="45" t="n">
        <v>97.8</v>
      </c>
      <c r="AP29" s="115" t="s">
        <v>40</v>
      </c>
      <c r="AQ29" s="114"/>
      <c r="AR29" s="45" t="n">
        <v>97.8</v>
      </c>
      <c r="AS29" s="44"/>
      <c r="AT29" s="45" t="n">
        <v>100.2</v>
      </c>
      <c r="AU29" s="44"/>
      <c r="AV29" s="45" t="n">
        <v>97.3</v>
      </c>
      <c r="AW29" s="44"/>
      <c r="AX29" s="46" t="n">
        <v>104</v>
      </c>
    </row>
    <row r="30" customFormat="false" ht="11.25" hidden="false" customHeight="true" outlineLevel="0" collapsed="false">
      <c r="A30" s="5"/>
      <c r="B30" s="40"/>
      <c r="C30" s="41"/>
      <c r="D30" s="41" t="n">
        <v>4</v>
      </c>
      <c r="E30" s="41"/>
      <c r="F30" s="51"/>
      <c r="G30" s="44" t="n">
        <v>99.9</v>
      </c>
      <c r="H30" s="52"/>
      <c r="I30" s="44" t="n">
        <v>98.9</v>
      </c>
      <c r="J30" s="48"/>
      <c r="K30" s="45" t="n">
        <v>99.4</v>
      </c>
      <c r="L30" s="112" t="s">
        <v>40</v>
      </c>
      <c r="M30" s="116"/>
      <c r="N30" s="44" t="n">
        <v>99.4</v>
      </c>
      <c r="O30" s="52"/>
      <c r="P30" s="45" t="n">
        <v>98.9</v>
      </c>
      <c r="Q30" s="112" t="s">
        <v>40</v>
      </c>
      <c r="R30" s="117"/>
      <c r="S30" s="45" t="n">
        <v>98.9</v>
      </c>
      <c r="T30" s="44"/>
      <c r="U30" s="45" t="n">
        <v>99.7</v>
      </c>
      <c r="V30" s="44"/>
      <c r="W30" s="45" t="n">
        <v>101</v>
      </c>
      <c r="X30" s="44"/>
      <c r="Y30" s="46" t="n">
        <v>100.2</v>
      </c>
      <c r="Z30" s="107"/>
      <c r="AA30" s="40"/>
      <c r="AB30" s="41"/>
      <c r="AC30" s="41" t="n">
        <v>6</v>
      </c>
      <c r="AD30" s="41"/>
      <c r="AE30" s="51"/>
      <c r="AF30" s="44" t="n">
        <v>95.9</v>
      </c>
      <c r="AG30" s="51"/>
      <c r="AH30" s="44" t="n">
        <v>95.6</v>
      </c>
      <c r="AI30" s="52"/>
      <c r="AJ30" s="44" t="n">
        <v>91.2</v>
      </c>
      <c r="AK30" s="113" t="s">
        <v>40</v>
      </c>
      <c r="AL30" s="113"/>
      <c r="AM30" s="44" t="n">
        <v>91.2</v>
      </c>
      <c r="AN30" s="52"/>
      <c r="AO30" s="45" t="n">
        <v>97.8</v>
      </c>
      <c r="AP30" s="115" t="s">
        <v>40</v>
      </c>
      <c r="AQ30" s="114"/>
      <c r="AR30" s="45" t="n">
        <v>97.8</v>
      </c>
      <c r="AS30" s="44"/>
      <c r="AT30" s="45" t="n">
        <v>94.1</v>
      </c>
      <c r="AU30" s="44"/>
      <c r="AV30" s="45" t="n">
        <v>103</v>
      </c>
      <c r="AW30" s="44"/>
      <c r="AX30" s="46" t="n">
        <v>91.6</v>
      </c>
    </row>
    <row r="31" customFormat="false" ht="11.25" hidden="false" customHeight="true" outlineLevel="0" collapsed="false">
      <c r="A31" s="5"/>
      <c r="B31" s="40"/>
      <c r="C31" s="41"/>
      <c r="D31" s="41"/>
      <c r="E31" s="41"/>
      <c r="F31" s="51"/>
      <c r="G31" s="44"/>
      <c r="H31" s="52"/>
      <c r="I31" s="44"/>
      <c r="J31" s="52"/>
      <c r="K31" s="45"/>
      <c r="L31" s="112"/>
      <c r="M31" s="113"/>
      <c r="N31" s="44"/>
      <c r="O31" s="52"/>
      <c r="P31" s="45"/>
      <c r="Q31" s="112"/>
      <c r="R31" s="114"/>
      <c r="S31" s="45"/>
      <c r="T31" s="44"/>
      <c r="U31" s="45"/>
      <c r="V31" s="44"/>
      <c r="W31" s="45"/>
      <c r="X31" s="44"/>
      <c r="Y31" s="46"/>
      <c r="Z31" s="107"/>
      <c r="AA31" s="40"/>
      <c r="AB31" s="41"/>
      <c r="AC31" s="41" t="n">
        <v>7</v>
      </c>
      <c r="AD31" s="41"/>
      <c r="AE31" s="51"/>
      <c r="AF31" s="44" t="n">
        <v>97</v>
      </c>
      <c r="AG31" s="51"/>
      <c r="AH31" s="44" t="n">
        <v>99.5</v>
      </c>
      <c r="AI31" s="52"/>
      <c r="AJ31" s="44" t="n">
        <v>97.5</v>
      </c>
      <c r="AK31" s="113" t="s">
        <v>40</v>
      </c>
      <c r="AL31" s="113"/>
      <c r="AM31" s="44" t="n">
        <v>97.5</v>
      </c>
      <c r="AN31" s="52"/>
      <c r="AO31" s="45" t="n">
        <v>101.4</v>
      </c>
      <c r="AP31" s="115" t="s">
        <v>40</v>
      </c>
      <c r="AQ31" s="114"/>
      <c r="AR31" s="45" t="n">
        <v>101.4</v>
      </c>
      <c r="AS31" s="44"/>
      <c r="AT31" s="45" t="n">
        <v>91</v>
      </c>
      <c r="AU31" s="44"/>
      <c r="AV31" s="45" t="n">
        <v>105</v>
      </c>
      <c r="AW31" s="44"/>
      <c r="AX31" s="46" t="n">
        <v>74.2</v>
      </c>
    </row>
    <row r="32" customFormat="false" ht="11.25" hidden="false" customHeight="true" outlineLevel="0" collapsed="false">
      <c r="A32" s="5"/>
      <c r="B32" s="40" t="s">
        <v>33</v>
      </c>
      <c r="C32" s="41" t="s">
        <v>28</v>
      </c>
      <c r="D32" s="41" t="n">
        <v>1</v>
      </c>
      <c r="E32" s="41" t="s">
        <v>29</v>
      </c>
      <c r="F32" s="52"/>
      <c r="G32" s="44" t="n">
        <v>103.5</v>
      </c>
      <c r="H32" s="52"/>
      <c r="I32" s="44" t="n">
        <v>99.4</v>
      </c>
      <c r="J32" s="48"/>
      <c r="K32" s="45" t="n">
        <v>100.8</v>
      </c>
      <c r="L32" s="112" t="s">
        <v>40</v>
      </c>
      <c r="M32" s="116"/>
      <c r="N32" s="44" t="n">
        <v>100.8</v>
      </c>
      <c r="O32" s="52"/>
      <c r="P32" s="45" t="n">
        <v>96.9</v>
      </c>
      <c r="Q32" s="112" t="s">
        <v>40</v>
      </c>
      <c r="R32" s="117"/>
      <c r="S32" s="45" t="n">
        <v>96.9</v>
      </c>
      <c r="T32" s="44"/>
      <c r="U32" s="45" t="n">
        <v>111.9</v>
      </c>
      <c r="V32" s="44"/>
      <c r="W32" s="45" t="n">
        <v>115.1</v>
      </c>
      <c r="X32" s="44"/>
      <c r="Y32" s="46" t="n">
        <v>110.6</v>
      </c>
      <c r="Z32" s="107"/>
      <c r="AA32" s="40"/>
      <c r="AB32" s="41"/>
      <c r="AC32" s="41" t="n">
        <v>8</v>
      </c>
      <c r="AD32" s="41"/>
      <c r="AE32" s="51"/>
      <c r="AF32" s="44" t="n">
        <v>94.4</v>
      </c>
      <c r="AG32" s="51"/>
      <c r="AH32" s="44" t="n">
        <v>89.8</v>
      </c>
      <c r="AI32" s="52"/>
      <c r="AJ32" s="44" t="n">
        <v>91.6</v>
      </c>
      <c r="AK32" s="113" t="s">
        <v>40</v>
      </c>
      <c r="AL32" s="113"/>
      <c r="AM32" s="44" t="n">
        <v>91.6</v>
      </c>
      <c r="AN32" s="52"/>
      <c r="AO32" s="45" t="n">
        <v>90.9</v>
      </c>
      <c r="AP32" s="115" t="s">
        <v>40</v>
      </c>
      <c r="AQ32" s="114"/>
      <c r="AR32" s="45" t="n">
        <v>90.9</v>
      </c>
      <c r="AS32" s="44"/>
      <c r="AT32" s="45" t="n">
        <v>98.6</v>
      </c>
      <c r="AU32" s="44"/>
      <c r="AV32" s="45" t="n">
        <v>107.5</v>
      </c>
      <c r="AW32" s="44"/>
      <c r="AX32" s="46" t="n">
        <v>96.3</v>
      </c>
    </row>
    <row r="33" customFormat="false" ht="11.25" hidden="false" customHeight="true" outlineLevel="0" collapsed="false">
      <c r="A33" s="5"/>
      <c r="B33" s="47"/>
      <c r="C33" s="41"/>
      <c r="D33" s="41" t="n">
        <v>2</v>
      </c>
      <c r="E33" s="41"/>
      <c r="F33" s="51"/>
      <c r="G33" s="44" t="n">
        <v>96.8</v>
      </c>
      <c r="H33" s="52"/>
      <c r="I33" s="44" t="n">
        <v>94.5</v>
      </c>
      <c r="J33" s="48"/>
      <c r="K33" s="45" t="n">
        <v>95</v>
      </c>
      <c r="L33" s="112" t="s">
        <v>40</v>
      </c>
      <c r="M33" s="116"/>
      <c r="N33" s="44" t="n">
        <v>95</v>
      </c>
      <c r="O33" s="52"/>
      <c r="P33" s="45" t="n">
        <v>94.4</v>
      </c>
      <c r="Q33" s="112" t="s">
        <v>40</v>
      </c>
      <c r="R33" s="117"/>
      <c r="S33" s="45" t="n">
        <v>94.4</v>
      </c>
      <c r="T33" s="44"/>
      <c r="U33" s="45" t="n">
        <v>101</v>
      </c>
      <c r="V33" s="44"/>
      <c r="W33" s="45" t="n">
        <v>99.8</v>
      </c>
      <c r="X33" s="44"/>
      <c r="Y33" s="46" t="n">
        <v>102.3</v>
      </c>
      <c r="Z33" s="107"/>
      <c r="AA33" s="40"/>
      <c r="AB33" s="41"/>
      <c r="AC33" s="41" t="n">
        <v>9</v>
      </c>
      <c r="AD33" s="41"/>
      <c r="AE33" s="51"/>
      <c r="AF33" s="44" t="n">
        <v>100.6</v>
      </c>
      <c r="AG33" s="51"/>
      <c r="AH33" s="44" t="n">
        <v>98.7</v>
      </c>
      <c r="AI33" s="52"/>
      <c r="AJ33" s="44" t="n">
        <v>95.6</v>
      </c>
      <c r="AK33" s="113" t="s">
        <v>40</v>
      </c>
      <c r="AL33" s="113"/>
      <c r="AM33" s="44" t="n">
        <v>95.6</v>
      </c>
      <c r="AN33" s="52"/>
      <c r="AO33" s="45" t="n">
        <v>100.6</v>
      </c>
      <c r="AP33" s="115" t="s">
        <v>40</v>
      </c>
      <c r="AQ33" s="114"/>
      <c r="AR33" s="45" t="n">
        <v>100.6</v>
      </c>
      <c r="AS33" s="44"/>
      <c r="AT33" s="45" t="n">
        <v>107.3</v>
      </c>
      <c r="AU33" s="44"/>
      <c r="AV33" s="45" t="n">
        <v>102.9</v>
      </c>
      <c r="AW33" s="44"/>
      <c r="AX33" s="46" t="n">
        <v>105.4</v>
      </c>
    </row>
    <row r="34" customFormat="false" ht="11.25" hidden="false" customHeight="true" outlineLevel="0" collapsed="false">
      <c r="A34" s="5"/>
      <c r="B34" s="40"/>
      <c r="C34" s="41"/>
      <c r="D34" s="41" t="n">
        <v>3</v>
      </c>
      <c r="E34" s="41"/>
      <c r="F34" s="51"/>
      <c r="G34" s="44" t="n">
        <v>97</v>
      </c>
      <c r="H34" s="52"/>
      <c r="I34" s="44" t="n">
        <v>93.3</v>
      </c>
      <c r="J34" s="48"/>
      <c r="K34" s="45" t="n">
        <v>95</v>
      </c>
      <c r="L34" s="112" t="s">
        <v>40</v>
      </c>
      <c r="M34" s="116"/>
      <c r="N34" s="44" t="n">
        <v>95</v>
      </c>
      <c r="O34" s="52"/>
      <c r="P34" s="45" t="n">
        <v>93.2</v>
      </c>
      <c r="Q34" s="112" t="s">
        <v>40</v>
      </c>
      <c r="R34" s="117"/>
      <c r="S34" s="45" t="n">
        <v>93.2</v>
      </c>
      <c r="T34" s="44"/>
      <c r="U34" s="45" t="n">
        <v>106.5</v>
      </c>
      <c r="V34" s="44"/>
      <c r="W34" s="45" t="n">
        <v>102</v>
      </c>
      <c r="X34" s="44"/>
      <c r="Y34" s="46" t="n">
        <v>103.5</v>
      </c>
      <c r="Z34" s="107"/>
      <c r="AA34" s="40"/>
      <c r="AB34" s="41"/>
      <c r="AC34" s="41" t="n">
        <v>10</v>
      </c>
      <c r="AD34" s="41"/>
      <c r="AE34" s="51"/>
      <c r="AF34" s="44" t="n">
        <v>98.9</v>
      </c>
      <c r="AG34" s="51"/>
      <c r="AH34" s="44" t="n">
        <v>97.3</v>
      </c>
      <c r="AI34" s="52"/>
      <c r="AJ34" s="44" t="n">
        <v>99.2</v>
      </c>
      <c r="AK34" s="113" t="s">
        <v>40</v>
      </c>
      <c r="AL34" s="113"/>
      <c r="AM34" s="44" t="n">
        <v>99.2</v>
      </c>
      <c r="AN34" s="52"/>
      <c r="AO34" s="45" t="n">
        <v>95.9</v>
      </c>
      <c r="AP34" s="115" t="s">
        <v>40</v>
      </c>
      <c r="AQ34" s="114"/>
      <c r="AR34" s="45" t="n">
        <v>95.9</v>
      </c>
      <c r="AS34" s="44"/>
      <c r="AT34" s="45" t="n">
        <v>100.7</v>
      </c>
      <c r="AU34" s="44"/>
      <c r="AV34" s="45" t="n">
        <v>99.6</v>
      </c>
      <c r="AW34" s="44"/>
      <c r="AX34" s="46" t="n">
        <v>102.7</v>
      </c>
    </row>
    <row r="35" customFormat="false" ht="11.25" hidden="false" customHeight="true" outlineLevel="0" collapsed="false">
      <c r="A35" s="5"/>
      <c r="B35" s="40"/>
      <c r="C35" s="41"/>
      <c r="D35" s="41" t="n">
        <v>4</v>
      </c>
      <c r="E35" s="41"/>
      <c r="F35" s="51"/>
      <c r="G35" s="44" t="n">
        <v>92.4</v>
      </c>
      <c r="H35" s="52"/>
      <c r="I35" s="44" t="n">
        <v>89.9</v>
      </c>
      <c r="J35" s="48"/>
      <c r="K35" s="45" t="n">
        <v>86.9</v>
      </c>
      <c r="L35" s="112" t="s">
        <v>40</v>
      </c>
      <c r="M35" s="116"/>
      <c r="N35" s="44" t="n">
        <v>86.9</v>
      </c>
      <c r="O35" s="52"/>
      <c r="P35" s="45" t="n">
        <v>92.1</v>
      </c>
      <c r="Q35" s="112" t="s">
        <v>40</v>
      </c>
      <c r="R35" s="117"/>
      <c r="S35" s="45" t="n">
        <v>92.1</v>
      </c>
      <c r="T35" s="44"/>
      <c r="U35" s="45" t="n">
        <v>96.4</v>
      </c>
      <c r="V35" s="44"/>
      <c r="W35" s="45" t="n">
        <v>101.7</v>
      </c>
      <c r="X35" s="44"/>
      <c r="Y35" s="46" t="n">
        <v>96.1</v>
      </c>
      <c r="Z35" s="107"/>
      <c r="AA35" s="40"/>
      <c r="AB35" s="41"/>
      <c r="AC35" s="41" t="n">
        <v>11</v>
      </c>
      <c r="AD35" s="41"/>
      <c r="AE35" s="51"/>
      <c r="AF35" s="44" t="n">
        <v>100.8</v>
      </c>
      <c r="AG35" s="51"/>
      <c r="AH35" s="44" t="n">
        <v>100.4</v>
      </c>
      <c r="AI35" s="52"/>
      <c r="AJ35" s="44" t="n">
        <v>99.7</v>
      </c>
      <c r="AK35" s="113" t="s">
        <v>40</v>
      </c>
      <c r="AL35" s="113"/>
      <c r="AM35" s="44" t="n">
        <v>99.7</v>
      </c>
      <c r="AN35" s="52"/>
      <c r="AO35" s="45" t="n">
        <v>100.7</v>
      </c>
      <c r="AP35" s="115" t="s">
        <v>40</v>
      </c>
      <c r="AQ35" s="114"/>
      <c r="AR35" s="45" t="n">
        <v>100.7</v>
      </c>
      <c r="AS35" s="44"/>
      <c r="AT35" s="45" t="n">
        <v>99.4</v>
      </c>
      <c r="AU35" s="44"/>
      <c r="AV35" s="45" t="n">
        <v>97.4</v>
      </c>
      <c r="AW35" s="44"/>
      <c r="AX35" s="46" t="n">
        <v>101.3</v>
      </c>
    </row>
    <row r="36" customFormat="false" ht="11.25" hidden="false" customHeight="true" outlineLevel="0" collapsed="false">
      <c r="A36" s="5"/>
      <c r="B36" s="40"/>
      <c r="C36" s="41"/>
      <c r="D36" s="41"/>
      <c r="E36" s="41"/>
      <c r="F36" s="51"/>
      <c r="G36" s="44"/>
      <c r="H36" s="52"/>
      <c r="I36" s="44"/>
      <c r="J36" s="48"/>
      <c r="K36" s="45"/>
      <c r="L36" s="112"/>
      <c r="M36" s="116"/>
      <c r="N36" s="44"/>
      <c r="O36" s="52"/>
      <c r="P36" s="45"/>
      <c r="Q36" s="112"/>
      <c r="R36" s="117"/>
      <c r="S36" s="45"/>
      <c r="T36" s="44"/>
      <c r="U36" s="45"/>
      <c r="V36" s="44"/>
      <c r="W36" s="45"/>
      <c r="X36" s="44"/>
      <c r="Y36" s="46"/>
      <c r="Z36" s="107"/>
      <c r="AA36" s="40"/>
      <c r="AB36" s="41"/>
      <c r="AC36" s="41" t="n">
        <v>12</v>
      </c>
      <c r="AD36" s="41"/>
      <c r="AE36" s="51"/>
      <c r="AF36" s="44" t="n">
        <v>100</v>
      </c>
      <c r="AG36" s="51"/>
      <c r="AH36" s="44" t="n">
        <v>99.1</v>
      </c>
      <c r="AI36" s="52"/>
      <c r="AJ36" s="44" t="n">
        <v>99.3</v>
      </c>
      <c r="AK36" s="113" t="s">
        <v>40</v>
      </c>
      <c r="AL36" s="113"/>
      <c r="AM36" s="44" t="n">
        <v>99.3</v>
      </c>
      <c r="AN36" s="52"/>
      <c r="AO36" s="45" t="n">
        <v>100.1</v>
      </c>
      <c r="AP36" s="115" t="s">
        <v>40</v>
      </c>
      <c r="AQ36" s="114"/>
      <c r="AR36" s="45" t="n">
        <v>100.1</v>
      </c>
      <c r="AS36" s="44"/>
      <c r="AT36" s="45" t="n">
        <v>99</v>
      </c>
      <c r="AU36" s="44"/>
      <c r="AV36" s="45" t="n">
        <v>106.1</v>
      </c>
      <c r="AW36" s="44"/>
      <c r="AX36" s="46" t="n">
        <v>96.7</v>
      </c>
    </row>
    <row r="37" customFormat="false" ht="11.25" hidden="false" customHeight="true" outlineLevel="0" collapsed="false">
      <c r="A37" s="5"/>
      <c r="B37" s="40" t="s">
        <v>34</v>
      </c>
      <c r="C37" s="41" t="s">
        <v>28</v>
      </c>
      <c r="D37" s="41" t="n">
        <v>1</v>
      </c>
      <c r="E37" s="41" t="s">
        <v>29</v>
      </c>
      <c r="F37" s="51"/>
      <c r="G37" s="44" t="n">
        <v>98</v>
      </c>
      <c r="H37" s="52"/>
      <c r="I37" s="44" t="n">
        <v>89.6</v>
      </c>
      <c r="J37" s="48"/>
      <c r="K37" s="45" t="n">
        <v>83.2</v>
      </c>
      <c r="L37" s="112" t="s">
        <v>40</v>
      </c>
      <c r="M37" s="116"/>
      <c r="N37" s="44" t="n">
        <v>83.2</v>
      </c>
      <c r="O37" s="52"/>
      <c r="P37" s="45" t="n">
        <v>92.9</v>
      </c>
      <c r="Q37" s="112" t="s">
        <v>40</v>
      </c>
      <c r="R37" s="117"/>
      <c r="S37" s="45" t="n">
        <v>92.9</v>
      </c>
      <c r="T37" s="44"/>
      <c r="U37" s="45" t="n">
        <v>111.2</v>
      </c>
      <c r="V37" s="44"/>
      <c r="W37" s="45" t="n">
        <v>116.6</v>
      </c>
      <c r="X37" s="44"/>
      <c r="Y37" s="46" t="n">
        <v>104.9</v>
      </c>
      <c r="Z37" s="107"/>
      <c r="AA37" s="40"/>
      <c r="AB37" s="41"/>
      <c r="AC37" s="41"/>
      <c r="AD37" s="41"/>
      <c r="AE37" s="51"/>
      <c r="AF37" s="44"/>
      <c r="AG37" s="51"/>
      <c r="AH37" s="44"/>
      <c r="AI37" s="52"/>
      <c r="AJ37" s="44"/>
      <c r="AK37" s="113"/>
      <c r="AL37" s="113"/>
      <c r="AM37" s="44"/>
      <c r="AN37" s="52"/>
      <c r="AO37" s="45"/>
      <c r="AP37" s="115"/>
      <c r="AQ37" s="114"/>
      <c r="AR37" s="45"/>
      <c r="AS37" s="44"/>
      <c r="AT37" s="45"/>
      <c r="AU37" s="44"/>
      <c r="AV37" s="45"/>
      <c r="AW37" s="44"/>
      <c r="AX37" s="46"/>
    </row>
    <row r="38" customFormat="false" ht="11.25" hidden="false" customHeight="true" outlineLevel="0" collapsed="false">
      <c r="A38" s="5"/>
      <c r="B38" s="47"/>
      <c r="C38" s="41"/>
      <c r="D38" s="41" t="n">
        <v>2</v>
      </c>
      <c r="E38" s="41"/>
      <c r="F38" s="51"/>
      <c r="G38" s="44" t="n">
        <v>100.4</v>
      </c>
      <c r="H38" s="52"/>
      <c r="I38" s="44" t="n">
        <v>94.8</v>
      </c>
      <c r="J38" s="48"/>
      <c r="K38" s="45" t="n">
        <v>100.9</v>
      </c>
      <c r="L38" s="112" t="s">
        <v>40</v>
      </c>
      <c r="M38" s="116"/>
      <c r="N38" s="44" t="n">
        <v>100.9</v>
      </c>
      <c r="O38" s="52"/>
      <c r="P38" s="45" t="n">
        <v>92.6</v>
      </c>
      <c r="Q38" s="112" t="s">
        <v>40</v>
      </c>
      <c r="R38" s="117"/>
      <c r="S38" s="45" t="n">
        <v>92.6</v>
      </c>
      <c r="T38" s="44"/>
      <c r="U38" s="45" t="n">
        <v>113.7</v>
      </c>
      <c r="V38" s="44"/>
      <c r="W38" s="45" t="n">
        <v>113.4</v>
      </c>
      <c r="X38" s="44"/>
      <c r="Y38" s="46" t="n">
        <v>112.7</v>
      </c>
      <c r="Z38" s="107"/>
      <c r="AA38" s="40" t="s">
        <v>33</v>
      </c>
      <c r="AB38" s="41" t="s">
        <v>28</v>
      </c>
      <c r="AC38" s="41" t="n">
        <v>1</v>
      </c>
      <c r="AD38" s="41" t="s">
        <v>37</v>
      </c>
      <c r="AE38" s="51"/>
      <c r="AF38" s="44" t="n">
        <v>104</v>
      </c>
      <c r="AG38" s="51"/>
      <c r="AH38" s="44" t="n">
        <v>98.5</v>
      </c>
      <c r="AI38" s="52"/>
      <c r="AJ38" s="44" t="n">
        <v>101.3</v>
      </c>
      <c r="AK38" s="113" t="s">
        <v>40</v>
      </c>
      <c r="AL38" s="113"/>
      <c r="AM38" s="44" t="n">
        <v>101.3</v>
      </c>
      <c r="AN38" s="52"/>
      <c r="AO38" s="45" t="n">
        <v>94.6</v>
      </c>
      <c r="AP38" s="115" t="s">
        <v>40</v>
      </c>
      <c r="AQ38" s="114"/>
      <c r="AR38" s="45" t="n">
        <v>94.6</v>
      </c>
      <c r="AS38" s="44"/>
      <c r="AT38" s="45" t="n">
        <v>113.5</v>
      </c>
      <c r="AU38" s="44"/>
      <c r="AV38" s="45" t="n">
        <v>128</v>
      </c>
      <c r="AW38" s="44"/>
      <c r="AX38" s="46" t="n">
        <v>108.1</v>
      </c>
    </row>
    <row r="39" customFormat="false" ht="11.25" hidden="false" customHeight="true" outlineLevel="0" collapsed="false">
      <c r="A39" s="5"/>
      <c r="B39" s="40"/>
      <c r="C39" s="41"/>
      <c r="D39" s="41" t="n">
        <v>3</v>
      </c>
      <c r="E39" s="41"/>
      <c r="F39" s="51"/>
      <c r="G39" s="44" t="n">
        <v>99</v>
      </c>
      <c r="H39" s="52"/>
      <c r="I39" s="44" t="n">
        <v>93.8</v>
      </c>
      <c r="J39" s="48"/>
      <c r="K39" s="45" t="n">
        <v>89.2</v>
      </c>
      <c r="L39" s="112" t="s">
        <v>40</v>
      </c>
      <c r="M39" s="116"/>
      <c r="N39" s="44" t="n">
        <v>89.2</v>
      </c>
      <c r="O39" s="52"/>
      <c r="P39" s="45" t="n">
        <v>96.7</v>
      </c>
      <c r="Q39" s="112" t="s">
        <v>40</v>
      </c>
      <c r="R39" s="117"/>
      <c r="S39" s="45" t="n">
        <v>96.7</v>
      </c>
      <c r="T39" s="44"/>
      <c r="U39" s="45" t="n">
        <v>112.1</v>
      </c>
      <c r="V39" s="44"/>
      <c r="W39" s="45" t="n">
        <v>102.5</v>
      </c>
      <c r="X39" s="44"/>
      <c r="Y39" s="46" t="n">
        <v>110.3</v>
      </c>
      <c r="Z39" s="107"/>
      <c r="AA39" s="40"/>
      <c r="AB39" s="41"/>
      <c r="AC39" s="41" t="n">
        <v>2</v>
      </c>
      <c r="AD39" s="41"/>
      <c r="AE39" s="51"/>
      <c r="AF39" s="44" t="n">
        <v>106.4</v>
      </c>
      <c r="AG39" s="51"/>
      <c r="AH39" s="44" t="n">
        <v>100.7</v>
      </c>
      <c r="AI39" s="52"/>
      <c r="AJ39" s="44" t="n">
        <v>102.5</v>
      </c>
      <c r="AK39" s="113" t="s">
        <v>40</v>
      </c>
      <c r="AL39" s="113"/>
      <c r="AM39" s="44" t="n">
        <v>102.5</v>
      </c>
      <c r="AN39" s="52"/>
      <c r="AO39" s="45" t="n">
        <v>98.9</v>
      </c>
      <c r="AP39" s="115" t="s">
        <v>40</v>
      </c>
      <c r="AQ39" s="114"/>
      <c r="AR39" s="45" t="n">
        <v>98.9</v>
      </c>
      <c r="AS39" s="44"/>
      <c r="AT39" s="45" t="n">
        <v>113</v>
      </c>
      <c r="AU39" s="44"/>
      <c r="AV39" s="45" t="n">
        <v>113.8</v>
      </c>
      <c r="AW39" s="44"/>
      <c r="AX39" s="46" t="n">
        <v>112.8</v>
      </c>
    </row>
    <row r="40" customFormat="false" ht="11.25" hidden="false" customHeight="true" outlineLevel="0" collapsed="false">
      <c r="A40" s="5"/>
      <c r="B40" s="40"/>
      <c r="C40" s="41"/>
      <c r="D40" s="41" t="n">
        <v>4</v>
      </c>
      <c r="E40" s="41"/>
      <c r="F40" s="51"/>
      <c r="G40" s="44" t="n">
        <v>98.5</v>
      </c>
      <c r="H40" s="52"/>
      <c r="I40" s="44" t="n">
        <v>93.1</v>
      </c>
      <c r="J40" s="48"/>
      <c r="K40" s="45" t="n">
        <v>88.4</v>
      </c>
      <c r="L40" s="112" t="s">
        <v>40</v>
      </c>
      <c r="M40" s="116"/>
      <c r="N40" s="44" t="n">
        <v>88.4</v>
      </c>
      <c r="O40" s="52"/>
      <c r="P40" s="45" t="n">
        <v>96</v>
      </c>
      <c r="Q40" s="112" t="s">
        <v>40</v>
      </c>
      <c r="R40" s="117"/>
      <c r="S40" s="45" t="n">
        <v>96</v>
      </c>
      <c r="T40" s="44"/>
      <c r="U40" s="45" t="n">
        <v>112.6</v>
      </c>
      <c r="V40" s="44"/>
      <c r="W40" s="45" t="n">
        <v>111.4</v>
      </c>
      <c r="X40" s="44"/>
      <c r="Y40" s="46" t="n">
        <v>112.3</v>
      </c>
      <c r="Z40" s="107"/>
      <c r="AA40" s="40"/>
      <c r="AB40" s="41"/>
      <c r="AC40" s="41" t="n">
        <v>3</v>
      </c>
      <c r="AD40" s="41"/>
      <c r="AE40" s="51"/>
      <c r="AF40" s="44" t="n">
        <v>100.1</v>
      </c>
      <c r="AG40" s="51"/>
      <c r="AH40" s="44" t="n">
        <v>99.1</v>
      </c>
      <c r="AI40" s="52"/>
      <c r="AJ40" s="44" t="n">
        <v>98.6</v>
      </c>
      <c r="AK40" s="113" t="s">
        <v>40</v>
      </c>
      <c r="AL40" s="113"/>
      <c r="AM40" s="44" t="n">
        <v>98.6</v>
      </c>
      <c r="AN40" s="52"/>
      <c r="AO40" s="45" t="n">
        <v>97.1</v>
      </c>
      <c r="AP40" s="115" t="s">
        <v>40</v>
      </c>
      <c r="AQ40" s="114"/>
      <c r="AR40" s="45" t="n">
        <v>97.1</v>
      </c>
      <c r="AS40" s="44"/>
      <c r="AT40" s="45" t="n">
        <v>109.3</v>
      </c>
      <c r="AU40" s="44"/>
      <c r="AV40" s="45" t="n">
        <v>103.4</v>
      </c>
      <c r="AW40" s="44"/>
      <c r="AX40" s="46" t="n">
        <v>110.8</v>
      </c>
    </row>
    <row r="41" customFormat="false" ht="11.25" hidden="false" customHeight="true" outlineLevel="0" collapsed="false">
      <c r="A41" s="5"/>
      <c r="B41" s="40"/>
      <c r="C41" s="41"/>
      <c r="D41" s="41"/>
      <c r="E41" s="41"/>
      <c r="F41" s="51"/>
      <c r="G41" s="44"/>
      <c r="H41" s="52"/>
      <c r="I41" s="44"/>
      <c r="J41" s="48"/>
      <c r="K41" s="45"/>
      <c r="L41" s="112"/>
      <c r="M41" s="116"/>
      <c r="N41" s="44"/>
      <c r="O41" s="52"/>
      <c r="P41" s="45"/>
      <c r="Q41" s="112"/>
      <c r="R41" s="117"/>
      <c r="S41" s="45"/>
      <c r="T41" s="44"/>
      <c r="U41" s="45"/>
      <c r="V41" s="44"/>
      <c r="W41" s="45"/>
      <c r="X41" s="44"/>
      <c r="Y41" s="46"/>
      <c r="Z41" s="107"/>
      <c r="AA41" s="40"/>
      <c r="AB41" s="41"/>
      <c r="AC41" s="41" t="n">
        <v>4</v>
      </c>
      <c r="AD41" s="41"/>
      <c r="AE41" s="51"/>
      <c r="AF41" s="44" t="n">
        <v>92.7</v>
      </c>
      <c r="AG41" s="51"/>
      <c r="AH41" s="44" t="n">
        <v>90.8</v>
      </c>
      <c r="AI41" s="52"/>
      <c r="AJ41" s="44" t="n">
        <v>89</v>
      </c>
      <c r="AK41" s="113" t="s">
        <v>40</v>
      </c>
      <c r="AL41" s="113"/>
      <c r="AM41" s="44" t="n">
        <v>89</v>
      </c>
      <c r="AN41" s="52"/>
      <c r="AO41" s="45" t="n">
        <v>92.7</v>
      </c>
      <c r="AP41" s="115" t="s">
        <v>40</v>
      </c>
      <c r="AQ41" s="114"/>
      <c r="AR41" s="45" t="n">
        <v>92.7</v>
      </c>
      <c r="AS41" s="44"/>
      <c r="AT41" s="45" t="n">
        <v>99.9</v>
      </c>
      <c r="AU41" s="44"/>
      <c r="AV41" s="45" t="n">
        <v>94.4</v>
      </c>
      <c r="AW41" s="44"/>
      <c r="AX41" s="46" t="n">
        <v>101.2</v>
      </c>
    </row>
    <row r="42" customFormat="false" ht="11.25" hidden="false" customHeight="true" outlineLevel="0" collapsed="false">
      <c r="A42" s="5"/>
      <c r="B42" s="40" t="s">
        <v>35</v>
      </c>
      <c r="C42" s="41" t="s">
        <v>28</v>
      </c>
      <c r="D42" s="41" t="n">
        <v>1</v>
      </c>
      <c r="E42" s="41" t="s">
        <v>29</v>
      </c>
      <c r="F42" s="51"/>
      <c r="G42" s="45" t="n">
        <v>102.5</v>
      </c>
      <c r="H42" s="52"/>
      <c r="I42" s="44" t="n">
        <v>91.8</v>
      </c>
      <c r="J42" s="48"/>
      <c r="K42" s="45" t="n">
        <v>84.2</v>
      </c>
      <c r="L42" s="112" t="s">
        <v>40</v>
      </c>
      <c r="M42" s="116"/>
      <c r="N42" s="44" t="n">
        <v>84.2</v>
      </c>
      <c r="O42" s="52"/>
      <c r="P42" s="45" t="n">
        <v>96.2</v>
      </c>
      <c r="Q42" s="112" t="s">
        <v>40</v>
      </c>
      <c r="R42" s="117"/>
      <c r="S42" s="45" t="n">
        <v>96.2</v>
      </c>
      <c r="T42" s="44"/>
      <c r="U42" s="45" t="n">
        <v>120</v>
      </c>
      <c r="V42" s="44"/>
      <c r="W42" s="45" t="n">
        <v>123.8</v>
      </c>
      <c r="X42" s="44"/>
      <c r="Y42" s="46" t="n">
        <v>117.7</v>
      </c>
      <c r="Z42" s="107"/>
      <c r="AA42" s="40"/>
      <c r="AB42" s="41"/>
      <c r="AC42" s="41" t="n">
        <v>5</v>
      </c>
      <c r="AD42" s="41"/>
      <c r="AE42" s="51"/>
      <c r="AF42" s="44" t="n">
        <v>98.9</v>
      </c>
      <c r="AG42" s="51"/>
      <c r="AH42" s="44" t="n">
        <v>96</v>
      </c>
      <c r="AI42" s="52"/>
      <c r="AJ42" s="44" t="n">
        <v>95.1</v>
      </c>
      <c r="AK42" s="113" t="s">
        <v>40</v>
      </c>
      <c r="AL42" s="113"/>
      <c r="AM42" s="44" t="n">
        <v>95.1</v>
      </c>
      <c r="AN42" s="52"/>
      <c r="AO42" s="45" t="n">
        <v>96.3</v>
      </c>
      <c r="AP42" s="115" t="s">
        <v>40</v>
      </c>
      <c r="AQ42" s="114"/>
      <c r="AR42" s="45" t="n">
        <v>96.3</v>
      </c>
      <c r="AS42" s="44"/>
      <c r="AT42" s="45" t="n">
        <v>101.7</v>
      </c>
      <c r="AU42" s="44"/>
      <c r="AV42" s="45" t="n">
        <v>101.4</v>
      </c>
      <c r="AW42" s="44"/>
      <c r="AX42" s="46" t="n">
        <v>104.2</v>
      </c>
    </row>
    <row r="43" customFormat="false" ht="11.25" hidden="false" customHeight="true" outlineLevel="0" collapsed="false">
      <c r="A43" s="5"/>
      <c r="B43" s="47"/>
      <c r="C43" s="41"/>
      <c r="D43" s="41" t="n">
        <v>2</v>
      </c>
      <c r="E43" s="41"/>
      <c r="F43" s="51"/>
      <c r="G43" s="45" t="n">
        <v>97.2</v>
      </c>
      <c r="H43" s="52"/>
      <c r="I43" s="44" t="n">
        <v>93</v>
      </c>
      <c r="J43" s="48"/>
      <c r="K43" s="45" t="n">
        <v>85.4</v>
      </c>
      <c r="L43" s="112" t="s">
        <v>40</v>
      </c>
      <c r="M43" s="116"/>
      <c r="N43" s="44" t="n">
        <v>85.4</v>
      </c>
      <c r="O43" s="52"/>
      <c r="P43" s="45" t="n">
        <v>98.7</v>
      </c>
      <c r="Q43" s="112" t="s">
        <v>40</v>
      </c>
      <c r="R43" s="117"/>
      <c r="S43" s="45" t="n">
        <v>98.7</v>
      </c>
      <c r="T43" s="44"/>
      <c r="U43" s="45" t="n">
        <v>108.2</v>
      </c>
      <c r="V43" s="44"/>
      <c r="W43" s="45" t="n">
        <v>97</v>
      </c>
      <c r="X43" s="44"/>
      <c r="Y43" s="46" t="n">
        <v>110.1</v>
      </c>
      <c r="Z43" s="107"/>
      <c r="AA43" s="40"/>
      <c r="AB43" s="41"/>
      <c r="AC43" s="41" t="n">
        <v>6</v>
      </c>
      <c r="AD43" s="41"/>
      <c r="AE43" s="51"/>
      <c r="AF43" s="44" t="n">
        <v>98.7</v>
      </c>
      <c r="AG43" s="51"/>
      <c r="AH43" s="44" t="n">
        <v>96.7</v>
      </c>
      <c r="AI43" s="52"/>
      <c r="AJ43" s="44" t="n">
        <v>100.8</v>
      </c>
      <c r="AK43" s="113" t="s">
        <v>40</v>
      </c>
      <c r="AL43" s="113"/>
      <c r="AM43" s="44" t="n">
        <v>100.8</v>
      </c>
      <c r="AN43" s="52"/>
      <c r="AO43" s="45" t="n">
        <v>94.2</v>
      </c>
      <c r="AP43" s="115" t="s">
        <v>40</v>
      </c>
      <c r="AQ43" s="114"/>
      <c r="AR43" s="45" t="n">
        <v>94.2</v>
      </c>
      <c r="AS43" s="44"/>
      <c r="AT43" s="45" t="n">
        <v>101.4</v>
      </c>
      <c r="AU43" s="44"/>
      <c r="AV43" s="45" t="n">
        <v>103.5</v>
      </c>
      <c r="AW43" s="44"/>
      <c r="AX43" s="46" t="n">
        <v>101.4</v>
      </c>
    </row>
    <row r="44" customFormat="false" ht="11.25" hidden="false" customHeight="true" outlineLevel="0" collapsed="false">
      <c r="A44" s="5"/>
      <c r="B44" s="40"/>
      <c r="C44" s="41"/>
      <c r="D44" s="41" t="n">
        <v>3</v>
      </c>
      <c r="E44" s="41"/>
      <c r="F44" s="51"/>
      <c r="G44" s="45" t="n">
        <v>98.4</v>
      </c>
      <c r="H44" s="52"/>
      <c r="I44" s="44" t="n">
        <v>92.1</v>
      </c>
      <c r="J44" s="48"/>
      <c r="K44" s="45" t="n">
        <v>84.5</v>
      </c>
      <c r="L44" s="112" t="s">
        <v>40</v>
      </c>
      <c r="M44" s="116"/>
      <c r="N44" s="44" t="n">
        <v>84.5</v>
      </c>
      <c r="O44" s="52"/>
      <c r="P44" s="45" t="n">
        <v>97.2</v>
      </c>
      <c r="Q44" s="112" t="s">
        <v>40</v>
      </c>
      <c r="R44" s="117"/>
      <c r="S44" s="45" t="n">
        <v>97.2</v>
      </c>
      <c r="T44" s="44"/>
      <c r="U44" s="45" t="n">
        <v>112.3</v>
      </c>
      <c r="V44" s="44"/>
      <c r="W44" s="45" t="n">
        <v>105.4</v>
      </c>
      <c r="X44" s="44"/>
      <c r="Y44" s="46" t="n">
        <v>114.1</v>
      </c>
      <c r="Z44" s="107"/>
      <c r="AA44" s="40"/>
      <c r="AB44" s="41"/>
      <c r="AC44" s="41" t="n">
        <v>7</v>
      </c>
      <c r="AD44" s="41"/>
      <c r="AE44" s="51"/>
      <c r="AF44" s="44" t="n">
        <v>89.4</v>
      </c>
      <c r="AG44" s="51"/>
      <c r="AH44" s="44" t="n">
        <v>90.6</v>
      </c>
      <c r="AI44" s="52"/>
      <c r="AJ44" s="44" t="n">
        <v>91.2</v>
      </c>
      <c r="AK44" s="113" t="s">
        <v>40</v>
      </c>
      <c r="AL44" s="113"/>
      <c r="AM44" s="44" t="n">
        <v>91.2</v>
      </c>
      <c r="AN44" s="52"/>
      <c r="AO44" s="45" t="n">
        <v>90.9</v>
      </c>
      <c r="AP44" s="115" t="s">
        <v>40</v>
      </c>
      <c r="AQ44" s="114"/>
      <c r="AR44" s="45" t="n">
        <v>90.9</v>
      </c>
      <c r="AS44" s="44"/>
      <c r="AT44" s="45" t="n">
        <v>90.3</v>
      </c>
      <c r="AU44" s="44"/>
      <c r="AV44" s="45" t="n">
        <v>91.3</v>
      </c>
      <c r="AW44" s="44"/>
      <c r="AX44" s="46" t="n">
        <v>78.5</v>
      </c>
    </row>
    <row r="45" customFormat="false" ht="11.25" hidden="false" customHeight="true" outlineLevel="0" collapsed="false">
      <c r="A45" s="5"/>
      <c r="B45" s="40"/>
      <c r="C45" s="41"/>
      <c r="D45" s="41" t="n">
        <v>4</v>
      </c>
      <c r="E45" s="41"/>
      <c r="F45" s="51"/>
      <c r="G45" s="45" t="n">
        <v>97</v>
      </c>
      <c r="H45" s="52"/>
      <c r="I45" s="44" t="n">
        <v>92.3</v>
      </c>
      <c r="J45" s="48"/>
      <c r="K45" s="45" t="n">
        <v>84</v>
      </c>
      <c r="L45" s="112" t="s">
        <v>40</v>
      </c>
      <c r="M45" s="116"/>
      <c r="N45" s="44" t="n">
        <v>84</v>
      </c>
      <c r="O45" s="52"/>
      <c r="P45" s="45" t="n">
        <v>97.7</v>
      </c>
      <c r="Q45" s="112" t="s">
        <v>40</v>
      </c>
      <c r="R45" s="117"/>
      <c r="S45" s="45" t="n">
        <v>97.7</v>
      </c>
      <c r="T45" s="44"/>
      <c r="U45" s="45" t="n">
        <v>108.2</v>
      </c>
      <c r="V45" s="44"/>
      <c r="W45" s="45" t="n">
        <v>99</v>
      </c>
      <c r="X45" s="44"/>
      <c r="Y45" s="46" t="n">
        <v>110.1</v>
      </c>
      <c r="Z45" s="107"/>
      <c r="AA45" s="40"/>
      <c r="AB45" s="41"/>
      <c r="AC45" s="41" t="n">
        <v>8</v>
      </c>
      <c r="AD45" s="41"/>
      <c r="AE45" s="51"/>
      <c r="AF45" s="44" t="n">
        <v>102</v>
      </c>
      <c r="AG45" s="51"/>
      <c r="AH45" s="44" t="n">
        <v>96.2</v>
      </c>
      <c r="AI45" s="52"/>
      <c r="AJ45" s="44" t="n">
        <v>101</v>
      </c>
      <c r="AK45" s="113" t="s">
        <v>40</v>
      </c>
      <c r="AL45" s="113"/>
      <c r="AM45" s="44" t="n">
        <v>101</v>
      </c>
      <c r="AN45" s="52"/>
      <c r="AO45" s="45" t="n">
        <v>95.7</v>
      </c>
      <c r="AP45" s="115" t="s">
        <v>40</v>
      </c>
      <c r="AQ45" s="114"/>
      <c r="AR45" s="45" t="n">
        <v>95.7</v>
      </c>
      <c r="AS45" s="44"/>
      <c r="AT45" s="45" t="n">
        <v>109.6</v>
      </c>
      <c r="AU45" s="44"/>
      <c r="AV45" s="45" t="n">
        <v>103.6</v>
      </c>
      <c r="AW45" s="44"/>
      <c r="AX45" s="46" t="n">
        <v>113.6</v>
      </c>
    </row>
    <row r="46" customFormat="false" ht="11.25" hidden="false" customHeight="true" outlineLevel="0" collapsed="false">
      <c r="A46" s="5"/>
      <c r="B46" s="40"/>
      <c r="C46" s="41"/>
      <c r="D46" s="41"/>
      <c r="E46" s="41"/>
      <c r="F46" s="51"/>
      <c r="G46" s="45"/>
      <c r="H46" s="52"/>
      <c r="I46" s="44"/>
      <c r="J46" s="48"/>
      <c r="K46" s="45"/>
      <c r="L46" s="112"/>
      <c r="M46" s="116"/>
      <c r="N46" s="44"/>
      <c r="O46" s="52"/>
      <c r="P46" s="45"/>
      <c r="Q46" s="112"/>
      <c r="R46" s="117"/>
      <c r="S46" s="45"/>
      <c r="T46" s="44"/>
      <c r="U46" s="45"/>
      <c r="V46" s="44"/>
      <c r="W46" s="45"/>
      <c r="X46" s="44"/>
      <c r="Y46" s="46"/>
      <c r="Z46" s="107"/>
      <c r="AA46" s="40"/>
      <c r="AB46" s="41"/>
      <c r="AC46" s="41" t="n">
        <v>9</v>
      </c>
      <c r="AD46" s="41"/>
      <c r="AE46" s="51"/>
      <c r="AF46" s="44" t="n">
        <v>99.7</v>
      </c>
      <c r="AG46" s="51"/>
      <c r="AH46" s="44" t="n">
        <v>93</v>
      </c>
      <c r="AI46" s="52"/>
      <c r="AJ46" s="44" t="n">
        <v>92.8</v>
      </c>
      <c r="AK46" s="113" t="s">
        <v>40</v>
      </c>
      <c r="AL46" s="113"/>
      <c r="AM46" s="44" t="n">
        <v>92.8</v>
      </c>
      <c r="AN46" s="52"/>
      <c r="AO46" s="45" t="n">
        <v>92.9</v>
      </c>
      <c r="AP46" s="115" t="s">
        <v>40</v>
      </c>
      <c r="AQ46" s="114"/>
      <c r="AR46" s="45" t="n">
        <v>92.9</v>
      </c>
      <c r="AS46" s="44"/>
      <c r="AT46" s="45" t="n">
        <v>119.6</v>
      </c>
      <c r="AU46" s="44"/>
      <c r="AV46" s="45" t="n">
        <v>111.2</v>
      </c>
      <c r="AW46" s="44"/>
      <c r="AX46" s="46" t="n">
        <v>118.3</v>
      </c>
    </row>
    <row r="47" customFormat="false" ht="11.25" hidden="false" customHeight="true" outlineLevel="0" collapsed="false">
      <c r="A47" s="5"/>
      <c r="B47" s="40" t="s">
        <v>36</v>
      </c>
      <c r="C47" s="41" t="s">
        <v>28</v>
      </c>
      <c r="D47" s="41" t="n">
        <v>1</v>
      </c>
      <c r="E47" s="41" t="s">
        <v>29</v>
      </c>
      <c r="F47" s="51"/>
      <c r="G47" s="45" t="n">
        <v>99.1</v>
      </c>
      <c r="H47" s="52"/>
      <c r="I47" s="44" t="n">
        <v>95.2</v>
      </c>
      <c r="J47" s="48"/>
      <c r="K47" s="45" t="n">
        <v>82.6</v>
      </c>
      <c r="L47" s="112" t="s">
        <v>51</v>
      </c>
      <c r="M47" s="116"/>
      <c r="N47" s="44" t="n">
        <v>82.6</v>
      </c>
      <c r="O47" s="52"/>
      <c r="P47" s="45" t="n">
        <v>103.5</v>
      </c>
      <c r="Q47" s="112" t="s">
        <v>51</v>
      </c>
      <c r="R47" s="117"/>
      <c r="S47" s="45" t="n">
        <v>103.5</v>
      </c>
      <c r="T47" s="44"/>
      <c r="U47" s="45" t="n">
        <v>108.5</v>
      </c>
      <c r="V47" s="44"/>
      <c r="W47" s="45" t="n">
        <v>107</v>
      </c>
      <c r="X47" s="44"/>
      <c r="Y47" s="46" t="n">
        <v>118.2</v>
      </c>
      <c r="Z47" s="107"/>
      <c r="AA47" s="40"/>
      <c r="AB47" s="41"/>
      <c r="AC47" s="41" t="n">
        <v>10</v>
      </c>
      <c r="AD47" s="41"/>
      <c r="AE47" s="51"/>
      <c r="AF47" s="44" t="n">
        <v>94.7</v>
      </c>
      <c r="AG47" s="51"/>
      <c r="AH47" s="44" t="n">
        <v>92.9</v>
      </c>
      <c r="AI47" s="52"/>
      <c r="AJ47" s="44" t="n">
        <v>90.5</v>
      </c>
      <c r="AK47" s="113" t="s">
        <v>40</v>
      </c>
      <c r="AL47" s="113"/>
      <c r="AM47" s="44" t="n">
        <v>90.5</v>
      </c>
      <c r="AN47" s="52"/>
      <c r="AO47" s="45" t="n">
        <v>94.2</v>
      </c>
      <c r="AP47" s="115" t="s">
        <v>40</v>
      </c>
      <c r="AQ47" s="114"/>
      <c r="AR47" s="45" t="n">
        <v>94.2</v>
      </c>
      <c r="AS47" s="44"/>
      <c r="AT47" s="45" t="n">
        <v>97.5</v>
      </c>
      <c r="AU47" s="44"/>
      <c r="AV47" s="45" t="n">
        <v>104.8</v>
      </c>
      <c r="AW47" s="44"/>
      <c r="AX47" s="46" t="n">
        <v>96.3</v>
      </c>
    </row>
    <row r="48" customFormat="false" ht="11.25" hidden="false" customHeight="true" outlineLevel="0" collapsed="false">
      <c r="A48" s="5"/>
      <c r="B48" s="40"/>
      <c r="C48" s="41"/>
      <c r="D48" s="41"/>
      <c r="E48" s="41"/>
      <c r="F48" s="51"/>
      <c r="G48" s="44"/>
      <c r="H48" s="52"/>
      <c r="I48" s="44"/>
      <c r="J48" s="52"/>
      <c r="K48" s="45"/>
      <c r="L48" s="112"/>
      <c r="M48" s="113"/>
      <c r="N48" s="44"/>
      <c r="O48" s="52"/>
      <c r="P48" s="45"/>
      <c r="Q48" s="115"/>
      <c r="R48" s="114"/>
      <c r="S48" s="45"/>
      <c r="T48" s="44"/>
      <c r="U48" s="45"/>
      <c r="V48" s="44"/>
      <c r="W48" s="45"/>
      <c r="X48" s="44"/>
      <c r="Y48" s="46"/>
      <c r="Z48" s="107"/>
      <c r="AA48" s="40"/>
      <c r="AB48" s="41"/>
      <c r="AC48" s="41" t="n">
        <v>11</v>
      </c>
      <c r="AD48" s="41"/>
      <c r="AE48" s="51"/>
      <c r="AF48" s="44" t="n">
        <v>90.4</v>
      </c>
      <c r="AG48" s="51"/>
      <c r="AH48" s="44" t="n">
        <v>88.3</v>
      </c>
      <c r="AI48" s="52"/>
      <c r="AJ48" s="44" t="n">
        <v>84.4</v>
      </c>
      <c r="AK48" s="113" t="s">
        <v>40</v>
      </c>
      <c r="AL48" s="113"/>
      <c r="AM48" s="44" t="n">
        <v>84.4</v>
      </c>
      <c r="AN48" s="52"/>
      <c r="AO48" s="45" t="n">
        <v>90.5</v>
      </c>
      <c r="AP48" s="115" t="s">
        <v>40</v>
      </c>
      <c r="AQ48" s="114"/>
      <c r="AR48" s="45" t="n">
        <v>90.5</v>
      </c>
      <c r="AS48" s="44"/>
      <c r="AT48" s="45" t="n">
        <v>93.4</v>
      </c>
      <c r="AU48" s="44"/>
      <c r="AV48" s="45" t="n">
        <v>95</v>
      </c>
      <c r="AW48" s="44"/>
      <c r="AX48" s="46" t="n">
        <v>95.7</v>
      </c>
    </row>
    <row r="49" customFormat="false" ht="11.25" hidden="false" customHeight="true" outlineLevel="0" collapsed="false">
      <c r="A49" s="5"/>
      <c r="B49" s="40" t="s">
        <v>27</v>
      </c>
      <c r="C49" s="41" t="s">
        <v>28</v>
      </c>
      <c r="D49" s="41" t="n">
        <v>1</v>
      </c>
      <c r="E49" s="41" t="s">
        <v>37</v>
      </c>
      <c r="F49" s="51"/>
      <c r="G49" s="44" t="n">
        <v>112.5</v>
      </c>
      <c r="H49" s="51"/>
      <c r="I49" s="44" t="n">
        <v>109</v>
      </c>
      <c r="J49" s="52"/>
      <c r="K49" s="44" t="n">
        <v>105.8</v>
      </c>
      <c r="L49" s="113" t="s">
        <v>40</v>
      </c>
      <c r="M49" s="113"/>
      <c r="N49" s="44" t="n">
        <v>105.8</v>
      </c>
      <c r="O49" s="52"/>
      <c r="P49" s="45" t="n">
        <v>111</v>
      </c>
      <c r="Q49" s="115" t="s">
        <v>40</v>
      </c>
      <c r="R49" s="114"/>
      <c r="S49" s="45" t="n">
        <v>111</v>
      </c>
      <c r="T49" s="44"/>
      <c r="U49" s="45" t="n">
        <v>119.8</v>
      </c>
      <c r="V49" s="44"/>
      <c r="W49" s="45" t="n">
        <v>111.1</v>
      </c>
      <c r="X49" s="44"/>
      <c r="Y49" s="46" t="n">
        <v>136.4</v>
      </c>
      <c r="Z49" s="107"/>
      <c r="AA49" s="40"/>
      <c r="AB49" s="41"/>
      <c r="AC49" s="41" t="n">
        <v>12</v>
      </c>
      <c r="AD49" s="41"/>
      <c r="AE49" s="51"/>
      <c r="AF49" s="44" t="n">
        <v>92</v>
      </c>
      <c r="AG49" s="51"/>
      <c r="AH49" s="44" t="n">
        <v>88.6</v>
      </c>
      <c r="AI49" s="52"/>
      <c r="AJ49" s="44" t="n">
        <v>85.9</v>
      </c>
      <c r="AK49" s="113" t="s">
        <v>40</v>
      </c>
      <c r="AL49" s="113"/>
      <c r="AM49" s="44" t="n">
        <v>85.9</v>
      </c>
      <c r="AN49" s="52"/>
      <c r="AO49" s="45" t="n">
        <v>91.5</v>
      </c>
      <c r="AP49" s="115" t="s">
        <v>40</v>
      </c>
      <c r="AQ49" s="114"/>
      <c r="AR49" s="45" t="n">
        <v>91.5</v>
      </c>
      <c r="AS49" s="44"/>
      <c r="AT49" s="45" t="n">
        <v>98.2</v>
      </c>
      <c r="AU49" s="44"/>
      <c r="AV49" s="45" t="n">
        <v>105.3</v>
      </c>
      <c r="AW49" s="44"/>
      <c r="AX49" s="46" t="n">
        <v>96.4</v>
      </c>
    </row>
    <row r="50" customFormat="false" ht="11.25" hidden="false" customHeight="true" outlineLevel="0" collapsed="false">
      <c r="A50" s="5"/>
      <c r="B50" s="40"/>
      <c r="C50" s="41"/>
      <c r="D50" s="41" t="n">
        <v>2</v>
      </c>
      <c r="E50" s="41"/>
      <c r="F50" s="51"/>
      <c r="G50" s="44" t="n">
        <v>124</v>
      </c>
      <c r="H50" s="51"/>
      <c r="I50" s="44" t="n">
        <v>115.8</v>
      </c>
      <c r="J50" s="52"/>
      <c r="K50" s="44" t="n">
        <v>111.4</v>
      </c>
      <c r="L50" s="113" t="s">
        <v>40</v>
      </c>
      <c r="M50" s="113"/>
      <c r="N50" s="44" t="n">
        <v>111.4</v>
      </c>
      <c r="O50" s="52"/>
      <c r="P50" s="45" t="n">
        <v>119.8</v>
      </c>
      <c r="Q50" s="115" t="s">
        <v>40</v>
      </c>
      <c r="R50" s="114"/>
      <c r="S50" s="45" t="n">
        <v>119.8</v>
      </c>
      <c r="T50" s="44"/>
      <c r="U50" s="45" t="n">
        <v>137.7</v>
      </c>
      <c r="V50" s="44"/>
      <c r="W50" s="45" t="n">
        <v>117.5</v>
      </c>
      <c r="X50" s="44"/>
      <c r="Y50" s="46" t="n">
        <v>199.8</v>
      </c>
      <c r="Z50" s="107"/>
      <c r="AA50" s="40"/>
      <c r="AB50" s="41"/>
      <c r="AC50" s="41"/>
      <c r="AD50" s="41"/>
      <c r="AE50" s="51"/>
      <c r="AF50" s="44"/>
      <c r="AG50" s="51"/>
      <c r="AH50" s="44"/>
      <c r="AI50" s="52"/>
      <c r="AJ50" s="44"/>
      <c r="AK50" s="113"/>
      <c r="AL50" s="113"/>
      <c r="AM50" s="44"/>
      <c r="AN50" s="52"/>
      <c r="AO50" s="45"/>
      <c r="AP50" s="115"/>
      <c r="AQ50" s="114"/>
      <c r="AR50" s="45"/>
      <c r="AS50" s="44"/>
      <c r="AT50" s="45"/>
      <c r="AU50" s="44"/>
      <c r="AV50" s="45"/>
      <c r="AW50" s="44"/>
      <c r="AX50" s="46"/>
    </row>
    <row r="51" customFormat="false" ht="11.25" hidden="false" customHeight="true" outlineLevel="0" collapsed="false">
      <c r="A51" s="5"/>
      <c r="B51" s="40"/>
      <c r="C51" s="41"/>
      <c r="D51" s="41" t="n">
        <v>3</v>
      </c>
      <c r="E51" s="41"/>
      <c r="F51" s="51"/>
      <c r="G51" s="44" t="n">
        <v>119.8</v>
      </c>
      <c r="H51" s="51"/>
      <c r="I51" s="44" t="n">
        <v>115.2</v>
      </c>
      <c r="J51" s="52"/>
      <c r="K51" s="44" t="n">
        <v>109.1</v>
      </c>
      <c r="L51" s="113" t="s">
        <v>40</v>
      </c>
      <c r="M51" s="113"/>
      <c r="N51" s="44" t="n">
        <v>109.1</v>
      </c>
      <c r="O51" s="52"/>
      <c r="P51" s="45" t="n">
        <v>119.7</v>
      </c>
      <c r="Q51" s="115" t="s">
        <v>40</v>
      </c>
      <c r="R51" s="114"/>
      <c r="S51" s="45" t="n">
        <v>119.7</v>
      </c>
      <c r="T51" s="44"/>
      <c r="U51" s="45" t="n">
        <v>133.6</v>
      </c>
      <c r="V51" s="44"/>
      <c r="W51" s="45" t="n">
        <v>119.9</v>
      </c>
      <c r="X51" s="44"/>
      <c r="Y51" s="46" t="n">
        <v>153.3</v>
      </c>
      <c r="Z51" s="107"/>
      <c r="AA51" s="40" t="s">
        <v>34</v>
      </c>
      <c r="AB51" s="41" t="s">
        <v>28</v>
      </c>
      <c r="AC51" s="41" t="n">
        <v>1</v>
      </c>
      <c r="AD51" s="41" t="s">
        <v>37</v>
      </c>
      <c r="AE51" s="51"/>
      <c r="AF51" s="44" t="n">
        <v>96.7</v>
      </c>
      <c r="AG51" s="51"/>
      <c r="AH51" s="44" t="n">
        <v>88.1</v>
      </c>
      <c r="AI51" s="52"/>
      <c r="AJ51" s="44" t="n">
        <v>83.7</v>
      </c>
      <c r="AK51" s="113" t="s">
        <v>40</v>
      </c>
      <c r="AL51" s="113"/>
      <c r="AM51" s="44" t="n">
        <v>83.7</v>
      </c>
      <c r="AN51" s="52"/>
      <c r="AO51" s="45" t="n">
        <v>91.1</v>
      </c>
      <c r="AP51" s="115" t="s">
        <v>40</v>
      </c>
      <c r="AQ51" s="114"/>
      <c r="AR51" s="45" t="n">
        <v>91.1</v>
      </c>
      <c r="AS51" s="44"/>
      <c r="AT51" s="45" t="n">
        <v>110.3</v>
      </c>
      <c r="AU51" s="44"/>
      <c r="AV51" s="45" t="n">
        <v>118.8</v>
      </c>
      <c r="AW51" s="44"/>
      <c r="AX51" s="46" t="n">
        <v>99.4</v>
      </c>
    </row>
    <row r="52" customFormat="false" ht="11.25" hidden="false" customHeight="true" outlineLevel="0" collapsed="false">
      <c r="A52" s="5"/>
      <c r="B52" s="40"/>
      <c r="C52" s="41"/>
      <c r="D52" s="41" t="n">
        <v>4</v>
      </c>
      <c r="E52" s="41"/>
      <c r="F52" s="51"/>
      <c r="G52" s="44" t="n">
        <v>110.4</v>
      </c>
      <c r="H52" s="51"/>
      <c r="I52" s="44" t="n">
        <v>106.1</v>
      </c>
      <c r="J52" s="52"/>
      <c r="K52" s="44" t="n">
        <v>106.5</v>
      </c>
      <c r="L52" s="113" t="s">
        <v>40</v>
      </c>
      <c r="M52" s="113"/>
      <c r="N52" s="44" t="n">
        <v>106.5</v>
      </c>
      <c r="O52" s="52"/>
      <c r="P52" s="45" t="n">
        <v>102.9</v>
      </c>
      <c r="Q52" s="115" t="s">
        <v>40</v>
      </c>
      <c r="R52" s="114"/>
      <c r="S52" s="45" t="n">
        <v>102.9</v>
      </c>
      <c r="T52" s="44"/>
      <c r="U52" s="45" t="n">
        <v>122.8</v>
      </c>
      <c r="V52" s="44"/>
      <c r="W52" s="45" t="n">
        <v>124.1</v>
      </c>
      <c r="X52" s="44"/>
      <c r="Y52" s="46" t="n">
        <v>133.1</v>
      </c>
      <c r="Z52" s="107"/>
      <c r="AA52" s="40"/>
      <c r="AB52" s="41"/>
      <c r="AC52" s="41" t="n">
        <v>2</v>
      </c>
      <c r="AD52" s="41"/>
      <c r="AE52" s="51"/>
      <c r="AF52" s="44" t="n">
        <v>96.7</v>
      </c>
      <c r="AG52" s="51"/>
      <c r="AH52" s="44" t="n">
        <v>90</v>
      </c>
      <c r="AI52" s="52"/>
      <c r="AJ52" s="44" t="n">
        <v>84.4</v>
      </c>
      <c r="AK52" s="113" t="s">
        <v>40</v>
      </c>
      <c r="AL52" s="113"/>
      <c r="AM52" s="44" t="n">
        <v>84.4</v>
      </c>
      <c r="AN52" s="52"/>
      <c r="AO52" s="45" t="n">
        <v>93.8</v>
      </c>
      <c r="AP52" s="115" t="s">
        <v>40</v>
      </c>
      <c r="AQ52" s="114"/>
      <c r="AR52" s="45" t="n">
        <v>93.8</v>
      </c>
      <c r="AS52" s="44"/>
      <c r="AT52" s="45" t="n">
        <v>106.8</v>
      </c>
      <c r="AU52" s="44"/>
      <c r="AV52" s="45" t="n">
        <v>107.8</v>
      </c>
      <c r="AW52" s="44"/>
      <c r="AX52" s="46" t="n">
        <v>115.2</v>
      </c>
    </row>
    <row r="53" customFormat="false" ht="11.25" hidden="false" customHeight="true" outlineLevel="0" collapsed="false">
      <c r="A53" s="5"/>
      <c r="B53" s="40"/>
      <c r="C53" s="41"/>
      <c r="D53" s="41" t="n">
        <v>5</v>
      </c>
      <c r="E53" s="41"/>
      <c r="F53" s="51"/>
      <c r="G53" s="44" t="n">
        <v>118.2</v>
      </c>
      <c r="H53" s="51"/>
      <c r="I53" s="44" t="n">
        <v>111.2</v>
      </c>
      <c r="J53" s="52"/>
      <c r="K53" s="44" t="n">
        <v>108.2</v>
      </c>
      <c r="L53" s="113" t="s">
        <v>40</v>
      </c>
      <c r="M53" s="113"/>
      <c r="N53" s="44" t="n">
        <v>108.2</v>
      </c>
      <c r="O53" s="52"/>
      <c r="P53" s="45" t="n">
        <v>113.3</v>
      </c>
      <c r="Q53" s="115" t="s">
        <v>40</v>
      </c>
      <c r="R53" s="114"/>
      <c r="S53" s="45" t="n">
        <v>113.3</v>
      </c>
      <c r="T53" s="44"/>
      <c r="U53" s="45" t="n">
        <v>133.5</v>
      </c>
      <c r="V53" s="44"/>
      <c r="W53" s="45" t="n">
        <v>126.2</v>
      </c>
      <c r="X53" s="44"/>
      <c r="Y53" s="46" t="n">
        <v>147.5</v>
      </c>
      <c r="Z53" s="107"/>
      <c r="AA53" s="40"/>
      <c r="AB53" s="41"/>
      <c r="AC53" s="41" t="n">
        <v>3</v>
      </c>
      <c r="AD53" s="41"/>
      <c r="AE53" s="51"/>
      <c r="AF53" s="44" t="n">
        <v>100.5</v>
      </c>
      <c r="AG53" s="51"/>
      <c r="AH53" s="44" t="n">
        <v>90.7</v>
      </c>
      <c r="AI53" s="52"/>
      <c r="AJ53" s="44" t="n">
        <v>81.6</v>
      </c>
      <c r="AK53" s="113" t="s">
        <v>40</v>
      </c>
      <c r="AL53" s="113"/>
      <c r="AM53" s="44" t="n">
        <v>81.6</v>
      </c>
      <c r="AN53" s="52"/>
      <c r="AO53" s="45" t="n">
        <v>93.8</v>
      </c>
      <c r="AP53" s="115" t="s">
        <v>40</v>
      </c>
      <c r="AQ53" s="114"/>
      <c r="AR53" s="45" t="n">
        <v>93.8</v>
      </c>
      <c r="AS53" s="44"/>
      <c r="AT53" s="45" t="n">
        <v>116.6</v>
      </c>
      <c r="AU53" s="44"/>
      <c r="AV53" s="45" t="n">
        <v>123.2</v>
      </c>
      <c r="AW53" s="44"/>
      <c r="AX53" s="46" t="n">
        <v>100.1</v>
      </c>
    </row>
    <row r="54" customFormat="false" ht="11.25" hidden="false" customHeight="true" outlineLevel="0" collapsed="false">
      <c r="A54" s="5"/>
      <c r="B54" s="40"/>
      <c r="C54" s="41"/>
      <c r="D54" s="41" t="n">
        <v>6</v>
      </c>
      <c r="E54" s="41"/>
      <c r="F54" s="51"/>
      <c r="G54" s="44" t="n">
        <v>114.3</v>
      </c>
      <c r="H54" s="51"/>
      <c r="I54" s="44" t="n">
        <v>104.9</v>
      </c>
      <c r="J54" s="52"/>
      <c r="K54" s="44" t="n">
        <v>104.8</v>
      </c>
      <c r="L54" s="113" t="s">
        <v>40</v>
      </c>
      <c r="M54" s="113"/>
      <c r="N54" s="44" t="n">
        <v>104.8</v>
      </c>
      <c r="O54" s="52"/>
      <c r="P54" s="45" t="n">
        <v>105.5</v>
      </c>
      <c r="Q54" s="115" t="s">
        <v>40</v>
      </c>
      <c r="R54" s="114"/>
      <c r="S54" s="45" t="n">
        <v>105.5</v>
      </c>
      <c r="T54" s="44"/>
      <c r="U54" s="45" t="n">
        <v>132.2</v>
      </c>
      <c r="V54" s="44"/>
      <c r="W54" s="45" t="n">
        <v>115.3</v>
      </c>
      <c r="X54" s="44"/>
      <c r="Y54" s="46" t="n">
        <v>142.4</v>
      </c>
      <c r="Z54" s="107"/>
      <c r="AA54" s="40"/>
      <c r="AB54" s="41"/>
      <c r="AC54" s="41" t="n">
        <v>4</v>
      </c>
      <c r="AD54" s="41"/>
      <c r="AE54" s="51"/>
      <c r="AF54" s="44" t="n">
        <v>102.7</v>
      </c>
      <c r="AG54" s="51"/>
      <c r="AH54" s="44" t="n">
        <v>93.7</v>
      </c>
      <c r="AI54" s="52"/>
      <c r="AJ54" s="44" t="n">
        <v>97.1</v>
      </c>
      <c r="AK54" s="113" t="s">
        <v>40</v>
      </c>
      <c r="AL54" s="113"/>
      <c r="AM54" s="44" t="n">
        <v>97.1</v>
      </c>
      <c r="AN54" s="52"/>
      <c r="AO54" s="45" t="n">
        <v>92.5</v>
      </c>
      <c r="AP54" s="115" t="s">
        <v>40</v>
      </c>
      <c r="AQ54" s="114"/>
      <c r="AR54" s="45" t="n">
        <v>92.5</v>
      </c>
      <c r="AS54" s="44"/>
      <c r="AT54" s="45" t="n">
        <v>121.2</v>
      </c>
      <c r="AU54" s="44"/>
      <c r="AV54" s="45" t="n">
        <v>144</v>
      </c>
      <c r="AW54" s="44"/>
      <c r="AX54" s="46" t="n">
        <v>110.2</v>
      </c>
    </row>
    <row r="55" customFormat="false" ht="11.25" hidden="false" customHeight="true" outlineLevel="0" collapsed="false">
      <c r="A55" s="5"/>
      <c r="B55" s="40"/>
      <c r="C55" s="41"/>
      <c r="D55" s="41" t="n">
        <v>7</v>
      </c>
      <c r="E55" s="41"/>
      <c r="F55" s="51"/>
      <c r="G55" s="44" t="n">
        <v>113</v>
      </c>
      <c r="H55" s="51"/>
      <c r="I55" s="44" t="n">
        <v>110.2</v>
      </c>
      <c r="J55" s="52"/>
      <c r="K55" s="44" t="n">
        <v>109.2</v>
      </c>
      <c r="L55" s="113" t="s">
        <v>40</v>
      </c>
      <c r="M55" s="113"/>
      <c r="N55" s="44" t="n">
        <v>109.2</v>
      </c>
      <c r="O55" s="52"/>
      <c r="P55" s="45" t="n">
        <v>111.1</v>
      </c>
      <c r="Q55" s="115" t="s">
        <v>40</v>
      </c>
      <c r="R55" s="114"/>
      <c r="S55" s="45" t="n">
        <v>111.1</v>
      </c>
      <c r="T55" s="44"/>
      <c r="U55" s="45" t="n">
        <v>112.6</v>
      </c>
      <c r="V55" s="44"/>
      <c r="W55" s="45" t="n">
        <v>110.3</v>
      </c>
      <c r="X55" s="44"/>
      <c r="Y55" s="46" t="n">
        <v>103.2</v>
      </c>
      <c r="Z55" s="107"/>
      <c r="AA55" s="40"/>
      <c r="AB55" s="41"/>
      <c r="AC55" s="41" t="n">
        <v>5</v>
      </c>
      <c r="AD55" s="41"/>
      <c r="AE55" s="51"/>
      <c r="AF55" s="44" t="n">
        <v>99.4</v>
      </c>
      <c r="AG55" s="51"/>
      <c r="AH55" s="44" t="n">
        <v>96</v>
      </c>
      <c r="AI55" s="52"/>
      <c r="AJ55" s="44" t="n">
        <v>108.8</v>
      </c>
      <c r="AK55" s="113" t="s">
        <v>40</v>
      </c>
      <c r="AL55" s="113"/>
      <c r="AM55" s="44" t="n">
        <v>108.8</v>
      </c>
      <c r="AN55" s="52"/>
      <c r="AO55" s="45" t="n">
        <v>92.4</v>
      </c>
      <c r="AP55" s="115" t="s">
        <v>40</v>
      </c>
      <c r="AQ55" s="114"/>
      <c r="AR55" s="45" t="n">
        <v>92.4</v>
      </c>
      <c r="AS55" s="44"/>
      <c r="AT55" s="45" t="n">
        <v>108.3</v>
      </c>
      <c r="AU55" s="44"/>
      <c r="AV55" s="45" t="n">
        <v>91.4</v>
      </c>
      <c r="AW55" s="44"/>
      <c r="AX55" s="46" t="n">
        <v>113</v>
      </c>
    </row>
    <row r="56" customFormat="false" ht="11.25" hidden="false" customHeight="true" outlineLevel="0" collapsed="false">
      <c r="A56" s="5"/>
      <c r="B56" s="40"/>
      <c r="C56" s="41"/>
      <c r="D56" s="41" t="n">
        <v>8</v>
      </c>
      <c r="E56" s="41"/>
      <c r="F56" s="51"/>
      <c r="G56" s="44" t="n">
        <v>106.6</v>
      </c>
      <c r="H56" s="51"/>
      <c r="I56" s="44" t="n">
        <v>100.5</v>
      </c>
      <c r="J56" s="52"/>
      <c r="K56" s="44" t="n">
        <v>105.2</v>
      </c>
      <c r="L56" s="113" t="s">
        <v>40</v>
      </c>
      <c r="M56" s="113"/>
      <c r="N56" s="44" t="n">
        <v>105.2</v>
      </c>
      <c r="O56" s="52"/>
      <c r="P56" s="45" t="n">
        <v>100.4</v>
      </c>
      <c r="Q56" s="115" t="s">
        <v>40</v>
      </c>
      <c r="R56" s="114"/>
      <c r="S56" s="45" t="n">
        <v>100.4</v>
      </c>
      <c r="T56" s="44"/>
      <c r="U56" s="45" t="n">
        <v>116.7</v>
      </c>
      <c r="V56" s="44"/>
      <c r="W56" s="45" t="n">
        <v>111.1</v>
      </c>
      <c r="X56" s="44"/>
      <c r="Y56" s="46" t="n">
        <v>117.4</v>
      </c>
      <c r="Z56" s="107"/>
      <c r="AA56" s="40"/>
      <c r="AB56" s="41"/>
      <c r="AC56" s="41" t="n">
        <v>6</v>
      </c>
      <c r="AD56" s="41"/>
      <c r="AE56" s="51"/>
      <c r="AF56" s="44" t="n">
        <v>99</v>
      </c>
      <c r="AG56" s="51"/>
      <c r="AH56" s="44" t="n">
        <v>94.6</v>
      </c>
      <c r="AI56" s="52"/>
      <c r="AJ56" s="44" t="n">
        <v>96.7</v>
      </c>
      <c r="AK56" s="113" t="s">
        <v>40</v>
      </c>
      <c r="AL56" s="113"/>
      <c r="AM56" s="44" t="n">
        <v>96.7</v>
      </c>
      <c r="AN56" s="52"/>
      <c r="AO56" s="45" t="n">
        <v>92.9</v>
      </c>
      <c r="AP56" s="115" t="s">
        <v>40</v>
      </c>
      <c r="AQ56" s="114"/>
      <c r="AR56" s="45" t="n">
        <v>92.9</v>
      </c>
      <c r="AS56" s="44"/>
      <c r="AT56" s="45" t="n">
        <v>111.7</v>
      </c>
      <c r="AU56" s="44"/>
      <c r="AV56" s="45" t="n">
        <v>104.7</v>
      </c>
      <c r="AW56" s="44"/>
      <c r="AX56" s="46" t="n">
        <v>114.9</v>
      </c>
    </row>
    <row r="57" customFormat="false" ht="11.25" hidden="false" customHeight="true" outlineLevel="0" collapsed="false">
      <c r="A57" s="5"/>
      <c r="B57" s="40"/>
      <c r="C57" s="41"/>
      <c r="D57" s="41" t="n">
        <v>9</v>
      </c>
      <c r="E57" s="41"/>
      <c r="F57" s="51"/>
      <c r="G57" s="44" t="n">
        <v>118.8</v>
      </c>
      <c r="H57" s="51"/>
      <c r="I57" s="44" t="n">
        <v>110.2</v>
      </c>
      <c r="J57" s="52"/>
      <c r="K57" s="44" t="n">
        <v>109.2</v>
      </c>
      <c r="L57" s="113" t="s">
        <v>40</v>
      </c>
      <c r="M57" s="113"/>
      <c r="N57" s="44" t="n">
        <v>109.2</v>
      </c>
      <c r="O57" s="52"/>
      <c r="P57" s="45" t="n">
        <v>110</v>
      </c>
      <c r="Q57" s="115" t="s">
        <v>40</v>
      </c>
      <c r="R57" s="114"/>
      <c r="S57" s="45" t="n">
        <v>110</v>
      </c>
      <c r="T57" s="44"/>
      <c r="U57" s="45" t="n">
        <v>145.9</v>
      </c>
      <c r="V57" s="44"/>
      <c r="W57" s="45" t="n">
        <v>111.5</v>
      </c>
      <c r="X57" s="44"/>
      <c r="Y57" s="46" t="n">
        <v>160.7</v>
      </c>
      <c r="Z57" s="107"/>
      <c r="AA57" s="40"/>
      <c r="AB57" s="41"/>
      <c r="AC57" s="41" t="n">
        <v>7</v>
      </c>
      <c r="AD57" s="41"/>
      <c r="AE57" s="51"/>
      <c r="AF57" s="44" t="n">
        <v>100</v>
      </c>
      <c r="AG57" s="51"/>
      <c r="AH57" s="44" t="n">
        <v>94.8</v>
      </c>
      <c r="AI57" s="52"/>
      <c r="AJ57" s="44" t="n">
        <v>92.2</v>
      </c>
      <c r="AK57" s="113" t="s">
        <v>40</v>
      </c>
      <c r="AL57" s="113"/>
      <c r="AM57" s="44" t="n">
        <v>92.2</v>
      </c>
      <c r="AN57" s="52"/>
      <c r="AO57" s="45" t="n">
        <v>96.3</v>
      </c>
      <c r="AP57" s="115" t="s">
        <v>40</v>
      </c>
      <c r="AQ57" s="114"/>
      <c r="AR57" s="45" t="n">
        <v>96.3</v>
      </c>
      <c r="AS57" s="44"/>
      <c r="AT57" s="45" t="n">
        <v>117.6</v>
      </c>
      <c r="AU57" s="44"/>
      <c r="AV57" s="45" t="n">
        <v>108.9</v>
      </c>
      <c r="AW57" s="44"/>
      <c r="AX57" s="46" t="n">
        <v>105.4</v>
      </c>
    </row>
    <row r="58" customFormat="false" ht="11.25" hidden="false" customHeight="true" outlineLevel="0" collapsed="false">
      <c r="A58" s="5"/>
      <c r="B58" s="40"/>
      <c r="C58" s="41"/>
      <c r="D58" s="41" t="n">
        <v>10</v>
      </c>
      <c r="E58" s="41"/>
      <c r="F58" s="51"/>
      <c r="G58" s="44" t="n">
        <v>116.9</v>
      </c>
      <c r="H58" s="51"/>
      <c r="I58" s="44" t="n">
        <v>112</v>
      </c>
      <c r="J58" s="52"/>
      <c r="K58" s="44" t="n">
        <v>112.6</v>
      </c>
      <c r="L58" s="113" t="s">
        <v>40</v>
      </c>
      <c r="M58" s="113"/>
      <c r="N58" s="44" t="n">
        <v>112.6</v>
      </c>
      <c r="O58" s="52"/>
      <c r="P58" s="45" t="n">
        <v>112</v>
      </c>
      <c r="Q58" s="115" t="s">
        <v>40</v>
      </c>
      <c r="R58" s="114"/>
      <c r="S58" s="45" t="n">
        <v>112</v>
      </c>
      <c r="T58" s="44"/>
      <c r="U58" s="45" t="n">
        <v>128.8</v>
      </c>
      <c r="V58" s="44"/>
      <c r="W58" s="45" t="n">
        <v>110.1</v>
      </c>
      <c r="X58" s="44"/>
      <c r="Y58" s="46" t="n">
        <v>138.6</v>
      </c>
      <c r="Z58" s="107"/>
      <c r="AA58" s="40"/>
      <c r="AB58" s="41"/>
      <c r="AC58" s="41" t="n">
        <v>8</v>
      </c>
      <c r="AD58" s="41"/>
      <c r="AE58" s="51"/>
      <c r="AF58" s="44" t="n">
        <v>98.1</v>
      </c>
      <c r="AG58" s="51"/>
      <c r="AH58" s="44" t="n">
        <v>91.3</v>
      </c>
      <c r="AI58" s="52"/>
      <c r="AJ58" s="44" t="n">
        <v>87.7</v>
      </c>
      <c r="AK58" s="113" t="s">
        <v>40</v>
      </c>
      <c r="AL58" s="113"/>
      <c r="AM58" s="44" t="n">
        <v>87.7</v>
      </c>
      <c r="AN58" s="52"/>
      <c r="AO58" s="45" t="n">
        <v>94.3</v>
      </c>
      <c r="AP58" s="115" t="s">
        <v>40</v>
      </c>
      <c r="AQ58" s="114"/>
      <c r="AR58" s="45" t="n">
        <v>94.3</v>
      </c>
      <c r="AS58" s="44"/>
      <c r="AT58" s="45" t="n">
        <v>110.6</v>
      </c>
      <c r="AU58" s="44"/>
      <c r="AV58" s="45" t="n">
        <v>98.5</v>
      </c>
      <c r="AW58" s="44"/>
      <c r="AX58" s="46" t="n">
        <v>114.8</v>
      </c>
    </row>
    <row r="59" customFormat="false" ht="11.25" hidden="false" customHeight="true" outlineLevel="0" collapsed="false">
      <c r="A59" s="5"/>
      <c r="B59" s="40"/>
      <c r="C59" s="41"/>
      <c r="D59" s="41" t="n">
        <v>11</v>
      </c>
      <c r="E59" s="41"/>
      <c r="F59" s="51"/>
      <c r="G59" s="44" t="n">
        <v>108.7</v>
      </c>
      <c r="H59" s="51"/>
      <c r="I59" s="44" t="n">
        <v>105.9</v>
      </c>
      <c r="J59" s="52"/>
      <c r="K59" s="44" t="n">
        <v>109.8</v>
      </c>
      <c r="L59" s="113" t="s">
        <v>40</v>
      </c>
      <c r="M59" s="113"/>
      <c r="N59" s="44" t="n">
        <v>109.8</v>
      </c>
      <c r="O59" s="52"/>
      <c r="P59" s="45" t="n">
        <v>101.4</v>
      </c>
      <c r="Q59" s="115" t="s">
        <v>40</v>
      </c>
      <c r="R59" s="114"/>
      <c r="S59" s="45" t="n">
        <v>101.4</v>
      </c>
      <c r="T59" s="44"/>
      <c r="U59" s="45" t="n">
        <v>119.1</v>
      </c>
      <c r="V59" s="44"/>
      <c r="W59" s="45" t="n">
        <v>109.7</v>
      </c>
      <c r="X59" s="44"/>
      <c r="Y59" s="46" t="n">
        <v>122.8</v>
      </c>
      <c r="Z59" s="107"/>
      <c r="AA59" s="40"/>
      <c r="AB59" s="41"/>
      <c r="AC59" s="41" t="n">
        <v>9</v>
      </c>
      <c r="AD59" s="41"/>
      <c r="AE59" s="51"/>
      <c r="AF59" s="44" t="n">
        <v>98.9</v>
      </c>
      <c r="AG59" s="51"/>
      <c r="AH59" s="44" t="n">
        <v>95.4</v>
      </c>
      <c r="AI59" s="52"/>
      <c r="AJ59" s="44" t="n">
        <v>87.6</v>
      </c>
      <c r="AK59" s="113" t="s">
        <v>40</v>
      </c>
      <c r="AL59" s="113"/>
      <c r="AM59" s="44" t="n">
        <v>87.6</v>
      </c>
      <c r="AN59" s="52"/>
      <c r="AO59" s="45" t="n">
        <v>99.6</v>
      </c>
      <c r="AP59" s="115" t="s">
        <v>40</v>
      </c>
      <c r="AQ59" s="114"/>
      <c r="AR59" s="45" t="n">
        <v>99.6</v>
      </c>
      <c r="AS59" s="44"/>
      <c r="AT59" s="45" t="n">
        <v>108.2</v>
      </c>
      <c r="AU59" s="44"/>
      <c r="AV59" s="45" t="n">
        <v>100</v>
      </c>
      <c r="AW59" s="44"/>
      <c r="AX59" s="46" t="n">
        <v>110.8</v>
      </c>
    </row>
    <row r="60" customFormat="false" ht="11.25" hidden="false" customHeight="true" outlineLevel="0" collapsed="false">
      <c r="A60" s="5"/>
      <c r="B60" s="40"/>
      <c r="C60" s="41"/>
      <c r="D60" s="41" t="n">
        <v>12</v>
      </c>
      <c r="E60" s="41"/>
      <c r="F60" s="51"/>
      <c r="G60" s="44" t="n">
        <v>108.8</v>
      </c>
      <c r="H60" s="51"/>
      <c r="I60" s="44" t="n">
        <v>107.4</v>
      </c>
      <c r="J60" s="52"/>
      <c r="K60" s="44" t="n">
        <v>111.3</v>
      </c>
      <c r="L60" s="113" t="s">
        <v>40</v>
      </c>
      <c r="M60" s="113"/>
      <c r="N60" s="44" t="n">
        <v>111.3</v>
      </c>
      <c r="O60" s="52"/>
      <c r="P60" s="45" t="n">
        <v>105.4</v>
      </c>
      <c r="Q60" s="115" t="s">
        <v>40</v>
      </c>
      <c r="R60" s="114"/>
      <c r="S60" s="45" t="n">
        <v>105.4</v>
      </c>
      <c r="T60" s="44"/>
      <c r="U60" s="45" t="n">
        <v>111.2</v>
      </c>
      <c r="V60" s="44"/>
      <c r="W60" s="45" t="n">
        <v>102.7</v>
      </c>
      <c r="X60" s="44"/>
      <c r="Y60" s="46" t="n">
        <v>117.5</v>
      </c>
      <c r="Z60" s="107"/>
      <c r="AA60" s="40"/>
      <c r="AB60" s="41"/>
      <c r="AC60" s="41" t="n">
        <v>10</v>
      </c>
      <c r="AD60" s="41"/>
      <c r="AE60" s="51"/>
      <c r="AF60" s="44" t="n">
        <v>98</v>
      </c>
      <c r="AG60" s="51"/>
      <c r="AH60" s="44" t="n">
        <v>93.7</v>
      </c>
      <c r="AI60" s="52"/>
      <c r="AJ60" s="44" t="n">
        <v>89.6</v>
      </c>
      <c r="AK60" s="113" t="s">
        <v>40</v>
      </c>
      <c r="AL60" s="113"/>
      <c r="AM60" s="44" t="n">
        <v>89.6</v>
      </c>
      <c r="AN60" s="52"/>
      <c r="AO60" s="45" t="n">
        <v>95.9</v>
      </c>
      <c r="AP60" s="115" t="s">
        <v>40</v>
      </c>
      <c r="AQ60" s="114"/>
      <c r="AR60" s="45" t="n">
        <v>95.9</v>
      </c>
      <c r="AS60" s="44"/>
      <c r="AT60" s="45" t="n">
        <v>109.3</v>
      </c>
      <c r="AU60" s="44"/>
      <c r="AV60" s="45" t="n">
        <v>99.7</v>
      </c>
      <c r="AW60" s="44"/>
      <c r="AX60" s="46" t="n">
        <v>112.5</v>
      </c>
    </row>
    <row r="61" customFormat="false" ht="11.25" hidden="false" customHeight="true" outlineLevel="0" collapsed="false">
      <c r="A61" s="5"/>
      <c r="B61" s="40"/>
      <c r="C61" s="41"/>
      <c r="D61" s="41"/>
      <c r="E61" s="41"/>
      <c r="F61" s="51"/>
      <c r="G61" s="44"/>
      <c r="H61" s="52"/>
      <c r="I61" s="44"/>
      <c r="J61" s="52"/>
      <c r="K61" s="45"/>
      <c r="L61" s="112"/>
      <c r="M61" s="113"/>
      <c r="N61" s="44"/>
      <c r="O61" s="52"/>
      <c r="P61" s="45"/>
      <c r="Q61" s="115"/>
      <c r="R61" s="114"/>
      <c r="S61" s="45"/>
      <c r="T61" s="44"/>
      <c r="U61" s="45"/>
      <c r="V61" s="44"/>
      <c r="W61" s="45"/>
      <c r="X61" s="44"/>
      <c r="Y61" s="46"/>
      <c r="Z61" s="107"/>
      <c r="AA61" s="40"/>
      <c r="AB61" s="41"/>
      <c r="AC61" s="41" t="n">
        <v>11</v>
      </c>
      <c r="AD61" s="41"/>
      <c r="AE61" s="51"/>
      <c r="AF61" s="44" t="n">
        <v>98.3</v>
      </c>
      <c r="AG61" s="51"/>
      <c r="AH61" s="44" t="n">
        <v>93.6</v>
      </c>
      <c r="AI61" s="52"/>
      <c r="AJ61" s="44" t="n">
        <v>88.7</v>
      </c>
      <c r="AK61" s="113" t="s">
        <v>40</v>
      </c>
      <c r="AL61" s="113"/>
      <c r="AM61" s="44" t="n">
        <v>88.7</v>
      </c>
      <c r="AN61" s="52"/>
      <c r="AO61" s="45" t="n">
        <v>96.5</v>
      </c>
      <c r="AP61" s="115" t="s">
        <v>40</v>
      </c>
      <c r="AQ61" s="114"/>
      <c r="AR61" s="45" t="n">
        <v>96.5</v>
      </c>
      <c r="AS61" s="44"/>
      <c r="AT61" s="45" t="n">
        <v>109.9</v>
      </c>
      <c r="AU61" s="44"/>
      <c r="AV61" s="45" t="n">
        <v>104.6</v>
      </c>
      <c r="AW61" s="44"/>
      <c r="AX61" s="46" t="n">
        <v>111.6</v>
      </c>
    </row>
    <row r="62" customFormat="false" ht="11.25" hidden="false" customHeight="true" outlineLevel="0" collapsed="false">
      <c r="A62" s="5"/>
      <c r="B62" s="40" t="s">
        <v>30</v>
      </c>
      <c r="C62" s="41" t="s">
        <v>28</v>
      </c>
      <c r="D62" s="41" t="n">
        <v>1</v>
      </c>
      <c r="E62" s="41" t="s">
        <v>37</v>
      </c>
      <c r="F62" s="51"/>
      <c r="G62" s="44" t="n">
        <v>101.1</v>
      </c>
      <c r="H62" s="51"/>
      <c r="I62" s="44" t="n">
        <v>108.7</v>
      </c>
      <c r="J62" s="52"/>
      <c r="K62" s="44" t="n">
        <v>110.9</v>
      </c>
      <c r="L62" s="113" t="s">
        <v>40</v>
      </c>
      <c r="M62" s="113"/>
      <c r="N62" s="44" t="n">
        <v>110.9</v>
      </c>
      <c r="O62" s="52"/>
      <c r="P62" s="45" t="n">
        <v>106.2</v>
      </c>
      <c r="Q62" s="115" t="s">
        <v>40</v>
      </c>
      <c r="R62" s="114"/>
      <c r="S62" s="45" t="n">
        <v>106.2</v>
      </c>
      <c r="T62" s="44"/>
      <c r="U62" s="45" t="n">
        <v>91</v>
      </c>
      <c r="V62" s="44"/>
      <c r="W62" s="45" t="n">
        <v>72</v>
      </c>
      <c r="X62" s="44"/>
      <c r="Y62" s="46" t="n">
        <v>130.3</v>
      </c>
      <c r="Z62" s="107"/>
      <c r="AA62" s="40"/>
      <c r="AB62" s="41"/>
      <c r="AC62" s="41" t="n">
        <v>12</v>
      </c>
      <c r="AD62" s="41"/>
      <c r="AE62" s="51"/>
      <c r="AF62" s="44" t="n">
        <v>99.3</v>
      </c>
      <c r="AG62" s="51"/>
      <c r="AH62" s="44" t="n">
        <v>92</v>
      </c>
      <c r="AI62" s="52"/>
      <c r="AJ62" s="44" t="n">
        <v>87</v>
      </c>
      <c r="AK62" s="113" t="s">
        <v>40</v>
      </c>
      <c r="AL62" s="113"/>
      <c r="AM62" s="44" t="n">
        <v>87</v>
      </c>
      <c r="AN62" s="52"/>
      <c r="AO62" s="45" t="n">
        <v>95.6</v>
      </c>
      <c r="AP62" s="115" t="s">
        <v>40</v>
      </c>
      <c r="AQ62" s="114"/>
      <c r="AR62" s="45" t="n">
        <v>95.6</v>
      </c>
      <c r="AS62" s="44"/>
      <c r="AT62" s="45" t="n">
        <v>118.5</v>
      </c>
      <c r="AU62" s="44"/>
      <c r="AV62" s="45" t="n">
        <v>129.8</v>
      </c>
      <c r="AW62" s="44"/>
      <c r="AX62" s="46" t="n">
        <v>112.8</v>
      </c>
    </row>
    <row r="63" customFormat="false" ht="11.25" hidden="false" customHeight="true" outlineLevel="0" collapsed="false">
      <c r="A63" s="5"/>
      <c r="B63" s="40"/>
      <c r="C63" s="41"/>
      <c r="D63" s="41" t="n">
        <v>2</v>
      </c>
      <c r="E63" s="41"/>
      <c r="F63" s="51"/>
      <c r="G63" s="44" t="n">
        <v>106.7</v>
      </c>
      <c r="H63" s="51"/>
      <c r="I63" s="44" t="n">
        <v>105.1</v>
      </c>
      <c r="J63" s="52"/>
      <c r="K63" s="44" t="n">
        <v>111.1</v>
      </c>
      <c r="L63" s="113" t="s">
        <v>40</v>
      </c>
      <c r="M63" s="113"/>
      <c r="N63" s="44" t="n">
        <v>111.1</v>
      </c>
      <c r="O63" s="52"/>
      <c r="P63" s="45" t="n">
        <v>100.6</v>
      </c>
      <c r="Q63" s="115" t="s">
        <v>40</v>
      </c>
      <c r="R63" s="114"/>
      <c r="S63" s="45" t="n">
        <v>100.6</v>
      </c>
      <c r="T63" s="44"/>
      <c r="U63" s="45" t="n">
        <v>111.8</v>
      </c>
      <c r="V63" s="44"/>
      <c r="W63" s="45" t="n">
        <v>107.6</v>
      </c>
      <c r="X63" s="44"/>
      <c r="Y63" s="46" t="n">
        <v>124.6</v>
      </c>
      <c r="Z63" s="107"/>
      <c r="AA63" s="40"/>
      <c r="AB63" s="41"/>
      <c r="AC63" s="41"/>
      <c r="AD63" s="41"/>
      <c r="AE63" s="51"/>
      <c r="AF63" s="44"/>
      <c r="AG63" s="51"/>
      <c r="AH63" s="44"/>
      <c r="AI63" s="52"/>
      <c r="AJ63" s="44"/>
      <c r="AK63" s="113"/>
      <c r="AL63" s="113"/>
      <c r="AM63" s="44"/>
      <c r="AN63" s="52"/>
      <c r="AO63" s="45"/>
      <c r="AP63" s="115"/>
      <c r="AQ63" s="114"/>
      <c r="AR63" s="45"/>
      <c r="AS63" s="44"/>
      <c r="AT63" s="45"/>
      <c r="AU63" s="44"/>
      <c r="AV63" s="45"/>
      <c r="AW63" s="44"/>
      <c r="AX63" s="46"/>
    </row>
    <row r="64" customFormat="false" ht="11.25" hidden="false" customHeight="true" outlineLevel="0" collapsed="false">
      <c r="A64" s="5"/>
      <c r="B64" s="40"/>
      <c r="C64" s="41"/>
      <c r="D64" s="41" t="n">
        <v>3</v>
      </c>
      <c r="E64" s="41"/>
      <c r="F64" s="51"/>
      <c r="G64" s="44" t="n">
        <v>114.2</v>
      </c>
      <c r="H64" s="51"/>
      <c r="I64" s="44" t="n">
        <v>109.1</v>
      </c>
      <c r="J64" s="52"/>
      <c r="K64" s="44" t="n">
        <v>115.5</v>
      </c>
      <c r="L64" s="113" t="s">
        <v>40</v>
      </c>
      <c r="M64" s="113"/>
      <c r="N64" s="44" t="n">
        <v>115.5</v>
      </c>
      <c r="O64" s="52"/>
      <c r="P64" s="45" t="n">
        <v>103.8</v>
      </c>
      <c r="Q64" s="115" t="s">
        <v>40</v>
      </c>
      <c r="R64" s="114"/>
      <c r="S64" s="45" t="n">
        <v>103.8</v>
      </c>
      <c r="T64" s="44"/>
      <c r="U64" s="45" t="n">
        <v>124</v>
      </c>
      <c r="V64" s="44"/>
      <c r="W64" s="45" t="n">
        <v>123.7</v>
      </c>
      <c r="X64" s="44"/>
      <c r="Y64" s="46" t="n">
        <v>113</v>
      </c>
      <c r="Z64" s="107"/>
      <c r="AA64" s="40" t="s">
        <v>35</v>
      </c>
      <c r="AB64" s="41" t="s">
        <v>28</v>
      </c>
      <c r="AC64" s="41" t="n">
        <v>1</v>
      </c>
      <c r="AD64" s="41" t="s">
        <v>37</v>
      </c>
      <c r="AE64" s="51"/>
      <c r="AF64" s="44" t="n">
        <v>104.8</v>
      </c>
      <c r="AG64" s="51"/>
      <c r="AH64" s="44" t="n">
        <v>92</v>
      </c>
      <c r="AI64" s="52"/>
      <c r="AJ64" s="44" t="n">
        <v>83.7</v>
      </c>
      <c r="AK64" s="113" t="s">
        <v>40</v>
      </c>
      <c r="AL64" s="113"/>
      <c r="AM64" s="44" t="n">
        <v>83.7</v>
      </c>
      <c r="AN64" s="52"/>
      <c r="AO64" s="45" t="n">
        <v>97.7</v>
      </c>
      <c r="AP64" s="115" t="s">
        <v>40</v>
      </c>
      <c r="AQ64" s="114"/>
      <c r="AR64" s="45" t="n">
        <v>97.7</v>
      </c>
      <c r="AS64" s="44"/>
      <c r="AT64" s="45" t="n">
        <v>122.4</v>
      </c>
      <c r="AU64" s="44"/>
      <c r="AV64" s="45" t="n">
        <v>130.4</v>
      </c>
      <c r="AW64" s="44"/>
      <c r="AX64" s="46" t="n">
        <v>120.9</v>
      </c>
    </row>
    <row r="65" customFormat="false" ht="11.25" hidden="false" customHeight="true" outlineLevel="0" collapsed="false">
      <c r="A65" s="5"/>
      <c r="B65" s="40"/>
      <c r="C65" s="41"/>
      <c r="D65" s="41" t="n">
        <v>4</v>
      </c>
      <c r="E65" s="41"/>
      <c r="F65" s="51"/>
      <c r="G65" s="44" t="n">
        <v>115</v>
      </c>
      <c r="H65" s="51"/>
      <c r="I65" s="44" t="n">
        <v>107.7</v>
      </c>
      <c r="J65" s="52"/>
      <c r="K65" s="44" t="n">
        <v>110.2</v>
      </c>
      <c r="L65" s="113" t="s">
        <v>40</v>
      </c>
      <c r="M65" s="113"/>
      <c r="N65" s="44" t="n">
        <v>110.2</v>
      </c>
      <c r="O65" s="52"/>
      <c r="P65" s="45" t="n">
        <v>103.9</v>
      </c>
      <c r="Q65" s="115" t="s">
        <v>40</v>
      </c>
      <c r="R65" s="114"/>
      <c r="S65" s="45" t="n">
        <v>103.9</v>
      </c>
      <c r="T65" s="44"/>
      <c r="U65" s="45" t="n">
        <v>134.3</v>
      </c>
      <c r="V65" s="44"/>
      <c r="W65" s="45" t="n">
        <v>181.4</v>
      </c>
      <c r="X65" s="44"/>
      <c r="Y65" s="46" t="n">
        <v>110.4</v>
      </c>
      <c r="Z65" s="107"/>
      <c r="AA65" s="40"/>
      <c r="AB65" s="41"/>
      <c r="AC65" s="41" t="n">
        <v>2</v>
      </c>
      <c r="AD65" s="41"/>
      <c r="AE65" s="51"/>
      <c r="AF65" s="44" t="n">
        <v>99.9</v>
      </c>
      <c r="AG65" s="51"/>
      <c r="AH65" s="44" t="n">
        <v>89.7</v>
      </c>
      <c r="AI65" s="52"/>
      <c r="AJ65" s="44" t="n">
        <v>85</v>
      </c>
      <c r="AK65" s="113" t="s">
        <v>40</v>
      </c>
      <c r="AL65" s="113"/>
      <c r="AM65" s="44" t="n">
        <v>85</v>
      </c>
      <c r="AN65" s="52"/>
      <c r="AO65" s="45" t="n">
        <v>92.7</v>
      </c>
      <c r="AP65" s="115" t="s">
        <v>40</v>
      </c>
      <c r="AQ65" s="114"/>
      <c r="AR65" s="45" t="n">
        <v>92.7</v>
      </c>
      <c r="AS65" s="44"/>
      <c r="AT65" s="45" t="n">
        <v>117.7</v>
      </c>
      <c r="AU65" s="44"/>
      <c r="AV65" s="45" t="n">
        <v>117.8</v>
      </c>
      <c r="AW65" s="44"/>
      <c r="AX65" s="46" t="n">
        <v>116.4</v>
      </c>
    </row>
    <row r="66" customFormat="false" ht="11.25" hidden="false" customHeight="true" outlineLevel="0" collapsed="false">
      <c r="A66" s="5"/>
      <c r="B66" s="40"/>
      <c r="C66" s="41"/>
      <c r="D66" s="41" t="n">
        <v>5</v>
      </c>
      <c r="E66" s="41"/>
      <c r="F66" s="51"/>
      <c r="G66" s="44" t="n">
        <v>108.7</v>
      </c>
      <c r="H66" s="51"/>
      <c r="I66" s="44" t="n">
        <v>105.9</v>
      </c>
      <c r="J66" s="52"/>
      <c r="K66" s="44" t="n">
        <v>109.6</v>
      </c>
      <c r="L66" s="113" t="s">
        <v>40</v>
      </c>
      <c r="M66" s="113"/>
      <c r="N66" s="44" t="n">
        <v>109.6</v>
      </c>
      <c r="O66" s="52"/>
      <c r="P66" s="45" t="n">
        <v>105</v>
      </c>
      <c r="Q66" s="115" t="s">
        <v>40</v>
      </c>
      <c r="R66" s="114"/>
      <c r="S66" s="45" t="n">
        <v>105</v>
      </c>
      <c r="T66" s="44"/>
      <c r="U66" s="45" t="n">
        <v>110.3</v>
      </c>
      <c r="V66" s="44"/>
      <c r="W66" s="45" t="n">
        <v>111.1</v>
      </c>
      <c r="X66" s="44"/>
      <c r="Y66" s="46" t="n">
        <v>111.6</v>
      </c>
      <c r="Z66" s="107"/>
      <c r="AA66" s="40"/>
      <c r="AB66" s="41"/>
      <c r="AC66" s="41" t="n">
        <v>3</v>
      </c>
      <c r="AD66" s="41"/>
      <c r="AE66" s="51"/>
      <c r="AF66" s="44" t="n">
        <v>102.9</v>
      </c>
      <c r="AG66" s="51"/>
      <c r="AH66" s="44" t="n">
        <v>93.7</v>
      </c>
      <c r="AI66" s="52"/>
      <c r="AJ66" s="44" t="n">
        <v>84</v>
      </c>
      <c r="AK66" s="113" t="s">
        <v>40</v>
      </c>
      <c r="AL66" s="113"/>
      <c r="AM66" s="44" t="n">
        <v>84</v>
      </c>
      <c r="AN66" s="52"/>
      <c r="AO66" s="45" t="n">
        <v>98.3</v>
      </c>
      <c r="AP66" s="115" t="s">
        <v>40</v>
      </c>
      <c r="AQ66" s="114"/>
      <c r="AR66" s="45" t="n">
        <v>98.3</v>
      </c>
      <c r="AS66" s="44"/>
      <c r="AT66" s="45" t="n">
        <v>120</v>
      </c>
      <c r="AU66" s="44"/>
      <c r="AV66" s="45" t="n">
        <v>123.2</v>
      </c>
      <c r="AW66" s="44"/>
      <c r="AX66" s="46" t="n">
        <v>115.9</v>
      </c>
    </row>
    <row r="67" customFormat="false" ht="11.25" hidden="false" customHeight="true" outlineLevel="0" collapsed="false">
      <c r="A67" s="5"/>
      <c r="B67" s="40"/>
      <c r="C67" s="41"/>
      <c r="D67" s="41" t="n">
        <v>6</v>
      </c>
      <c r="E67" s="41"/>
      <c r="F67" s="51"/>
      <c r="G67" s="44" t="n">
        <v>109.7</v>
      </c>
      <c r="H67" s="51"/>
      <c r="I67" s="44" t="n">
        <v>106.8</v>
      </c>
      <c r="J67" s="52"/>
      <c r="K67" s="44" t="n">
        <v>106.1</v>
      </c>
      <c r="L67" s="113" t="s">
        <v>40</v>
      </c>
      <c r="M67" s="113"/>
      <c r="N67" s="44" t="n">
        <v>106.1</v>
      </c>
      <c r="O67" s="52"/>
      <c r="P67" s="45" t="n">
        <v>107.4</v>
      </c>
      <c r="Q67" s="115" t="s">
        <v>40</v>
      </c>
      <c r="R67" s="114"/>
      <c r="S67" s="45" t="n">
        <v>107.4</v>
      </c>
      <c r="T67" s="44"/>
      <c r="U67" s="45" t="n">
        <v>112.3</v>
      </c>
      <c r="V67" s="44"/>
      <c r="W67" s="45" t="n">
        <v>107.8</v>
      </c>
      <c r="X67" s="44"/>
      <c r="Y67" s="46" t="n">
        <v>116.8</v>
      </c>
      <c r="Z67" s="107"/>
      <c r="AA67" s="40"/>
      <c r="AB67" s="41"/>
      <c r="AC67" s="41" t="n">
        <v>4</v>
      </c>
      <c r="AD67" s="41"/>
      <c r="AE67" s="51"/>
      <c r="AF67" s="44" t="n">
        <v>96.4</v>
      </c>
      <c r="AG67" s="51"/>
      <c r="AH67" s="44" t="n">
        <v>91.9</v>
      </c>
      <c r="AI67" s="52"/>
      <c r="AJ67" s="44" t="n">
        <v>80.6</v>
      </c>
      <c r="AK67" s="113" t="s">
        <v>40</v>
      </c>
      <c r="AL67" s="113"/>
      <c r="AM67" s="44" t="n">
        <v>80.6</v>
      </c>
      <c r="AN67" s="52"/>
      <c r="AO67" s="45" t="n">
        <v>99.6</v>
      </c>
      <c r="AP67" s="115" t="s">
        <v>40</v>
      </c>
      <c r="AQ67" s="114"/>
      <c r="AR67" s="45" t="n">
        <v>99.6</v>
      </c>
      <c r="AS67" s="44"/>
      <c r="AT67" s="45" t="n">
        <v>106.6</v>
      </c>
      <c r="AU67" s="44"/>
      <c r="AV67" s="45" t="n">
        <v>79.7</v>
      </c>
      <c r="AW67" s="44"/>
      <c r="AX67" s="46" t="n">
        <v>114.9</v>
      </c>
    </row>
    <row r="68" customFormat="false" ht="11.25" hidden="false" customHeight="true" outlineLevel="0" collapsed="false">
      <c r="A68" s="5"/>
      <c r="B68" s="40"/>
      <c r="C68" s="41"/>
      <c r="D68" s="41" t="n">
        <v>7</v>
      </c>
      <c r="E68" s="41"/>
      <c r="F68" s="51"/>
      <c r="G68" s="44" t="n">
        <v>108.4</v>
      </c>
      <c r="H68" s="51"/>
      <c r="I68" s="44" t="n">
        <v>102.5</v>
      </c>
      <c r="J68" s="52"/>
      <c r="K68" s="44" t="n">
        <v>102.2</v>
      </c>
      <c r="L68" s="113" t="s">
        <v>40</v>
      </c>
      <c r="M68" s="113"/>
      <c r="N68" s="44" t="n">
        <v>102.2</v>
      </c>
      <c r="O68" s="52"/>
      <c r="P68" s="45" t="n">
        <v>103.2</v>
      </c>
      <c r="Q68" s="115" t="s">
        <v>40</v>
      </c>
      <c r="R68" s="114"/>
      <c r="S68" s="45" t="n">
        <v>103.2</v>
      </c>
      <c r="T68" s="44"/>
      <c r="U68" s="45" t="n">
        <v>122</v>
      </c>
      <c r="V68" s="44"/>
      <c r="W68" s="45" t="n">
        <v>112.5</v>
      </c>
      <c r="X68" s="44"/>
      <c r="Y68" s="46" t="n">
        <v>112.7</v>
      </c>
      <c r="Z68" s="107"/>
      <c r="AA68" s="40"/>
      <c r="AB68" s="41"/>
      <c r="AC68" s="41" t="n">
        <v>5</v>
      </c>
      <c r="AD68" s="41"/>
      <c r="AE68" s="51"/>
      <c r="AF68" s="44" t="n">
        <v>95.8</v>
      </c>
      <c r="AG68" s="51"/>
      <c r="AH68" s="44" t="n">
        <v>92.8</v>
      </c>
      <c r="AI68" s="52"/>
      <c r="AJ68" s="44" t="n">
        <v>84.5</v>
      </c>
      <c r="AK68" s="113" t="s">
        <v>40</v>
      </c>
      <c r="AL68" s="113"/>
      <c r="AM68" s="44" t="n">
        <v>84.5</v>
      </c>
      <c r="AN68" s="52"/>
      <c r="AO68" s="45" t="n">
        <v>99</v>
      </c>
      <c r="AP68" s="115" t="s">
        <v>40</v>
      </c>
      <c r="AQ68" s="114"/>
      <c r="AR68" s="45" t="n">
        <v>99</v>
      </c>
      <c r="AS68" s="44"/>
      <c r="AT68" s="45" t="n">
        <v>105</v>
      </c>
      <c r="AU68" s="44"/>
      <c r="AV68" s="45" t="n">
        <v>107</v>
      </c>
      <c r="AW68" s="44"/>
      <c r="AX68" s="46" t="n">
        <v>99.6</v>
      </c>
    </row>
    <row r="69" customFormat="false" ht="11.25" hidden="false" customHeight="true" outlineLevel="0" collapsed="false">
      <c r="A69" s="5"/>
      <c r="B69" s="40"/>
      <c r="C69" s="41"/>
      <c r="D69" s="41" t="n">
        <v>8</v>
      </c>
      <c r="E69" s="41"/>
      <c r="F69" s="51"/>
      <c r="G69" s="44" t="n">
        <v>106.8</v>
      </c>
      <c r="H69" s="51"/>
      <c r="I69" s="44" t="n">
        <v>102.3</v>
      </c>
      <c r="J69" s="52"/>
      <c r="K69" s="44" t="n">
        <v>103.7</v>
      </c>
      <c r="L69" s="113" t="s">
        <v>40</v>
      </c>
      <c r="M69" s="113"/>
      <c r="N69" s="44" t="n">
        <v>103.7</v>
      </c>
      <c r="O69" s="52"/>
      <c r="P69" s="45" t="n">
        <v>103.9</v>
      </c>
      <c r="Q69" s="115" t="s">
        <v>40</v>
      </c>
      <c r="R69" s="114"/>
      <c r="S69" s="45" t="n">
        <v>103.9</v>
      </c>
      <c r="T69" s="44"/>
      <c r="U69" s="45" t="n">
        <v>110.7</v>
      </c>
      <c r="V69" s="44"/>
      <c r="W69" s="45" t="n">
        <v>102.4</v>
      </c>
      <c r="X69" s="44"/>
      <c r="Y69" s="46" t="n">
        <v>113.7</v>
      </c>
      <c r="Z69" s="107"/>
      <c r="AA69" s="40"/>
      <c r="AB69" s="41"/>
      <c r="AC69" s="41" t="n">
        <v>6</v>
      </c>
      <c r="AD69" s="41"/>
      <c r="AE69" s="51"/>
      <c r="AF69" s="44" t="n">
        <v>99.5</v>
      </c>
      <c r="AG69" s="51"/>
      <c r="AH69" s="44" t="n">
        <v>94.2</v>
      </c>
      <c r="AI69" s="52"/>
      <c r="AJ69" s="44" t="n">
        <v>91.2</v>
      </c>
      <c r="AK69" s="113" t="s">
        <v>40</v>
      </c>
      <c r="AL69" s="113"/>
      <c r="AM69" s="44" t="n">
        <v>91.2</v>
      </c>
      <c r="AN69" s="52"/>
      <c r="AO69" s="45" t="n">
        <v>97.6</v>
      </c>
      <c r="AP69" s="115" t="s">
        <v>40</v>
      </c>
      <c r="AQ69" s="114"/>
      <c r="AR69" s="45" t="n">
        <v>97.6</v>
      </c>
      <c r="AS69" s="44"/>
      <c r="AT69" s="45" t="n">
        <v>112.9</v>
      </c>
      <c r="AU69" s="44"/>
      <c r="AV69" s="45" t="n">
        <v>104.2</v>
      </c>
      <c r="AW69" s="44"/>
      <c r="AX69" s="46" t="n">
        <v>115.8</v>
      </c>
    </row>
    <row r="70" customFormat="false" ht="11.25" hidden="false" customHeight="true" outlineLevel="0" collapsed="false">
      <c r="A70" s="5"/>
      <c r="B70" s="40"/>
      <c r="C70" s="41"/>
      <c r="D70" s="41" t="n">
        <v>9</v>
      </c>
      <c r="E70" s="41"/>
      <c r="F70" s="51"/>
      <c r="G70" s="44" t="n">
        <v>103</v>
      </c>
      <c r="H70" s="51"/>
      <c r="I70" s="44" t="n">
        <v>103.9</v>
      </c>
      <c r="J70" s="52"/>
      <c r="K70" s="44" t="n">
        <v>105.4</v>
      </c>
      <c r="L70" s="113" t="s">
        <v>40</v>
      </c>
      <c r="M70" s="113"/>
      <c r="N70" s="44" t="n">
        <v>105.4</v>
      </c>
      <c r="O70" s="52"/>
      <c r="P70" s="45" t="n">
        <v>102.2</v>
      </c>
      <c r="Q70" s="115" t="s">
        <v>40</v>
      </c>
      <c r="R70" s="114"/>
      <c r="S70" s="45" t="n">
        <v>102.2</v>
      </c>
      <c r="T70" s="44"/>
      <c r="U70" s="45" t="n">
        <v>102.2</v>
      </c>
      <c r="V70" s="44"/>
      <c r="W70" s="45" t="n">
        <v>97.9</v>
      </c>
      <c r="X70" s="44"/>
      <c r="Y70" s="46" t="n">
        <v>103.4</v>
      </c>
      <c r="Z70" s="107"/>
      <c r="AA70" s="40"/>
      <c r="AB70" s="41"/>
      <c r="AC70" s="41" t="n">
        <v>7</v>
      </c>
      <c r="AD70" s="41"/>
      <c r="AE70" s="51"/>
      <c r="AF70" s="44" t="n">
        <v>100.4</v>
      </c>
      <c r="AG70" s="51"/>
      <c r="AH70" s="44" t="n">
        <v>94.7</v>
      </c>
      <c r="AI70" s="52"/>
      <c r="AJ70" s="44" t="n">
        <v>85.6</v>
      </c>
      <c r="AK70" s="113" t="s">
        <v>40</v>
      </c>
      <c r="AL70" s="113"/>
      <c r="AM70" s="44" t="n">
        <v>85.6</v>
      </c>
      <c r="AN70" s="52"/>
      <c r="AO70" s="45" t="n">
        <v>100.5</v>
      </c>
      <c r="AP70" s="115" t="s">
        <v>40</v>
      </c>
      <c r="AQ70" s="114"/>
      <c r="AR70" s="45" t="n">
        <v>100.5</v>
      </c>
      <c r="AS70" s="44"/>
      <c r="AT70" s="45" t="n">
        <v>115.7</v>
      </c>
      <c r="AU70" s="44"/>
      <c r="AV70" s="45" t="n">
        <v>106.8</v>
      </c>
      <c r="AW70" s="44"/>
      <c r="AX70" s="46" t="n">
        <v>118.3</v>
      </c>
    </row>
    <row r="71" customFormat="false" ht="11.25" hidden="false" customHeight="true" outlineLevel="0" collapsed="false">
      <c r="A71" s="5"/>
      <c r="B71" s="40"/>
      <c r="C71" s="41"/>
      <c r="D71" s="41" t="n">
        <v>10</v>
      </c>
      <c r="E71" s="41"/>
      <c r="F71" s="51"/>
      <c r="G71" s="44" t="n">
        <v>103.6</v>
      </c>
      <c r="H71" s="51"/>
      <c r="I71" s="44" t="n">
        <v>102</v>
      </c>
      <c r="J71" s="52"/>
      <c r="K71" s="44" t="n">
        <v>103</v>
      </c>
      <c r="L71" s="113" t="s">
        <v>40</v>
      </c>
      <c r="M71" s="113"/>
      <c r="N71" s="44" t="n">
        <v>103</v>
      </c>
      <c r="O71" s="52"/>
      <c r="P71" s="45" t="n">
        <v>101.9</v>
      </c>
      <c r="Q71" s="115" t="s">
        <v>40</v>
      </c>
      <c r="R71" s="114"/>
      <c r="S71" s="45" t="n">
        <v>101.9</v>
      </c>
      <c r="T71" s="44"/>
      <c r="U71" s="45" t="n">
        <v>104.6</v>
      </c>
      <c r="V71" s="44"/>
      <c r="W71" s="45" t="n">
        <v>102.9</v>
      </c>
      <c r="X71" s="44"/>
      <c r="Y71" s="46" t="n">
        <v>105.9</v>
      </c>
      <c r="Z71" s="107"/>
      <c r="AA71" s="40"/>
      <c r="AB71" s="41"/>
      <c r="AC71" s="41" t="n">
        <v>8</v>
      </c>
      <c r="AD71" s="41"/>
      <c r="AE71" s="51"/>
      <c r="AF71" s="44" t="n">
        <v>99.1</v>
      </c>
      <c r="AG71" s="51"/>
      <c r="AH71" s="44" t="n">
        <v>93.7</v>
      </c>
      <c r="AI71" s="52"/>
      <c r="AJ71" s="44" t="n">
        <v>84.2</v>
      </c>
      <c r="AK71" s="113" t="s">
        <v>40</v>
      </c>
      <c r="AL71" s="113"/>
      <c r="AM71" s="44" t="n">
        <v>84.2</v>
      </c>
      <c r="AN71" s="52"/>
      <c r="AO71" s="45" t="n">
        <v>99</v>
      </c>
      <c r="AP71" s="115" t="s">
        <v>40</v>
      </c>
      <c r="AQ71" s="114"/>
      <c r="AR71" s="45" t="n">
        <v>99</v>
      </c>
      <c r="AS71" s="44"/>
      <c r="AT71" s="45" t="n">
        <v>109.6</v>
      </c>
      <c r="AU71" s="44"/>
      <c r="AV71" s="45" t="n">
        <v>107.2</v>
      </c>
      <c r="AW71" s="44"/>
      <c r="AX71" s="46" t="n">
        <v>110.4</v>
      </c>
    </row>
    <row r="72" customFormat="false" ht="11.25" hidden="false" customHeight="true" outlineLevel="0" collapsed="false">
      <c r="A72" s="5"/>
      <c r="B72" s="40"/>
      <c r="C72" s="41"/>
      <c r="D72" s="41" t="n">
        <v>11</v>
      </c>
      <c r="E72" s="41"/>
      <c r="F72" s="51"/>
      <c r="G72" s="44" t="n">
        <v>103.9</v>
      </c>
      <c r="H72" s="51"/>
      <c r="I72" s="44" t="n">
        <v>103.4</v>
      </c>
      <c r="J72" s="52"/>
      <c r="K72" s="44" t="n">
        <v>103.6</v>
      </c>
      <c r="L72" s="113" t="s">
        <v>40</v>
      </c>
      <c r="M72" s="113"/>
      <c r="N72" s="44" t="n">
        <v>103.6</v>
      </c>
      <c r="O72" s="52"/>
      <c r="P72" s="45" t="n">
        <v>102.1</v>
      </c>
      <c r="Q72" s="115" t="s">
        <v>40</v>
      </c>
      <c r="R72" s="114"/>
      <c r="S72" s="45" t="n">
        <v>102.1</v>
      </c>
      <c r="T72" s="44"/>
      <c r="U72" s="45" t="n">
        <v>106.9</v>
      </c>
      <c r="V72" s="44"/>
      <c r="W72" s="45" t="n">
        <v>99.7</v>
      </c>
      <c r="X72" s="44"/>
      <c r="Y72" s="46" t="n">
        <v>111.2</v>
      </c>
      <c r="Z72" s="107"/>
      <c r="AA72" s="40"/>
      <c r="AB72" s="41"/>
      <c r="AC72" s="41" t="n">
        <v>9</v>
      </c>
      <c r="AD72" s="41"/>
      <c r="AE72" s="51"/>
      <c r="AF72" s="44" t="n">
        <v>95.6</v>
      </c>
      <c r="AG72" s="51"/>
      <c r="AH72" s="44" t="n">
        <v>87.9</v>
      </c>
      <c r="AI72" s="52"/>
      <c r="AJ72" s="44" t="n">
        <v>83.7</v>
      </c>
      <c r="AK72" s="113" t="s">
        <v>40</v>
      </c>
      <c r="AL72" s="113"/>
      <c r="AM72" s="44" t="n">
        <v>83.7</v>
      </c>
      <c r="AN72" s="52"/>
      <c r="AO72" s="45" t="n">
        <v>92.1</v>
      </c>
      <c r="AP72" s="115" t="s">
        <v>40</v>
      </c>
      <c r="AQ72" s="114"/>
      <c r="AR72" s="45" t="n">
        <v>92.1</v>
      </c>
      <c r="AS72" s="44"/>
      <c r="AT72" s="45" t="n">
        <v>111.5</v>
      </c>
      <c r="AU72" s="44"/>
      <c r="AV72" s="45" t="n">
        <v>102.2</v>
      </c>
      <c r="AW72" s="44"/>
      <c r="AX72" s="46" t="n">
        <v>113.5</v>
      </c>
    </row>
    <row r="73" customFormat="false" ht="9.75" hidden="false" customHeight="true" outlineLevel="0" collapsed="false">
      <c r="A73" s="5"/>
      <c r="B73" s="40"/>
      <c r="C73" s="41"/>
      <c r="D73" s="41" t="n">
        <v>12</v>
      </c>
      <c r="E73" s="41"/>
      <c r="F73" s="51"/>
      <c r="G73" s="44" t="n">
        <v>101.6</v>
      </c>
      <c r="H73" s="51"/>
      <c r="I73" s="44" t="n">
        <v>102.3</v>
      </c>
      <c r="J73" s="52"/>
      <c r="K73" s="44" t="n">
        <v>101.3</v>
      </c>
      <c r="L73" s="113" t="s">
        <v>40</v>
      </c>
      <c r="M73" s="113"/>
      <c r="N73" s="44" t="n">
        <v>101.3</v>
      </c>
      <c r="O73" s="52"/>
      <c r="P73" s="45" t="n">
        <v>103.8</v>
      </c>
      <c r="Q73" s="115" t="s">
        <v>40</v>
      </c>
      <c r="R73" s="114"/>
      <c r="S73" s="45" t="n">
        <v>103.8</v>
      </c>
      <c r="T73" s="44"/>
      <c r="U73" s="45" t="n">
        <v>98.3</v>
      </c>
      <c r="V73" s="44"/>
      <c r="W73" s="45" t="n">
        <v>87.1</v>
      </c>
      <c r="X73" s="44"/>
      <c r="Y73" s="46" t="n">
        <v>106.3</v>
      </c>
      <c r="Z73" s="107"/>
      <c r="AA73" s="40"/>
      <c r="AB73" s="41"/>
      <c r="AC73" s="41" t="n">
        <v>10</v>
      </c>
      <c r="AD73" s="41"/>
      <c r="AE73" s="51"/>
      <c r="AF73" s="44" t="n">
        <v>99.2</v>
      </c>
      <c r="AG73" s="51"/>
      <c r="AH73" s="44" t="n">
        <v>94</v>
      </c>
      <c r="AI73" s="52"/>
      <c r="AJ73" s="44" t="n">
        <v>85.2</v>
      </c>
      <c r="AK73" s="113" t="s">
        <v>40</v>
      </c>
      <c r="AL73" s="113"/>
      <c r="AM73" s="44" t="n">
        <v>85.2</v>
      </c>
      <c r="AN73" s="52"/>
      <c r="AO73" s="45" t="n">
        <v>100.3</v>
      </c>
      <c r="AP73" s="115" t="s">
        <v>40</v>
      </c>
      <c r="AQ73" s="114"/>
      <c r="AR73" s="45" t="n">
        <v>100.3</v>
      </c>
      <c r="AS73" s="44"/>
      <c r="AT73" s="45" t="n">
        <v>111.3</v>
      </c>
      <c r="AU73" s="44"/>
      <c r="AV73" s="45" t="n">
        <v>102.1</v>
      </c>
      <c r="AW73" s="44"/>
      <c r="AX73" s="46" t="n">
        <v>113.2</v>
      </c>
    </row>
    <row r="74" customFormat="false" ht="9.75" hidden="false" customHeight="true" outlineLevel="0" collapsed="false">
      <c r="A74" s="5"/>
      <c r="B74" s="40"/>
      <c r="C74" s="41"/>
      <c r="D74" s="41"/>
      <c r="E74" s="41"/>
      <c r="F74" s="51"/>
      <c r="G74" s="44"/>
      <c r="H74" s="51"/>
      <c r="I74" s="44"/>
      <c r="J74" s="52"/>
      <c r="K74" s="44"/>
      <c r="L74" s="113"/>
      <c r="M74" s="113"/>
      <c r="N74" s="44"/>
      <c r="O74" s="52"/>
      <c r="P74" s="45"/>
      <c r="Q74" s="115"/>
      <c r="R74" s="114"/>
      <c r="S74" s="45"/>
      <c r="T74" s="44"/>
      <c r="U74" s="45"/>
      <c r="V74" s="44"/>
      <c r="W74" s="45"/>
      <c r="X74" s="44"/>
      <c r="Y74" s="46"/>
      <c r="Z74" s="107"/>
      <c r="AA74" s="40"/>
      <c r="AB74" s="41"/>
      <c r="AC74" s="41" t="n">
        <v>11</v>
      </c>
      <c r="AD74" s="41"/>
      <c r="AE74" s="51"/>
      <c r="AF74" s="44" t="n">
        <v>95.5</v>
      </c>
      <c r="AG74" s="51"/>
      <c r="AH74" s="44" t="n">
        <v>92</v>
      </c>
      <c r="AI74" s="52"/>
      <c r="AJ74" s="44" t="n">
        <v>82.9</v>
      </c>
      <c r="AK74" s="113" t="s">
        <v>40</v>
      </c>
      <c r="AL74" s="113"/>
      <c r="AM74" s="44" t="n">
        <v>82.9</v>
      </c>
      <c r="AN74" s="52"/>
      <c r="AO74" s="45" t="n">
        <v>97.5</v>
      </c>
      <c r="AP74" s="115" t="s">
        <v>40</v>
      </c>
      <c r="AQ74" s="114"/>
      <c r="AR74" s="45" t="n">
        <v>97.5</v>
      </c>
      <c r="AS74" s="44"/>
      <c r="AT74" s="45" t="n">
        <v>104.6</v>
      </c>
      <c r="AU74" s="44"/>
      <c r="AV74" s="45" t="n">
        <v>96.8</v>
      </c>
      <c r="AW74" s="44"/>
      <c r="AX74" s="46" t="n">
        <v>104.6</v>
      </c>
    </row>
    <row r="75" customFormat="false" ht="9.75" hidden="false" customHeight="true" outlineLevel="0" collapsed="false">
      <c r="A75" s="5"/>
      <c r="B75" s="118"/>
      <c r="C75" s="118"/>
      <c r="D75" s="118"/>
      <c r="E75" s="118"/>
      <c r="F75" s="118"/>
      <c r="G75" s="119"/>
      <c r="H75" s="118"/>
      <c r="I75" s="119"/>
      <c r="J75" s="119"/>
      <c r="K75" s="119"/>
      <c r="L75" s="120"/>
      <c r="M75" s="120"/>
      <c r="N75" s="119"/>
      <c r="O75" s="119"/>
      <c r="P75" s="119"/>
      <c r="Q75" s="120"/>
      <c r="R75" s="120"/>
      <c r="S75" s="119"/>
      <c r="T75" s="119"/>
      <c r="U75" s="119"/>
      <c r="V75" s="119"/>
      <c r="W75" s="119"/>
      <c r="X75" s="119"/>
      <c r="Y75" s="119"/>
      <c r="Z75" s="107"/>
      <c r="AA75" s="40"/>
      <c r="AB75" s="41"/>
      <c r="AC75" s="41" t="n">
        <v>12</v>
      </c>
      <c r="AD75" s="41"/>
      <c r="AE75" s="51"/>
      <c r="AF75" s="44" t="n">
        <v>96.3</v>
      </c>
      <c r="AG75" s="51"/>
      <c r="AH75" s="44" t="n">
        <v>90.8</v>
      </c>
      <c r="AI75" s="52"/>
      <c r="AJ75" s="44" t="n">
        <v>83.8</v>
      </c>
      <c r="AK75" s="113" t="s">
        <v>40</v>
      </c>
      <c r="AL75" s="113"/>
      <c r="AM75" s="44" t="n">
        <v>83.8</v>
      </c>
      <c r="AN75" s="52"/>
      <c r="AO75" s="45" t="n">
        <v>95.2</v>
      </c>
      <c r="AP75" s="115" t="s">
        <v>40</v>
      </c>
      <c r="AQ75" s="114"/>
      <c r="AR75" s="45" t="n">
        <v>95.2</v>
      </c>
      <c r="AS75" s="44"/>
      <c r="AT75" s="45" t="n">
        <v>108.7</v>
      </c>
      <c r="AU75" s="44"/>
      <c r="AV75" s="45" t="n">
        <v>98</v>
      </c>
      <c r="AW75" s="44"/>
      <c r="AX75" s="46" t="n">
        <v>112.5</v>
      </c>
    </row>
    <row r="76" customFormat="false" ht="9.75" hidden="false" customHeight="true" outlineLevel="0" collapsed="false">
      <c r="A76" s="5"/>
      <c r="B76" s="41"/>
      <c r="C76" s="41"/>
      <c r="D76" s="41"/>
      <c r="E76" s="41"/>
      <c r="F76" s="41"/>
      <c r="G76" s="44"/>
      <c r="H76" s="41"/>
      <c r="I76" s="44"/>
      <c r="J76" s="44"/>
      <c r="K76" s="44"/>
      <c r="L76" s="114"/>
      <c r="M76" s="114"/>
      <c r="N76" s="44"/>
      <c r="O76" s="44"/>
      <c r="P76" s="44"/>
      <c r="Q76" s="114"/>
      <c r="R76" s="114"/>
      <c r="S76" s="44"/>
      <c r="T76" s="44"/>
      <c r="U76" s="44"/>
      <c r="V76" s="44"/>
      <c r="W76" s="44"/>
      <c r="X76" s="44"/>
      <c r="Y76" s="44"/>
      <c r="Z76" s="107"/>
      <c r="AA76" s="40"/>
      <c r="AB76" s="41"/>
      <c r="AC76" s="41"/>
      <c r="AD76" s="41"/>
      <c r="AE76" s="51"/>
      <c r="AG76" s="51"/>
      <c r="AH76" s="44"/>
      <c r="AI76" s="52"/>
      <c r="AJ76" s="44"/>
      <c r="AK76" s="113"/>
      <c r="AL76" s="113"/>
      <c r="AM76" s="44"/>
      <c r="AN76" s="52"/>
      <c r="AO76" s="45"/>
      <c r="AP76" s="115"/>
      <c r="AQ76" s="114"/>
      <c r="AR76" s="45"/>
      <c r="AS76" s="44"/>
      <c r="AT76" s="45"/>
      <c r="AU76" s="44"/>
      <c r="AV76" s="45"/>
      <c r="AW76" s="44"/>
      <c r="AX76" s="46"/>
    </row>
    <row r="77" customFormat="false" ht="9.75" hidden="false" customHeight="true" outlineLevel="0" collapsed="false">
      <c r="A77" s="5"/>
      <c r="B77" s="41"/>
      <c r="C77" s="41"/>
      <c r="D77" s="41"/>
      <c r="E77" s="41"/>
      <c r="F77" s="41"/>
      <c r="G77" s="44"/>
      <c r="H77" s="41"/>
      <c r="I77" s="44"/>
      <c r="J77" s="44"/>
      <c r="K77" s="44"/>
      <c r="L77" s="114"/>
      <c r="M77" s="114"/>
      <c r="N77" s="44"/>
      <c r="O77" s="44"/>
      <c r="P77" s="44"/>
      <c r="Q77" s="114"/>
      <c r="R77" s="114"/>
      <c r="S77" s="44"/>
      <c r="T77" s="44"/>
      <c r="U77" s="44"/>
      <c r="V77" s="44"/>
      <c r="W77" s="44"/>
      <c r="X77" s="44"/>
      <c r="Y77" s="44"/>
      <c r="Z77" s="107"/>
      <c r="AA77" s="40" t="s">
        <v>36</v>
      </c>
      <c r="AB77" s="41" t="s">
        <v>28</v>
      </c>
      <c r="AC77" s="41" t="n">
        <v>1</v>
      </c>
      <c r="AD77" s="41" t="s">
        <v>37</v>
      </c>
      <c r="AE77" s="51"/>
      <c r="AF77" s="44" t="n">
        <v>99.6</v>
      </c>
      <c r="AG77" s="51"/>
      <c r="AH77" s="44" t="n">
        <v>95.9</v>
      </c>
      <c r="AI77" s="52"/>
      <c r="AJ77" s="44" t="n">
        <v>81.7</v>
      </c>
      <c r="AK77" s="113" t="s">
        <v>40</v>
      </c>
      <c r="AL77" s="113"/>
      <c r="AM77" s="44" t="n">
        <v>81.7</v>
      </c>
      <c r="AN77" s="52"/>
      <c r="AO77" s="45" t="n">
        <v>106.2</v>
      </c>
      <c r="AP77" s="115" t="s">
        <v>40</v>
      </c>
      <c r="AQ77" s="114"/>
      <c r="AR77" s="45" t="n">
        <v>106.2</v>
      </c>
      <c r="AS77" s="44"/>
      <c r="AT77" s="45" t="n">
        <v>106.4</v>
      </c>
      <c r="AU77" s="44"/>
      <c r="AV77" s="45" t="n">
        <v>106.7</v>
      </c>
      <c r="AW77" s="44"/>
      <c r="AX77" s="46" t="n">
        <v>122.2</v>
      </c>
    </row>
    <row r="78" customFormat="false" ht="9" hidden="false" customHeight="true" outlineLevel="0" collapsed="false">
      <c r="A78" s="5"/>
      <c r="B78" s="41"/>
      <c r="C78" s="41"/>
      <c r="D78" s="41"/>
      <c r="E78" s="41"/>
      <c r="F78" s="41"/>
      <c r="G78" s="44"/>
      <c r="H78" s="41"/>
      <c r="I78" s="44"/>
      <c r="J78" s="44"/>
      <c r="K78" s="44"/>
      <c r="L78" s="114"/>
      <c r="M78" s="114"/>
      <c r="N78" s="44"/>
      <c r="O78" s="44"/>
      <c r="P78" s="44"/>
      <c r="Q78" s="114"/>
      <c r="R78" s="114"/>
      <c r="S78" s="44"/>
      <c r="T78" s="44"/>
      <c r="U78" s="44"/>
      <c r="V78" s="44"/>
      <c r="W78" s="44"/>
      <c r="X78" s="44"/>
      <c r="Y78" s="44"/>
      <c r="Z78" s="107"/>
      <c r="AA78" s="40"/>
      <c r="AB78" s="41"/>
      <c r="AC78" s="41" t="n">
        <v>2</v>
      </c>
      <c r="AD78" s="41"/>
      <c r="AE78" s="51"/>
      <c r="AF78" s="44" t="n">
        <v>95.7</v>
      </c>
      <c r="AG78" s="51"/>
      <c r="AH78" s="44" t="n">
        <v>95.3</v>
      </c>
      <c r="AI78" s="52"/>
      <c r="AJ78" s="44" t="n">
        <v>83.3</v>
      </c>
      <c r="AK78" s="113" t="s">
        <v>40</v>
      </c>
      <c r="AL78" s="113"/>
      <c r="AM78" s="44" t="n">
        <v>83.3</v>
      </c>
      <c r="AN78" s="52"/>
      <c r="AO78" s="45" t="n">
        <v>103.9</v>
      </c>
      <c r="AP78" s="115" t="s">
        <v>40</v>
      </c>
      <c r="AQ78" s="114"/>
      <c r="AR78" s="45" t="n">
        <v>103.9</v>
      </c>
      <c r="AS78" s="44"/>
      <c r="AT78" s="45" t="n">
        <v>102.8</v>
      </c>
      <c r="AU78" s="44"/>
      <c r="AV78" s="45" t="n">
        <v>98.3</v>
      </c>
      <c r="AW78" s="44"/>
      <c r="AX78" s="46" t="n">
        <v>114.5</v>
      </c>
    </row>
    <row r="79" customFormat="false" ht="9.75" hidden="false" customHeight="true" outlineLevel="0" collapsed="false">
      <c r="A79" s="5"/>
      <c r="B79" s="41"/>
      <c r="C79" s="41"/>
      <c r="D79" s="41"/>
      <c r="E79" s="41"/>
      <c r="F79" s="41"/>
      <c r="G79" s="44"/>
      <c r="H79" s="41"/>
      <c r="I79" s="44"/>
      <c r="J79" s="44"/>
      <c r="K79" s="44"/>
      <c r="L79" s="114"/>
      <c r="M79" s="114"/>
      <c r="N79" s="44"/>
      <c r="O79" s="44"/>
      <c r="P79" s="44"/>
      <c r="Q79" s="114"/>
      <c r="R79" s="114"/>
      <c r="S79" s="44"/>
      <c r="T79" s="44"/>
      <c r="U79" s="44"/>
      <c r="V79" s="44"/>
      <c r="W79" s="44"/>
      <c r="X79" s="44"/>
      <c r="Y79" s="44"/>
      <c r="Z79" s="107"/>
      <c r="AA79" s="68"/>
      <c r="AB79" s="69"/>
      <c r="AC79" s="69" t="n">
        <v>3</v>
      </c>
      <c r="AD79" s="69"/>
      <c r="AE79" s="80"/>
      <c r="AF79" s="73" t="n">
        <v>101.9</v>
      </c>
      <c r="AG79" s="80"/>
      <c r="AH79" s="72" t="n">
        <v>94.5</v>
      </c>
      <c r="AI79" s="71"/>
      <c r="AJ79" s="72" t="n">
        <v>82.9</v>
      </c>
      <c r="AK79" s="121" t="s">
        <v>40</v>
      </c>
      <c r="AL79" s="121"/>
      <c r="AM79" s="72" t="n">
        <v>82.9</v>
      </c>
      <c r="AN79" s="71"/>
      <c r="AO79" s="73" t="n">
        <v>100.4</v>
      </c>
      <c r="AP79" s="122" t="s">
        <v>40</v>
      </c>
      <c r="AQ79" s="123"/>
      <c r="AR79" s="73" t="n">
        <v>100.4</v>
      </c>
      <c r="AS79" s="72"/>
      <c r="AT79" s="73" t="n">
        <v>116.4</v>
      </c>
      <c r="AU79" s="72"/>
      <c r="AV79" s="73" t="n">
        <v>115.9</v>
      </c>
      <c r="AW79" s="72"/>
      <c r="AX79" s="74" t="n">
        <v>118</v>
      </c>
    </row>
    <row r="80" s="91" customFormat="true" ht="24" hidden="false" customHeight="true" outlineLevel="0" collapsed="false">
      <c r="A80" s="124"/>
      <c r="B80" s="82" t="s">
        <v>0</v>
      </c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</row>
    <row r="81" s="91" customFormat="true" ht="15" hidden="false" customHeight="true" outlineLevel="0" collapsed="false">
      <c r="A81" s="124"/>
      <c r="B81" s="7"/>
      <c r="C81" s="8" t="s">
        <v>52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9" t="s">
        <v>2</v>
      </c>
      <c r="AA81" s="7"/>
      <c r="AB81" s="8" t="s">
        <v>53</v>
      </c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9" t="s">
        <v>2</v>
      </c>
    </row>
    <row r="82" s="91" customFormat="true" ht="8.25" hidden="false" customHeight="true" outlineLevel="0" collapsed="false">
      <c r="A82" s="124"/>
      <c r="B82" s="84"/>
      <c r="C82" s="84"/>
      <c r="D82" s="84"/>
      <c r="E82" s="84"/>
      <c r="F82" s="85" t="s">
        <v>5</v>
      </c>
      <c r="G82" s="85"/>
      <c r="H82" s="86"/>
      <c r="I82" s="87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9"/>
      <c r="Z82" s="90"/>
      <c r="AA82" s="84"/>
      <c r="AB82" s="84"/>
      <c r="AC82" s="84"/>
      <c r="AD82" s="84"/>
      <c r="AE82" s="85" t="s">
        <v>5</v>
      </c>
      <c r="AF82" s="85"/>
      <c r="AG82" s="86"/>
      <c r="AH82" s="87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9"/>
    </row>
    <row r="83" s="91" customFormat="true" ht="8.25" hidden="false" customHeight="true" outlineLevel="0" collapsed="false">
      <c r="A83" s="124"/>
      <c r="B83" s="84"/>
      <c r="C83" s="84"/>
      <c r="D83" s="84"/>
      <c r="E83" s="84"/>
      <c r="F83" s="85"/>
      <c r="G83" s="85"/>
      <c r="H83" s="92" t="s">
        <v>41</v>
      </c>
      <c r="I83" s="92"/>
      <c r="J83" s="93"/>
      <c r="K83" s="94"/>
      <c r="L83" s="94"/>
      <c r="M83" s="94"/>
      <c r="N83" s="94"/>
      <c r="O83" s="94"/>
      <c r="P83" s="94"/>
      <c r="Q83" s="94"/>
      <c r="R83" s="94"/>
      <c r="S83" s="94"/>
      <c r="T83" s="92" t="s">
        <v>42</v>
      </c>
      <c r="U83" s="92"/>
      <c r="V83" s="95"/>
      <c r="W83" s="96"/>
      <c r="X83" s="94"/>
      <c r="Y83" s="97"/>
      <c r="Z83" s="90"/>
      <c r="AA83" s="84"/>
      <c r="AB83" s="84"/>
      <c r="AC83" s="84"/>
      <c r="AD83" s="84"/>
      <c r="AE83" s="85"/>
      <c r="AF83" s="85"/>
      <c r="AG83" s="92" t="s">
        <v>41</v>
      </c>
      <c r="AH83" s="92"/>
      <c r="AI83" s="93"/>
      <c r="AJ83" s="94"/>
      <c r="AK83" s="94"/>
      <c r="AL83" s="94"/>
      <c r="AM83" s="94"/>
      <c r="AN83" s="94"/>
      <c r="AO83" s="94"/>
      <c r="AP83" s="94"/>
      <c r="AQ83" s="94"/>
      <c r="AR83" s="94"/>
      <c r="AS83" s="92" t="s">
        <v>42</v>
      </c>
      <c r="AT83" s="92"/>
      <c r="AU83" s="95"/>
      <c r="AV83" s="96"/>
      <c r="AW83" s="94"/>
      <c r="AX83" s="97"/>
    </row>
    <row r="84" s="91" customFormat="true" ht="8.25" hidden="false" customHeight="true" outlineLevel="0" collapsed="false">
      <c r="A84" s="124"/>
      <c r="B84" s="84"/>
      <c r="C84" s="84"/>
      <c r="D84" s="84"/>
      <c r="E84" s="84"/>
      <c r="F84" s="85"/>
      <c r="G84" s="85"/>
      <c r="H84" s="92"/>
      <c r="I84" s="92"/>
      <c r="J84" s="92" t="s">
        <v>43</v>
      </c>
      <c r="K84" s="92"/>
      <c r="L84" s="93"/>
      <c r="M84" s="93"/>
      <c r="N84" s="94"/>
      <c r="O84" s="92" t="s">
        <v>44</v>
      </c>
      <c r="P84" s="92"/>
      <c r="Q84" s="93"/>
      <c r="R84" s="93"/>
      <c r="S84" s="94"/>
      <c r="T84" s="92"/>
      <c r="U84" s="92"/>
      <c r="V84" s="92" t="s">
        <v>45</v>
      </c>
      <c r="W84" s="92"/>
      <c r="X84" s="98" t="s">
        <v>46</v>
      </c>
      <c r="Y84" s="98"/>
      <c r="Z84" s="90"/>
      <c r="AA84" s="84"/>
      <c r="AB84" s="84"/>
      <c r="AC84" s="84"/>
      <c r="AD84" s="84"/>
      <c r="AE84" s="85"/>
      <c r="AF84" s="85"/>
      <c r="AG84" s="92"/>
      <c r="AH84" s="92"/>
      <c r="AI84" s="92" t="s">
        <v>43</v>
      </c>
      <c r="AJ84" s="92"/>
      <c r="AK84" s="93"/>
      <c r="AL84" s="93"/>
      <c r="AM84" s="94"/>
      <c r="AN84" s="92" t="s">
        <v>44</v>
      </c>
      <c r="AO84" s="92"/>
      <c r="AP84" s="93"/>
      <c r="AQ84" s="93"/>
      <c r="AR84" s="94"/>
      <c r="AS84" s="92"/>
      <c r="AT84" s="92"/>
      <c r="AU84" s="92" t="s">
        <v>45</v>
      </c>
      <c r="AV84" s="92"/>
      <c r="AW84" s="98" t="s">
        <v>46</v>
      </c>
      <c r="AX84" s="98"/>
    </row>
    <row r="85" s="91" customFormat="true" ht="8.25" hidden="false" customHeight="true" outlineLevel="0" collapsed="false">
      <c r="A85" s="124"/>
      <c r="B85" s="84"/>
      <c r="C85" s="84"/>
      <c r="D85" s="84"/>
      <c r="E85" s="84"/>
      <c r="F85" s="85"/>
      <c r="G85" s="85"/>
      <c r="H85" s="92"/>
      <c r="I85" s="92"/>
      <c r="J85" s="92"/>
      <c r="K85" s="92"/>
      <c r="L85" s="99" t="s">
        <v>47</v>
      </c>
      <c r="M85" s="100" t="s">
        <v>48</v>
      </c>
      <c r="N85" s="100"/>
      <c r="O85" s="92"/>
      <c r="P85" s="92"/>
      <c r="Q85" s="92" t="s">
        <v>49</v>
      </c>
      <c r="R85" s="100" t="s">
        <v>50</v>
      </c>
      <c r="S85" s="100"/>
      <c r="T85" s="92"/>
      <c r="U85" s="92"/>
      <c r="V85" s="92"/>
      <c r="W85" s="92"/>
      <c r="X85" s="98"/>
      <c r="Y85" s="98"/>
      <c r="Z85" s="90"/>
      <c r="AA85" s="84"/>
      <c r="AB85" s="84"/>
      <c r="AC85" s="84"/>
      <c r="AD85" s="84"/>
      <c r="AE85" s="85"/>
      <c r="AF85" s="85"/>
      <c r="AG85" s="92"/>
      <c r="AH85" s="92"/>
      <c r="AI85" s="92"/>
      <c r="AJ85" s="92"/>
      <c r="AK85" s="99" t="s">
        <v>47</v>
      </c>
      <c r="AL85" s="100" t="s">
        <v>48</v>
      </c>
      <c r="AM85" s="100"/>
      <c r="AN85" s="92"/>
      <c r="AO85" s="92"/>
      <c r="AP85" s="92" t="s">
        <v>49</v>
      </c>
      <c r="AQ85" s="100" t="s">
        <v>50</v>
      </c>
      <c r="AR85" s="100"/>
      <c r="AS85" s="92"/>
      <c r="AT85" s="92"/>
      <c r="AU85" s="92"/>
      <c r="AV85" s="92"/>
      <c r="AW85" s="98"/>
      <c r="AX85" s="98"/>
    </row>
    <row r="86" s="91" customFormat="true" ht="8.25" hidden="false" customHeight="true" outlineLevel="0" collapsed="false">
      <c r="A86" s="124"/>
      <c r="B86" s="84"/>
      <c r="C86" s="84"/>
      <c r="D86" s="84"/>
      <c r="E86" s="84"/>
      <c r="F86" s="85"/>
      <c r="G86" s="85"/>
      <c r="H86" s="92"/>
      <c r="I86" s="92"/>
      <c r="J86" s="92"/>
      <c r="K86" s="92"/>
      <c r="L86" s="99"/>
      <c r="M86" s="100"/>
      <c r="N86" s="100"/>
      <c r="O86" s="92"/>
      <c r="P86" s="92"/>
      <c r="Q86" s="92"/>
      <c r="R86" s="100"/>
      <c r="S86" s="100"/>
      <c r="T86" s="92"/>
      <c r="U86" s="92"/>
      <c r="V86" s="92"/>
      <c r="W86" s="92"/>
      <c r="X86" s="98"/>
      <c r="Y86" s="98"/>
      <c r="Z86" s="90"/>
      <c r="AA86" s="84"/>
      <c r="AB86" s="84"/>
      <c r="AC86" s="84"/>
      <c r="AD86" s="84"/>
      <c r="AE86" s="85"/>
      <c r="AF86" s="85"/>
      <c r="AG86" s="92"/>
      <c r="AH86" s="92"/>
      <c r="AI86" s="92"/>
      <c r="AJ86" s="92"/>
      <c r="AK86" s="99"/>
      <c r="AL86" s="100"/>
      <c r="AM86" s="100"/>
      <c r="AN86" s="92"/>
      <c r="AO86" s="92"/>
      <c r="AP86" s="92"/>
      <c r="AQ86" s="100"/>
      <c r="AR86" s="100"/>
      <c r="AS86" s="92"/>
      <c r="AT86" s="92"/>
      <c r="AU86" s="92"/>
      <c r="AV86" s="92"/>
      <c r="AW86" s="98"/>
      <c r="AX86" s="98"/>
    </row>
    <row r="87" s="67" customFormat="true" ht="8.25" hidden="false" customHeight="true" outlineLevel="0" collapsed="false">
      <c r="A87" s="124"/>
      <c r="B87" s="84"/>
      <c r="C87" s="84"/>
      <c r="D87" s="84"/>
      <c r="E87" s="84"/>
      <c r="F87" s="85"/>
      <c r="G87" s="85"/>
      <c r="H87" s="92"/>
      <c r="I87" s="92"/>
      <c r="J87" s="92"/>
      <c r="K87" s="92"/>
      <c r="L87" s="99"/>
      <c r="M87" s="100"/>
      <c r="N87" s="100"/>
      <c r="O87" s="92"/>
      <c r="P87" s="92"/>
      <c r="Q87" s="92"/>
      <c r="R87" s="100"/>
      <c r="S87" s="100"/>
      <c r="T87" s="92"/>
      <c r="U87" s="92"/>
      <c r="V87" s="92"/>
      <c r="W87" s="92"/>
      <c r="X87" s="98"/>
      <c r="Y87" s="98"/>
      <c r="Z87" s="125"/>
      <c r="AA87" s="84"/>
      <c r="AB87" s="84"/>
      <c r="AC87" s="84"/>
      <c r="AD87" s="84"/>
      <c r="AE87" s="85"/>
      <c r="AF87" s="85"/>
      <c r="AG87" s="92"/>
      <c r="AH87" s="92"/>
      <c r="AI87" s="92"/>
      <c r="AJ87" s="92"/>
      <c r="AK87" s="99"/>
      <c r="AL87" s="100"/>
      <c r="AM87" s="100"/>
      <c r="AN87" s="92"/>
      <c r="AO87" s="92"/>
      <c r="AP87" s="92"/>
      <c r="AQ87" s="100"/>
      <c r="AR87" s="100"/>
      <c r="AS87" s="92"/>
      <c r="AT87" s="92"/>
      <c r="AU87" s="92"/>
      <c r="AV87" s="92"/>
      <c r="AW87" s="98"/>
      <c r="AX87" s="98"/>
    </row>
    <row r="88" customFormat="false" ht="8.25" hidden="false" customHeight="true" outlineLevel="0" collapsed="false">
      <c r="A88" s="124"/>
      <c r="B88" s="84"/>
      <c r="C88" s="84"/>
      <c r="D88" s="84"/>
      <c r="E88" s="84"/>
      <c r="F88" s="85"/>
      <c r="G88" s="85"/>
      <c r="H88" s="92"/>
      <c r="I88" s="92"/>
      <c r="J88" s="92"/>
      <c r="K88" s="92"/>
      <c r="L88" s="99"/>
      <c r="M88" s="100"/>
      <c r="N88" s="100"/>
      <c r="O88" s="92"/>
      <c r="P88" s="92"/>
      <c r="Q88" s="92"/>
      <c r="R88" s="100"/>
      <c r="S88" s="100"/>
      <c r="T88" s="92"/>
      <c r="U88" s="92"/>
      <c r="V88" s="92"/>
      <c r="W88" s="92"/>
      <c r="X88" s="98"/>
      <c r="Y88" s="98"/>
      <c r="Z88" s="107"/>
      <c r="AA88" s="84"/>
      <c r="AB88" s="84"/>
      <c r="AC88" s="84"/>
      <c r="AD88" s="84"/>
      <c r="AE88" s="85"/>
      <c r="AF88" s="85"/>
      <c r="AG88" s="92"/>
      <c r="AH88" s="92"/>
      <c r="AI88" s="92"/>
      <c r="AJ88" s="92"/>
      <c r="AK88" s="99"/>
      <c r="AL88" s="100"/>
      <c r="AM88" s="100"/>
      <c r="AN88" s="92"/>
      <c r="AO88" s="92"/>
      <c r="AP88" s="92"/>
      <c r="AQ88" s="100"/>
      <c r="AR88" s="100"/>
      <c r="AS88" s="92"/>
      <c r="AT88" s="92"/>
      <c r="AU88" s="92"/>
      <c r="AV88" s="92"/>
      <c r="AW88" s="98"/>
      <c r="AX88" s="98"/>
    </row>
    <row r="89" s="32" customFormat="true" ht="12.75" hidden="false" customHeight="true" outlineLevel="0" collapsed="false">
      <c r="A89" s="124"/>
      <c r="B89" s="101" t="s">
        <v>26</v>
      </c>
      <c r="C89" s="102"/>
      <c r="D89" s="102"/>
      <c r="E89" s="102"/>
      <c r="F89" s="103" t="n">
        <v>10000</v>
      </c>
      <c r="G89" s="103"/>
      <c r="H89" s="28" t="n">
        <v>6865.5</v>
      </c>
      <c r="I89" s="28"/>
      <c r="J89" s="29" t="n">
        <v>2729</v>
      </c>
      <c r="K89" s="29"/>
      <c r="L89" s="28" t="n">
        <v>0</v>
      </c>
      <c r="M89" s="29" t="n">
        <v>2729</v>
      </c>
      <c r="N89" s="29"/>
      <c r="O89" s="28" t="n">
        <v>4136.5</v>
      </c>
      <c r="P89" s="28"/>
      <c r="Q89" s="28" t="n">
        <v>0</v>
      </c>
      <c r="R89" s="28" t="n">
        <v>4136.5</v>
      </c>
      <c r="S89" s="28"/>
      <c r="T89" s="29" t="n">
        <v>3134.5</v>
      </c>
      <c r="U89" s="29"/>
      <c r="V89" s="28" t="n">
        <v>1496.7</v>
      </c>
      <c r="W89" s="28"/>
      <c r="X89" s="30" t="n">
        <v>1637.8</v>
      </c>
      <c r="Y89" s="30"/>
      <c r="Z89" s="104"/>
      <c r="AA89" s="101" t="s">
        <v>26</v>
      </c>
      <c r="AB89" s="102"/>
      <c r="AC89" s="102"/>
      <c r="AD89" s="102"/>
      <c r="AE89" s="103" t="n">
        <v>10000</v>
      </c>
      <c r="AF89" s="103"/>
      <c r="AG89" s="28" t="n">
        <v>6865.5</v>
      </c>
      <c r="AH89" s="28"/>
      <c r="AI89" s="29" t="n">
        <v>2729</v>
      </c>
      <c r="AJ89" s="29"/>
      <c r="AK89" s="28" t="n">
        <v>0</v>
      </c>
      <c r="AL89" s="29" t="n">
        <v>2729</v>
      </c>
      <c r="AM89" s="29"/>
      <c r="AN89" s="28" t="n">
        <v>4136.5</v>
      </c>
      <c r="AO89" s="28"/>
      <c r="AP89" s="28" t="n">
        <v>0</v>
      </c>
      <c r="AQ89" s="28" t="n">
        <v>4136.5</v>
      </c>
      <c r="AR89" s="28"/>
      <c r="AS89" s="29" t="n">
        <v>3134.5</v>
      </c>
      <c r="AT89" s="29"/>
      <c r="AU89" s="28" t="n">
        <v>1496.7</v>
      </c>
      <c r="AV89" s="28"/>
      <c r="AW89" s="30" t="n">
        <v>1637.8</v>
      </c>
      <c r="AX89" s="30"/>
    </row>
    <row r="90" customFormat="false" ht="11.25" hidden="false" customHeight="true" outlineLevel="0" collapsed="false">
      <c r="A90" s="124"/>
      <c r="B90" s="40"/>
      <c r="C90" s="41"/>
      <c r="D90" s="41"/>
      <c r="E90" s="41"/>
      <c r="F90" s="76"/>
      <c r="G90" s="105"/>
      <c r="H90" s="76"/>
      <c r="I90" s="37"/>
      <c r="J90" s="76"/>
      <c r="K90" s="37"/>
      <c r="L90" s="76"/>
      <c r="M90" s="76"/>
      <c r="N90" s="37"/>
      <c r="O90" s="77"/>
      <c r="P90" s="38"/>
      <c r="Q90" s="106"/>
      <c r="R90" s="105"/>
      <c r="S90" s="38"/>
      <c r="T90" s="37"/>
      <c r="U90" s="38"/>
      <c r="V90" s="37"/>
      <c r="W90" s="38"/>
      <c r="X90" s="37"/>
      <c r="Y90" s="39"/>
      <c r="Z90" s="107"/>
      <c r="AA90" s="47"/>
      <c r="AB90" s="108"/>
      <c r="AC90" s="108"/>
      <c r="AD90" s="108"/>
      <c r="AE90" s="109"/>
      <c r="AF90" s="110"/>
      <c r="AG90" s="109"/>
      <c r="AH90" s="37"/>
      <c r="AI90" s="77"/>
      <c r="AJ90" s="37"/>
      <c r="AK90" s="109"/>
      <c r="AL90" s="109"/>
      <c r="AM90" s="37"/>
      <c r="AN90" s="77"/>
      <c r="AO90" s="38"/>
      <c r="AP90" s="111"/>
      <c r="AQ90" s="110"/>
      <c r="AR90" s="38"/>
      <c r="AS90" s="37"/>
      <c r="AT90" s="38"/>
      <c r="AU90" s="37"/>
      <c r="AV90" s="38"/>
      <c r="AW90" s="37"/>
      <c r="AX90" s="39"/>
    </row>
    <row r="91" customFormat="false" ht="11.25" hidden="false" customHeight="true" outlineLevel="0" collapsed="false">
      <c r="A91" s="124"/>
      <c r="B91" s="40" t="s">
        <v>27</v>
      </c>
      <c r="C91" s="41" t="s">
        <v>28</v>
      </c>
      <c r="D91" s="41" t="n">
        <v>1</v>
      </c>
      <c r="E91" s="41" t="s">
        <v>29</v>
      </c>
      <c r="F91" s="51"/>
      <c r="G91" s="44" t="n">
        <v>0.1</v>
      </c>
      <c r="H91" s="52"/>
      <c r="I91" s="44" t="n">
        <v>-1.3</v>
      </c>
      <c r="J91" s="52"/>
      <c r="K91" s="44" t="n">
        <v>-5.9</v>
      </c>
      <c r="L91" s="126" t="s">
        <v>54</v>
      </c>
      <c r="M91" s="126"/>
      <c r="N91" s="44" t="n">
        <v>-5.9</v>
      </c>
      <c r="O91" s="52"/>
      <c r="P91" s="45" t="n">
        <v>2.6</v>
      </c>
      <c r="Q91" s="127" t="s">
        <v>54</v>
      </c>
      <c r="R91" s="114"/>
      <c r="S91" s="45" t="n">
        <v>2.6</v>
      </c>
      <c r="T91" s="44"/>
      <c r="U91" s="45" t="n">
        <v>0.5</v>
      </c>
      <c r="V91" s="44"/>
      <c r="W91" s="45" t="n">
        <v>-2.1</v>
      </c>
      <c r="X91" s="44"/>
      <c r="Y91" s="46" t="n">
        <v>19.2</v>
      </c>
      <c r="Z91" s="107"/>
      <c r="AA91" s="40" t="s">
        <v>31</v>
      </c>
      <c r="AB91" s="41" t="s">
        <v>28</v>
      </c>
      <c r="AC91" s="41" t="n">
        <v>1</v>
      </c>
      <c r="AD91" s="41" t="s">
        <v>37</v>
      </c>
      <c r="AE91" s="51"/>
      <c r="AF91" s="44" t="n">
        <f aca="false">ROUND(AF12/G73*100-100,1)</f>
        <v>-1.6</v>
      </c>
      <c r="AG91" s="52"/>
      <c r="AH91" s="44" t="n">
        <f aca="false">ROUND(AH12/I73*100-100,1)</f>
        <v>1.4</v>
      </c>
      <c r="AI91" s="52"/>
      <c r="AJ91" s="44" t="n">
        <f aca="false">ROUND(AJ12/K73*100-100,1)</f>
        <v>1.6</v>
      </c>
      <c r="AK91" s="113" t="s">
        <v>51</v>
      </c>
      <c r="AL91" s="52"/>
      <c r="AM91" s="44" t="n">
        <f aca="false">ROUND(AM12/N73*100-100,1)</f>
        <v>1.6</v>
      </c>
      <c r="AN91" s="52"/>
      <c r="AO91" s="45" t="n">
        <f aca="false">ROUND(AO12/P73*100-100,1)</f>
        <v>-0.8</v>
      </c>
      <c r="AP91" s="115" t="s">
        <v>51</v>
      </c>
      <c r="AQ91" s="44"/>
      <c r="AR91" s="44" t="n">
        <f aca="false">ROUND(AR12/S73*100-100,1)</f>
        <v>-0.8</v>
      </c>
      <c r="AS91" s="52"/>
      <c r="AT91" s="45" t="n">
        <f aca="false">ROUND(AT12/U73*100-100,1)</f>
        <v>-2.8</v>
      </c>
      <c r="AU91" s="44"/>
      <c r="AV91" s="44" t="n">
        <f aca="false">ROUND(AV12/W73*100-100,1)</f>
        <v>14.5</v>
      </c>
      <c r="AW91" s="52"/>
      <c r="AX91" s="46" t="n">
        <f aca="false">ROUND(AX12/Y73*100-100,1)</f>
        <v>-11.2</v>
      </c>
    </row>
    <row r="92" customFormat="false" ht="11.25" hidden="false" customHeight="true" outlineLevel="0" collapsed="false">
      <c r="A92" s="124"/>
      <c r="B92" s="40"/>
      <c r="C92" s="41"/>
      <c r="D92" s="41" t="n">
        <v>2</v>
      </c>
      <c r="E92" s="41"/>
      <c r="F92" s="52"/>
      <c r="G92" s="44" t="n">
        <f aca="false">ROUND(G13/G12*100-100,1)</f>
        <v>-3.8</v>
      </c>
      <c r="H92" s="52"/>
      <c r="I92" s="44" t="n">
        <f aca="false">ROUND(I13/I12*100-100,1)</f>
        <v>-5.2</v>
      </c>
      <c r="J92" s="52"/>
      <c r="K92" s="44" t="n">
        <f aca="false">ROUND(K13/K12*100-100,1)</f>
        <v>-2.1</v>
      </c>
      <c r="L92" s="126" t="s">
        <v>54</v>
      </c>
      <c r="M92" s="126"/>
      <c r="N92" s="44" t="n">
        <f aca="false">ROUND(N13/N12*100-100,1)</f>
        <v>-2.1</v>
      </c>
      <c r="O92" s="52"/>
      <c r="P92" s="45" t="n">
        <f aca="false">ROUND(P13/P12*100-100,1)</f>
        <v>-8.2</v>
      </c>
      <c r="Q92" s="127" t="s">
        <v>54</v>
      </c>
      <c r="R92" s="114"/>
      <c r="S92" s="45" t="n">
        <f aca="false">ROUND(S13/S12*100-100,1)</f>
        <v>-8.2</v>
      </c>
      <c r="T92" s="44"/>
      <c r="U92" s="45" t="n">
        <f aca="false">ROUND(U13/U12*100-100,1)</f>
        <v>-0.7</v>
      </c>
      <c r="V92" s="44"/>
      <c r="W92" s="45" t="n">
        <f aca="false">ROUND(W13/W12*100-100,1)</f>
        <v>4.9</v>
      </c>
      <c r="X92" s="44"/>
      <c r="Y92" s="46" t="n">
        <f aca="false">ROUND(Y13/Y12*100-100,1)</f>
        <v>-13.6</v>
      </c>
      <c r="Z92" s="107"/>
      <c r="AA92" s="40"/>
      <c r="AB92" s="41"/>
      <c r="AC92" s="41" t="n">
        <v>2</v>
      </c>
      <c r="AD92" s="41"/>
      <c r="AE92" s="51"/>
      <c r="AF92" s="44" t="n">
        <f aca="false">ROUND(AF13/AF12*100-100,1)</f>
        <v>-3.6</v>
      </c>
      <c r="AG92" s="51"/>
      <c r="AH92" s="44" t="n">
        <f aca="false">ROUND(AH13/AH12*100-100,1)</f>
        <v>-5</v>
      </c>
      <c r="AI92" s="52"/>
      <c r="AJ92" s="44" t="n">
        <f aca="false">ROUND(AJ13/AJ12*100-100,1)</f>
        <v>-7.5</v>
      </c>
      <c r="AK92" s="113" t="s">
        <v>51</v>
      </c>
      <c r="AL92" s="126"/>
      <c r="AM92" s="44" t="n">
        <f aca="false">ROUND(AM13/AM12*100-100,1)</f>
        <v>-7.5</v>
      </c>
      <c r="AN92" s="52"/>
      <c r="AO92" s="45" t="n">
        <f aca="false">ROUND(AO13/AO12*100-100,1)</f>
        <v>-1.7</v>
      </c>
      <c r="AP92" s="115" t="s">
        <v>51</v>
      </c>
      <c r="AQ92" s="114"/>
      <c r="AR92" s="44" t="n">
        <f aca="false">ROUND(AR13/AR12*100-100,1)</f>
        <v>-1.7</v>
      </c>
      <c r="AS92" s="52"/>
      <c r="AT92" s="45" t="n">
        <f aca="false">ROUND(AT13/AT12*100-100,1)</f>
        <v>-0.2</v>
      </c>
      <c r="AU92" s="44"/>
      <c r="AV92" s="44" t="n">
        <f aca="false">ROUND(AV13/AV12*100-100,1)</f>
        <v>-4.3</v>
      </c>
      <c r="AW92" s="52"/>
      <c r="AX92" s="46" t="n">
        <f aca="false">ROUND(AX13/AX12*100-100,1)</f>
        <v>3.2</v>
      </c>
    </row>
    <row r="93" customFormat="false" ht="11.25" hidden="false" customHeight="true" outlineLevel="0" collapsed="false">
      <c r="A93" s="124"/>
      <c r="B93" s="40"/>
      <c r="C93" s="41"/>
      <c r="D93" s="41" t="n">
        <v>3</v>
      </c>
      <c r="E93" s="41"/>
      <c r="F93" s="51"/>
      <c r="G93" s="44" t="n">
        <f aca="false">ROUND(G14/G13*100-100,1)</f>
        <v>-1.3</v>
      </c>
      <c r="H93" s="52"/>
      <c r="I93" s="44" t="n">
        <f aca="false">ROUND(I14/I13*100-100,1)</f>
        <v>-0.4</v>
      </c>
      <c r="J93" s="52"/>
      <c r="K93" s="44" t="n">
        <f aca="false">ROUND(K14/K13*100-100,1)</f>
        <v>1.3</v>
      </c>
      <c r="L93" s="126" t="s">
        <v>54</v>
      </c>
      <c r="M93" s="126"/>
      <c r="N93" s="44" t="n">
        <f aca="false">ROUND(N14/N13*100-100,1)</f>
        <v>1.3</v>
      </c>
      <c r="O93" s="52"/>
      <c r="P93" s="45" t="n">
        <f aca="false">ROUND(P14/P13*100-100,1)</f>
        <v>0</v>
      </c>
      <c r="Q93" s="127" t="s">
        <v>54</v>
      </c>
      <c r="R93" s="114"/>
      <c r="S93" s="45" t="n">
        <f aca="false">ROUND(S14/S13*100-100,1)</f>
        <v>0</v>
      </c>
      <c r="T93" s="44"/>
      <c r="U93" s="45" t="n">
        <f aca="false">ROUND(U14/U13*100-100,1)</f>
        <v>-3.4</v>
      </c>
      <c r="V93" s="44"/>
      <c r="W93" s="45" t="n">
        <f aca="false">ROUND(W14/W13*100-100,1)</f>
        <v>-8.9</v>
      </c>
      <c r="X93" s="44"/>
      <c r="Y93" s="46" t="n">
        <f aca="false">ROUND(Y14/Y13*100-100,1)</f>
        <v>-9.9</v>
      </c>
      <c r="Z93" s="107"/>
      <c r="AA93" s="40"/>
      <c r="AB93" s="41"/>
      <c r="AC93" s="41" t="n">
        <v>3</v>
      </c>
      <c r="AD93" s="41"/>
      <c r="AE93" s="51"/>
      <c r="AF93" s="44" t="n">
        <f aca="false">ROUND(AF14/AF13*100-100,1)</f>
        <v>-2.9</v>
      </c>
      <c r="AG93" s="51"/>
      <c r="AH93" s="44" t="n">
        <f aca="false">ROUND(AH14/AH13*100-100,1)</f>
        <v>0.8</v>
      </c>
      <c r="AI93" s="52"/>
      <c r="AJ93" s="44" t="n">
        <f aca="false">ROUND(AJ14/AJ13*100-100,1)</f>
        <v>2.6</v>
      </c>
      <c r="AK93" s="113" t="s">
        <v>51</v>
      </c>
      <c r="AL93" s="126"/>
      <c r="AM93" s="44" t="n">
        <f aca="false">ROUND(AM14/AM13*100-100,1)</f>
        <v>2.6</v>
      </c>
      <c r="AN93" s="52"/>
      <c r="AO93" s="45" t="n">
        <f aca="false">ROUND(AO14/AO13*100-100,1)</f>
        <v>-2.2</v>
      </c>
      <c r="AP93" s="115" t="s">
        <v>51</v>
      </c>
      <c r="AQ93" s="114"/>
      <c r="AR93" s="44" t="n">
        <f aca="false">ROUND(AR14/AR13*100-100,1)</f>
        <v>-2.2</v>
      </c>
      <c r="AS93" s="52"/>
      <c r="AT93" s="45" t="n">
        <f aca="false">ROUND(AT14/AT13*100-100,1)</f>
        <v>-3.3</v>
      </c>
      <c r="AU93" s="44"/>
      <c r="AV93" s="44" t="n">
        <f aca="false">ROUND(AV14/AV13*100-100,1)</f>
        <v>-7</v>
      </c>
      <c r="AW93" s="52"/>
      <c r="AX93" s="46" t="n">
        <f aca="false">ROUND(AX14/AX13*100-100,1)</f>
        <v>-5.4</v>
      </c>
    </row>
    <row r="94" customFormat="false" ht="11.25" hidden="false" customHeight="true" outlineLevel="0" collapsed="false">
      <c r="A94" s="124"/>
      <c r="B94" s="40"/>
      <c r="C94" s="41"/>
      <c r="D94" s="41" t="n">
        <v>4</v>
      </c>
      <c r="E94" s="41"/>
      <c r="F94" s="51"/>
      <c r="G94" s="44" t="n">
        <f aca="false">ROUND(G15/G14*100-100,1)</f>
        <v>-1.2</v>
      </c>
      <c r="H94" s="52"/>
      <c r="I94" s="44" t="n">
        <f aca="false">ROUND(I15/I14*100-100,1)</f>
        <v>1.3</v>
      </c>
      <c r="J94" s="52"/>
      <c r="K94" s="44" t="n">
        <f aca="false">ROUND(K15/K14*100-100,1)</f>
        <v>3.1</v>
      </c>
      <c r="L94" s="126" t="s">
        <v>54</v>
      </c>
      <c r="M94" s="126"/>
      <c r="N94" s="44" t="n">
        <f aca="false">ROUND(N15/N14*100-100,1)</f>
        <v>3.1</v>
      </c>
      <c r="O94" s="52"/>
      <c r="P94" s="45" t="n">
        <f aca="false">ROUND(P15/P14*100-100,1)</f>
        <v>-0.8</v>
      </c>
      <c r="Q94" s="127" t="s">
        <v>54</v>
      </c>
      <c r="R94" s="114"/>
      <c r="S94" s="45" t="n">
        <f aca="false">ROUND(S15/S14*100-100,1)</f>
        <v>-0.8</v>
      </c>
      <c r="T94" s="44"/>
      <c r="U94" s="45" t="n">
        <f aca="false">ROUND(U15/U14*100-100,1)</f>
        <v>-4.3</v>
      </c>
      <c r="V94" s="44"/>
      <c r="W94" s="45" t="n">
        <f aca="false">ROUND(W15/W14*100-100,1)</f>
        <v>-3.2</v>
      </c>
      <c r="X94" s="44"/>
      <c r="Y94" s="46" t="n">
        <f aca="false">ROUND(Y15/Y14*100-100,1)</f>
        <v>-0.6</v>
      </c>
      <c r="Z94" s="107"/>
      <c r="AA94" s="40"/>
      <c r="AB94" s="41"/>
      <c r="AC94" s="41" t="n">
        <v>4</v>
      </c>
      <c r="AD94" s="41"/>
      <c r="AE94" s="51"/>
      <c r="AF94" s="44" t="n">
        <f aca="false">ROUND(AF15/AF14*100-100,1)</f>
        <v>7.6</v>
      </c>
      <c r="AG94" s="51"/>
      <c r="AH94" s="44" t="n">
        <f aca="false">ROUND(AH15/AH14*100-100,1)</f>
        <v>3</v>
      </c>
      <c r="AI94" s="52"/>
      <c r="AJ94" s="44" t="n">
        <f aca="false">ROUND(AJ15/AJ14*100-100,1)</f>
        <v>1.5</v>
      </c>
      <c r="AK94" s="113" t="s">
        <v>51</v>
      </c>
      <c r="AL94" s="126"/>
      <c r="AM94" s="44" t="n">
        <f aca="false">ROUND(AM15/AM14*100-100,1)</f>
        <v>1.5</v>
      </c>
      <c r="AN94" s="52"/>
      <c r="AO94" s="45" t="n">
        <f aca="false">ROUND(AO15/AO14*100-100,1)</f>
        <v>4.4</v>
      </c>
      <c r="AP94" s="115" t="s">
        <v>51</v>
      </c>
      <c r="AQ94" s="114"/>
      <c r="AR94" s="44" t="n">
        <f aca="false">ROUND(AR15/AR14*100-100,1)</f>
        <v>4.4</v>
      </c>
      <c r="AS94" s="52"/>
      <c r="AT94" s="45" t="n">
        <f aca="false">ROUND(AT15/AT14*100-100,1)</f>
        <v>7.8</v>
      </c>
      <c r="AU94" s="44"/>
      <c r="AV94" s="44" t="n">
        <f aca="false">ROUND(AV15/AV14*100-100,1)</f>
        <v>4.1</v>
      </c>
      <c r="AW94" s="52"/>
      <c r="AX94" s="46" t="n">
        <f aca="false">ROUND(AX15/AX14*100-100,1)</f>
        <v>15.1</v>
      </c>
    </row>
    <row r="95" customFormat="false" ht="11.25" hidden="false" customHeight="true" outlineLevel="0" collapsed="false">
      <c r="A95" s="124"/>
      <c r="B95" s="40"/>
      <c r="C95" s="41"/>
      <c r="D95" s="41"/>
      <c r="E95" s="41"/>
      <c r="F95" s="51"/>
      <c r="G95" s="44"/>
      <c r="H95" s="52"/>
      <c r="I95" s="44"/>
      <c r="J95" s="52"/>
      <c r="K95" s="44"/>
      <c r="L95" s="126"/>
      <c r="M95" s="126"/>
      <c r="N95" s="44"/>
      <c r="O95" s="52"/>
      <c r="P95" s="45"/>
      <c r="Q95" s="127"/>
      <c r="R95" s="114"/>
      <c r="S95" s="45"/>
      <c r="T95" s="44"/>
      <c r="U95" s="45"/>
      <c r="V95" s="44"/>
      <c r="W95" s="45"/>
      <c r="X95" s="44"/>
      <c r="Y95" s="46"/>
      <c r="Z95" s="107"/>
      <c r="AA95" s="40"/>
      <c r="AB95" s="41"/>
      <c r="AC95" s="41" t="n">
        <v>5</v>
      </c>
      <c r="AD95" s="41"/>
      <c r="AE95" s="51"/>
      <c r="AF95" s="44" t="n">
        <f aca="false">ROUND(AF16/AF15*100-100,1)</f>
        <v>-3</v>
      </c>
      <c r="AG95" s="51"/>
      <c r="AH95" s="44" t="n">
        <f aca="false">ROUND(AH16/AH15*100-100,1)</f>
        <v>-6.7</v>
      </c>
      <c r="AI95" s="52"/>
      <c r="AJ95" s="44" t="n">
        <f aca="false">ROUND(AJ16/AJ15*100-100,1)</f>
        <v>-7.8</v>
      </c>
      <c r="AK95" s="113" t="s">
        <v>51</v>
      </c>
      <c r="AL95" s="126"/>
      <c r="AM95" s="44" t="n">
        <f aca="false">ROUND(AM16/AM15*100-100,1)</f>
        <v>-7.8</v>
      </c>
      <c r="AN95" s="52"/>
      <c r="AO95" s="45" t="n">
        <f aca="false">ROUND(AO16/AO15*100-100,1)</f>
        <v>-4.7</v>
      </c>
      <c r="AP95" s="115" t="s">
        <v>51</v>
      </c>
      <c r="AQ95" s="114"/>
      <c r="AR95" s="44" t="n">
        <f aca="false">ROUND(AR16/AR15*100-100,1)</f>
        <v>-4.7</v>
      </c>
      <c r="AS95" s="52"/>
      <c r="AT95" s="45" t="n">
        <f aca="false">ROUND(AT16/AT15*100-100,1)</f>
        <v>-0.6</v>
      </c>
      <c r="AU95" s="44"/>
      <c r="AV95" s="44" t="n">
        <f aca="false">ROUND(AV16/AV15*100-100,1)</f>
        <v>13.4</v>
      </c>
      <c r="AW95" s="52"/>
      <c r="AX95" s="46" t="n">
        <f aca="false">ROUND(AX16/AX15*100-100,1)</f>
        <v>-8.3</v>
      </c>
    </row>
    <row r="96" customFormat="false" ht="11.25" hidden="false" customHeight="true" outlineLevel="0" collapsed="false">
      <c r="A96" s="124"/>
      <c r="B96" s="40" t="s">
        <v>30</v>
      </c>
      <c r="C96" s="41" t="s">
        <v>28</v>
      </c>
      <c r="D96" s="41" t="n">
        <v>1</v>
      </c>
      <c r="E96" s="41" t="s">
        <v>29</v>
      </c>
      <c r="F96" s="51"/>
      <c r="G96" s="44" t="n">
        <f aca="false">ROUND(G17/G15*100-100,1)</f>
        <v>-3.8</v>
      </c>
      <c r="H96" s="52"/>
      <c r="I96" s="44" t="n">
        <f aca="false">ROUND(I17/I15*100-100,1)</f>
        <v>-0.7</v>
      </c>
      <c r="J96" s="52"/>
      <c r="K96" s="44" t="n">
        <f aca="false">ROUND(K17/K15*100-100,1)</f>
        <v>1.2</v>
      </c>
      <c r="L96" s="126" t="s">
        <v>54</v>
      </c>
      <c r="M96" s="126"/>
      <c r="N96" s="44" t="n">
        <f aca="false">ROUND(N17/N15*100-100,1)</f>
        <v>1.2</v>
      </c>
      <c r="O96" s="52"/>
      <c r="P96" s="44" t="n">
        <f aca="false">ROUND(P17/P15*100-100,1)</f>
        <v>-2.6</v>
      </c>
      <c r="Q96" s="128" t="s">
        <v>54</v>
      </c>
      <c r="R96" s="114"/>
      <c r="S96" s="45" t="n">
        <f aca="false">ROUND(S17/S15*100-100,1)</f>
        <v>-2.6</v>
      </c>
      <c r="T96" s="44"/>
      <c r="U96" s="45" t="n">
        <f aca="false">ROUND(U17/U15*100-100,1)</f>
        <v>-9</v>
      </c>
      <c r="V96" s="44"/>
      <c r="W96" s="45" t="n">
        <f aca="false">ROUND(W17/W15*100-100,1)</f>
        <v>-6</v>
      </c>
      <c r="X96" s="44"/>
      <c r="Y96" s="46" t="n">
        <f aca="false">ROUND(Y17/Y15*100-100,1)</f>
        <v>-2.9</v>
      </c>
      <c r="Z96" s="107"/>
      <c r="AA96" s="40"/>
      <c r="AB96" s="41"/>
      <c r="AC96" s="41" t="n">
        <v>6</v>
      </c>
      <c r="AD96" s="41"/>
      <c r="AE96" s="51"/>
      <c r="AF96" s="44" t="n">
        <f aca="false">ROUND(AF17/AF16*100-100,1)</f>
        <v>6.2</v>
      </c>
      <c r="AG96" s="51"/>
      <c r="AH96" s="44" t="n">
        <f aca="false">ROUND(AH17/AH16*100-100,1)</f>
        <v>7.4</v>
      </c>
      <c r="AI96" s="52"/>
      <c r="AJ96" s="44" t="n">
        <f aca="false">ROUND(AJ17/AJ16*100-100,1)</f>
        <v>10.7</v>
      </c>
      <c r="AK96" s="113" t="s">
        <v>51</v>
      </c>
      <c r="AL96" s="126"/>
      <c r="AM96" s="44" t="n">
        <f aca="false">ROUND(AM17/AM16*100-100,1)</f>
        <v>10.7</v>
      </c>
      <c r="AN96" s="52"/>
      <c r="AO96" s="45" t="n">
        <f aca="false">ROUND(AO17/AO16*100-100,1)</f>
        <v>4.8</v>
      </c>
      <c r="AP96" s="115" t="s">
        <v>51</v>
      </c>
      <c r="AQ96" s="114"/>
      <c r="AR96" s="44" t="n">
        <f aca="false">ROUND(AR17/AR16*100-100,1)</f>
        <v>4.8</v>
      </c>
      <c r="AS96" s="52"/>
      <c r="AT96" s="45" t="n">
        <f aca="false">ROUND(AT17/AT16*100-100,1)</f>
        <v>4.3</v>
      </c>
      <c r="AU96" s="44"/>
      <c r="AV96" s="44" t="n">
        <f aca="false">ROUND(AV17/AV16*100-100,1)</f>
        <v>-0.4</v>
      </c>
      <c r="AW96" s="52"/>
      <c r="AX96" s="46" t="n">
        <f aca="false">ROUND(AX17/AX16*100-100,1)</f>
        <v>7.3</v>
      </c>
    </row>
    <row r="97" customFormat="false" ht="11.25" hidden="false" customHeight="true" outlineLevel="0" collapsed="false">
      <c r="A97" s="124"/>
      <c r="B97" s="40"/>
      <c r="C97" s="41"/>
      <c r="D97" s="41" t="n">
        <v>2</v>
      </c>
      <c r="E97" s="41"/>
      <c r="F97" s="51"/>
      <c r="G97" s="44" t="n">
        <f aca="false">ROUND(G18/G17*100-100,1)</f>
        <v>3.5</v>
      </c>
      <c r="H97" s="52"/>
      <c r="I97" s="44" t="n">
        <f aca="false">ROUND(I18/I17*100-100,1)</f>
        <v>-0.7</v>
      </c>
      <c r="J97" s="52"/>
      <c r="K97" s="44" t="n">
        <f aca="false">ROUND(K18/K17*100-100,1)</f>
        <v>-3.5</v>
      </c>
      <c r="L97" s="126" t="s">
        <v>54</v>
      </c>
      <c r="M97" s="126"/>
      <c r="N97" s="44" t="n">
        <f aca="false">ROUND(N18/N17*100-100,1)</f>
        <v>-3.5</v>
      </c>
      <c r="O97" s="52"/>
      <c r="P97" s="45" t="n">
        <f aca="false">ROUND(P18/P17*100-100,1)</f>
        <v>1.8</v>
      </c>
      <c r="Q97" s="127" t="s">
        <v>54</v>
      </c>
      <c r="R97" s="114"/>
      <c r="S97" s="45" t="n">
        <f aca="false">ROUND(S18/S17*100-100,1)</f>
        <v>1.8</v>
      </c>
      <c r="T97" s="44"/>
      <c r="U97" s="45" t="n">
        <f aca="false">ROUND(U18/U17*100-100,1)</f>
        <v>9.3</v>
      </c>
      <c r="V97" s="44"/>
      <c r="W97" s="45" t="n">
        <f aca="false">ROUND(W18/W17*100-100,1)</f>
        <v>31.9</v>
      </c>
      <c r="X97" s="44"/>
      <c r="Y97" s="46" t="n">
        <f aca="false">ROUND(Y18/Y17*100-100,1)</f>
        <v>-7.9</v>
      </c>
      <c r="Z97" s="107"/>
      <c r="AA97" s="40"/>
      <c r="AB97" s="41"/>
      <c r="AC97" s="41" t="n">
        <v>7</v>
      </c>
      <c r="AD97" s="41"/>
      <c r="AE97" s="51"/>
      <c r="AF97" s="44" t="n">
        <f aca="false">ROUND(AF18/AF17*100-100,1)</f>
        <v>3.2</v>
      </c>
      <c r="AG97" s="51"/>
      <c r="AH97" s="44" t="n">
        <f aca="false">ROUND(AH18/AH17*100-100,1)</f>
        <v>-0.3</v>
      </c>
      <c r="AI97" s="52"/>
      <c r="AJ97" s="44" t="n">
        <f aca="false">ROUND(AJ18/AJ17*100-100,1)</f>
        <v>3.6</v>
      </c>
      <c r="AK97" s="113" t="s">
        <v>51</v>
      </c>
      <c r="AL97" s="126"/>
      <c r="AM97" s="44" t="n">
        <f aca="false">ROUND(AM18/AM17*100-100,1)</f>
        <v>3.6</v>
      </c>
      <c r="AN97" s="52"/>
      <c r="AO97" s="45" t="n">
        <f aca="false">ROUND(AO18/AO17*100-100,1)</f>
        <v>-1.8</v>
      </c>
      <c r="AP97" s="115" t="s">
        <v>51</v>
      </c>
      <c r="AQ97" s="114"/>
      <c r="AR97" s="44" t="n">
        <f aca="false">ROUND(AR18/AR17*100-100,1)</f>
        <v>-1.8</v>
      </c>
      <c r="AS97" s="52"/>
      <c r="AT97" s="45" t="n">
        <f aca="false">ROUND(AT18/AT17*100-100,1)</f>
        <v>18.2</v>
      </c>
      <c r="AU97" s="44"/>
      <c r="AV97" s="44" t="n">
        <f aca="false">ROUND(AV18/AV17*100-100,1)</f>
        <v>10.3</v>
      </c>
      <c r="AW97" s="52"/>
      <c r="AX97" s="46" t="n">
        <f aca="false">ROUND(AX18/AX17*100-100,1)</f>
        <v>5.5</v>
      </c>
    </row>
    <row r="98" customFormat="false" ht="11.25" hidden="false" customHeight="true" outlineLevel="0" collapsed="false">
      <c r="A98" s="124"/>
      <c r="B98" s="40"/>
      <c r="C98" s="41"/>
      <c r="D98" s="41" t="n">
        <v>3</v>
      </c>
      <c r="E98" s="41"/>
      <c r="F98" s="51"/>
      <c r="G98" s="44" t="n">
        <f aca="false">ROUND(G19/G18*100-100,1)</f>
        <v>-7.3</v>
      </c>
      <c r="H98" s="52"/>
      <c r="I98" s="44" t="n">
        <f aca="false">ROUND(I19/I18*100-100,1)</f>
        <v>-3.9</v>
      </c>
      <c r="J98" s="52"/>
      <c r="K98" s="44" t="n">
        <f aca="false">ROUND(K19/K18*100-100,1)</f>
        <v>-5.5</v>
      </c>
      <c r="L98" s="126" t="s">
        <v>54</v>
      </c>
      <c r="M98" s="126"/>
      <c r="N98" s="44" t="n">
        <f aca="false">ROUND(N19/N18*100-100,1)</f>
        <v>-5.5</v>
      </c>
      <c r="O98" s="52"/>
      <c r="P98" s="45" t="n">
        <f aca="false">ROUND(P19/P18*100-100,1)</f>
        <v>-2.7</v>
      </c>
      <c r="Q98" s="127" t="s">
        <v>54</v>
      </c>
      <c r="R98" s="114"/>
      <c r="S98" s="45" t="n">
        <f aca="false">ROUND(S19/S18*100-100,1)</f>
        <v>-2.7</v>
      </c>
      <c r="T98" s="44"/>
      <c r="U98" s="45" t="n">
        <f aca="false">ROUND(U19/U18*100-100,1)</f>
        <v>-13.2</v>
      </c>
      <c r="V98" s="44"/>
      <c r="W98" s="45" t="n">
        <f aca="false">ROUND(W19/W18*100-100,1)</f>
        <v>-27.6</v>
      </c>
      <c r="X98" s="44"/>
      <c r="Y98" s="46" t="n">
        <f aca="false">ROUND(Y19/Y18*100-100,1)</f>
        <v>-4.5</v>
      </c>
      <c r="Z98" s="107"/>
      <c r="AA98" s="40"/>
      <c r="AB98" s="41"/>
      <c r="AC98" s="41" t="n">
        <v>8</v>
      </c>
      <c r="AD98" s="41"/>
      <c r="AE98" s="51"/>
      <c r="AF98" s="44" t="n">
        <f aca="false">ROUND(AF19/AF18*100-100,1)</f>
        <v>-4.9</v>
      </c>
      <c r="AG98" s="51"/>
      <c r="AH98" s="44" t="n">
        <f aca="false">ROUND(AH19/AH18*100-100,1)</f>
        <v>-2.2</v>
      </c>
      <c r="AI98" s="52"/>
      <c r="AJ98" s="44" t="n">
        <f aca="false">ROUND(AJ19/AJ18*100-100,1)</f>
        <v>2.4</v>
      </c>
      <c r="AK98" s="113" t="s">
        <v>51</v>
      </c>
      <c r="AL98" s="126"/>
      <c r="AM98" s="44" t="n">
        <f aca="false">ROUND(AM19/AM18*100-100,1)</f>
        <v>2.4</v>
      </c>
      <c r="AN98" s="52"/>
      <c r="AO98" s="45" t="n">
        <f aca="false">ROUND(AO19/AO18*100-100,1)</f>
        <v>-3.1</v>
      </c>
      <c r="AP98" s="115" t="s">
        <v>51</v>
      </c>
      <c r="AQ98" s="114"/>
      <c r="AR98" s="44" t="n">
        <f aca="false">ROUND(AR19/AR18*100-100,1)</f>
        <v>-3.1</v>
      </c>
      <c r="AS98" s="52"/>
      <c r="AT98" s="45" t="n">
        <f aca="false">ROUND(AT19/AT18*100-100,1)</f>
        <v>-20</v>
      </c>
      <c r="AU98" s="44"/>
      <c r="AV98" s="44" t="n">
        <f aca="false">ROUND(AV19/AV18*100-100,1)</f>
        <v>-9</v>
      </c>
      <c r="AW98" s="52"/>
      <c r="AX98" s="46" t="n">
        <f aca="false">ROUND(AX19/AX18*100-100,1)</f>
        <v>-13.8</v>
      </c>
    </row>
    <row r="99" customFormat="false" ht="11.25" hidden="false" customHeight="true" outlineLevel="0" collapsed="false">
      <c r="A99" s="124"/>
      <c r="B99" s="40"/>
      <c r="C99" s="41"/>
      <c r="D99" s="41" t="n">
        <v>4</v>
      </c>
      <c r="E99" s="41"/>
      <c r="F99" s="51"/>
      <c r="G99" s="44" t="n">
        <f aca="false">ROUND(G20/G19*100-100,1)</f>
        <v>0</v>
      </c>
      <c r="H99" s="52"/>
      <c r="I99" s="44" t="n">
        <f aca="false">ROUND(I20/I19*100-100,1)</f>
        <v>0</v>
      </c>
      <c r="J99" s="52"/>
      <c r="K99" s="44" t="n">
        <f aca="false">ROUND(K20/K19*100-100,1)</f>
        <v>0</v>
      </c>
      <c r="L99" s="126" t="s">
        <v>54</v>
      </c>
      <c r="M99" s="126"/>
      <c r="N99" s="44" t="n">
        <f aca="false">ROUND(N20/N19*100-100,1)</f>
        <v>0</v>
      </c>
      <c r="O99" s="52"/>
      <c r="P99" s="45" t="n">
        <f aca="false">ROUND(P20/P19*100-100,1)</f>
        <v>0</v>
      </c>
      <c r="Q99" s="127" t="s">
        <v>54</v>
      </c>
      <c r="R99" s="114"/>
      <c r="S99" s="45" t="n">
        <f aca="false">ROUND(S20/S19*100-100,1)</f>
        <v>0</v>
      </c>
      <c r="T99" s="44"/>
      <c r="U99" s="45" t="n">
        <f aca="false">ROUND(U20/U19*100-100,1)</f>
        <v>0</v>
      </c>
      <c r="V99" s="44"/>
      <c r="W99" s="45" t="n">
        <f aca="false">ROUND(W20/W19*100-100,1)</f>
        <v>0</v>
      </c>
      <c r="X99" s="44"/>
      <c r="Y99" s="46" t="n">
        <f aca="false">ROUND(Y20/Y19*100-100,1)</f>
        <v>0</v>
      </c>
      <c r="Z99" s="107"/>
      <c r="AA99" s="40"/>
      <c r="AB99" s="41"/>
      <c r="AC99" s="41" t="n">
        <v>9</v>
      </c>
      <c r="AD99" s="41"/>
      <c r="AE99" s="51"/>
      <c r="AF99" s="44" t="n">
        <f aca="false">ROUND(AF20/AF19*100-100,1)</f>
        <v>-1.3</v>
      </c>
      <c r="AG99" s="51"/>
      <c r="AH99" s="44" t="n">
        <f aca="false">ROUND(AH20/AH19*100-100,1)</f>
        <v>0.8</v>
      </c>
      <c r="AI99" s="52"/>
      <c r="AJ99" s="44" t="n">
        <f aca="false">ROUND(AJ20/AJ19*100-100,1)</f>
        <v>-5.1</v>
      </c>
      <c r="AK99" s="113" t="s">
        <v>51</v>
      </c>
      <c r="AL99" s="126"/>
      <c r="AM99" s="44" t="n">
        <f aca="false">ROUND(AM20/AM19*100-100,1)</f>
        <v>-5.1</v>
      </c>
      <c r="AN99" s="52"/>
      <c r="AO99" s="45" t="n">
        <f aca="false">ROUND(AO20/AO19*100-100,1)</f>
        <v>1.4</v>
      </c>
      <c r="AP99" s="115" t="s">
        <v>51</v>
      </c>
      <c r="AQ99" s="114"/>
      <c r="AR99" s="44" t="n">
        <f aca="false">ROUND(AR20/AR19*100-100,1)</f>
        <v>1.4</v>
      </c>
      <c r="AS99" s="52"/>
      <c r="AT99" s="45" t="n">
        <f aca="false">ROUND(AT20/AT19*100-100,1)</f>
        <v>4.8</v>
      </c>
      <c r="AU99" s="44"/>
      <c r="AV99" s="44" t="n">
        <f aca="false">ROUND(AV20/AV19*100-100,1)</f>
        <v>8.2</v>
      </c>
      <c r="AW99" s="52"/>
      <c r="AX99" s="46" t="n">
        <f aca="false">ROUND(AX20/AX19*100-100,1)</f>
        <v>0.7</v>
      </c>
    </row>
    <row r="100" customFormat="false" ht="11.25" hidden="false" customHeight="true" outlineLevel="0" collapsed="false">
      <c r="A100" s="124"/>
      <c r="B100" s="40"/>
      <c r="C100" s="41"/>
      <c r="D100" s="41"/>
      <c r="E100" s="41"/>
      <c r="F100" s="51"/>
      <c r="G100" s="44"/>
      <c r="H100" s="52"/>
      <c r="I100" s="44"/>
      <c r="J100" s="52"/>
      <c r="K100" s="44"/>
      <c r="L100" s="126"/>
      <c r="M100" s="126"/>
      <c r="N100" s="44"/>
      <c r="O100" s="52"/>
      <c r="P100" s="45"/>
      <c r="Q100" s="127"/>
      <c r="R100" s="114"/>
      <c r="S100" s="45"/>
      <c r="T100" s="44"/>
      <c r="U100" s="45"/>
      <c r="V100" s="44"/>
      <c r="W100" s="45"/>
      <c r="X100" s="44"/>
      <c r="Y100" s="46"/>
      <c r="Z100" s="107"/>
      <c r="AA100" s="40"/>
      <c r="AB100" s="41"/>
      <c r="AC100" s="41" t="n">
        <v>10</v>
      </c>
      <c r="AD100" s="41"/>
      <c r="AE100" s="51"/>
      <c r="AF100" s="44" t="n">
        <f aca="false">ROUND(AF21/AF20*100-100,1)</f>
        <v>2.3</v>
      </c>
      <c r="AG100" s="51"/>
      <c r="AH100" s="44" t="n">
        <f aca="false">ROUND(AH21/AH20*100-100,1)</f>
        <v>-0.9</v>
      </c>
      <c r="AI100" s="52"/>
      <c r="AJ100" s="44" t="n">
        <f aca="false">ROUND(AJ21/AJ20*100-100,1)</f>
        <v>-2.4</v>
      </c>
      <c r="AK100" s="113" t="s">
        <v>51</v>
      </c>
      <c r="AL100" s="126"/>
      <c r="AM100" s="44" t="n">
        <f aca="false">ROUND(AM21/AM20*100-100,1)</f>
        <v>-2.4</v>
      </c>
      <c r="AN100" s="52"/>
      <c r="AO100" s="45" t="n">
        <f aca="false">ROUND(AO21/AO20*100-100,1)</f>
        <v>0.8</v>
      </c>
      <c r="AP100" s="115" t="s">
        <v>51</v>
      </c>
      <c r="AQ100" s="114"/>
      <c r="AR100" s="44" t="n">
        <f aca="false">ROUND(AR21/AR20*100-100,1)</f>
        <v>0.8</v>
      </c>
      <c r="AS100" s="52"/>
      <c r="AT100" s="45" t="n">
        <f aca="false">ROUND(AT21/AT20*100-100,1)</f>
        <v>6.3</v>
      </c>
      <c r="AU100" s="44"/>
      <c r="AV100" s="44" t="n">
        <f aca="false">ROUND(AV21/AV20*100-100,1)</f>
        <v>0.5</v>
      </c>
      <c r="AW100" s="52"/>
      <c r="AX100" s="46" t="n">
        <f aca="false">ROUND(AX21/AX20*100-100,1)</f>
        <v>11.6</v>
      </c>
    </row>
    <row r="101" customFormat="false" ht="11.25" hidden="false" customHeight="true" outlineLevel="0" collapsed="false">
      <c r="A101" s="124"/>
      <c r="B101" s="40" t="s">
        <v>31</v>
      </c>
      <c r="C101" s="41" t="s">
        <v>28</v>
      </c>
      <c r="D101" s="41" t="n">
        <v>1</v>
      </c>
      <c r="E101" s="41" t="s">
        <v>29</v>
      </c>
      <c r="F101" s="51"/>
      <c r="G101" s="44" t="n">
        <f aca="false">ROUND(G22/G20*100-100,1)</f>
        <v>-6.1</v>
      </c>
      <c r="H101" s="51"/>
      <c r="I101" s="44" t="n">
        <f aca="false">ROUND(I22/I20*100-100,1)</f>
        <v>-2</v>
      </c>
      <c r="J101" s="51"/>
      <c r="K101" s="44" t="n">
        <f aca="false">ROUND(K22/K20*100-100,1)</f>
        <v>-3.9</v>
      </c>
      <c r="L101" s="113" t="s">
        <v>51</v>
      </c>
      <c r="M101" s="51"/>
      <c r="N101" s="44" t="n">
        <f aca="false">ROUND(N22/N20*100-100,1)</f>
        <v>-3.9</v>
      </c>
      <c r="O101" s="51"/>
      <c r="P101" s="45" t="n">
        <f aca="false">ROUND(P22/P20*100-100,1)</f>
        <v>-1.5</v>
      </c>
      <c r="Q101" s="115" t="s">
        <v>51</v>
      </c>
      <c r="R101" s="51"/>
      <c r="S101" s="44" t="n">
        <f aca="false">ROUND(S22/S20*100-100,1)</f>
        <v>-1.5</v>
      </c>
      <c r="T101" s="51"/>
      <c r="U101" s="44" t="n">
        <f aca="false">ROUND(U22/U20*100-100,1)</f>
        <v>-8.7</v>
      </c>
      <c r="V101" s="51"/>
      <c r="W101" s="44" t="n">
        <f aca="false">ROUND(W22/W20*100-100,1)</f>
        <v>-2.1</v>
      </c>
      <c r="X101" s="51"/>
      <c r="Y101" s="46" t="n">
        <f aca="false">ROUND(Y22/Y20*100-100,1)</f>
        <v>-12.2</v>
      </c>
      <c r="Z101" s="107"/>
      <c r="AA101" s="40"/>
      <c r="AB101" s="41"/>
      <c r="AC101" s="41" t="n">
        <v>11</v>
      </c>
      <c r="AD101" s="41"/>
      <c r="AE101" s="51"/>
      <c r="AF101" s="44" t="n">
        <f aca="false">ROUND(AF22/AF21*100-100,1)</f>
        <v>-1.4</v>
      </c>
      <c r="AG101" s="51"/>
      <c r="AH101" s="44" t="n">
        <f aca="false">ROUND(AH22/AH21*100-100,1)</f>
        <v>0</v>
      </c>
      <c r="AI101" s="52"/>
      <c r="AJ101" s="44" t="n">
        <f aca="false">ROUND(AJ22/AJ21*100-100,1)</f>
        <v>-2.5</v>
      </c>
      <c r="AK101" s="113" t="s">
        <v>51</v>
      </c>
      <c r="AL101" s="126"/>
      <c r="AM101" s="44" t="n">
        <f aca="false">ROUND(AM22/AM21*100-100,1)</f>
        <v>-2.5</v>
      </c>
      <c r="AN101" s="52"/>
      <c r="AO101" s="45" t="n">
        <f aca="false">ROUND(AO22/AO21*100-100,1)</f>
        <v>1.1</v>
      </c>
      <c r="AP101" s="115" t="s">
        <v>51</v>
      </c>
      <c r="AQ101" s="114"/>
      <c r="AR101" s="44" t="n">
        <f aca="false">ROUND(AR22/AR21*100-100,1)</f>
        <v>1.1</v>
      </c>
      <c r="AS101" s="52"/>
      <c r="AT101" s="45" t="n">
        <f aca="false">ROUND(AT22/AT21*100-100,1)</f>
        <v>-2.8</v>
      </c>
      <c r="AU101" s="44"/>
      <c r="AV101" s="44" t="n">
        <f aca="false">ROUND(AV22/AV21*100-100,1)</f>
        <v>4.8</v>
      </c>
      <c r="AW101" s="52"/>
      <c r="AX101" s="46" t="n">
        <f aca="false">ROUND(AX22/AX21*100-100,1)</f>
        <v>-5.6</v>
      </c>
    </row>
    <row r="102" customFormat="false" ht="11.25" hidden="false" customHeight="true" outlineLevel="0" collapsed="false">
      <c r="A102" s="124"/>
      <c r="B102" s="47"/>
      <c r="C102" s="41"/>
      <c r="D102" s="41" t="n">
        <v>2</v>
      </c>
      <c r="E102" s="41"/>
      <c r="F102" s="51"/>
      <c r="G102" s="44" t="n">
        <f aca="false">ROUND(G23/G22*100-100,1)</f>
        <v>4.1</v>
      </c>
      <c r="H102" s="51"/>
      <c r="I102" s="44" t="n">
        <f aca="false">ROUND(I23/I22*100-100,1)</f>
        <v>-0.4</v>
      </c>
      <c r="J102" s="51"/>
      <c r="K102" s="44" t="n">
        <f aca="false">ROUND(K23/K22*100-100,1)</f>
        <v>-1.3</v>
      </c>
      <c r="L102" s="113" t="s">
        <v>51</v>
      </c>
      <c r="M102" s="51"/>
      <c r="N102" s="44" t="n">
        <f aca="false">ROUND(N23/N22*100-100,1)</f>
        <v>-1.3</v>
      </c>
      <c r="O102" s="51"/>
      <c r="P102" s="45" t="n">
        <f aca="false">ROUND(P23/P22*100-100,1)</f>
        <v>0.6</v>
      </c>
      <c r="Q102" s="115" t="s">
        <v>51</v>
      </c>
      <c r="R102" s="51"/>
      <c r="S102" s="44" t="n">
        <f aca="false">ROUND(S23/S22*100-100,1)</f>
        <v>0.6</v>
      </c>
      <c r="T102" s="51"/>
      <c r="U102" s="44" t="n">
        <f aca="false">ROUND(U23/U22*100-100,1)</f>
        <v>6.5</v>
      </c>
      <c r="V102" s="51"/>
      <c r="W102" s="44" t="n">
        <f aca="false">ROUND(W23/W22*100-100,1)</f>
        <v>6.1</v>
      </c>
      <c r="X102" s="51"/>
      <c r="Y102" s="46" t="n">
        <f aca="false">ROUND(Y23/Y22*100-100,1)</f>
        <v>8.4</v>
      </c>
      <c r="Z102" s="107"/>
      <c r="AA102" s="40"/>
      <c r="AB102" s="41"/>
      <c r="AC102" s="41" t="n">
        <v>12</v>
      </c>
      <c r="AD102" s="41"/>
      <c r="AE102" s="51"/>
      <c r="AF102" s="44" t="n">
        <f aca="false">ROUND(AF23/AF22*100-100,1)</f>
        <v>1.7</v>
      </c>
      <c r="AG102" s="51"/>
      <c r="AH102" s="44" t="n">
        <f aca="false">ROUND(AH23/AH22*100-100,1)</f>
        <v>-0.8</v>
      </c>
      <c r="AI102" s="52"/>
      <c r="AJ102" s="44" t="n">
        <f aca="false">ROUND(AJ23/AJ22*100-100,1)</f>
        <v>7</v>
      </c>
      <c r="AK102" s="113" t="s">
        <v>51</v>
      </c>
      <c r="AL102" s="126"/>
      <c r="AM102" s="44" t="n">
        <f aca="false">ROUND(AM23/AM22*100-100,1)</f>
        <v>7</v>
      </c>
      <c r="AN102" s="52"/>
      <c r="AO102" s="45" t="n">
        <f aca="false">ROUND(AO23/AO22*100-100,1)</f>
        <v>-4.6</v>
      </c>
      <c r="AP102" s="115" t="s">
        <v>51</v>
      </c>
      <c r="AQ102" s="114"/>
      <c r="AR102" s="44" t="n">
        <f aca="false">ROUND(AR23/AR22*100-100,1)</f>
        <v>-4.6</v>
      </c>
      <c r="AS102" s="52"/>
      <c r="AT102" s="45" t="n">
        <f aca="false">ROUND(AT23/AT22*100-100,1)</f>
        <v>6.7</v>
      </c>
      <c r="AU102" s="44"/>
      <c r="AV102" s="44" t="n">
        <f aca="false">ROUND(AV23/AV22*100-100,1)</f>
        <v>0.8</v>
      </c>
      <c r="AW102" s="52"/>
      <c r="AX102" s="46" t="n">
        <f aca="false">ROUND(AX23/AX22*100-100,1)</f>
        <v>9.5</v>
      </c>
    </row>
    <row r="103" customFormat="false" ht="11.25" hidden="false" customHeight="true" outlineLevel="0" collapsed="false">
      <c r="A103" s="124"/>
      <c r="B103" s="40"/>
      <c r="C103" s="41"/>
      <c r="D103" s="41" t="n">
        <v>3</v>
      </c>
      <c r="E103" s="41"/>
      <c r="F103" s="51"/>
      <c r="G103" s="44" t="n">
        <f aca="false">ROUND(G24/G23*100-100,1)</f>
        <v>2.5</v>
      </c>
      <c r="H103" s="51"/>
      <c r="I103" s="44" t="n">
        <f aca="false">ROUND(I24/I23*100-100,1)</f>
        <v>0.9</v>
      </c>
      <c r="J103" s="51"/>
      <c r="K103" s="44" t="n">
        <f aca="false">ROUND(K24/K23*100-100,1)</f>
        <v>7.6</v>
      </c>
      <c r="L103" s="113" t="s">
        <v>51</v>
      </c>
      <c r="M103" s="51"/>
      <c r="N103" s="44" t="n">
        <f aca="false">ROUND(N24/N23*100-100,1)</f>
        <v>7.6</v>
      </c>
      <c r="O103" s="51"/>
      <c r="P103" s="45" t="n">
        <f aca="false">ROUND(P24/P23*100-100,1)</f>
        <v>-2</v>
      </c>
      <c r="Q103" s="115" t="s">
        <v>51</v>
      </c>
      <c r="R103" s="51"/>
      <c r="S103" s="44" t="n">
        <f aca="false">ROUND(S24/S23*100-100,1)</f>
        <v>-2</v>
      </c>
      <c r="T103" s="51"/>
      <c r="U103" s="44" t="n">
        <f aca="false">ROUND(U24/U23*100-100,1)</f>
        <v>6.7</v>
      </c>
      <c r="V103" s="51"/>
      <c r="W103" s="44" t="n">
        <f aca="false">ROUND(W24/W23*100-100,1)</f>
        <v>10.6</v>
      </c>
      <c r="X103" s="51"/>
      <c r="Y103" s="46" t="n">
        <f aca="false">ROUND(Y24/Y23*100-100,1)</f>
        <v>-2.3</v>
      </c>
      <c r="Z103" s="107"/>
      <c r="AA103" s="40"/>
      <c r="AB103" s="41"/>
      <c r="AC103" s="41"/>
      <c r="AD103" s="41"/>
      <c r="AE103" s="51"/>
      <c r="AF103" s="44"/>
      <c r="AG103" s="51"/>
      <c r="AH103" s="44"/>
      <c r="AI103" s="52"/>
      <c r="AJ103" s="44"/>
      <c r="AK103" s="126"/>
      <c r="AL103" s="126"/>
      <c r="AM103" s="44"/>
      <c r="AN103" s="52"/>
      <c r="AO103" s="45"/>
      <c r="AP103" s="127"/>
      <c r="AQ103" s="114"/>
      <c r="AR103" s="44"/>
      <c r="AS103" s="52"/>
      <c r="AT103" s="45"/>
      <c r="AU103" s="44"/>
      <c r="AV103" s="45"/>
      <c r="AW103" s="44"/>
      <c r="AX103" s="46"/>
    </row>
    <row r="104" customFormat="false" ht="11.25" hidden="false" customHeight="true" outlineLevel="0" collapsed="false">
      <c r="A104" s="124"/>
      <c r="B104" s="40"/>
      <c r="C104" s="41"/>
      <c r="D104" s="41" t="n">
        <v>4</v>
      </c>
      <c r="E104" s="41"/>
      <c r="F104" s="51"/>
      <c r="G104" s="44" t="n">
        <f aca="false">ROUND(G25/G24*100-100,1)</f>
        <v>-0.7</v>
      </c>
      <c r="H104" s="51"/>
      <c r="I104" s="44" t="n">
        <f aca="false">ROUND(I25/I24*100-100,1)</f>
        <v>-1.4</v>
      </c>
      <c r="J104" s="51"/>
      <c r="K104" s="44" t="n">
        <f aca="false">ROUND(K25/K24*100-100,1)</f>
        <v>-4.4</v>
      </c>
      <c r="L104" s="113" t="s">
        <v>51</v>
      </c>
      <c r="M104" s="51"/>
      <c r="N104" s="44" t="n">
        <f aca="false">ROUND(N25/N24*100-100,1)</f>
        <v>-4.4</v>
      </c>
      <c r="O104" s="51"/>
      <c r="P104" s="45" t="n">
        <f aca="false">ROUND(P25/P24*100-100,1)</f>
        <v>-0.1</v>
      </c>
      <c r="Q104" s="115" t="s">
        <v>51</v>
      </c>
      <c r="R104" s="51"/>
      <c r="S104" s="44" t="n">
        <f aca="false">ROUND(S25/S24*100-100,1)</f>
        <v>-0.1</v>
      </c>
      <c r="T104" s="51"/>
      <c r="U104" s="44" t="n">
        <f aca="false">ROUND(U25/U24*100-100,1)</f>
        <v>1.7</v>
      </c>
      <c r="V104" s="51"/>
      <c r="W104" s="44" t="n">
        <f aca="false">ROUND(W25/W24*100-100,1)</f>
        <v>6.2</v>
      </c>
      <c r="X104" s="51"/>
      <c r="Y104" s="46" t="n">
        <f aca="false">ROUND(Y25/Y24*100-100,1)</f>
        <v>5.7</v>
      </c>
      <c r="Z104" s="107"/>
      <c r="AA104" s="40" t="s">
        <v>32</v>
      </c>
      <c r="AB104" s="41" t="s">
        <v>28</v>
      </c>
      <c r="AC104" s="41" t="n">
        <v>1</v>
      </c>
      <c r="AD104" s="41" t="s">
        <v>37</v>
      </c>
      <c r="AE104" s="51"/>
      <c r="AF104" s="44" t="n">
        <f aca="false">ROUND(AF25/AF23*100-100,1)</f>
        <v>0.9</v>
      </c>
      <c r="AG104" s="51"/>
      <c r="AH104" s="44" t="n">
        <f aca="false">ROUND(AH25/AH23*100-100,1)</f>
        <v>-2.9</v>
      </c>
      <c r="AI104" s="52"/>
      <c r="AJ104" s="44" t="n">
        <f aca="false">ROUND(AJ25/AJ23*100-100,1)</f>
        <v>-14.3</v>
      </c>
      <c r="AK104" s="113" t="s">
        <v>51</v>
      </c>
      <c r="AL104" s="126"/>
      <c r="AM104" s="44" t="n">
        <f aca="false">ROUND(AM25/AM23*100-100,1)</f>
        <v>-14.3</v>
      </c>
      <c r="AN104" s="52"/>
      <c r="AO104" s="45" t="n">
        <f aca="false">ROUND(AO25/AO23*100-100,1)</f>
        <v>4.1</v>
      </c>
      <c r="AP104" s="115" t="s">
        <v>51</v>
      </c>
      <c r="AQ104" s="114"/>
      <c r="AR104" s="45" t="n">
        <f aca="false">ROUND(AR25/AR23*100-100,1)</f>
        <v>4.1</v>
      </c>
      <c r="AS104" s="44"/>
      <c r="AT104" s="45" t="n">
        <f aca="false">ROUND(AT25/AT23*100-100,1)</f>
        <v>4.3</v>
      </c>
      <c r="AU104" s="44"/>
      <c r="AV104" s="45" t="n">
        <f aca="false">ROUND(AV25/AV23*100-100,1)</f>
        <v>9.5</v>
      </c>
      <c r="AW104" s="44"/>
      <c r="AX104" s="46" t="n">
        <f aca="false">ROUND(AX25/AX23*100-100,1)</f>
        <v>-1.7</v>
      </c>
    </row>
    <row r="105" customFormat="false" ht="11.25" hidden="false" customHeight="true" outlineLevel="0" collapsed="false">
      <c r="A105" s="124"/>
      <c r="B105" s="40"/>
      <c r="C105" s="41"/>
      <c r="D105" s="41"/>
      <c r="E105" s="41"/>
      <c r="F105" s="51"/>
      <c r="G105" s="44"/>
      <c r="H105" s="52"/>
      <c r="I105" s="44"/>
      <c r="J105" s="52"/>
      <c r="K105" s="44"/>
      <c r="L105" s="126"/>
      <c r="M105" s="126"/>
      <c r="N105" s="44"/>
      <c r="O105" s="52"/>
      <c r="P105" s="45"/>
      <c r="Q105" s="127"/>
      <c r="R105" s="114"/>
      <c r="S105" s="45"/>
      <c r="T105" s="44"/>
      <c r="U105" s="45"/>
      <c r="V105" s="44"/>
      <c r="W105" s="45"/>
      <c r="X105" s="44"/>
      <c r="Y105" s="46"/>
      <c r="Z105" s="107"/>
      <c r="AA105" s="40"/>
      <c r="AB105" s="41"/>
      <c r="AC105" s="41" t="n">
        <v>2</v>
      </c>
      <c r="AD105" s="41"/>
      <c r="AE105" s="51"/>
      <c r="AF105" s="44" t="n">
        <f aca="false">ROUND(AF26/AF25*100-100,1)</f>
        <v>-2.9</v>
      </c>
      <c r="AG105" s="51"/>
      <c r="AH105" s="44" t="n">
        <f aca="false">ROUND(AH26/AH25*100-100,1)</f>
        <v>2.5</v>
      </c>
      <c r="AI105" s="52"/>
      <c r="AJ105" s="44" t="n">
        <f aca="false">ROUND(AJ26/AJ25*100-100,1)</f>
        <v>8.5</v>
      </c>
      <c r="AK105" s="113" t="s">
        <v>51</v>
      </c>
      <c r="AL105" s="126"/>
      <c r="AM105" s="44" t="n">
        <f aca="false">ROUND(AM26/AM25*100-100,1)</f>
        <v>8.5</v>
      </c>
      <c r="AN105" s="52"/>
      <c r="AO105" s="45" t="n">
        <f aca="false">ROUND(AO26/AO25*100-100,1)</f>
        <v>-0.9</v>
      </c>
      <c r="AP105" s="115" t="s">
        <v>51</v>
      </c>
      <c r="AQ105" s="114"/>
      <c r="AR105" s="45" t="n">
        <f aca="false">ROUND(AR26/AR25*100-100,1)</f>
        <v>-0.9</v>
      </c>
      <c r="AS105" s="44"/>
      <c r="AT105" s="45" t="n">
        <f aca="false">ROUND(AT26/AT25*100-100,1)</f>
        <v>-10.9</v>
      </c>
      <c r="AU105" s="44"/>
      <c r="AV105" s="45" t="n">
        <f aca="false">ROUND(AV26/AV25*100-100,1)</f>
        <v>-19.8</v>
      </c>
      <c r="AW105" s="44"/>
      <c r="AX105" s="46" t="n">
        <f aca="false">ROUND(AX26/AX25*100-100,1)</f>
        <v>-4.4</v>
      </c>
    </row>
    <row r="106" customFormat="false" ht="11.25" hidden="false" customHeight="true" outlineLevel="0" collapsed="false">
      <c r="A106" s="124"/>
      <c r="B106" s="40" t="s">
        <v>32</v>
      </c>
      <c r="C106" s="41" t="s">
        <v>28</v>
      </c>
      <c r="D106" s="41" t="n">
        <v>1</v>
      </c>
      <c r="E106" s="41" t="s">
        <v>29</v>
      </c>
      <c r="F106" s="51"/>
      <c r="G106" s="44" t="n">
        <f aca="false">ROUND(G27/G25*100-100,1)</f>
        <v>-4.1</v>
      </c>
      <c r="H106" s="52"/>
      <c r="I106" s="44" t="n">
        <f aca="false">ROUND(I27/I25*100-100,1)</f>
        <v>-3.3</v>
      </c>
      <c r="J106" s="52"/>
      <c r="K106" s="44" t="n">
        <f aca="false">ROUND(K27/K25*100-100,1)</f>
        <v>-9.8</v>
      </c>
      <c r="L106" s="113" t="s">
        <v>51</v>
      </c>
      <c r="M106" s="126"/>
      <c r="N106" s="44" t="n">
        <f aca="false">ROUND(N27/N25*100-100,1)</f>
        <v>-9.8</v>
      </c>
      <c r="O106" s="52"/>
      <c r="P106" s="45" t="n">
        <f aca="false">ROUND(P27/P25*100-100,1)</f>
        <v>0.1</v>
      </c>
      <c r="Q106" s="115" t="s">
        <v>51</v>
      </c>
      <c r="R106" s="114"/>
      <c r="S106" s="45" t="n">
        <f aca="false">ROUND(S27/S25*100-100,1)</f>
        <v>0.1</v>
      </c>
      <c r="T106" s="44"/>
      <c r="U106" s="45" t="n">
        <f aca="false">ROUND(U27/U25*100-100,1)</f>
        <v>-4.7</v>
      </c>
      <c r="V106" s="44"/>
      <c r="W106" s="45" t="n">
        <f aca="false">ROUND(W27/W25*100-100,1)</f>
        <v>-10.5</v>
      </c>
      <c r="X106" s="44"/>
      <c r="Y106" s="46" t="n">
        <f aca="false">ROUND(Y27/Y25*100-100,1)</f>
        <v>-0.3</v>
      </c>
      <c r="Z106" s="107"/>
      <c r="AA106" s="40"/>
      <c r="AB106" s="41"/>
      <c r="AC106" s="41" t="n">
        <v>3</v>
      </c>
      <c r="AD106" s="41"/>
      <c r="AE106" s="51"/>
      <c r="AF106" s="44" t="n">
        <f aca="false">ROUND(AF27/AF26*100-100,1)</f>
        <v>-11.4</v>
      </c>
      <c r="AG106" s="51"/>
      <c r="AH106" s="44" t="n">
        <f aca="false">ROUND(AH27/AH26*100-100,1)</f>
        <v>-4.7</v>
      </c>
      <c r="AI106" s="52"/>
      <c r="AJ106" s="44" t="n">
        <f aca="false">ROUND(AJ27/AJ26*100-100,1)</f>
        <v>-11.8</v>
      </c>
      <c r="AK106" s="113" t="s">
        <v>51</v>
      </c>
      <c r="AL106" s="126"/>
      <c r="AM106" s="44" t="n">
        <f aca="false">ROUND(AM27/AM26*100-100,1)</f>
        <v>-11.8</v>
      </c>
      <c r="AN106" s="52"/>
      <c r="AO106" s="45" t="n">
        <f aca="false">ROUND(AO27/AO26*100-100,1)</f>
        <v>-1.4</v>
      </c>
      <c r="AP106" s="115" t="s">
        <v>51</v>
      </c>
      <c r="AQ106" s="114"/>
      <c r="AR106" s="45" t="n">
        <f aca="false">ROUND(AR27/AR26*100-100,1)</f>
        <v>-1.4</v>
      </c>
      <c r="AS106" s="44"/>
      <c r="AT106" s="45" t="n">
        <f aca="false">ROUND(AT27/AT26*100-100,1)</f>
        <v>-14.5</v>
      </c>
      <c r="AU106" s="44"/>
      <c r="AV106" s="45" t="n">
        <f aca="false">ROUND(AV27/AV26*100-100,1)</f>
        <v>-25.3</v>
      </c>
      <c r="AW106" s="44"/>
      <c r="AX106" s="46" t="n">
        <f aca="false">ROUND(AX27/AX26*100-100,1)</f>
        <v>1.2</v>
      </c>
    </row>
    <row r="107" customFormat="false" ht="11.25" hidden="false" customHeight="true" outlineLevel="0" collapsed="false">
      <c r="A107" s="124"/>
      <c r="B107" s="47"/>
      <c r="C107" s="41"/>
      <c r="D107" s="41" t="n">
        <v>2</v>
      </c>
      <c r="E107" s="41"/>
      <c r="F107" s="51"/>
      <c r="G107" s="44" t="n">
        <f aca="false">ROUND(G28/G27*100-100,1)</f>
        <v>-1.3</v>
      </c>
      <c r="H107" s="52"/>
      <c r="I107" s="44" t="n">
        <f aca="false">ROUND(I28/I27*100-100,1)</f>
        <v>0.5</v>
      </c>
      <c r="J107" s="52"/>
      <c r="K107" s="44" t="n">
        <f aca="false">ROUND(K28/K27*100-100,1)</f>
        <v>4.3</v>
      </c>
      <c r="L107" s="113" t="s">
        <v>51</v>
      </c>
      <c r="M107" s="126"/>
      <c r="N107" s="44" t="n">
        <f aca="false">ROUND(N28/N27*100-100,1)</f>
        <v>4.3</v>
      </c>
      <c r="O107" s="52"/>
      <c r="P107" s="45" t="n">
        <f aca="false">ROUND(P28/P27*100-100,1)</f>
        <v>-1.4</v>
      </c>
      <c r="Q107" s="115" t="s">
        <v>51</v>
      </c>
      <c r="R107" s="114"/>
      <c r="S107" s="45" t="n">
        <f aca="false">ROUND(S28/S27*100-100,1)</f>
        <v>-1.4</v>
      </c>
      <c r="T107" s="44"/>
      <c r="U107" s="45" t="n">
        <f aca="false">ROUND(U28/U27*100-100,1)</f>
        <v>-8</v>
      </c>
      <c r="V107" s="44"/>
      <c r="W107" s="45" t="n">
        <f aca="false">ROUND(W28/W27*100-100,1)</f>
        <v>-14.5</v>
      </c>
      <c r="X107" s="44"/>
      <c r="Y107" s="46" t="n">
        <f aca="false">ROUND(Y28/Y27*100-100,1)</f>
        <v>-5</v>
      </c>
      <c r="Z107" s="107"/>
      <c r="AA107" s="40"/>
      <c r="AB107" s="41"/>
      <c r="AC107" s="41" t="n">
        <v>4</v>
      </c>
      <c r="AD107" s="41"/>
      <c r="AE107" s="51"/>
      <c r="AF107" s="44" t="n">
        <f aca="false">ROUND(AF28/AF27*100-100,1)</f>
        <v>6.9</v>
      </c>
      <c r="AG107" s="51"/>
      <c r="AH107" s="44" t="n">
        <f aca="false">ROUND(AH28/AH27*100-100,1)</f>
        <v>4</v>
      </c>
      <c r="AI107" s="52"/>
      <c r="AJ107" s="44" t="n">
        <f aca="false">ROUND(AJ28/AJ27*100-100,1)</f>
        <v>12.6</v>
      </c>
      <c r="AK107" s="113" t="s">
        <v>51</v>
      </c>
      <c r="AL107" s="126"/>
      <c r="AM107" s="44" t="n">
        <f aca="false">ROUND(AM28/AM27*100-100,1)</f>
        <v>12.6</v>
      </c>
      <c r="AN107" s="52"/>
      <c r="AO107" s="45" t="n">
        <f aca="false">ROUND(AO28/AO27*100-100,1)</f>
        <v>0.8</v>
      </c>
      <c r="AP107" s="115" t="s">
        <v>51</v>
      </c>
      <c r="AQ107" s="114"/>
      <c r="AR107" s="45" t="n">
        <f aca="false">ROUND(AR28/AR27*100-100,1)</f>
        <v>0.8</v>
      </c>
      <c r="AS107" s="44"/>
      <c r="AT107" s="45" t="n">
        <f aca="false">ROUND(AT28/AT27*100-100,1)</f>
        <v>3.2</v>
      </c>
      <c r="AU107" s="44"/>
      <c r="AV107" s="45" t="n">
        <f aca="false">ROUND(AV28/AV27*100-100,1)</f>
        <v>-11</v>
      </c>
      <c r="AW107" s="44"/>
      <c r="AX107" s="46" t="n">
        <f aca="false">ROUND(AX28/AX27*100-100,1)</f>
        <v>0.3</v>
      </c>
    </row>
    <row r="108" customFormat="false" ht="11.25" hidden="false" customHeight="true" outlineLevel="0" collapsed="false">
      <c r="A108" s="124"/>
      <c r="B108" s="40"/>
      <c r="C108" s="41"/>
      <c r="D108" s="41" t="n">
        <v>3</v>
      </c>
      <c r="E108" s="41"/>
      <c r="F108" s="51"/>
      <c r="G108" s="44" t="n">
        <f aca="false">ROUND(G29/G28*100-100,1)</f>
        <v>0.3</v>
      </c>
      <c r="H108" s="52"/>
      <c r="I108" s="44" t="n">
        <f aca="false">ROUND(I29/I28*100-100,1)</f>
        <v>-0.8</v>
      </c>
      <c r="J108" s="52"/>
      <c r="K108" s="44" t="n">
        <f aca="false">ROUND(K29/K28*100-100,1)</f>
        <v>0.7</v>
      </c>
      <c r="L108" s="113" t="s">
        <v>51</v>
      </c>
      <c r="M108" s="126"/>
      <c r="N108" s="44" t="n">
        <f aca="false">ROUND(N29/N28*100-100,1)</f>
        <v>0.7</v>
      </c>
      <c r="O108" s="52"/>
      <c r="P108" s="45" t="n">
        <f aca="false">ROUND(P29/P28*100-100,1)</f>
        <v>-0.7</v>
      </c>
      <c r="Q108" s="115" t="s">
        <v>51</v>
      </c>
      <c r="R108" s="114"/>
      <c r="S108" s="45" t="n">
        <f aca="false">ROUND(S29/S28*100-100,1)</f>
        <v>-0.7</v>
      </c>
      <c r="T108" s="44"/>
      <c r="U108" s="45" t="n">
        <f aca="false">ROUND(U29/U28*100-100,1)</f>
        <v>3.7</v>
      </c>
      <c r="V108" s="44"/>
      <c r="W108" s="45" t="n">
        <f aca="false">ROUND(W29/W28*100-100,1)</f>
        <v>16.5</v>
      </c>
      <c r="X108" s="44"/>
      <c r="Y108" s="46" t="n">
        <f aca="false">ROUND(Y29/Y28*100-100,1)</f>
        <v>-8.2</v>
      </c>
      <c r="Z108" s="107"/>
      <c r="AA108" s="40"/>
      <c r="AB108" s="41"/>
      <c r="AC108" s="41" t="n">
        <v>5</v>
      </c>
      <c r="AD108" s="41"/>
      <c r="AE108" s="51"/>
      <c r="AF108" s="44" t="n">
        <f aca="false">ROUND(AF29/AF28*100-100,1)</f>
        <v>3.5</v>
      </c>
      <c r="AG108" s="51"/>
      <c r="AH108" s="44" t="n">
        <f aca="false">ROUND(AH29/AH28*100-100,1)</f>
        <v>-0.8</v>
      </c>
      <c r="AI108" s="52"/>
      <c r="AJ108" s="44" t="n">
        <f aca="false">ROUND(AJ29/AJ28*100-100,1)</f>
        <v>-0.3</v>
      </c>
      <c r="AK108" s="113" t="s">
        <v>51</v>
      </c>
      <c r="AL108" s="126"/>
      <c r="AM108" s="44" t="n">
        <f aca="false">ROUND(AM29/AM28*100-100,1)</f>
        <v>-0.3</v>
      </c>
      <c r="AN108" s="52"/>
      <c r="AO108" s="45" t="n">
        <f aca="false">ROUND(AO29/AO28*100-100,1)</f>
        <v>-1.5</v>
      </c>
      <c r="AP108" s="115" t="s">
        <v>51</v>
      </c>
      <c r="AQ108" s="114"/>
      <c r="AR108" s="45" t="n">
        <f aca="false">ROUND(AR29/AR28*100-100,1)</f>
        <v>-1.5</v>
      </c>
      <c r="AS108" s="44"/>
      <c r="AT108" s="45" t="n">
        <f aca="false">ROUND(AT29/AT28*100-100,1)</f>
        <v>8.6</v>
      </c>
      <c r="AU108" s="44"/>
      <c r="AV108" s="45" t="n">
        <f aca="false">ROUND(AV29/AV28*100-100,1)</f>
        <v>38.4</v>
      </c>
      <c r="AW108" s="44"/>
      <c r="AX108" s="46" t="n">
        <f aca="false">ROUND(AX29/AX28*100-100,1)</f>
        <v>-1</v>
      </c>
    </row>
    <row r="109" customFormat="false" ht="11.25" hidden="false" customHeight="true" outlineLevel="0" collapsed="false">
      <c r="A109" s="124"/>
      <c r="B109" s="40"/>
      <c r="C109" s="41"/>
      <c r="D109" s="41" t="n">
        <v>4</v>
      </c>
      <c r="E109" s="41"/>
      <c r="F109" s="51"/>
      <c r="G109" s="44" t="n">
        <f aca="false">ROUND(G30/G29*100-100,1)</f>
        <v>2.7</v>
      </c>
      <c r="H109" s="52"/>
      <c r="I109" s="44" t="n">
        <f aca="false">ROUND(I30/I29*100-100,1)</f>
        <v>3</v>
      </c>
      <c r="J109" s="52"/>
      <c r="K109" s="44" t="n">
        <f aca="false">ROUND(K30/K29*100-100,1)</f>
        <v>4.7</v>
      </c>
      <c r="L109" s="113" t="s">
        <v>51</v>
      </c>
      <c r="M109" s="126"/>
      <c r="N109" s="44" t="n">
        <f aca="false">ROUND(N30/N29*100-100,1)</f>
        <v>4.7</v>
      </c>
      <c r="O109" s="52"/>
      <c r="P109" s="45" t="n">
        <f aca="false">ROUND(P30/P29*100-100,1)</f>
        <v>1.3</v>
      </c>
      <c r="Q109" s="115" t="s">
        <v>51</v>
      </c>
      <c r="R109" s="114"/>
      <c r="S109" s="45" t="n">
        <f aca="false">ROUND(S30/S29*100-100,1)</f>
        <v>1.3</v>
      </c>
      <c r="T109" s="44"/>
      <c r="U109" s="45" t="n">
        <f aca="false">ROUND(U30/U29*100-100,1)</f>
        <v>0.7</v>
      </c>
      <c r="V109" s="44"/>
      <c r="W109" s="45" t="n">
        <f aca="false">ROUND(W30/W29*100-100,1)</f>
        <v>-3.9</v>
      </c>
      <c r="X109" s="44"/>
      <c r="Y109" s="46" t="n">
        <f aca="false">ROUND(Y30/Y29*100-100,1)</f>
        <v>8.9</v>
      </c>
      <c r="Z109" s="107"/>
      <c r="AA109" s="40"/>
      <c r="AB109" s="41"/>
      <c r="AC109" s="41" t="n">
        <v>6</v>
      </c>
      <c r="AD109" s="41"/>
      <c r="AE109" s="51"/>
      <c r="AF109" s="44" t="n">
        <f aca="false">ROUND(AF30/AF29*100-100,1)</f>
        <v>-3.3</v>
      </c>
      <c r="AG109" s="51"/>
      <c r="AH109" s="44" t="n">
        <f aca="false">ROUND(AH30/AH29*100-100,1)</f>
        <v>-1.4</v>
      </c>
      <c r="AI109" s="52"/>
      <c r="AJ109" s="44" t="n">
        <f aca="false">ROUND(AJ30/AJ29*100-100,1)</f>
        <v>-4.6</v>
      </c>
      <c r="AK109" s="113" t="s">
        <v>51</v>
      </c>
      <c r="AL109" s="126"/>
      <c r="AM109" s="44" t="n">
        <f aca="false">ROUND(AM30/AM29*100-100,1)</f>
        <v>-4.6</v>
      </c>
      <c r="AN109" s="52"/>
      <c r="AO109" s="45" t="n">
        <f aca="false">ROUND(AO30/AO29*100-100,1)</f>
        <v>0</v>
      </c>
      <c r="AP109" s="115" t="s">
        <v>51</v>
      </c>
      <c r="AQ109" s="114"/>
      <c r="AR109" s="45" t="n">
        <f aca="false">ROUND(AR30/AR29*100-100,1)</f>
        <v>0</v>
      </c>
      <c r="AS109" s="44"/>
      <c r="AT109" s="45" t="n">
        <f aca="false">ROUND(AT30/AT29*100-100,1)</f>
        <v>-6.1</v>
      </c>
      <c r="AU109" s="44"/>
      <c r="AV109" s="45" t="n">
        <f aca="false">ROUND(AV30/AV29*100-100,1)</f>
        <v>5.9</v>
      </c>
      <c r="AW109" s="44"/>
      <c r="AX109" s="46" t="n">
        <f aca="false">ROUND(AX30/AX29*100-100,1)</f>
        <v>-11.9</v>
      </c>
    </row>
    <row r="110" customFormat="false" ht="11.25" hidden="false" customHeight="true" outlineLevel="0" collapsed="false">
      <c r="A110" s="124"/>
      <c r="B110" s="40"/>
      <c r="C110" s="41"/>
      <c r="D110" s="41"/>
      <c r="E110" s="41"/>
      <c r="F110" s="51"/>
      <c r="G110" s="44"/>
      <c r="H110" s="52"/>
      <c r="I110" s="44"/>
      <c r="J110" s="52"/>
      <c r="K110" s="44"/>
      <c r="L110" s="126"/>
      <c r="M110" s="126"/>
      <c r="N110" s="44"/>
      <c r="O110" s="52"/>
      <c r="P110" s="45"/>
      <c r="Q110" s="127"/>
      <c r="R110" s="114"/>
      <c r="S110" s="45"/>
      <c r="T110" s="44"/>
      <c r="U110" s="45"/>
      <c r="V110" s="44"/>
      <c r="W110" s="45"/>
      <c r="X110" s="44"/>
      <c r="Y110" s="46"/>
      <c r="Z110" s="107"/>
      <c r="AA110" s="40"/>
      <c r="AB110" s="41"/>
      <c r="AC110" s="41" t="n">
        <v>7</v>
      </c>
      <c r="AD110" s="41"/>
      <c r="AE110" s="51"/>
      <c r="AF110" s="44" t="n">
        <f aca="false">ROUND(AF31/AF30*100-100,1)</f>
        <v>1.1</v>
      </c>
      <c r="AG110" s="51"/>
      <c r="AH110" s="44" t="n">
        <f aca="false">ROUND(AH31/AH30*100-100,1)</f>
        <v>4.1</v>
      </c>
      <c r="AI110" s="52"/>
      <c r="AJ110" s="44" t="n">
        <f aca="false">ROUND(AJ31/AJ30*100-100,1)</f>
        <v>6.9</v>
      </c>
      <c r="AK110" s="113" t="s">
        <v>51</v>
      </c>
      <c r="AL110" s="126"/>
      <c r="AM110" s="44" t="n">
        <f aca="false">ROUND(AM31/AM30*100-100,1)</f>
        <v>6.9</v>
      </c>
      <c r="AN110" s="52"/>
      <c r="AO110" s="45" t="n">
        <f aca="false">ROUND(AO31/AO30*100-100,1)</f>
        <v>3.7</v>
      </c>
      <c r="AP110" s="115" t="s">
        <v>51</v>
      </c>
      <c r="AQ110" s="114"/>
      <c r="AR110" s="45" t="n">
        <f aca="false">ROUND(AR31/AR30*100-100,1)</f>
        <v>3.7</v>
      </c>
      <c r="AS110" s="44"/>
      <c r="AT110" s="45" t="n">
        <f aca="false">ROUND(AT31/AT30*100-100,1)</f>
        <v>-3.3</v>
      </c>
      <c r="AU110" s="44"/>
      <c r="AV110" s="45" t="n">
        <f aca="false">ROUND(AV31/AV30*100-100,1)</f>
        <v>1.9</v>
      </c>
      <c r="AW110" s="44"/>
      <c r="AX110" s="46" t="n">
        <f aca="false">ROUND(AX31/AX30*100-100,1)</f>
        <v>-19</v>
      </c>
    </row>
    <row r="111" customFormat="false" ht="11.25" hidden="false" customHeight="true" outlineLevel="0" collapsed="false">
      <c r="A111" s="124"/>
      <c r="B111" s="40" t="s">
        <v>33</v>
      </c>
      <c r="C111" s="41" t="s">
        <v>28</v>
      </c>
      <c r="D111" s="41" t="n">
        <v>1</v>
      </c>
      <c r="E111" s="41" t="s">
        <v>29</v>
      </c>
      <c r="F111" s="51"/>
      <c r="G111" s="44" t="n">
        <f aca="false">ROUND(G32/G30*100-100,1)</f>
        <v>3.6</v>
      </c>
      <c r="H111" s="52"/>
      <c r="I111" s="44" t="n">
        <f aca="false">ROUND(I32/I30*100-100,1)</f>
        <v>0.5</v>
      </c>
      <c r="J111" s="52"/>
      <c r="K111" s="44" t="n">
        <f aca="false">ROUND(K32/K30*100-100,1)</f>
        <v>1.4</v>
      </c>
      <c r="L111" s="113" t="s">
        <v>51</v>
      </c>
      <c r="M111" s="126"/>
      <c r="N111" s="44" t="n">
        <f aca="false">ROUND(N32/N30*100-100,1)</f>
        <v>1.4</v>
      </c>
      <c r="O111" s="52"/>
      <c r="P111" s="45" t="n">
        <f aca="false">ROUND(P32/P30*100-100,1)</f>
        <v>-2</v>
      </c>
      <c r="Q111" s="115" t="s">
        <v>51</v>
      </c>
      <c r="R111" s="114"/>
      <c r="S111" s="45" t="n">
        <f aca="false">ROUND(S32/S30*100-100,1)</f>
        <v>-2</v>
      </c>
      <c r="T111" s="44"/>
      <c r="U111" s="45" t="n">
        <f aca="false">ROUND(U32/U30*100-100,1)</f>
        <v>12.2</v>
      </c>
      <c r="V111" s="44"/>
      <c r="W111" s="45" t="n">
        <f aca="false">ROUND(W32/W30*100-100,1)</f>
        <v>14</v>
      </c>
      <c r="X111" s="44"/>
      <c r="Y111" s="46" t="n">
        <f aca="false">ROUND(Y32/Y30*100-100,1)</f>
        <v>10.4</v>
      </c>
      <c r="Z111" s="107"/>
      <c r="AA111" s="40"/>
      <c r="AB111" s="41"/>
      <c r="AC111" s="41" t="n">
        <v>8</v>
      </c>
      <c r="AD111" s="41"/>
      <c r="AE111" s="51"/>
      <c r="AF111" s="44" t="n">
        <f aca="false">ROUND(AF32/AF31*100-100,1)</f>
        <v>-2.7</v>
      </c>
      <c r="AG111" s="51"/>
      <c r="AH111" s="44" t="n">
        <f aca="false">ROUND(AH32/AH31*100-100,1)</f>
        <v>-9.7</v>
      </c>
      <c r="AI111" s="52"/>
      <c r="AJ111" s="44" t="n">
        <f aca="false">ROUND(AJ32/AJ31*100-100,1)</f>
        <v>-6.1</v>
      </c>
      <c r="AK111" s="113" t="s">
        <v>51</v>
      </c>
      <c r="AL111" s="126"/>
      <c r="AM111" s="44" t="n">
        <f aca="false">ROUND(AM32/AM31*100-100,1)</f>
        <v>-6.1</v>
      </c>
      <c r="AN111" s="52"/>
      <c r="AO111" s="45" t="n">
        <f aca="false">ROUND(AO32/AO31*100-100,1)</f>
        <v>-10.4</v>
      </c>
      <c r="AP111" s="115" t="s">
        <v>51</v>
      </c>
      <c r="AQ111" s="114"/>
      <c r="AR111" s="45" t="n">
        <f aca="false">ROUND(AR32/AR31*100-100,1)</f>
        <v>-10.4</v>
      </c>
      <c r="AS111" s="44"/>
      <c r="AT111" s="45" t="n">
        <f aca="false">ROUND(AT32/AT31*100-100,1)</f>
        <v>8.4</v>
      </c>
      <c r="AU111" s="44"/>
      <c r="AV111" s="45" t="n">
        <f aca="false">ROUND(AV32/AV31*100-100,1)</f>
        <v>2.4</v>
      </c>
      <c r="AW111" s="44"/>
      <c r="AX111" s="46" t="n">
        <f aca="false">ROUND(AX32/AX31*100-100,1)</f>
        <v>29.8</v>
      </c>
    </row>
    <row r="112" customFormat="false" ht="11.25" hidden="false" customHeight="true" outlineLevel="0" collapsed="false">
      <c r="A112" s="124"/>
      <c r="B112" s="47"/>
      <c r="C112" s="41"/>
      <c r="D112" s="41" t="n">
        <v>2</v>
      </c>
      <c r="E112" s="41"/>
      <c r="F112" s="51"/>
      <c r="G112" s="44" t="n">
        <f aca="false">ROUND(G33/G32*100-100,1)</f>
        <v>-6.5</v>
      </c>
      <c r="H112" s="52"/>
      <c r="I112" s="44" t="n">
        <f aca="false">ROUND(I33/I32*100-100,1)</f>
        <v>-4.9</v>
      </c>
      <c r="J112" s="52"/>
      <c r="K112" s="44" t="n">
        <f aca="false">ROUND(K33/K32*100-100,1)</f>
        <v>-5.8</v>
      </c>
      <c r="L112" s="113" t="s">
        <v>51</v>
      </c>
      <c r="M112" s="126"/>
      <c r="N112" s="44" t="n">
        <f aca="false">ROUND(N33/N32*100-100,1)</f>
        <v>-5.8</v>
      </c>
      <c r="O112" s="52"/>
      <c r="P112" s="45" t="n">
        <f aca="false">ROUND(P33/P32*100-100,1)</f>
        <v>-2.6</v>
      </c>
      <c r="Q112" s="115" t="s">
        <v>51</v>
      </c>
      <c r="R112" s="114"/>
      <c r="S112" s="45" t="n">
        <f aca="false">ROUND(S33/S32*100-100,1)</f>
        <v>-2.6</v>
      </c>
      <c r="T112" s="44"/>
      <c r="U112" s="45" t="n">
        <f aca="false">ROUND(U33/U32*100-100,1)</f>
        <v>-9.7</v>
      </c>
      <c r="V112" s="44"/>
      <c r="W112" s="45" t="n">
        <f aca="false">ROUND(W33/W32*100-100,1)</f>
        <v>-13.3</v>
      </c>
      <c r="X112" s="44"/>
      <c r="Y112" s="46" t="n">
        <f aca="false">ROUND(Y33/Y32*100-100,1)</f>
        <v>-7.5</v>
      </c>
      <c r="Z112" s="107"/>
      <c r="AA112" s="40"/>
      <c r="AB112" s="41"/>
      <c r="AC112" s="41" t="n">
        <v>9</v>
      </c>
      <c r="AD112" s="41"/>
      <c r="AE112" s="51"/>
      <c r="AF112" s="44" t="n">
        <f aca="false">ROUND(AF33/AF32*100-100,1)</f>
        <v>6.6</v>
      </c>
      <c r="AG112" s="51"/>
      <c r="AH112" s="44" t="n">
        <f aca="false">ROUND(AH33/AH32*100-100,1)</f>
        <v>9.9</v>
      </c>
      <c r="AI112" s="52"/>
      <c r="AJ112" s="44" t="n">
        <f aca="false">ROUND(AJ33/AJ32*100-100,1)</f>
        <v>4.4</v>
      </c>
      <c r="AK112" s="113" t="s">
        <v>51</v>
      </c>
      <c r="AL112" s="126"/>
      <c r="AM112" s="44" t="n">
        <f aca="false">ROUND(AM33/AM32*100-100,1)</f>
        <v>4.4</v>
      </c>
      <c r="AN112" s="52"/>
      <c r="AO112" s="45" t="n">
        <f aca="false">ROUND(AO33/AO32*100-100,1)</f>
        <v>10.7</v>
      </c>
      <c r="AP112" s="115" t="s">
        <v>51</v>
      </c>
      <c r="AQ112" s="114"/>
      <c r="AR112" s="45" t="n">
        <f aca="false">ROUND(AR33/AR32*100-100,1)</f>
        <v>10.7</v>
      </c>
      <c r="AS112" s="44"/>
      <c r="AT112" s="45" t="n">
        <f aca="false">ROUND(AT33/AT32*100-100,1)</f>
        <v>8.8</v>
      </c>
      <c r="AU112" s="44"/>
      <c r="AV112" s="45" t="n">
        <f aca="false">ROUND(AV33/AV32*100-100,1)</f>
        <v>-4.3</v>
      </c>
      <c r="AW112" s="44"/>
      <c r="AX112" s="46" t="n">
        <f aca="false">ROUND(AX33/AX32*100-100,1)</f>
        <v>9.4</v>
      </c>
    </row>
    <row r="113" customFormat="false" ht="11.25" hidden="false" customHeight="true" outlineLevel="0" collapsed="false">
      <c r="A113" s="124"/>
      <c r="B113" s="40"/>
      <c r="C113" s="41"/>
      <c r="D113" s="41" t="n">
        <v>3</v>
      </c>
      <c r="E113" s="41"/>
      <c r="F113" s="51"/>
      <c r="G113" s="44" t="n">
        <f aca="false">ROUND(G34/G33*100-100,1)</f>
        <v>0.2</v>
      </c>
      <c r="H113" s="52"/>
      <c r="I113" s="44" t="n">
        <f aca="false">ROUND(I34/I33*100-100,1)</f>
        <v>-1.3</v>
      </c>
      <c r="J113" s="52"/>
      <c r="K113" s="44" t="n">
        <f aca="false">ROUND(K34/K33*100-100,1)</f>
        <v>0</v>
      </c>
      <c r="L113" s="113" t="s">
        <v>51</v>
      </c>
      <c r="M113" s="126"/>
      <c r="N113" s="44" t="n">
        <f aca="false">ROUND(N34/N33*100-100,1)</f>
        <v>0</v>
      </c>
      <c r="O113" s="52"/>
      <c r="P113" s="45" t="n">
        <f aca="false">ROUND(P34/P33*100-100,1)</f>
        <v>-1.3</v>
      </c>
      <c r="Q113" s="115" t="s">
        <v>51</v>
      </c>
      <c r="R113" s="114"/>
      <c r="S113" s="45" t="n">
        <f aca="false">ROUND(S34/S33*100-100,1)</f>
        <v>-1.3</v>
      </c>
      <c r="T113" s="44"/>
      <c r="U113" s="45" t="n">
        <f aca="false">ROUND(U34/U33*100-100,1)</f>
        <v>5.4</v>
      </c>
      <c r="V113" s="44"/>
      <c r="W113" s="45" t="n">
        <f aca="false">ROUND(W34/W33*100-100,1)</f>
        <v>2.2</v>
      </c>
      <c r="X113" s="44"/>
      <c r="Y113" s="46" t="n">
        <f aca="false">ROUND(Y34/Y33*100-100,1)</f>
        <v>1.2</v>
      </c>
      <c r="Z113" s="107"/>
      <c r="AA113" s="40"/>
      <c r="AB113" s="41"/>
      <c r="AC113" s="41" t="n">
        <v>10</v>
      </c>
      <c r="AD113" s="41"/>
      <c r="AE113" s="51"/>
      <c r="AF113" s="44" t="n">
        <f aca="false">ROUND(AF34/AF33*100-100,1)</f>
        <v>-1.7</v>
      </c>
      <c r="AG113" s="51"/>
      <c r="AH113" s="44" t="n">
        <f aca="false">ROUND(AH34/AH33*100-100,1)</f>
        <v>-1.4</v>
      </c>
      <c r="AI113" s="52"/>
      <c r="AJ113" s="44" t="n">
        <f aca="false">ROUND(AJ34/AJ33*100-100,1)</f>
        <v>3.8</v>
      </c>
      <c r="AK113" s="113" t="s">
        <v>51</v>
      </c>
      <c r="AL113" s="126"/>
      <c r="AM113" s="44" t="n">
        <f aca="false">ROUND(AM34/AM33*100-100,1)</f>
        <v>3.8</v>
      </c>
      <c r="AN113" s="52"/>
      <c r="AO113" s="45" t="n">
        <f aca="false">ROUND(AO34/AO33*100-100,1)</f>
        <v>-4.7</v>
      </c>
      <c r="AP113" s="115" t="s">
        <v>51</v>
      </c>
      <c r="AQ113" s="114"/>
      <c r="AR113" s="45" t="n">
        <f aca="false">ROUND(AR34/AR33*100-100,1)</f>
        <v>-4.7</v>
      </c>
      <c r="AS113" s="44"/>
      <c r="AT113" s="45" t="n">
        <f aca="false">ROUND(AT34/AT33*100-100,1)</f>
        <v>-6.2</v>
      </c>
      <c r="AU113" s="44"/>
      <c r="AV113" s="45" t="n">
        <f aca="false">ROUND(AV34/AV33*100-100,1)</f>
        <v>-3.2</v>
      </c>
      <c r="AW113" s="44"/>
      <c r="AX113" s="46" t="n">
        <f aca="false">ROUND(AX34/AX33*100-100,1)</f>
        <v>-2.6</v>
      </c>
    </row>
    <row r="114" customFormat="false" ht="11.25" hidden="false" customHeight="true" outlineLevel="0" collapsed="false">
      <c r="A114" s="124"/>
      <c r="B114" s="40"/>
      <c r="C114" s="41"/>
      <c r="D114" s="41" t="n">
        <v>4</v>
      </c>
      <c r="E114" s="41"/>
      <c r="F114" s="51"/>
      <c r="G114" s="44" t="n">
        <f aca="false">ROUND(G35/G34*100-100,1)</f>
        <v>-4.7</v>
      </c>
      <c r="H114" s="52"/>
      <c r="I114" s="44" t="n">
        <f aca="false">ROUND(I35/I34*100-100,1)</f>
        <v>-3.6</v>
      </c>
      <c r="J114" s="52"/>
      <c r="K114" s="44" t="n">
        <f aca="false">ROUND(K35/K34*100-100,1)</f>
        <v>-8.5</v>
      </c>
      <c r="L114" s="113" t="s">
        <v>51</v>
      </c>
      <c r="M114" s="126"/>
      <c r="N114" s="44" t="n">
        <f aca="false">ROUND(N35/N34*100-100,1)</f>
        <v>-8.5</v>
      </c>
      <c r="O114" s="52"/>
      <c r="P114" s="45" t="n">
        <f aca="false">ROUND(P35/P34*100-100,1)</f>
        <v>-1.2</v>
      </c>
      <c r="Q114" s="115" t="s">
        <v>51</v>
      </c>
      <c r="R114" s="114"/>
      <c r="S114" s="45" t="n">
        <f aca="false">ROUND(S35/S34*100-100,1)</f>
        <v>-1.2</v>
      </c>
      <c r="T114" s="44"/>
      <c r="U114" s="45" t="n">
        <f aca="false">ROUND(U35/U34*100-100,1)</f>
        <v>-9.5</v>
      </c>
      <c r="V114" s="44"/>
      <c r="W114" s="45" t="n">
        <f aca="false">ROUND(W35/W34*100-100,1)</f>
        <v>-0.3</v>
      </c>
      <c r="X114" s="44"/>
      <c r="Y114" s="46" t="n">
        <f aca="false">ROUND(Y35/Y34*100-100,1)</f>
        <v>-7.1</v>
      </c>
      <c r="Z114" s="107"/>
      <c r="AA114" s="40"/>
      <c r="AB114" s="41"/>
      <c r="AC114" s="41" t="n">
        <v>11</v>
      </c>
      <c r="AD114" s="41"/>
      <c r="AE114" s="51"/>
      <c r="AF114" s="44" t="n">
        <f aca="false">ROUND(AF35/AF34*100-100,1)</f>
        <v>1.9</v>
      </c>
      <c r="AG114" s="51"/>
      <c r="AH114" s="44" t="n">
        <f aca="false">ROUND(AH35/AH34*100-100,1)</f>
        <v>3.2</v>
      </c>
      <c r="AI114" s="52"/>
      <c r="AJ114" s="44" t="n">
        <f aca="false">ROUND(AJ35/AJ34*100-100,1)</f>
        <v>0.5</v>
      </c>
      <c r="AK114" s="113" t="s">
        <v>51</v>
      </c>
      <c r="AL114" s="126"/>
      <c r="AM114" s="44" t="n">
        <f aca="false">ROUND(AM35/AM34*100-100,1)</f>
        <v>0.5</v>
      </c>
      <c r="AN114" s="52"/>
      <c r="AO114" s="45" t="n">
        <f aca="false">ROUND(AO35/AO34*100-100,1)</f>
        <v>5</v>
      </c>
      <c r="AP114" s="115" t="s">
        <v>51</v>
      </c>
      <c r="AQ114" s="114"/>
      <c r="AR114" s="45" t="n">
        <f aca="false">ROUND(AR35/AR34*100-100,1)</f>
        <v>5</v>
      </c>
      <c r="AS114" s="44"/>
      <c r="AT114" s="45" t="n">
        <f aca="false">ROUND(AT35/AT34*100-100,1)</f>
        <v>-1.3</v>
      </c>
      <c r="AU114" s="44"/>
      <c r="AV114" s="45" t="n">
        <f aca="false">ROUND(AV35/AV34*100-100,1)</f>
        <v>-2.2</v>
      </c>
      <c r="AW114" s="44"/>
      <c r="AX114" s="46" t="n">
        <f aca="false">ROUND(AX35/AX34*100-100,1)</f>
        <v>-1.4</v>
      </c>
    </row>
    <row r="115" customFormat="false" ht="11.25" hidden="false" customHeight="true" outlineLevel="0" collapsed="false">
      <c r="A115" s="124"/>
      <c r="B115" s="40"/>
      <c r="C115" s="41"/>
      <c r="D115" s="41"/>
      <c r="E115" s="41"/>
      <c r="F115" s="51"/>
      <c r="G115" s="44"/>
      <c r="H115" s="52"/>
      <c r="I115" s="44"/>
      <c r="J115" s="52"/>
      <c r="K115" s="44"/>
      <c r="L115" s="126"/>
      <c r="M115" s="126"/>
      <c r="N115" s="44"/>
      <c r="O115" s="52"/>
      <c r="P115" s="45"/>
      <c r="Q115" s="127"/>
      <c r="R115" s="114"/>
      <c r="S115" s="45"/>
      <c r="T115" s="44"/>
      <c r="U115" s="45"/>
      <c r="V115" s="44"/>
      <c r="W115" s="45"/>
      <c r="X115" s="44"/>
      <c r="Y115" s="46"/>
      <c r="Z115" s="107"/>
      <c r="AA115" s="40"/>
      <c r="AB115" s="41"/>
      <c r="AC115" s="41" t="n">
        <v>12</v>
      </c>
      <c r="AD115" s="41"/>
      <c r="AE115" s="51"/>
      <c r="AF115" s="44" t="n">
        <f aca="false">ROUND(AF36/AF35*100-100,1)</f>
        <v>-0.8</v>
      </c>
      <c r="AG115" s="51"/>
      <c r="AH115" s="44" t="n">
        <f aca="false">ROUND(AH36/AH35*100-100,1)</f>
        <v>-1.3</v>
      </c>
      <c r="AI115" s="52"/>
      <c r="AJ115" s="44" t="n">
        <f aca="false">ROUND(AJ36/AJ35*100-100,1)</f>
        <v>-0.4</v>
      </c>
      <c r="AK115" s="113" t="s">
        <v>51</v>
      </c>
      <c r="AL115" s="126"/>
      <c r="AM115" s="44" t="n">
        <f aca="false">ROUND(AM36/AM35*100-100,1)</f>
        <v>-0.4</v>
      </c>
      <c r="AN115" s="52"/>
      <c r="AO115" s="45" t="n">
        <f aca="false">ROUND(AO36/AO35*100-100,1)</f>
        <v>-0.6</v>
      </c>
      <c r="AP115" s="115" t="s">
        <v>51</v>
      </c>
      <c r="AQ115" s="114"/>
      <c r="AR115" s="45" t="n">
        <f aca="false">ROUND(AR36/AR35*100-100,1)</f>
        <v>-0.6</v>
      </c>
      <c r="AS115" s="44"/>
      <c r="AT115" s="45" t="n">
        <f aca="false">ROUND(AT36/AT35*100-100,1)</f>
        <v>-0.4</v>
      </c>
      <c r="AU115" s="44"/>
      <c r="AV115" s="45" t="n">
        <f aca="false">ROUND(AV36/AV35*100-100,1)</f>
        <v>8.9</v>
      </c>
      <c r="AW115" s="44"/>
      <c r="AX115" s="46" t="n">
        <f aca="false">ROUND(AX36/AX35*100-100,1)</f>
        <v>-4.5</v>
      </c>
    </row>
    <row r="116" customFormat="false" ht="11.25" hidden="false" customHeight="true" outlineLevel="0" collapsed="false">
      <c r="A116" s="124"/>
      <c r="B116" s="40" t="s">
        <v>34</v>
      </c>
      <c r="C116" s="41" t="s">
        <v>28</v>
      </c>
      <c r="D116" s="41" t="n">
        <v>1</v>
      </c>
      <c r="E116" s="41" t="s">
        <v>29</v>
      </c>
      <c r="F116" s="51"/>
      <c r="G116" s="44" t="n">
        <f aca="false">ROUND(G37/G35*100-100,1)</f>
        <v>6.1</v>
      </c>
      <c r="H116" s="52"/>
      <c r="I116" s="44" t="n">
        <f aca="false">ROUND(I37/I35*100-100,1)</f>
        <v>-0.3</v>
      </c>
      <c r="J116" s="52"/>
      <c r="K116" s="44" t="n">
        <f aca="false">ROUND(K37/K35*100-100,1)</f>
        <v>-4.3</v>
      </c>
      <c r="L116" s="113" t="s">
        <v>51</v>
      </c>
      <c r="M116" s="126"/>
      <c r="N116" s="44" t="n">
        <f aca="false">ROUND(N37/N35*100-100,1)</f>
        <v>-4.3</v>
      </c>
      <c r="O116" s="52"/>
      <c r="P116" s="45" t="n">
        <f aca="false">ROUND(P37/P35*100-100,1)</f>
        <v>0.9</v>
      </c>
      <c r="Q116" s="115" t="s">
        <v>51</v>
      </c>
      <c r="R116" s="114"/>
      <c r="S116" s="45" t="n">
        <f aca="false">ROUND(S37/S35*100-100,1)</f>
        <v>0.9</v>
      </c>
      <c r="T116" s="44"/>
      <c r="U116" s="45" t="n">
        <f aca="false">ROUND(U37/U35*100-100,1)</f>
        <v>15.4</v>
      </c>
      <c r="V116" s="44"/>
      <c r="W116" s="45" t="n">
        <f aca="false">ROUND(W37/W35*100-100,1)</f>
        <v>14.7</v>
      </c>
      <c r="X116" s="44"/>
      <c r="Y116" s="46" t="n">
        <f aca="false">ROUND(Y37/Y35*100-100,1)</f>
        <v>9.2</v>
      </c>
      <c r="Z116" s="107"/>
      <c r="AA116" s="40"/>
      <c r="AB116" s="41"/>
      <c r="AC116" s="41"/>
      <c r="AD116" s="41"/>
      <c r="AE116" s="51"/>
      <c r="AF116" s="44"/>
      <c r="AG116" s="51"/>
      <c r="AH116" s="44"/>
      <c r="AI116" s="52"/>
      <c r="AJ116" s="44"/>
      <c r="AK116" s="126"/>
      <c r="AL116" s="126"/>
      <c r="AM116" s="44"/>
      <c r="AN116" s="52"/>
      <c r="AO116" s="45"/>
      <c r="AP116" s="127"/>
      <c r="AQ116" s="114"/>
      <c r="AR116" s="45"/>
      <c r="AS116" s="44"/>
      <c r="AT116" s="45"/>
      <c r="AU116" s="44"/>
      <c r="AV116" s="45"/>
      <c r="AW116" s="44"/>
      <c r="AX116" s="46"/>
    </row>
    <row r="117" customFormat="false" ht="11.25" hidden="false" customHeight="true" outlineLevel="0" collapsed="false">
      <c r="A117" s="124"/>
      <c r="B117" s="47"/>
      <c r="C117" s="41"/>
      <c r="D117" s="41" t="n">
        <v>2</v>
      </c>
      <c r="E117" s="41"/>
      <c r="F117" s="51"/>
      <c r="G117" s="44" t="n">
        <f aca="false">ROUND(G38/G37*100-100,1)</f>
        <v>2.4</v>
      </c>
      <c r="H117" s="52"/>
      <c r="I117" s="44" t="n">
        <f aca="false">ROUND(I38/I37*100-100,1)</f>
        <v>5.8</v>
      </c>
      <c r="J117" s="52"/>
      <c r="K117" s="44" t="n">
        <f aca="false">ROUND(K38/K37*100-100,1)</f>
        <v>21.3</v>
      </c>
      <c r="L117" s="113" t="s">
        <v>51</v>
      </c>
      <c r="M117" s="126"/>
      <c r="N117" s="44" t="n">
        <f aca="false">ROUND(N38/N37*100-100,1)</f>
        <v>21.3</v>
      </c>
      <c r="O117" s="52"/>
      <c r="P117" s="45" t="n">
        <f aca="false">ROUND(P38/P37*100-100,1)</f>
        <v>-0.3</v>
      </c>
      <c r="Q117" s="113" t="s">
        <v>51</v>
      </c>
      <c r="R117" s="126"/>
      <c r="S117" s="45" t="n">
        <f aca="false">ROUND(S38/S37*100-100,1)</f>
        <v>-0.3</v>
      </c>
      <c r="T117" s="44"/>
      <c r="U117" s="45" t="n">
        <f aca="false">ROUND(U38/U37*100-100,1)</f>
        <v>2.2</v>
      </c>
      <c r="V117" s="44"/>
      <c r="W117" s="45" t="n">
        <f aca="false">ROUND(W38/W37*100-100,1)</f>
        <v>-2.7</v>
      </c>
      <c r="X117" s="44"/>
      <c r="Y117" s="46" t="n">
        <f aca="false">ROUND(Y38/Y37*100-100,1)</f>
        <v>7.4</v>
      </c>
      <c r="Z117" s="107"/>
      <c r="AA117" s="40" t="s">
        <v>33</v>
      </c>
      <c r="AB117" s="41" t="s">
        <v>28</v>
      </c>
      <c r="AC117" s="41" t="n">
        <v>1</v>
      </c>
      <c r="AD117" s="41" t="s">
        <v>37</v>
      </c>
      <c r="AE117" s="51"/>
      <c r="AF117" s="44" t="n">
        <f aca="false">ROUND(AF38/AF36*100-100,1)</f>
        <v>4</v>
      </c>
      <c r="AG117" s="51"/>
      <c r="AH117" s="44" t="n">
        <f aca="false">ROUND(AH38/AH36*100-100,1)</f>
        <v>-0.6</v>
      </c>
      <c r="AI117" s="52"/>
      <c r="AJ117" s="44" t="n">
        <f aca="false">ROUND(AJ38/AJ36*100-100,1)</f>
        <v>2</v>
      </c>
      <c r="AK117" s="113" t="s">
        <v>51</v>
      </c>
      <c r="AL117" s="126"/>
      <c r="AM117" s="44" t="n">
        <f aca="false">ROUND(AM38/AM36*100-100,1)</f>
        <v>2</v>
      </c>
      <c r="AN117" s="52"/>
      <c r="AO117" s="45" t="n">
        <f aca="false">ROUND(AO38/AO36*100-100,1)</f>
        <v>-5.5</v>
      </c>
      <c r="AP117" s="115" t="s">
        <v>51</v>
      </c>
      <c r="AQ117" s="114"/>
      <c r="AR117" s="45" t="n">
        <f aca="false">ROUND(AR38/AR36*100-100,1)</f>
        <v>-5.5</v>
      </c>
      <c r="AS117" s="44"/>
      <c r="AT117" s="45" t="n">
        <f aca="false">ROUND(AT38/AT36*100-100,1)</f>
        <v>14.6</v>
      </c>
      <c r="AU117" s="44"/>
      <c r="AV117" s="45" t="n">
        <f aca="false">ROUND(AV38/AV36*100-100,1)</f>
        <v>20.6</v>
      </c>
      <c r="AW117" s="44"/>
      <c r="AX117" s="46" t="n">
        <f aca="false">ROUND(AX38/AX36*100-100,1)</f>
        <v>11.8</v>
      </c>
    </row>
    <row r="118" customFormat="false" ht="11.25" hidden="false" customHeight="true" outlineLevel="0" collapsed="false">
      <c r="A118" s="124"/>
      <c r="B118" s="40"/>
      <c r="C118" s="41"/>
      <c r="D118" s="41" t="n">
        <v>3</v>
      </c>
      <c r="E118" s="41"/>
      <c r="F118" s="51"/>
      <c r="G118" s="44" t="n">
        <f aca="false">ROUND(G39/G38*100-100,1)</f>
        <v>-1.4</v>
      </c>
      <c r="H118" s="52"/>
      <c r="I118" s="44" t="n">
        <f aca="false">ROUND(I39/I38*100-100,1)</f>
        <v>-1.1</v>
      </c>
      <c r="J118" s="52"/>
      <c r="K118" s="44" t="n">
        <f aca="false">ROUND(K39/K38*100-100,1)</f>
        <v>-11.6</v>
      </c>
      <c r="L118" s="113" t="s">
        <v>51</v>
      </c>
      <c r="M118" s="126"/>
      <c r="N118" s="44" t="n">
        <f aca="false">ROUND(N39/N38*100-100,1)</f>
        <v>-11.6</v>
      </c>
      <c r="O118" s="52"/>
      <c r="P118" s="45" t="n">
        <f aca="false">ROUND(P39/P38*100-100,1)</f>
        <v>4.4</v>
      </c>
      <c r="Q118" s="113" t="s">
        <v>51</v>
      </c>
      <c r="R118" s="126"/>
      <c r="S118" s="45" t="n">
        <f aca="false">ROUND(S39/S38*100-100,1)</f>
        <v>4.4</v>
      </c>
      <c r="T118" s="44"/>
      <c r="U118" s="45" t="n">
        <f aca="false">ROUND(U39/U38*100-100,1)</f>
        <v>-1.4</v>
      </c>
      <c r="V118" s="44"/>
      <c r="W118" s="45" t="n">
        <f aca="false">ROUND(W39/W38*100-100,1)</f>
        <v>-9.6</v>
      </c>
      <c r="X118" s="44"/>
      <c r="Y118" s="46" t="n">
        <f aca="false">ROUND(Y39/Y38*100-100,1)</f>
        <v>-2.1</v>
      </c>
      <c r="Z118" s="107"/>
      <c r="AA118" s="40"/>
      <c r="AB118" s="41"/>
      <c r="AC118" s="41" t="n">
        <v>2</v>
      </c>
      <c r="AD118" s="41"/>
      <c r="AE118" s="51"/>
      <c r="AF118" s="44" t="n">
        <f aca="false">ROUND(AF39/AF38*100-100,1)</f>
        <v>2.3</v>
      </c>
      <c r="AG118" s="51"/>
      <c r="AH118" s="44" t="n">
        <f aca="false">ROUND(AH39/AH38*100-100,1)</f>
        <v>2.2</v>
      </c>
      <c r="AI118" s="52"/>
      <c r="AJ118" s="44" t="n">
        <f aca="false">ROUND(AJ39/AJ38*100-100,1)</f>
        <v>1.2</v>
      </c>
      <c r="AK118" s="113" t="s">
        <v>51</v>
      </c>
      <c r="AL118" s="126"/>
      <c r="AM118" s="44" t="n">
        <f aca="false">ROUND(AM39/AM38*100-100,1)</f>
        <v>1.2</v>
      </c>
      <c r="AN118" s="52"/>
      <c r="AO118" s="45" t="n">
        <f aca="false">ROUND(AO39/AO38*100-100,1)</f>
        <v>4.5</v>
      </c>
      <c r="AP118" s="115" t="s">
        <v>51</v>
      </c>
      <c r="AQ118" s="114"/>
      <c r="AR118" s="45" t="n">
        <f aca="false">ROUND(AR39/AR38*100-100,1)</f>
        <v>4.5</v>
      </c>
      <c r="AS118" s="44"/>
      <c r="AT118" s="45" t="n">
        <f aca="false">ROUND(AT39/AT38*100-100,1)</f>
        <v>-0.4</v>
      </c>
      <c r="AU118" s="44"/>
      <c r="AV118" s="45" t="n">
        <f aca="false">ROUND(AV39/AV38*100-100,1)</f>
        <v>-11.1</v>
      </c>
      <c r="AW118" s="44"/>
      <c r="AX118" s="46" t="n">
        <f aca="false">ROUND(AX39/AX38*100-100,1)</f>
        <v>4.3</v>
      </c>
    </row>
    <row r="119" customFormat="false" ht="11.25" hidden="false" customHeight="true" outlineLevel="0" collapsed="false">
      <c r="A119" s="124"/>
      <c r="B119" s="40"/>
      <c r="C119" s="41"/>
      <c r="D119" s="41" t="n">
        <v>4</v>
      </c>
      <c r="E119" s="41"/>
      <c r="F119" s="51"/>
      <c r="G119" s="44" t="n">
        <f aca="false">ROUND(G40/G39*100-100,1)</f>
        <v>-0.5</v>
      </c>
      <c r="H119" s="52"/>
      <c r="I119" s="44" t="n">
        <f aca="false">ROUND(I40/I39*100-100,1)</f>
        <v>-0.7</v>
      </c>
      <c r="J119" s="52"/>
      <c r="K119" s="44" t="n">
        <f aca="false">ROUND(K40/K39*100-100,1)</f>
        <v>-0.9</v>
      </c>
      <c r="L119" s="113" t="s">
        <v>51</v>
      </c>
      <c r="M119" s="126"/>
      <c r="N119" s="44" t="n">
        <f aca="false">ROUND(N40/N39*100-100,1)</f>
        <v>-0.9</v>
      </c>
      <c r="O119" s="52"/>
      <c r="P119" s="45" t="n">
        <f aca="false">ROUND(P40/P39*100-100,1)</f>
        <v>-0.7</v>
      </c>
      <c r="Q119" s="113" t="s">
        <v>51</v>
      </c>
      <c r="R119" s="126"/>
      <c r="S119" s="45" t="n">
        <f aca="false">ROUND(S40/S39*100-100,1)</f>
        <v>-0.7</v>
      </c>
      <c r="T119" s="44"/>
      <c r="U119" s="45" t="n">
        <f aca="false">ROUND(U40/U39*100-100,1)</f>
        <v>0.4</v>
      </c>
      <c r="V119" s="44"/>
      <c r="W119" s="45" t="n">
        <f aca="false">ROUND(W40/W39*100-100,1)</f>
        <v>8.7</v>
      </c>
      <c r="X119" s="44"/>
      <c r="Y119" s="46" t="n">
        <f aca="false">ROUND(Y40/Y39*100-100,1)</f>
        <v>1.8</v>
      </c>
      <c r="Z119" s="107"/>
      <c r="AA119" s="40"/>
      <c r="AB119" s="41"/>
      <c r="AC119" s="41" t="n">
        <v>3</v>
      </c>
      <c r="AD119" s="41"/>
      <c r="AE119" s="51"/>
      <c r="AF119" s="44" t="n">
        <f aca="false">ROUND(AF40/AF39*100-100,1)</f>
        <v>-5.9</v>
      </c>
      <c r="AG119" s="51"/>
      <c r="AH119" s="44" t="n">
        <f aca="false">ROUND(AH40/AH39*100-100,1)</f>
        <v>-1.6</v>
      </c>
      <c r="AI119" s="52"/>
      <c r="AJ119" s="44" t="n">
        <f aca="false">ROUND(AJ40/AJ39*100-100,1)</f>
        <v>-3.8</v>
      </c>
      <c r="AK119" s="113" t="s">
        <v>51</v>
      </c>
      <c r="AL119" s="126"/>
      <c r="AM119" s="44" t="n">
        <f aca="false">ROUND(AM40/AM39*100-100,1)</f>
        <v>-3.8</v>
      </c>
      <c r="AN119" s="52"/>
      <c r="AO119" s="45" t="n">
        <f aca="false">ROUND(AO40/AO39*100-100,1)</f>
        <v>-1.8</v>
      </c>
      <c r="AP119" s="115" t="s">
        <v>51</v>
      </c>
      <c r="AQ119" s="114"/>
      <c r="AR119" s="45" t="n">
        <f aca="false">ROUND(AR40/AR39*100-100,1)</f>
        <v>-1.8</v>
      </c>
      <c r="AS119" s="44"/>
      <c r="AT119" s="45" t="n">
        <f aca="false">ROUND(AT40/AT39*100-100,1)</f>
        <v>-3.3</v>
      </c>
      <c r="AU119" s="44"/>
      <c r="AV119" s="45" t="n">
        <f aca="false">ROUND(AV40/AV39*100-100,1)</f>
        <v>-9.1</v>
      </c>
      <c r="AW119" s="44"/>
      <c r="AX119" s="46" t="n">
        <f aca="false">ROUND(AX40/AX39*100-100,1)</f>
        <v>-1.8</v>
      </c>
    </row>
    <row r="120" customFormat="false" ht="11.25" hidden="false" customHeight="true" outlineLevel="0" collapsed="false">
      <c r="A120" s="124"/>
      <c r="B120" s="40"/>
      <c r="C120" s="41"/>
      <c r="D120" s="41"/>
      <c r="E120" s="41"/>
      <c r="F120" s="51"/>
      <c r="G120" s="44"/>
      <c r="H120" s="52"/>
      <c r="I120" s="44"/>
      <c r="J120" s="52"/>
      <c r="K120" s="44"/>
      <c r="L120" s="126"/>
      <c r="M120" s="126"/>
      <c r="N120" s="44"/>
      <c r="O120" s="52"/>
      <c r="P120" s="45"/>
      <c r="Q120" s="127"/>
      <c r="R120" s="114"/>
      <c r="S120" s="45"/>
      <c r="T120" s="44"/>
      <c r="U120" s="45"/>
      <c r="V120" s="44"/>
      <c r="W120" s="45"/>
      <c r="X120" s="44"/>
      <c r="Y120" s="46"/>
      <c r="Z120" s="107"/>
      <c r="AA120" s="40"/>
      <c r="AB120" s="41"/>
      <c r="AC120" s="41" t="n">
        <v>4</v>
      </c>
      <c r="AD120" s="41"/>
      <c r="AE120" s="51"/>
      <c r="AF120" s="44" t="n">
        <f aca="false">ROUND(AF41/AF40*100-100,1)</f>
        <v>-7.4</v>
      </c>
      <c r="AG120" s="51"/>
      <c r="AH120" s="44" t="n">
        <f aca="false">ROUND(AH41/AH40*100-100,1)</f>
        <v>-8.4</v>
      </c>
      <c r="AI120" s="52"/>
      <c r="AJ120" s="44" t="n">
        <f aca="false">ROUND(AJ41/AJ40*100-100,1)</f>
        <v>-9.7</v>
      </c>
      <c r="AK120" s="113" t="s">
        <v>51</v>
      </c>
      <c r="AL120" s="126"/>
      <c r="AM120" s="44" t="n">
        <f aca="false">ROUND(AM41/AM40*100-100,1)</f>
        <v>-9.7</v>
      </c>
      <c r="AN120" s="52"/>
      <c r="AO120" s="45" t="n">
        <f aca="false">ROUND(AO41/AO40*100-100,1)</f>
        <v>-4.5</v>
      </c>
      <c r="AP120" s="115" t="s">
        <v>51</v>
      </c>
      <c r="AQ120" s="114"/>
      <c r="AR120" s="45" t="n">
        <f aca="false">ROUND(AR41/AR40*100-100,1)</f>
        <v>-4.5</v>
      </c>
      <c r="AS120" s="44"/>
      <c r="AT120" s="45" t="n">
        <f aca="false">ROUND(AT41/AT40*100-100,1)</f>
        <v>-8.6</v>
      </c>
      <c r="AU120" s="44"/>
      <c r="AV120" s="45" t="n">
        <f aca="false">ROUND(AV41/AV40*100-100,1)</f>
        <v>-8.7</v>
      </c>
      <c r="AW120" s="44"/>
      <c r="AX120" s="46" t="n">
        <f aca="false">ROUND(AX41/AX40*100-100,1)</f>
        <v>-8.7</v>
      </c>
    </row>
    <row r="121" customFormat="false" ht="11.25" hidden="false" customHeight="true" outlineLevel="0" collapsed="false">
      <c r="A121" s="124"/>
      <c r="B121" s="40" t="s">
        <v>35</v>
      </c>
      <c r="C121" s="41" t="s">
        <v>28</v>
      </c>
      <c r="D121" s="41" t="n">
        <v>1</v>
      </c>
      <c r="E121" s="41" t="s">
        <v>29</v>
      </c>
      <c r="F121" s="51"/>
      <c r="G121" s="44" t="n">
        <f aca="false">ROUND(G42/G40*100-100,1)</f>
        <v>4.1</v>
      </c>
      <c r="H121" s="52"/>
      <c r="I121" s="44" t="n">
        <f aca="false">ROUND(I42/I40*100-100,1)</f>
        <v>-1.4</v>
      </c>
      <c r="J121" s="52"/>
      <c r="K121" s="45" t="n">
        <f aca="false">ROUND(K42/K40*100-100,1)</f>
        <v>-4.8</v>
      </c>
      <c r="L121" s="113" t="s">
        <v>51</v>
      </c>
      <c r="M121" s="126"/>
      <c r="N121" s="44" t="n">
        <f aca="false">ROUND(N42/N40*100-100,1)</f>
        <v>-4.8</v>
      </c>
      <c r="O121" s="52"/>
      <c r="P121" s="45" t="n">
        <f aca="false">ROUND(P42/P40*100-100,1)</f>
        <v>0.2</v>
      </c>
      <c r="Q121" s="115" t="s">
        <v>51</v>
      </c>
      <c r="R121" s="114"/>
      <c r="S121" s="45" t="n">
        <f aca="false">ROUND(S42/S40*100-100,1)</f>
        <v>0.2</v>
      </c>
      <c r="T121" s="44"/>
      <c r="U121" s="45" t="n">
        <f aca="false">ROUND(U42/U40*100-100,1)</f>
        <v>6.6</v>
      </c>
      <c r="V121" s="44"/>
      <c r="W121" s="45" t="n">
        <f aca="false">ROUND(W42/W40*100-100,1)</f>
        <v>11.1</v>
      </c>
      <c r="X121" s="44"/>
      <c r="Y121" s="46" t="n">
        <f aca="false">ROUND(Y42/Y40*100-100,1)</f>
        <v>4.8</v>
      </c>
      <c r="Z121" s="107"/>
      <c r="AA121" s="40"/>
      <c r="AB121" s="41"/>
      <c r="AC121" s="41" t="n">
        <v>5</v>
      </c>
      <c r="AD121" s="41"/>
      <c r="AE121" s="51"/>
      <c r="AF121" s="44" t="n">
        <f aca="false">ROUND(AF42/AF41*100-100,1)</f>
        <v>6.7</v>
      </c>
      <c r="AG121" s="51"/>
      <c r="AH121" s="44" t="n">
        <f aca="false">ROUND(AH42/AH41*100-100,1)</f>
        <v>5.7</v>
      </c>
      <c r="AI121" s="52"/>
      <c r="AJ121" s="44" t="n">
        <f aca="false">ROUND(AJ42/AJ41*100-100,1)</f>
        <v>6.9</v>
      </c>
      <c r="AK121" s="113" t="s">
        <v>51</v>
      </c>
      <c r="AL121" s="126"/>
      <c r="AM121" s="44" t="n">
        <f aca="false">ROUND(AM42/AM41*100-100,1)</f>
        <v>6.9</v>
      </c>
      <c r="AN121" s="52"/>
      <c r="AO121" s="45" t="n">
        <f aca="false">ROUND(AO42/AO41*100-100,1)</f>
        <v>3.9</v>
      </c>
      <c r="AP121" s="115" t="s">
        <v>51</v>
      </c>
      <c r="AQ121" s="114"/>
      <c r="AR121" s="45" t="n">
        <f aca="false">ROUND(AR42/AR41*100-100,1)</f>
        <v>3.9</v>
      </c>
      <c r="AS121" s="44"/>
      <c r="AT121" s="45" t="n">
        <f aca="false">ROUND(AT42/AT41*100-100,1)</f>
        <v>1.8</v>
      </c>
      <c r="AU121" s="44"/>
      <c r="AV121" s="45" t="n">
        <f aca="false">ROUND(AV42/AV41*100-100,1)</f>
        <v>7.4</v>
      </c>
      <c r="AW121" s="44"/>
      <c r="AX121" s="46" t="n">
        <f aca="false">ROUND(AX42/AX41*100-100,1)</f>
        <v>3</v>
      </c>
    </row>
    <row r="122" customFormat="false" ht="11.25" hidden="false" customHeight="true" outlineLevel="0" collapsed="false">
      <c r="A122" s="124"/>
      <c r="B122" s="47"/>
      <c r="C122" s="41"/>
      <c r="D122" s="41" t="n">
        <v>2</v>
      </c>
      <c r="E122" s="41"/>
      <c r="F122" s="51"/>
      <c r="G122" s="44" t="n">
        <f aca="false">ROUND(G43/G42*100-100,1)</f>
        <v>-5.2</v>
      </c>
      <c r="H122" s="52"/>
      <c r="I122" s="44" t="n">
        <f aca="false">ROUND(I43/I42*100-100,1)</f>
        <v>1.3</v>
      </c>
      <c r="J122" s="52"/>
      <c r="K122" s="45" t="n">
        <f aca="false">ROUND(K43/K42*100-100,1)</f>
        <v>1.4</v>
      </c>
      <c r="L122" s="113" t="s">
        <v>51</v>
      </c>
      <c r="M122" s="126"/>
      <c r="N122" s="44" t="n">
        <f aca="false">ROUND(N43/N42*100-100,1)</f>
        <v>1.4</v>
      </c>
      <c r="O122" s="52"/>
      <c r="P122" s="45" t="n">
        <f aca="false">ROUND(P43/P42*100-100,1)</f>
        <v>2.6</v>
      </c>
      <c r="Q122" s="115" t="s">
        <v>51</v>
      </c>
      <c r="R122" s="114"/>
      <c r="S122" s="45" t="n">
        <f aca="false">ROUND(S43/S42*100-100,1)</f>
        <v>2.6</v>
      </c>
      <c r="T122" s="44"/>
      <c r="U122" s="45" t="n">
        <f aca="false">ROUND(U43/U42*100-100,1)</f>
        <v>-9.8</v>
      </c>
      <c r="V122" s="44"/>
      <c r="W122" s="45" t="n">
        <f aca="false">ROUND(W43/W42*100-100,1)</f>
        <v>-21.6</v>
      </c>
      <c r="X122" s="44"/>
      <c r="Y122" s="46" t="n">
        <f aca="false">ROUND(Y43/Y42*100-100,1)</f>
        <v>-6.5</v>
      </c>
      <c r="Z122" s="107"/>
      <c r="AA122" s="40"/>
      <c r="AB122" s="41"/>
      <c r="AC122" s="41" t="n">
        <v>6</v>
      </c>
      <c r="AD122" s="41"/>
      <c r="AE122" s="51"/>
      <c r="AF122" s="44" t="n">
        <f aca="false">ROUND(AF43/AF42*100-100,1)</f>
        <v>-0.2</v>
      </c>
      <c r="AG122" s="51"/>
      <c r="AH122" s="44" t="n">
        <f aca="false">ROUND(AH43/AH42*100-100,1)</f>
        <v>0.7</v>
      </c>
      <c r="AI122" s="52"/>
      <c r="AJ122" s="44" t="n">
        <f aca="false">ROUND(AJ43/AJ42*100-100,1)</f>
        <v>6</v>
      </c>
      <c r="AK122" s="113" t="s">
        <v>51</v>
      </c>
      <c r="AL122" s="126"/>
      <c r="AM122" s="44" t="n">
        <f aca="false">ROUND(AM43/AM42*100-100,1)</f>
        <v>6</v>
      </c>
      <c r="AN122" s="52"/>
      <c r="AO122" s="45" t="n">
        <f aca="false">ROUND(AO43/AO42*100-100,1)</f>
        <v>-2.2</v>
      </c>
      <c r="AP122" s="115" t="s">
        <v>51</v>
      </c>
      <c r="AQ122" s="114"/>
      <c r="AR122" s="45" t="n">
        <f aca="false">ROUND(AR43/AR42*100-100,1)</f>
        <v>-2.2</v>
      </c>
      <c r="AS122" s="44"/>
      <c r="AT122" s="45" t="n">
        <f aca="false">ROUND(AT43/AT42*100-100,1)</f>
        <v>-0.3</v>
      </c>
      <c r="AU122" s="44"/>
      <c r="AV122" s="45" t="n">
        <f aca="false">ROUND(AV43/AV42*100-100,1)</f>
        <v>2.1</v>
      </c>
      <c r="AW122" s="44"/>
      <c r="AX122" s="46" t="n">
        <f aca="false">ROUND(AX43/AX42*100-100,1)</f>
        <v>-2.7</v>
      </c>
    </row>
    <row r="123" customFormat="false" ht="11.25" hidden="false" customHeight="true" outlineLevel="0" collapsed="false">
      <c r="A123" s="124"/>
      <c r="B123" s="40"/>
      <c r="C123" s="41"/>
      <c r="D123" s="41" t="n">
        <v>3</v>
      </c>
      <c r="E123" s="41"/>
      <c r="F123" s="51"/>
      <c r="G123" s="44" t="n">
        <f aca="false">ROUND(G44/G43*100-100,1)</f>
        <v>1.2</v>
      </c>
      <c r="H123" s="52"/>
      <c r="I123" s="44" t="n">
        <f aca="false">ROUND(I44/I43*100-100,1)</f>
        <v>-1</v>
      </c>
      <c r="J123" s="52"/>
      <c r="K123" s="45" t="n">
        <f aca="false">ROUND(K44/K43*100-100,1)</f>
        <v>-1.1</v>
      </c>
      <c r="L123" s="113" t="s">
        <v>51</v>
      </c>
      <c r="M123" s="126"/>
      <c r="N123" s="44" t="n">
        <f aca="false">ROUND(N44/N43*100-100,1)</f>
        <v>-1.1</v>
      </c>
      <c r="O123" s="52"/>
      <c r="P123" s="45" t="n">
        <f aca="false">ROUND(P44/P43*100-100,1)</f>
        <v>-1.5</v>
      </c>
      <c r="Q123" s="115" t="s">
        <v>51</v>
      </c>
      <c r="R123" s="114"/>
      <c r="S123" s="45" t="n">
        <f aca="false">ROUND(S44/S43*100-100,1)</f>
        <v>-1.5</v>
      </c>
      <c r="T123" s="44"/>
      <c r="U123" s="45" t="n">
        <f aca="false">ROUND(U44/U43*100-100,1)</f>
        <v>3.8</v>
      </c>
      <c r="V123" s="44"/>
      <c r="W123" s="45" t="n">
        <f aca="false">ROUND(W44/W43*100-100,1)</f>
        <v>8.7</v>
      </c>
      <c r="X123" s="44"/>
      <c r="Y123" s="46" t="n">
        <f aca="false">ROUND(Y44/Y43*100-100,1)</f>
        <v>3.6</v>
      </c>
      <c r="Z123" s="107"/>
      <c r="AA123" s="40"/>
      <c r="AB123" s="41"/>
      <c r="AC123" s="41" t="n">
        <v>7</v>
      </c>
      <c r="AD123" s="41"/>
      <c r="AE123" s="51"/>
      <c r="AF123" s="44" t="n">
        <f aca="false">ROUND(AF44/AF43*100-100,1)</f>
        <v>-9.4</v>
      </c>
      <c r="AG123" s="51"/>
      <c r="AH123" s="44" t="n">
        <f aca="false">ROUND(AH44/AH43*100-100,1)</f>
        <v>-6.3</v>
      </c>
      <c r="AI123" s="52"/>
      <c r="AJ123" s="44" t="n">
        <f aca="false">ROUND(AJ44/AJ43*100-100,1)</f>
        <v>-9.5</v>
      </c>
      <c r="AK123" s="113" t="s">
        <v>51</v>
      </c>
      <c r="AL123" s="126"/>
      <c r="AM123" s="44" t="n">
        <f aca="false">ROUND(AM44/AM43*100-100,1)</f>
        <v>-9.5</v>
      </c>
      <c r="AN123" s="52"/>
      <c r="AO123" s="45" t="n">
        <f aca="false">ROUND(AO44/AO43*100-100,1)</f>
        <v>-3.5</v>
      </c>
      <c r="AP123" s="115" t="s">
        <v>51</v>
      </c>
      <c r="AQ123" s="114"/>
      <c r="AR123" s="45" t="n">
        <f aca="false">ROUND(AR44/AR43*100-100,1)</f>
        <v>-3.5</v>
      </c>
      <c r="AS123" s="44"/>
      <c r="AT123" s="45" t="n">
        <f aca="false">ROUND(AT44/AT43*100-100,1)</f>
        <v>-10.9</v>
      </c>
      <c r="AU123" s="44"/>
      <c r="AV123" s="45" t="n">
        <f aca="false">ROUND(AV44/AV43*100-100,1)</f>
        <v>-11.8</v>
      </c>
      <c r="AW123" s="44"/>
      <c r="AX123" s="46" t="n">
        <f aca="false">ROUND(AX44/AX43*100-100,1)</f>
        <v>-22.6</v>
      </c>
    </row>
    <row r="124" customFormat="false" ht="11.25" hidden="false" customHeight="true" outlineLevel="0" collapsed="false">
      <c r="A124" s="124"/>
      <c r="B124" s="40"/>
      <c r="C124" s="41"/>
      <c r="D124" s="41" t="n">
        <v>4</v>
      </c>
      <c r="E124" s="41"/>
      <c r="F124" s="51"/>
      <c r="G124" s="44" t="n">
        <f aca="false">ROUND(G45/G44*100-100,1)</f>
        <v>-1.4</v>
      </c>
      <c r="H124" s="52"/>
      <c r="I124" s="44" t="n">
        <f aca="false">ROUND(I45/I44*100-100,1)</f>
        <v>0.2</v>
      </c>
      <c r="J124" s="52"/>
      <c r="K124" s="45" t="n">
        <f aca="false">ROUND(K45/K44*100-100,1)</f>
        <v>-0.6</v>
      </c>
      <c r="L124" s="113" t="s">
        <v>51</v>
      </c>
      <c r="M124" s="126"/>
      <c r="N124" s="44" t="n">
        <f aca="false">ROUND(N45/N44*100-100,1)</f>
        <v>-0.6</v>
      </c>
      <c r="O124" s="52"/>
      <c r="P124" s="45" t="n">
        <f aca="false">ROUND(P45/P44*100-100,1)</f>
        <v>0.5</v>
      </c>
      <c r="Q124" s="115" t="s">
        <v>51</v>
      </c>
      <c r="R124" s="114"/>
      <c r="S124" s="45" t="n">
        <f aca="false">ROUND(S45/S44*100-100,1)</f>
        <v>0.5</v>
      </c>
      <c r="T124" s="44"/>
      <c r="U124" s="45" t="n">
        <f aca="false">ROUND(U45/U44*100-100,1)</f>
        <v>-3.7</v>
      </c>
      <c r="V124" s="44"/>
      <c r="W124" s="45" t="n">
        <f aca="false">ROUND(W45/W44*100-100,1)</f>
        <v>-6.1</v>
      </c>
      <c r="X124" s="44"/>
      <c r="Y124" s="46" t="n">
        <f aca="false">ROUND(Y45/Y44*100-100,1)</f>
        <v>-3.5</v>
      </c>
      <c r="Z124" s="107"/>
      <c r="AA124" s="40"/>
      <c r="AB124" s="41"/>
      <c r="AC124" s="41" t="n">
        <v>8</v>
      </c>
      <c r="AD124" s="41"/>
      <c r="AE124" s="51"/>
      <c r="AF124" s="44" t="n">
        <f aca="false">ROUND(AF45/AF44*100-100,1)</f>
        <v>14.1</v>
      </c>
      <c r="AG124" s="51"/>
      <c r="AH124" s="44" t="n">
        <f aca="false">ROUND(AH45/AH44*100-100,1)</f>
        <v>6.2</v>
      </c>
      <c r="AI124" s="52"/>
      <c r="AJ124" s="44" t="n">
        <f aca="false">ROUND(AJ45/AJ44*100-100,1)</f>
        <v>10.7</v>
      </c>
      <c r="AK124" s="113" t="s">
        <v>51</v>
      </c>
      <c r="AL124" s="126"/>
      <c r="AM124" s="44" t="n">
        <f aca="false">ROUND(AM45/AM44*100-100,1)</f>
        <v>10.7</v>
      </c>
      <c r="AN124" s="52"/>
      <c r="AO124" s="45" t="n">
        <f aca="false">ROUND(AO45/AO44*100-100,1)</f>
        <v>5.3</v>
      </c>
      <c r="AP124" s="115" t="s">
        <v>51</v>
      </c>
      <c r="AQ124" s="114"/>
      <c r="AR124" s="45" t="n">
        <f aca="false">ROUND(AR45/AR44*100-100,1)</f>
        <v>5.3</v>
      </c>
      <c r="AS124" s="44"/>
      <c r="AT124" s="45" t="n">
        <f aca="false">ROUND(AT45/AT44*100-100,1)</f>
        <v>21.4</v>
      </c>
      <c r="AU124" s="44"/>
      <c r="AV124" s="45" t="n">
        <f aca="false">ROUND(AV45/AV44*100-100,1)</f>
        <v>13.5</v>
      </c>
      <c r="AW124" s="44"/>
      <c r="AX124" s="46" t="n">
        <f aca="false">ROUND(AX45/AX44*100-100,1)</f>
        <v>44.7</v>
      </c>
    </row>
    <row r="125" customFormat="false" ht="11.25" hidden="false" customHeight="true" outlineLevel="0" collapsed="false">
      <c r="A125" s="124"/>
      <c r="B125" s="40"/>
      <c r="C125" s="41"/>
      <c r="D125" s="41"/>
      <c r="E125" s="41"/>
      <c r="F125" s="51"/>
      <c r="G125" s="44"/>
      <c r="H125" s="52"/>
      <c r="I125" s="44"/>
      <c r="J125" s="52"/>
      <c r="K125" s="45"/>
      <c r="L125" s="114"/>
      <c r="M125" s="126"/>
      <c r="N125" s="44"/>
      <c r="O125" s="52"/>
      <c r="P125" s="45"/>
      <c r="Q125" s="127"/>
      <c r="R125" s="114"/>
      <c r="S125" s="45"/>
      <c r="T125" s="44"/>
      <c r="U125" s="45"/>
      <c r="V125" s="44"/>
      <c r="W125" s="45"/>
      <c r="X125" s="44"/>
      <c r="Y125" s="46"/>
      <c r="Z125" s="107"/>
      <c r="AA125" s="40"/>
      <c r="AB125" s="41"/>
      <c r="AC125" s="41" t="n">
        <v>9</v>
      </c>
      <c r="AD125" s="41"/>
      <c r="AE125" s="51"/>
      <c r="AF125" s="44" t="n">
        <f aca="false">ROUND(AF46/AF45*100-100,1)</f>
        <v>-2.3</v>
      </c>
      <c r="AG125" s="51"/>
      <c r="AH125" s="44" t="n">
        <f aca="false">ROUND(AH46/AH45*100-100,1)</f>
        <v>-3.3</v>
      </c>
      <c r="AI125" s="52"/>
      <c r="AJ125" s="44" t="n">
        <f aca="false">ROUND(AJ46/AJ45*100-100,1)</f>
        <v>-8.1</v>
      </c>
      <c r="AK125" s="113" t="s">
        <v>51</v>
      </c>
      <c r="AL125" s="126"/>
      <c r="AM125" s="44" t="n">
        <f aca="false">ROUND(AM46/AM45*100-100,1)</f>
        <v>-8.1</v>
      </c>
      <c r="AN125" s="52"/>
      <c r="AO125" s="45" t="n">
        <f aca="false">ROUND(AO46/AO45*100-100,1)</f>
        <v>-2.9</v>
      </c>
      <c r="AP125" s="115" t="s">
        <v>51</v>
      </c>
      <c r="AQ125" s="114"/>
      <c r="AR125" s="45" t="n">
        <f aca="false">ROUND(AR46/AR45*100-100,1)</f>
        <v>-2.9</v>
      </c>
      <c r="AS125" s="44"/>
      <c r="AT125" s="45" t="n">
        <f aca="false">ROUND(AT46/AT45*100-100,1)</f>
        <v>9.1</v>
      </c>
      <c r="AU125" s="44"/>
      <c r="AV125" s="45" t="n">
        <f aca="false">ROUND(AV46/AV45*100-100,1)</f>
        <v>7.3</v>
      </c>
      <c r="AW125" s="44"/>
      <c r="AX125" s="46" t="n">
        <f aca="false">ROUND(AX46/AX45*100-100,1)</f>
        <v>4.1</v>
      </c>
    </row>
    <row r="126" customFormat="false" ht="11.25" hidden="false" customHeight="true" outlineLevel="0" collapsed="false">
      <c r="A126" s="124"/>
      <c r="B126" s="40" t="s">
        <v>36</v>
      </c>
      <c r="C126" s="41" t="s">
        <v>28</v>
      </c>
      <c r="D126" s="41" t="n">
        <v>1</v>
      </c>
      <c r="E126" s="41" t="s">
        <v>29</v>
      </c>
      <c r="F126" s="51"/>
      <c r="G126" s="44" t="n">
        <f aca="false">ROUND(G47/G45*100-100,1)</f>
        <v>2.2</v>
      </c>
      <c r="H126" s="52"/>
      <c r="I126" s="44" t="n">
        <f aca="false">ROUND(I47/I45*100-100,1)</f>
        <v>3.1</v>
      </c>
      <c r="J126" s="52"/>
      <c r="K126" s="45" t="n">
        <f aca="false">ROUND(K47/K45*100-100,1)</f>
        <v>-1.7</v>
      </c>
      <c r="L126" s="113" t="s">
        <v>51</v>
      </c>
      <c r="M126" s="126"/>
      <c r="N126" s="44" t="n">
        <f aca="false">ROUND(N47/N45*100-100,1)</f>
        <v>-1.7</v>
      </c>
      <c r="O126" s="52"/>
      <c r="P126" s="45" t="n">
        <f aca="false">ROUND(P47/P45*100-100,1)</f>
        <v>5.9</v>
      </c>
      <c r="Q126" s="115" t="s">
        <v>51</v>
      </c>
      <c r="R126" s="114"/>
      <c r="S126" s="45" t="n">
        <f aca="false">ROUND(S47/S45*100-100,1)</f>
        <v>5.9</v>
      </c>
      <c r="T126" s="44"/>
      <c r="U126" s="45" t="n">
        <f aca="false">ROUND(U47/U45*100-100,1)</f>
        <v>0.3</v>
      </c>
      <c r="V126" s="44"/>
      <c r="W126" s="45" t="n">
        <f aca="false">ROUND(W47/W45*100-100,1)</f>
        <v>8.1</v>
      </c>
      <c r="X126" s="44"/>
      <c r="Y126" s="46" t="n">
        <f aca="false">ROUND(Y47/Y45*100-100,1)</f>
        <v>7.4</v>
      </c>
      <c r="Z126" s="107"/>
      <c r="AA126" s="40"/>
      <c r="AB126" s="41"/>
      <c r="AC126" s="41" t="n">
        <v>10</v>
      </c>
      <c r="AD126" s="41"/>
      <c r="AE126" s="51"/>
      <c r="AF126" s="44" t="n">
        <f aca="false">ROUND(AF47/AF46*100-100,1)</f>
        <v>-5</v>
      </c>
      <c r="AG126" s="51"/>
      <c r="AH126" s="44" t="n">
        <f aca="false">ROUND(AH47/AH46*100-100,1)</f>
        <v>-0.1</v>
      </c>
      <c r="AI126" s="52"/>
      <c r="AJ126" s="44" t="n">
        <f aca="false">ROUND(AJ47/AJ46*100-100,1)</f>
        <v>-2.5</v>
      </c>
      <c r="AK126" s="113" t="s">
        <v>51</v>
      </c>
      <c r="AL126" s="126"/>
      <c r="AM126" s="44" t="n">
        <f aca="false">ROUND(AM47/AM46*100-100,1)</f>
        <v>-2.5</v>
      </c>
      <c r="AN126" s="52"/>
      <c r="AO126" s="45" t="n">
        <f aca="false">ROUND(AO47/AO46*100-100,1)</f>
        <v>1.4</v>
      </c>
      <c r="AP126" s="115" t="s">
        <v>51</v>
      </c>
      <c r="AQ126" s="114"/>
      <c r="AR126" s="45" t="n">
        <f aca="false">ROUND(AR47/AR46*100-100,1)</f>
        <v>1.4</v>
      </c>
      <c r="AS126" s="44"/>
      <c r="AT126" s="45" t="n">
        <f aca="false">ROUND(AT47/AT46*100-100,1)</f>
        <v>-18.5</v>
      </c>
      <c r="AU126" s="44"/>
      <c r="AV126" s="45" t="n">
        <f aca="false">ROUND(AV47/AV46*100-100,1)</f>
        <v>-5.8</v>
      </c>
      <c r="AW126" s="44"/>
      <c r="AX126" s="46" t="n">
        <f aca="false">ROUND(AX47/AX46*100-100,1)</f>
        <v>-18.6</v>
      </c>
    </row>
    <row r="127" customFormat="false" ht="11.25" hidden="false" customHeight="true" outlineLevel="0" collapsed="false">
      <c r="A127" s="124"/>
      <c r="B127" s="40"/>
      <c r="C127" s="41"/>
      <c r="D127" s="41"/>
      <c r="E127" s="41"/>
      <c r="F127" s="51"/>
      <c r="G127" s="44"/>
      <c r="H127" s="52"/>
      <c r="I127" s="44"/>
      <c r="J127" s="52"/>
      <c r="K127" s="45"/>
      <c r="L127" s="114"/>
      <c r="M127" s="126"/>
      <c r="N127" s="44"/>
      <c r="O127" s="52"/>
      <c r="P127" s="45"/>
      <c r="Q127" s="127"/>
      <c r="R127" s="114"/>
      <c r="S127" s="45"/>
      <c r="T127" s="44"/>
      <c r="U127" s="45"/>
      <c r="V127" s="44"/>
      <c r="W127" s="45"/>
      <c r="X127" s="44"/>
      <c r="Y127" s="46"/>
      <c r="Z127" s="107"/>
      <c r="AA127" s="40"/>
      <c r="AB127" s="41"/>
      <c r="AC127" s="41" t="n">
        <v>11</v>
      </c>
      <c r="AD127" s="41"/>
      <c r="AE127" s="51"/>
      <c r="AF127" s="44" t="n">
        <f aca="false">ROUND(AF48/AF47*100-100,1)</f>
        <v>-4.5</v>
      </c>
      <c r="AG127" s="51"/>
      <c r="AH127" s="44" t="n">
        <f aca="false">ROUND(AH48/AH47*100-100,1)</f>
        <v>-5</v>
      </c>
      <c r="AI127" s="52"/>
      <c r="AJ127" s="44" t="n">
        <f aca="false">ROUND(AJ48/AJ47*100-100,1)</f>
        <v>-6.7</v>
      </c>
      <c r="AK127" s="113" t="s">
        <v>51</v>
      </c>
      <c r="AL127" s="126"/>
      <c r="AM127" s="44" t="n">
        <f aca="false">ROUND(AM48/AM47*100-100,1)</f>
        <v>-6.7</v>
      </c>
      <c r="AN127" s="52"/>
      <c r="AO127" s="45" t="n">
        <f aca="false">ROUND(AO48/AO47*100-100,1)</f>
        <v>-3.9</v>
      </c>
      <c r="AP127" s="115" t="s">
        <v>51</v>
      </c>
      <c r="AQ127" s="114"/>
      <c r="AR127" s="45" t="n">
        <f aca="false">ROUND(AR48/AR47*100-100,1)</f>
        <v>-3.9</v>
      </c>
      <c r="AS127" s="44"/>
      <c r="AT127" s="45" t="n">
        <f aca="false">ROUND(AT48/AT47*100-100,1)</f>
        <v>-4.2</v>
      </c>
      <c r="AU127" s="44"/>
      <c r="AV127" s="45" t="n">
        <f aca="false">ROUND(AV48/AV47*100-100,1)</f>
        <v>-9.4</v>
      </c>
      <c r="AW127" s="44"/>
      <c r="AX127" s="46" t="n">
        <f aca="false">ROUND(AX48/AX47*100-100,1)</f>
        <v>-0.6</v>
      </c>
    </row>
    <row r="128" customFormat="false" ht="11.25" hidden="false" customHeight="true" outlineLevel="0" collapsed="false">
      <c r="A128" s="124"/>
      <c r="B128" s="40" t="s">
        <v>27</v>
      </c>
      <c r="C128" s="41" t="s">
        <v>28</v>
      </c>
      <c r="D128" s="41" t="n">
        <v>1</v>
      </c>
      <c r="E128" s="41" t="s">
        <v>37</v>
      </c>
      <c r="F128" s="51"/>
      <c r="G128" s="44" t="n">
        <v>-5.1</v>
      </c>
      <c r="H128" s="52"/>
      <c r="I128" s="44" t="n">
        <v>-2.5</v>
      </c>
      <c r="J128" s="52"/>
      <c r="K128" s="44" t="n">
        <v>-8.5</v>
      </c>
      <c r="L128" s="126" t="s">
        <v>54</v>
      </c>
      <c r="M128" s="126"/>
      <c r="N128" s="44" t="n">
        <v>-8.5</v>
      </c>
      <c r="O128" s="52"/>
      <c r="P128" s="45" t="n">
        <v>1.3</v>
      </c>
      <c r="Q128" s="127" t="s">
        <v>54</v>
      </c>
      <c r="R128" s="114"/>
      <c r="S128" s="45" t="n">
        <v>1.3</v>
      </c>
      <c r="T128" s="44"/>
      <c r="U128" s="45" t="n">
        <v>-11.3</v>
      </c>
      <c r="V128" s="44"/>
      <c r="W128" s="45" t="n">
        <v>-10.7</v>
      </c>
      <c r="X128" s="44"/>
      <c r="Y128" s="46" t="n">
        <v>-3.5</v>
      </c>
      <c r="Z128" s="107"/>
      <c r="AA128" s="40"/>
      <c r="AB128" s="41"/>
      <c r="AC128" s="41" t="n">
        <v>12</v>
      </c>
      <c r="AD128" s="41"/>
      <c r="AE128" s="51"/>
      <c r="AF128" s="44" t="n">
        <f aca="false">ROUND(AF49/AF48*100-100,1)</f>
        <v>1.8</v>
      </c>
      <c r="AG128" s="51"/>
      <c r="AH128" s="44" t="n">
        <f aca="false">ROUND(AH49/AH48*100-100,1)</f>
        <v>0.3</v>
      </c>
      <c r="AI128" s="52"/>
      <c r="AJ128" s="44" t="n">
        <f aca="false">ROUND(AJ49/AJ48*100-100,1)</f>
        <v>1.8</v>
      </c>
      <c r="AK128" s="113" t="s">
        <v>51</v>
      </c>
      <c r="AL128" s="126"/>
      <c r="AM128" s="44" t="n">
        <f aca="false">ROUND(AM49/AM48*100-100,1)</f>
        <v>1.8</v>
      </c>
      <c r="AN128" s="52"/>
      <c r="AO128" s="45" t="n">
        <f aca="false">ROUND(AO49/AO48*100-100,1)</f>
        <v>1.1</v>
      </c>
      <c r="AP128" s="115" t="s">
        <v>51</v>
      </c>
      <c r="AQ128" s="114"/>
      <c r="AR128" s="45" t="n">
        <f aca="false">ROUND(AR49/AR48*100-100,1)</f>
        <v>1.1</v>
      </c>
      <c r="AS128" s="44"/>
      <c r="AT128" s="45" t="n">
        <f aca="false">ROUND(AT49/AT48*100-100,1)</f>
        <v>5.1</v>
      </c>
      <c r="AU128" s="44"/>
      <c r="AV128" s="45" t="n">
        <f aca="false">ROUND(AV49/AV48*100-100,1)</f>
        <v>10.8</v>
      </c>
      <c r="AW128" s="44"/>
      <c r="AX128" s="46" t="n">
        <f aca="false">ROUND(AX49/AX48*100-100,1)</f>
        <v>0.7</v>
      </c>
    </row>
    <row r="129" customFormat="false" ht="11.25" hidden="false" customHeight="true" outlineLevel="0" collapsed="false">
      <c r="A129" s="124"/>
      <c r="B129" s="40"/>
      <c r="C129" s="41"/>
      <c r="D129" s="41" t="n">
        <v>2</v>
      </c>
      <c r="E129" s="41"/>
      <c r="F129" s="51"/>
      <c r="G129" s="44" t="n">
        <f aca="false">ROUND(G50/G49*100-100,1)</f>
        <v>10.2</v>
      </c>
      <c r="H129" s="52"/>
      <c r="I129" s="44" t="n">
        <f aca="false">ROUND(I50/I49*100-100,1)</f>
        <v>6.2</v>
      </c>
      <c r="J129" s="52"/>
      <c r="K129" s="44" t="n">
        <f aca="false">ROUND(K50/K49*100-100,1)</f>
        <v>5.3</v>
      </c>
      <c r="L129" s="126" t="s">
        <v>54</v>
      </c>
      <c r="M129" s="126"/>
      <c r="N129" s="44" t="n">
        <f aca="false">ROUND(N50/N49*100-100,1)</f>
        <v>5.3</v>
      </c>
      <c r="O129" s="52"/>
      <c r="P129" s="45" t="n">
        <f aca="false">ROUND(P50/P49*100-100,1)</f>
        <v>7.9</v>
      </c>
      <c r="Q129" s="127" t="s">
        <v>54</v>
      </c>
      <c r="R129" s="114"/>
      <c r="S129" s="45" t="n">
        <f aca="false">ROUND(S50/S49*100-100,1)</f>
        <v>7.9</v>
      </c>
      <c r="T129" s="44"/>
      <c r="U129" s="45" t="n">
        <f aca="false">ROUND(U50/U49*100-100,1)</f>
        <v>14.9</v>
      </c>
      <c r="V129" s="44"/>
      <c r="W129" s="45" t="n">
        <f aca="false">ROUND(W50/W49*100-100,1)</f>
        <v>5.8</v>
      </c>
      <c r="X129" s="44"/>
      <c r="Y129" s="46" t="n">
        <f aca="false">ROUND(Y50/Y49*100-100,1)</f>
        <v>46.5</v>
      </c>
      <c r="Z129" s="107"/>
      <c r="AA129" s="40"/>
      <c r="AB129" s="41"/>
      <c r="AC129" s="41"/>
      <c r="AD129" s="41"/>
      <c r="AE129" s="51"/>
      <c r="AF129" s="44"/>
      <c r="AG129" s="51"/>
      <c r="AH129" s="44"/>
      <c r="AI129" s="52"/>
      <c r="AJ129" s="44"/>
      <c r="AK129" s="126"/>
      <c r="AL129" s="126"/>
      <c r="AM129" s="44"/>
      <c r="AN129" s="52"/>
      <c r="AO129" s="45"/>
      <c r="AP129" s="127"/>
      <c r="AQ129" s="114"/>
      <c r="AR129" s="45"/>
      <c r="AS129" s="44"/>
      <c r="AT129" s="45"/>
      <c r="AU129" s="44"/>
      <c r="AV129" s="45"/>
      <c r="AW129" s="44"/>
      <c r="AX129" s="46"/>
    </row>
    <row r="130" customFormat="false" ht="11.25" hidden="false" customHeight="true" outlineLevel="0" collapsed="false">
      <c r="A130" s="124"/>
      <c r="B130" s="40"/>
      <c r="C130" s="41"/>
      <c r="D130" s="41" t="n">
        <v>3</v>
      </c>
      <c r="E130" s="41"/>
      <c r="F130" s="51"/>
      <c r="G130" s="44" t="n">
        <f aca="false">ROUND(G51/G50*100-100,1)</f>
        <v>-3.4</v>
      </c>
      <c r="H130" s="52"/>
      <c r="I130" s="44" t="n">
        <f aca="false">ROUND(I51/I50*100-100,1)</f>
        <v>-0.5</v>
      </c>
      <c r="J130" s="52"/>
      <c r="K130" s="44" t="n">
        <f aca="false">ROUND(K51/K50*100-100,1)</f>
        <v>-2.1</v>
      </c>
      <c r="L130" s="126" t="s">
        <v>54</v>
      </c>
      <c r="M130" s="126"/>
      <c r="N130" s="44" t="n">
        <f aca="false">ROUND(N51/N50*100-100,1)</f>
        <v>-2.1</v>
      </c>
      <c r="O130" s="52"/>
      <c r="P130" s="45" t="n">
        <f aca="false">ROUND(P51/P50*100-100,1)</f>
        <v>-0.1</v>
      </c>
      <c r="Q130" s="127" t="s">
        <v>54</v>
      </c>
      <c r="R130" s="114"/>
      <c r="S130" s="45" t="n">
        <f aca="false">ROUND(S51/S50*100-100,1)</f>
        <v>-0.1</v>
      </c>
      <c r="T130" s="44"/>
      <c r="U130" s="45" t="n">
        <f aca="false">ROUND(U51/U50*100-100,1)</f>
        <v>-3</v>
      </c>
      <c r="V130" s="44"/>
      <c r="W130" s="45" t="n">
        <f aca="false">ROUND(W51/W50*100-100,1)</f>
        <v>2</v>
      </c>
      <c r="X130" s="44"/>
      <c r="Y130" s="46" t="n">
        <f aca="false">ROUND(Y51/Y50*100-100,1)</f>
        <v>-23.3</v>
      </c>
      <c r="Z130" s="107"/>
      <c r="AA130" s="40" t="s">
        <v>34</v>
      </c>
      <c r="AB130" s="41" t="s">
        <v>28</v>
      </c>
      <c r="AC130" s="41" t="n">
        <v>1</v>
      </c>
      <c r="AD130" s="41" t="s">
        <v>37</v>
      </c>
      <c r="AE130" s="51"/>
      <c r="AF130" s="44" t="n">
        <f aca="false">ROUND(AF51/AF49*100-100,1)</f>
        <v>5.1</v>
      </c>
      <c r="AG130" s="51"/>
      <c r="AH130" s="44" t="n">
        <f aca="false">ROUND(AH51/AH49*100-100,1)</f>
        <v>-0.6</v>
      </c>
      <c r="AI130" s="52"/>
      <c r="AJ130" s="44" t="n">
        <f aca="false">ROUND(AJ51/AJ49*100-100,1)</f>
        <v>-2.6</v>
      </c>
      <c r="AK130" s="113" t="s">
        <v>51</v>
      </c>
      <c r="AL130" s="126"/>
      <c r="AM130" s="44" t="n">
        <f aca="false">ROUND(AM51/AM49*100-100,1)</f>
        <v>-2.6</v>
      </c>
      <c r="AN130" s="52"/>
      <c r="AO130" s="45" t="n">
        <f aca="false">ROUND(AO51/AO49*100-100,1)</f>
        <v>-0.4</v>
      </c>
      <c r="AP130" s="115" t="s">
        <v>51</v>
      </c>
      <c r="AQ130" s="114"/>
      <c r="AR130" s="45" t="n">
        <f aca="false">ROUND(AR51/AR49*100-100,1)</f>
        <v>-0.4</v>
      </c>
      <c r="AS130" s="44"/>
      <c r="AT130" s="45" t="n">
        <f aca="false">ROUND(AT51/AT49*100-100,1)</f>
        <v>12.3</v>
      </c>
      <c r="AU130" s="44"/>
      <c r="AV130" s="45" t="n">
        <f aca="false">ROUND(AV51/AV49*100-100,1)</f>
        <v>12.8</v>
      </c>
      <c r="AW130" s="44"/>
      <c r="AX130" s="46" t="n">
        <f aca="false">ROUND(AX51/AX49*100-100,1)</f>
        <v>3.1</v>
      </c>
    </row>
    <row r="131" customFormat="false" ht="11.25" hidden="false" customHeight="true" outlineLevel="0" collapsed="false">
      <c r="A131" s="124"/>
      <c r="B131" s="40"/>
      <c r="C131" s="41"/>
      <c r="D131" s="41" t="n">
        <v>4</v>
      </c>
      <c r="E131" s="41"/>
      <c r="F131" s="51"/>
      <c r="G131" s="44" t="n">
        <f aca="false">ROUND(G52/G51*100-100,1)</f>
        <v>-7.8</v>
      </c>
      <c r="H131" s="52"/>
      <c r="I131" s="44" t="n">
        <f aca="false">ROUND(I52/I51*100-100,1)</f>
        <v>-7.9</v>
      </c>
      <c r="J131" s="52"/>
      <c r="K131" s="44" t="n">
        <f aca="false">ROUND(K52/K51*100-100,1)</f>
        <v>-2.4</v>
      </c>
      <c r="L131" s="126" t="s">
        <v>54</v>
      </c>
      <c r="M131" s="126"/>
      <c r="N131" s="44" t="n">
        <f aca="false">ROUND(N52/N51*100-100,1)</f>
        <v>-2.4</v>
      </c>
      <c r="O131" s="52"/>
      <c r="P131" s="45" t="n">
        <f aca="false">ROUND(P52/P51*100-100,1)</f>
        <v>-14</v>
      </c>
      <c r="Q131" s="127" t="s">
        <v>54</v>
      </c>
      <c r="R131" s="114"/>
      <c r="S131" s="45" t="n">
        <f aca="false">ROUND(S52/S51*100-100,1)</f>
        <v>-14</v>
      </c>
      <c r="T131" s="44"/>
      <c r="U131" s="45" t="n">
        <f aca="false">ROUND(U52/U51*100-100,1)</f>
        <v>-8.1</v>
      </c>
      <c r="V131" s="44"/>
      <c r="W131" s="45" t="n">
        <f aca="false">ROUND(W52/W51*100-100,1)</f>
        <v>3.5</v>
      </c>
      <c r="X131" s="44"/>
      <c r="Y131" s="46" t="n">
        <f aca="false">ROUND(Y52/Y51*100-100,1)</f>
        <v>-13.2</v>
      </c>
      <c r="Z131" s="107"/>
      <c r="AA131" s="40"/>
      <c r="AB131" s="41"/>
      <c r="AC131" s="41" t="n">
        <v>2</v>
      </c>
      <c r="AD131" s="41"/>
      <c r="AE131" s="51"/>
      <c r="AF131" s="44" t="n">
        <f aca="false">ROUND(AF52/AF51*100-100,1)</f>
        <v>0</v>
      </c>
      <c r="AG131" s="51"/>
      <c r="AH131" s="44" t="n">
        <f aca="false">ROUND(AH52/AH51*100-100,1)</f>
        <v>2.2</v>
      </c>
      <c r="AI131" s="52"/>
      <c r="AJ131" s="44" t="n">
        <f aca="false">ROUND(AJ52/AJ51*100-100,1)</f>
        <v>0.8</v>
      </c>
      <c r="AK131" s="113" t="s">
        <v>51</v>
      </c>
      <c r="AL131" s="126"/>
      <c r="AM131" s="44" t="n">
        <f aca="false">ROUND(AM52/AM51*100-100,1)</f>
        <v>0.8</v>
      </c>
      <c r="AN131" s="52"/>
      <c r="AO131" s="45" t="n">
        <f aca="false">ROUND(AO52/AO51*100-100,1)</f>
        <v>3</v>
      </c>
      <c r="AP131" s="115" t="s">
        <v>51</v>
      </c>
      <c r="AQ131" s="114"/>
      <c r="AR131" s="45" t="n">
        <f aca="false">ROUND(AR52/AR51*100-100,1)</f>
        <v>3</v>
      </c>
      <c r="AS131" s="44"/>
      <c r="AT131" s="45" t="n">
        <f aca="false">ROUND(AT52/AT51*100-100,1)</f>
        <v>-3.2</v>
      </c>
      <c r="AU131" s="44"/>
      <c r="AV131" s="45" t="n">
        <f aca="false">ROUND(AV52/AV51*100-100,1)</f>
        <v>-9.3</v>
      </c>
      <c r="AW131" s="44"/>
      <c r="AX131" s="46" t="n">
        <f aca="false">ROUND(AX52/AX51*100-100,1)</f>
        <v>15.9</v>
      </c>
    </row>
    <row r="132" customFormat="false" ht="11.25" hidden="false" customHeight="true" outlineLevel="0" collapsed="false">
      <c r="A132" s="124"/>
      <c r="B132" s="40"/>
      <c r="C132" s="41"/>
      <c r="D132" s="41" t="n">
        <v>5</v>
      </c>
      <c r="E132" s="41"/>
      <c r="F132" s="51"/>
      <c r="G132" s="44" t="n">
        <f aca="false">ROUND(G53/G52*100-100,1)</f>
        <v>7.1</v>
      </c>
      <c r="H132" s="52"/>
      <c r="I132" s="44" t="n">
        <f aca="false">ROUND(I53/I52*100-100,1)</f>
        <v>4.8</v>
      </c>
      <c r="J132" s="52"/>
      <c r="K132" s="44" t="n">
        <f aca="false">ROUND(K53/K52*100-100,1)</f>
        <v>1.6</v>
      </c>
      <c r="L132" s="126" t="s">
        <v>54</v>
      </c>
      <c r="M132" s="126"/>
      <c r="N132" s="44" t="n">
        <f aca="false">ROUND(N53/N52*100-100,1)</f>
        <v>1.6</v>
      </c>
      <c r="O132" s="52"/>
      <c r="P132" s="45" t="n">
        <f aca="false">ROUND(P53/P52*100-100,1)</f>
        <v>10.1</v>
      </c>
      <c r="Q132" s="127" t="s">
        <v>54</v>
      </c>
      <c r="R132" s="114"/>
      <c r="S132" s="45" t="n">
        <f aca="false">ROUND(S53/S52*100-100,1)</f>
        <v>10.1</v>
      </c>
      <c r="T132" s="44"/>
      <c r="U132" s="45" t="n">
        <f aca="false">ROUND(U53/U52*100-100,1)</f>
        <v>8.7</v>
      </c>
      <c r="V132" s="44"/>
      <c r="W132" s="45" t="n">
        <f aca="false">ROUND(W53/W52*100-100,1)</f>
        <v>1.7</v>
      </c>
      <c r="X132" s="44"/>
      <c r="Y132" s="46" t="n">
        <f aca="false">ROUND(Y53/Y52*100-100,1)</f>
        <v>10.8</v>
      </c>
      <c r="Z132" s="107"/>
      <c r="AA132" s="40"/>
      <c r="AB132" s="41"/>
      <c r="AC132" s="41" t="n">
        <v>3</v>
      </c>
      <c r="AD132" s="41"/>
      <c r="AE132" s="51"/>
      <c r="AF132" s="44" t="n">
        <f aca="false">ROUND(AF53/AF52*100-100,1)</f>
        <v>3.9</v>
      </c>
      <c r="AG132" s="51"/>
      <c r="AH132" s="44" t="n">
        <f aca="false">ROUND(AH53/AH52*100-100,1)</f>
        <v>0.8</v>
      </c>
      <c r="AI132" s="52"/>
      <c r="AJ132" s="44" t="n">
        <f aca="false">ROUND(AJ53/AJ52*100-100,1)</f>
        <v>-3.3</v>
      </c>
      <c r="AK132" s="113" t="s">
        <v>51</v>
      </c>
      <c r="AL132" s="126"/>
      <c r="AM132" s="44" t="n">
        <f aca="false">ROUND(AM53/AM52*100-100,1)</f>
        <v>-3.3</v>
      </c>
      <c r="AN132" s="52"/>
      <c r="AO132" s="45" t="n">
        <f aca="false">ROUND(AO53/AO52*100-100,1)</f>
        <v>0</v>
      </c>
      <c r="AP132" s="115" t="s">
        <v>51</v>
      </c>
      <c r="AQ132" s="114"/>
      <c r="AR132" s="45" t="n">
        <f aca="false">ROUND(AR53/AR52*100-100,1)</f>
        <v>0</v>
      </c>
      <c r="AS132" s="44"/>
      <c r="AT132" s="45" t="n">
        <f aca="false">ROUND(AT53/AT52*100-100,1)</f>
        <v>9.2</v>
      </c>
      <c r="AU132" s="44"/>
      <c r="AV132" s="45" t="n">
        <f aca="false">ROUND(AV53/AV52*100-100,1)</f>
        <v>14.3</v>
      </c>
      <c r="AW132" s="44"/>
      <c r="AX132" s="46" t="n">
        <f aca="false">ROUND(AX53/AX52*100-100,1)</f>
        <v>-13.1</v>
      </c>
    </row>
    <row r="133" customFormat="false" ht="11.25" hidden="false" customHeight="true" outlineLevel="0" collapsed="false">
      <c r="A133" s="124"/>
      <c r="B133" s="40"/>
      <c r="C133" s="41"/>
      <c r="D133" s="41" t="n">
        <v>6</v>
      </c>
      <c r="E133" s="41"/>
      <c r="F133" s="51"/>
      <c r="G133" s="44" t="n">
        <f aca="false">ROUND(G54/G53*100-100,1)</f>
        <v>-3.3</v>
      </c>
      <c r="H133" s="52"/>
      <c r="I133" s="44" t="n">
        <f aca="false">ROUND(I54/I53*100-100,1)</f>
        <v>-5.7</v>
      </c>
      <c r="J133" s="52"/>
      <c r="K133" s="44" t="n">
        <f aca="false">ROUND(K54/K53*100-100,1)</f>
        <v>-3.1</v>
      </c>
      <c r="L133" s="126" t="s">
        <v>54</v>
      </c>
      <c r="M133" s="126"/>
      <c r="N133" s="44" t="n">
        <f aca="false">ROUND(N54/N53*100-100,1)</f>
        <v>-3.1</v>
      </c>
      <c r="O133" s="52"/>
      <c r="P133" s="45" t="n">
        <f aca="false">ROUND(P54/P53*100-100,1)</f>
        <v>-6.9</v>
      </c>
      <c r="Q133" s="127" t="s">
        <v>54</v>
      </c>
      <c r="R133" s="114"/>
      <c r="S133" s="45" t="n">
        <f aca="false">ROUND(S54/S53*100-100,1)</f>
        <v>-6.9</v>
      </c>
      <c r="T133" s="44"/>
      <c r="U133" s="45" t="n">
        <f aca="false">ROUND(U54/U53*100-100,1)</f>
        <v>-1</v>
      </c>
      <c r="V133" s="44"/>
      <c r="W133" s="45" t="n">
        <f aca="false">ROUND(W54/W53*100-100,1)</f>
        <v>-8.6</v>
      </c>
      <c r="X133" s="44"/>
      <c r="Y133" s="46" t="n">
        <f aca="false">ROUND(Y54/Y53*100-100,1)</f>
        <v>-3.5</v>
      </c>
      <c r="Z133" s="107"/>
      <c r="AA133" s="40"/>
      <c r="AB133" s="41"/>
      <c r="AC133" s="41" t="n">
        <v>4</v>
      </c>
      <c r="AD133" s="41"/>
      <c r="AE133" s="51"/>
      <c r="AF133" s="44" t="n">
        <f aca="false">ROUND(AF54/AF53*100-100,1)</f>
        <v>2.2</v>
      </c>
      <c r="AG133" s="51"/>
      <c r="AH133" s="44" t="n">
        <f aca="false">ROUND(AH54/AH53*100-100,1)</f>
        <v>3.3</v>
      </c>
      <c r="AI133" s="52"/>
      <c r="AJ133" s="44" t="n">
        <f aca="false">ROUND(AJ54/AJ53*100-100,1)</f>
        <v>19</v>
      </c>
      <c r="AK133" s="113" t="s">
        <v>51</v>
      </c>
      <c r="AL133" s="126"/>
      <c r="AM133" s="44" t="n">
        <f aca="false">ROUND(AM54/AM53*100-100,1)</f>
        <v>19</v>
      </c>
      <c r="AN133" s="52"/>
      <c r="AO133" s="45" t="n">
        <f aca="false">ROUND(AO54/AO53*100-100,1)</f>
        <v>-1.4</v>
      </c>
      <c r="AP133" s="115" t="s">
        <v>51</v>
      </c>
      <c r="AQ133" s="114"/>
      <c r="AR133" s="45" t="n">
        <f aca="false">ROUND(AR54/AR53*100-100,1)</f>
        <v>-1.4</v>
      </c>
      <c r="AS133" s="44"/>
      <c r="AT133" s="45" t="n">
        <f aca="false">ROUND(AT54/AT53*100-100,1)</f>
        <v>3.9</v>
      </c>
      <c r="AU133" s="44"/>
      <c r="AV133" s="45" t="n">
        <f aca="false">ROUND(AV54/AV53*100-100,1)</f>
        <v>16.9</v>
      </c>
      <c r="AW133" s="44"/>
      <c r="AX133" s="46" t="n">
        <f aca="false">ROUND(AX54/AX53*100-100,1)</f>
        <v>10.1</v>
      </c>
    </row>
    <row r="134" customFormat="false" ht="11.25" hidden="false" customHeight="true" outlineLevel="0" collapsed="false">
      <c r="A134" s="124"/>
      <c r="B134" s="40"/>
      <c r="C134" s="41"/>
      <c r="D134" s="41" t="n">
        <v>7</v>
      </c>
      <c r="E134" s="41"/>
      <c r="F134" s="51"/>
      <c r="G134" s="44" t="n">
        <f aca="false">ROUND(G55/G54*100-100,1)</f>
        <v>-1.1</v>
      </c>
      <c r="H134" s="52"/>
      <c r="I134" s="44" t="n">
        <f aca="false">ROUND(I55/I54*100-100,1)</f>
        <v>5.1</v>
      </c>
      <c r="J134" s="52"/>
      <c r="K134" s="44" t="n">
        <f aca="false">ROUND(K55/K54*100-100,1)</f>
        <v>4.2</v>
      </c>
      <c r="L134" s="126" t="s">
        <v>54</v>
      </c>
      <c r="M134" s="126"/>
      <c r="N134" s="44" t="n">
        <f aca="false">ROUND(N55/N54*100-100,1)</f>
        <v>4.2</v>
      </c>
      <c r="O134" s="52"/>
      <c r="P134" s="45" t="n">
        <f aca="false">ROUND(P55/P54*100-100,1)</f>
        <v>5.3</v>
      </c>
      <c r="Q134" s="127" t="s">
        <v>54</v>
      </c>
      <c r="R134" s="114"/>
      <c r="S134" s="45" t="n">
        <f aca="false">ROUND(S55/S54*100-100,1)</f>
        <v>5.3</v>
      </c>
      <c r="T134" s="44"/>
      <c r="U134" s="45" t="n">
        <f aca="false">ROUND(U55/U54*100-100,1)</f>
        <v>-14.8</v>
      </c>
      <c r="V134" s="44"/>
      <c r="W134" s="45" t="n">
        <f aca="false">ROUND(W55/W54*100-100,1)</f>
        <v>-4.3</v>
      </c>
      <c r="X134" s="44"/>
      <c r="Y134" s="46" t="n">
        <f aca="false">ROUND(Y55/Y54*100-100,1)</f>
        <v>-27.5</v>
      </c>
      <c r="Z134" s="107"/>
      <c r="AA134" s="40"/>
      <c r="AB134" s="41"/>
      <c r="AC134" s="41" t="n">
        <v>5</v>
      </c>
      <c r="AD134" s="41"/>
      <c r="AE134" s="51"/>
      <c r="AF134" s="44" t="n">
        <f aca="false">ROUND(AF55/AF54*100-100,1)</f>
        <v>-3.2</v>
      </c>
      <c r="AG134" s="51"/>
      <c r="AH134" s="44" t="n">
        <f aca="false">ROUND(AH55/AH54*100-100,1)</f>
        <v>2.5</v>
      </c>
      <c r="AI134" s="52"/>
      <c r="AJ134" s="44" t="n">
        <f aca="false">ROUND(AJ55/AJ54*100-100,1)</f>
        <v>12</v>
      </c>
      <c r="AK134" s="113" t="s">
        <v>51</v>
      </c>
      <c r="AL134" s="126"/>
      <c r="AM134" s="44" t="n">
        <f aca="false">ROUND(AM55/AM54*100-100,1)</f>
        <v>12</v>
      </c>
      <c r="AN134" s="52"/>
      <c r="AO134" s="45" t="n">
        <f aca="false">ROUND(AO55/AO54*100-100,1)</f>
        <v>-0.1</v>
      </c>
      <c r="AP134" s="115" t="s">
        <v>51</v>
      </c>
      <c r="AQ134" s="114"/>
      <c r="AR134" s="45" t="n">
        <f aca="false">ROUND(AR55/AR54*100-100,1)</f>
        <v>-0.1</v>
      </c>
      <c r="AS134" s="44"/>
      <c r="AT134" s="45" t="n">
        <f aca="false">ROUND(AT55/AT54*100-100,1)</f>
        <v>-10.6</v>
      </c>
      <c r="AU134" s="44"/>
      <c r="AV134" s="45" t="n">
        <f aca="false">ROUND(AV55/AV54*100-100,1)</f>
        <v>-36.5</v>
      </c>
      <c r="AW134" s="44"/>
      <c r="AX134" s="46" t="n">
        <f aca="false">ROUND(AX55/AX54*100-100,1)</f>
        <v>2.5</v>
      </c>
    </row>
    <row r="135" customFormat="false" ht="11.25" hidden="false" customHeight="true" outlineLevel="0" collapsed="false">
      <c r="A135" s="124"/>
      <c r="B135" s="40"/>
      <c r="C135" s="41"/>
      <c r="D135" s="41" t="n">
        <v>8</v>
      </c>
      <c r="E135" s="41"/>
      <c r="F135" s="51"/>
      <c r="G135" s="44" t="n">
        <f aca="false">ROUND(G56/G55*100-100,1)</f>
        <v>-5.7</v>
      </c>
      <c r="H135" s="52"/>
      <c r="I135" s="44" t="n">
        <f aca="false">ROUND(I56/I55*100-100,1)</f>
        <v>-8.8</v>
      </c>
      <c r="J135" s="52"/>
      <c r="K135" s="44" t="n">
        <f aca="false">ROUND(K56/K55*100-100,1)</f>
        <v>-3.7</v>
      </c>
      <c r="L135" s="126" t="s">
        <v>54</v>
      </c>
      <c r="M135" s="126"/>
      <c r="N135" s="44" t="n">
        <f aca="false">ROUND(N56/N55*100-100,1)</f>
        <v>-3.7</v>
      </c>
      <c r="O135" s="52"/>
      <c r="P135" s="45" t="n">
        <f aca="false">ROUND(P56/P55*100-100,1)</f>
        <v>-9.6</v>
      </c>
      <c r="Q135" s="127" t="s">
        <v>54</v>
      </c>
      <c r="R135" s="114"/>
      <c r="S135" s="45" t="n">
        <f aca="false">ROUND(S56/S55*100-100,1)</f>
        <v>-9.6</v>
      </c>
      <c r="T135" s="44"/>
      <c r="U135" s="45" t="n">
        <f aca="false">ROUND(U56/U55*100-100,1)</f>
        <v>3.6</v>
      </c>
      <c r="V135" s="44"/>
      <c r="W135" s="45" t="n">
        <f aca="false">ROUND(W56/W55*100-100,1)</f>
        <v>0.7</v>
      </c>
      <c r="X135" s="44"/>
      <c r="Y135" s="46" t="n">
        <f aca="false">ROUND(Y56/Y55*100-100,1)</f>
        <v>13.8</v>
      </c>
      <c r="Z135" s="107"/>
      <c r="AA135" s="40"/>
      <c r="AB135" s="41"/>
      <c r="AC135" s="41" t="n">
        <v>6</v>
      </c>
      <c r="AD135" s="41"/>
      <c r="AE135" s="51"/>
      <c r="AF135" s="44" t="n">
        <f aca="false">ROUND(AF56/AF55*100-100,1)</f>
        <v>-0.4</v>
      </c>
      <c r="AG135" s="51"/>
      <c r="AH135" s="44" t="n">
        <f aca="false">ROUND(AH56/AH55*100-100,1)</f>
        <v>-1.5</v>
      </c>
      <c r="AI135" s="52"/>
      <c r="AJ135" s="44" t="n">
        <f aca="false">ROUND(AJ56/AJ55*100-100,1)</f>
        <v>-11.1</v>
      </c>
      <c r="AK135" s="113" t="s">
        <v>51</v>
      </c>
      <c r="AL135" s="126"/>
      <c r="AM135" s="44" t="n">
        <f aca="false">ROUND(AM56/AM55*100-100,1)</f>
        <v>-11.1</v>
      </c>
      <c r="AN135" s="52"/>
      <c r="AO135" s="45" t="n">
        <f aca="false">ROUND(AO56/AO55*100-100,1)</f>
        <v>0.5</v>
      </c>
      <c r="AP135" s="115" t="s">
        <v>51</v>
      </c>
      <c r="AQ135" s="114"/>
      <c r="AR135" s="45" t="n">
        <f aca="false">ROUND(AR56/AR55*100-100,1)</f>
        <v>0.5</v>
      </c>
      <c r="AS135" s="44"/>
      <c r="AT135" s="45" t="n">
        <f aca="false">ROUND(AT56/AT55*100-100,1)</f>
        <v>3.1</v>
      </c>
      <c r="AU135" s="44"/>
      <c r="AV135" s="45" t="n">
        <f aca="false">ROUND(AV56/AV55*100-100,1)</f>
        <v>14.6</v>
      </c>
      <c r="AW135" s="44"/>
      <c r="AX135" s="46" t="n">
        <f aca="false">ROUND(AX56/AX55*100-100,1)</f>
        <v>1.7</v>
      </c>
    </row>
    <row r="136" customFormat="false" ht="11.25" hidden="false" customHeight="true" outlineLevel="0" collapsed="false">
      <c r="A136" s="124"/>
      <c r="B136" s="40"/>
      <c r="C136" s="41"/>
      <c r="D136" s="41" t="n">
        <v>9</v>
      </c>
      <c r="E136" s="41"/>
      <c r="F136" s="51"/>
      <c r="G136" s="44" t="n">
        <f aca="false">ROUND(G57/G56*100-100,1)</f>
        <v>11.4</v>
      </c>
      <c r="H136" s="52"/>
      <c r="I136" s="44" t="n">
        <f aca="false">ROUND(I57/I56*100-100,1)</f>
        <v>9.7</v>
      </c>
      <c r="J136" s="52"/>
      <c r="K136" s="44" t="n">
        <f aca="false">ROUND(K57/K56*100-100,1)</f>
        <v>3.8</v>
      </c>
      <c r="L136" s="126" t="s">
        <v>54</v>
      </c>
      <c r="M136" s="126"/>
      <c r="N136" s="44" t="n">
        <f aca="false">ROUND(N57/N56*100-100,1)</f>
        <v>3.8</v>
      </c>
      <c r="O136" s="52"/>
      <c r="P136" s="45" t="n">
        <f aca="false">ROUND(P57/P56*100-100,1)</f>
        <v>9.6</v>
      </c>
      <c r="Q136" s="127" t="s">
        <v>54</v>
      </c>
      <c r="R136" s="114"/>
      <c r="S136" s="45" t="n">
        <f aca="false">ROUND(S57/S56*100-100,1)</f>
        <v>9.6</v>
      </c>
      <c r="T136" s="44"/>
      <c r="U136" s="45" t="n">
        <f aca="false">ROUND(U57/U56*100-100,1)</f>
        <v>25</v>
      </c>
      <c r="V136" s="44"/>
      <c r="W136" s="45" t="n">
        <f aca="false">ROUND(W57/W56*100-100,1)</f>
        <v>0.4</v>
      </c>
      <c r="X136" s="44"/>
      <c r="Y136" s="46" t="n">
        <f aca="false">ROUND(Y57/Y56*100-100,1)</f>
        <v>36.9</v>
      </c>
      <c r="Z136" s="107"/>
      <c r="AA136" s="40"/>
      <c r="AB136" s="41"/>
      <c r="AC136" s="41" t="n">
        <v>7</v>
      </c>
      <c r="AD136" s="41"/>
      <c r="AE136" s="51"/>
      <c r="AF136" s="44" t="n">
        <f aca="false">ROUND(AF57/AF56*100-100,1)</f>
        <v>1</v>
      </c>
      <c r="AG136" s="51"/>
      <c r="AH136" s="44" t="n">
        <f aca="false">ROUND(AH57/AH56*100-100,1)</f>
        <v>0.2</v>
      </c>
      <c r="AI136" s="52"/>
      <c r="AJ136" s="44" t="n">
        <f aca="false">ROUND(AJ57/AJ56*100-100,1)</f>
        <v>-4.7</v>
      </c>
      <c r="AK136" s="113" t="s">
        <v>51</v>
      </c>
      <c r="AL136" s="126"/>
      <c r="AM136" s="44" t="n">
        <f aca="false">ROUND(AM57/AM56*100-100,1)</f>
        <v>-4.7</v>
      </c>
      <c r="AN136" s="52"/>
      <c r="AO136" s="45" t="n">
        <f aca="false">ROUND(AO57/AO56*100-100,1)</f>
        <v>3.7</v>
      </c>
      <c r="AP136" s="115" t="s">
        <v>51</v>
      </c>
      <c r="AQ136" s="114"/>
      <c r="AR136" s="45" t="n">
        <f aca="false">ROUND(AR57/AR56*100-100,1)</f>
        <v>3.7</v>
      </c>
      <c r="AS136" s="44"/>
      <c r="AT136" s="45" t="n">
        <f aca="false">ROUND(AT57/AT56*100-100,1)</f>
        <v>5.3</v>
      </c>
      <c r="AU136" s="44"/>
      <c r="AV136" s="45" t="n">
        <f aca="false">ROUND(AV57/AV56*100-100,1)</f>
        <v>4</v>
      </c>
      <c r="AW136" s="44"/>
      <c r="AX136" s="46" t="n">
        <f aca="false">ROUND(AX57/AX56*100-100,1)</f>
        <v>-8.3</v>
      </c>
    </row>
    <row r="137" customFormat="false" ht="11.25" hidden="false" customHeight="true" outlineLevel="0" collapsed="false">
      <c r="A137" s="124"/>
      <c r="B137" s="40"/>
      <c r="C137" s="41"/>
      <c r="D137" s="41" t="n">
        <v>10</v>
      </c>
      <c r="E137" s="41"/>
      <c r="F137" s="51"/>
      <c r="G137" s="44" t="n">
        <f aca="false">ROUND(G58/G57*100-100,1)</f>
        <v>-1.6</v>
      </c>
      <c r="H137" s="52"/>
      <c r="I137" s="44" t="n">
        <f aca="false">ROUND(I58/I57*100-100,1)</f>
        <v>1.6</v>
      </c>
      <c r="J137" s="52"/>
      <c r="K137" s="44" t="n">
        <f aca="false">ROUND(K58/K57*100-100,1)</f>
        <v>3.1</v>
      </c>
      <c r="L137" s="126" t="s">
        <v>54</v>
      </c>
      <c r="M137" s="126"/>
      <c r="N137" s="44" t="n">
        <f aca="false">ROUND(N58/N57*100-100,1)</f>
        <v>3.1</v>
      </c>
      <c r="O137" s="52"/>
      <c r="P137" s="45" t="n">
        <f aca="false">ROUND(P58/P57*100-100,1)</f>
        <v>1.8</v>
      </c>
      <c r="Q137" s="127" t="s">
        <v>54</v>
      </c>
      <c r="R137" s="114"/>
      <c r="S137" s="45" t="n">
        <f aca="false">ROUND(S58/S57*100-100,1)</f>
        <v>1.8</v>
      </c>
      <c r="T137" s="44"/>
      <c r="U137" s="45" t="n">
        <f aca="false">ROUND(U58/U57*100-100,1)</f>
        <v>-11.7</v>
      </c>
      <c r="V137" s="44"/>
      <c r="W137" s="45" t="n">
        <f aca="false">ROUND(W58/W57*100-100,1)</f>
        <v>-1.3</v>
      </c>
      <c r="X137" s="44"/>
      <c r="Y137" s="46" t="n">
        <f aca="false">ROUND(Y58/Y57*100-100,1)</f>
        <v>-13.8</v>
      </c>
      <c r="Z137" s="107"/>
      <c r="AA137" s="40"/>
      <c r="AB137" s="41"/>
      <c r="AC137" s="41" t="n">
        <v>8</v>
      </c>
      <c r="AD137" s="41"/>
      <c r="AE137" s="51"/>
      <c r="AF137" s="44" t="n">
        <f aca="false">ROUND(AF58/AF57*100-100,1)</f>
        <v>-1.9</v>
      </c>
      <c r="AG137" s="51"/>
      <c r="AH137" s="44" t="n">
        <f aca="false">ROUND(AH58/AH57*100-100,1)</f>
        <v>-3.7</v>
      </c>
      <c r="AI137" s="52"/>
      <c r="AJ137" s="44" t="n">
        <f aca="false">ROUND(AJ58/AJ57*100-100,1)</f>
        <v>-4.9</v>
      </c>
      <c r="AK137" s="113" t="s">
        <v>51</v>
      </c>
      <c r="AL137" s="126"/>
      <c r="AM137" s="44" t="n">
        <f aca="false">ROUND(AM58/AM57*100-100,1)</f>
        <v>-4.9</v>
      </c>
      <c r="AN137" s="52"/>
      <c r="AO137" s="45" t="n">
        <f aca="false">ROUND(AO58/AO57*100-100,1)</f>
        <v>-2.1</v>
      </c>
      <c r="AP137" s="115" t="s">
        <v>51</v>
      </c>
      <c r="AQ137" s="114"/>
      <c r="AR137" s="45" t="n">
        <f aca="false">ROUND(AR58/AR57*100-100,1)</f>
        <v>-2.1</v>
      </c>
      <c r="AS137" s="44"/>
      <c r="AT137" s="45" t="n">
        <f aca="false">ROUND(AT58/AT57*100-100,1)</f>
        <v>-6</v>
      </c>
      <c r="AU137" s="44"/>
      <c r="AV137" s="45" t="n">
        <f aca="false">ROUND(AV58/AV57*100-100,1)</f>
        <v>-9.6</v>
      </c>
      <c r="AW137" s="44"/>
      <c r="AX137" s="46" t="n">
        <f aca="false">ROUND(AX58/AX57*100-100,1)</f>
        <v>8.9</v>
      </c>
    </row>
    <row r="138" customFormat="false" ht="11.25" hidden="false" customHeight="true" outlineLevel="0" collapsed="false">
      <c r="A138" s="124"/>
      <c r="B138" s="40"/>
      <c r="C138" s="41"/>
      <c r="D138" s="41" t="n">
        <v>11</v>
      </c>
      <c r="E138" s="41"/>
      <c r="F138" s="51"/>
      <c r="G138" s="44" t="n">
        <f aca="false">ROUND(G59/G58*100-100,1)</f>
        <v>-7</v>
      </c>
      <c r="H138" s="52"/>
      <c r="I138" s="44" t="n">
        <f aca="false">ROUND(I59/I58*100-100,1)</f>
        <v>-5.4</v>
      </c>
      <c r="J138" s="52"/>
      <c r="K138" s="44" t="n">
        <f aca="false">ROUND(K59/K58*100-100,1)</f>
        <v>-2.5</v>
      </c>
      <c r="L138" s="126" t="s">
        <v>54</v>
      </c>
      <c r="M138" s="126"/>
      <c r="N138" s="44" t="n">
        <f aca="false">ROUND(N59/N58*100-100,1)</f>
        <v>-2.5</v>
      </c>
      <c r="O138" s="52"/>
      <c r="P138" s="45" t="n">
        <f aca="false">ROUND(P59/P58*100-100,1)</f>
        <v>-9.5</v>
      </c>
      <c r="Q138" s="127" t="s">
        <v>54</v>
      </c>
      <c r="R138" s="114"/>
      <c r="S138" s="45" t="n">
        <f aca="false">ROUND(S59/S58*100-100,1)</f>
        <v>-9.5</v>
      </c>
      <c r="T138" s="44"/>
      <c r="U138" s="45" t="n">
        <f aca="false">ROUND(U59/U58*100-100,1)</f>
        <v>-7.5</v>
      </c>
      <c r="V138" s="44"/>
      <c r="W138" s="45" t="n">
        <f aca="false">ROUND(W59/W58*100-100,1)</f>
        <v>-0.4</v>
      </c>
      <c r="X138" s="44"/>
      <c r="Y138" s="46" t="n">
        <f aca="false">ROUND(Y59/Y58*100-100,1)</f>
        <v>-11.4</v>
      </c>
      <c r="Z138" s="107"/>
      <c r="AA138" s="40"/>
      <c r="AB138" s="41"/>
      <c r="AC138" s="41" t="n">
        <v>9</v>
      </c>
      <c r="AD138" s="41"/>
      <c r="AE138" s="51"/>
      <c r="AF138" s="44" t="n">
        <f aca="false">ROUND(AF59/AF58*100-100,1)</f>
        <v>0.8</v>
      </c>
      <c r="AG138" s="51"/>
      <c r="AH138" s="44" t="n">
        <f aca="false">ROUND(AH59/AH58*100-100,1)</f>
        <v>4.5</v>
      </c>
      <c r="AI138" s="52"/>
      <c r="AJ138" s="44" t="n">
        <f aca="false">ROUND(AJ59/AJ58*100-100,1)</f>
        <v>-0.1</v>
      </c>
      <c r="AK138" s="113" t="s">
        <v>51</v>
      </c>
      <c r="AL138" s="126"/>
      <c r="AM138" s="44" t="n">
        <f aca="false">ROUND(AM59/AM58*100-100,1)</f>
        <v>-0.1</v>
      </c>
      <c r="AN138" s="52"/>
      <c r="AO138" s="45" t="n">
        <f aca="false">ROUND(AO59/AO58*100-100,1)</f>
        <v>5.6</v>
      </c>
      <c r="AP138" s="115" t="s">
        <v>51</v>
      </c>
      <c r="AQ138" s="114"/>
      <c r="AR138" s="45" t="n">
        <f aca="false">ROUND(AR59/AR58*100-100,1)</f>
        <v>5.6</v>
      </c>
      <c r="AS138" s="44"/>
      <c r="AT138" s="45" t="n">
        <f aca="false">ROUND(AT59/AT58*100-100,1)</f>
        <v>-2.2</v>
      </c>
      <c r="AU138" s="44"/>
      <c r="AV138" s="45" t="n">
        <f aca="false">ROUND(AV59/AV58*100-100,1)</f>
        <v>1.5</v>
      </c>
      <c r="AW138" s="44"/>
      <c r="AX138" s="46" t="n">
        <f aca="false">ROUND(AX59/AX58*100-100,1)</f>
        <v>-3.5</v>
      </c>
    </row>
    <row r="139" customFormat="false" ht="11.25" hidden="false" customHeight="true" outlineLevel="0" collapsed="false">
      <c r="A139" s="124"/>
      <c r="B139" s="40"/>
      <c r="C139" s="41"/>
      <c r="D139" s="41" t="n">
        <v>12</v>
      </c>
      <c r="E139" s="41"/>
      <c r="F139" s="51"/>
      <c r="G139" s="44" t="n">
        <f aca="false">ROUND(G60/G59*100-100,1)</f>
        <v>0.1</v>
      </c>
      <c r="H139" s="52"/>
      <c r="I139" s="44" t="n">
        <f aca="false">ROUND(I60/I59*100-100,1)</f>
        <v>1.4</v>
      </c>
      <c r="J139" s="52"/>
      <c r="K139" s="44" t="n">
        <f aca="false">ROUND(K60/K59*100-100,1)</f>
        <v>1.4</v>
      </c>
      <c r="L139" s="126" t="s">
        <v>54</v>
      </c>
      <c r="M139" s="126"/>
      <c r="N139" s="44" t="n">
        <f aca="false">ROUND(N60/N59*100-100,1)</f>
        <v>1.4</v>
      </c>
      <c r="O139" s="52"/>
      <c r="P139" s="45" t="n">
        <f aca="false">ROUND(P60/P59*100-100,1)</f>
        <v>3.9</v>
      </c>
      <c r="Q139" s="127" t="s">
        <v>54</v>
      </c>
      <c r="R139" s="114"/>
      <c r="S139" s="45" t="n">
        <f aca="false">ROUND(S60/S59*100-100,1)</f>
        <v>3.9</v>
      </c>
      <c r="T139" s="44"/>
      <c r="U139" s="45" t="n">
        <f aca="false">ROUND(U60/U59*100-100,1)</f>
        <v>-6.6</v>
      </c>
      <c r="V139" s="44"/>
      <c r="W139" s="45" t="n">
        <f aca="false">ROUND(W60/W59*100-100,1)</f>
        <v>-6.4</v>
      </c>
      <c r="X139" s="44"/>
      <c r="Y139" s="46" t="n">
        <f aca="false">ROUND(Y60/Y59*100-100,1)</f>
        <v>-4.3</v>
      </c>
      <c r="Z139" s="107"/>
      <c r="AA139" s="40"/>
      <c r="AB139" s="41"/>
      <c r="AC139" s="41" t="n">
        <v>10</v>
      </c>
      <c r="AD139" s="41"/>
      <c r="AE139" s="51"/>
      <c r="AF139" s="44" t="n">
        <f aca="false">ROUND(AF60/AF59*100-100,1)</f>
        <v>-0.9</v>
      </c>
      <c r="AG139" s="51"/>
      <c r="AH139" s="44" t="n">
        <f aca="false">ROUND(AH60/AH59*100-100,1)</f>
        <v>-1.8</v>
      </c>
      <c r="AI139" s="52"/>
      <c r="AJ139" s="44" t="n">
        <f aca="false">ROUND(AJ60/AJ59*100-100,1)</f>
        <v>2.3</v>
      </c>
      <c r="AK139" s="113" t="s">
        <v>51</v>
      </c>
      <c r="AL139" s="126"/>
      <c r="AM139" s="44" t="n">
        <f aca="false">ROUND(AM60/AM59*100-100,1)</f>
        <v>2.3</v>
      </c>
      <c r="AN139" s="52"/>
      <c r="AO139" s="45" t="n">
        <f aca="false">ROUND(AO60/AO59*100-100,1)</f>
        <v>-3.7</v>
      </c>
      <c r="AP139" s="115" t="s">
        <v>51</v>
      </c>
      <c r="AQ139" s="114"/>
      <c r="AR139" s="45" t="n">
        <f aca="false">ROUND(AR60/AR59*100-100,1)</f>
        <v>-3.7</v>
      </c>
      <c r="AS139" s="44"/>
      <c r="AT139" s="45" t="n">
        <f aca="false">ROUND(AT60/AT59*100-100,1)</f>
        <v>1</v>
      </c>
      <c r="AU139" s="44"/>
      <c r="AV139" s="45" t="n">
        <f aca="false">ROUND(AV60/AV59*100-100,1)</f>
        <v>-0.3</v>
      </c>
      <c r="AW139" s="44"/>
      <c r="AX139" s="46" t="n">
        <f aca="false">ROUND(AX60/AX59*100-100,1)</f>
        <v>1.5</v>
      </c>
    </row>
    <row r="140" customFormat="false" ht="11.25" hidden="false" customHeight="true" outlineLevel="0" collapsed="false">
      <c r="A140" s="124"/>
      <c r="B140" s="40"/>
      <c r="C140" s="41"/>
      <c r="D140" s="41"/>
      <c r="E140" s="41"/>
      <c r="F140" s="51"/>
      <c r="G140" s="44"/>
      <c r="H140" s="52"/>
      <c r="I140" s="44"/>
      <c r="J140" s="52"/>
      <c r="K140" s="44"/>
      <c r="L140" s="126"/>
      <c r="M140" s="126"/>
      <c r="N140" s="44"/>
      <c r="O140" s="52"/>
      <c r="P140" s="45"/>
      <c r="Q140" s="127"/>
      <c r="R140" s="114"/>
      <c r="S140" s="45"/>
      <c r="T140" s="44"/>
      <c r="U140" s="45"/>
      <c r="V140" s="44"/>
      <c r="W140" s="45"/>
      <c r="X140" s="44"/>
      <c r="Y140" s="46"/>
      <c r="Z140" s="107"/>
      <c r="AA140" s="40"/>
      <c r="AB140" s="41"/>
      <c r="AC140" s="41" t="n">
        <v>11</v>
      </c>
      <c r="AD140" s="41"/>
      <c r="AE140" s="51"/>
      <c r="AF140" s="44" t="n">
        <f aca="false">ROUND(AF61/AF60*100-100,1)</f>
        <v>0.3</v>
      </c>
      <c r="AG140" s="51"/>
      <c r="AH140" s="44" t="n">
        <f aca="false">ROUND(AH61/AH60*100-100,1)</f>
        <v>-0.1</v>
      </c>
      <c r="AI140" s="52"/>
      <c r="AJ140" s="44" t="n">
        <f aca="false">ROUND(AJ61/AJ60*100-100,1)</f>
        <v>-1</v>
      </c>
      <c r="AK140" s="113" t="s">
        <v>51</v>
      </c>
      <c r="AL140" s="126"/>
      <c r="AM140" s="44" t="n">
        <f aca="false">ROUND(AM61/AM60*100-100,1)</f>
        <v>-1</v>
      </c>
      <c r="AN140" s="52"/>
      <c r="AO140" s="45" t="n">
        <f aca="false">ROUND(AO61/AO60*100-100,1)</f>
        <v>0.6</v>
      </c>
      <c r="AP140" s="115" t="s">
        <v>51</v>
      </c>
      <c r="AQ140" s="114"/>
      <c r="AR140" s="45" t="n">
        <f aca="false">ROUND(AR61/AR60*100-100,1)</f>
        <v>0.6</v>
      </c>
      <c r="AS140" s="44"/>
      <c r="AT140" s="45" t="n">
        <f aca="false">ROUND(AT61/AT60*100-100,1)</f>
        <v>0.5</v>
      </c>
      <c r="AU140" s="44"/>
      <c r="AV140" s="45" t="n">
        <f aca="false">ROUND(AV61/AV60*100-100,1)</f>
        <v>4.9</v>
      </c>
      <c r="AW140" s="44"/>
      <c r="AX140" s="46" t="n">
        <f aca="false">ROUND(AX61/AX60*100-100,1)</f>
        <v>-0.8</v>
      </c>
    </row>
    <row r="141" customFormat="false" ht="11.25" hidden="false" customHeight="true" outlineLevel="0" collapsed="false">
      <c r="A141" s="124"/>
      <c r="B141" s="40" t="s">
        <v>30</v>
      </c>
      <c r="C141" s="41" t="s">
        <v>28</v>
      </c>
      <c r="D141" s="41" t="n">
        <v>1</v>
      </c>
      <c r="E141" s="41" t="s">
        <v>37</v>
      </c>
      <c r="F141" s="51"/>
      <c r="G141" s="44" t="n">
        <f aca="false">ROUND(G62/G60*100-100,1)</f>
        <v>-7.1</v>
      </c>
      <c r="H141" s="52"/>
      <c r="I141" s="44" t="n">
        <f aca="false">ROUND(I62/I60*100-100,1)</f>
        <v>1.2</v>
      </c>
      <c r="J141" s="52"/>
      <c r="K141" s="44" t="n">
        <f aca="false">ROUND(K62/K60*100-100,1)</f>
        <v>-0.4</v>
      </c>
      <c r="L141" s="126" t="s">
        <v>54</v>
      </c>
      <c r="M141" s="126"/>
      <c r="N141" s="44" t="n">
        <f aca="false">ROUND(N62/N60*100-100,1)</f>
        <v>-0.4</v>
      </c>
      <c r="O141" s="52"/>
      <c r="P141" s="45" t="n">
        <f aca="false">ROUND(P62/P60*100-100,1)</f>
        <v>0.8</v>
      </c>
      <c r="Q141" s="127" t="s">
        <v>54</v>
      </c>
      <c r="R141" s="114"/>
      <c r="S141" s="45" t="n">
        <f aca="false">ROUND(S62/S60*100-100,1)</f>
        <v>0.8</v>
      </c>
      <c r="T141" s="44"/>
      <c r="U141" s="45" t="n">
        <f aca="false">ROUND(U62/U60*100-100,1)</f>
        <v>-18.2</v>
      </c>
      <c r="V141" s="44"/>
      <c r="W141" s="45" t="n">
        <f aca="false">ROUND(W62/W60*100-100,1)</f>
        <v>-29.9</v>
      </c>
      <c r="X141" s="44"/>
      <c r="Y141" s="46" t="n">
        <f aca="false">ROUND(Y62/Y60*100-100,1)</f>
        <v>10.9</v>
      </c>
      <c r="Z141" s="107"/>
      <c r="AA141" s="40"/>
      <c r="AB141" s="41"/>
      <c r="AC141" s="41" t="n">
        <v>12</v>
      </c>
      <c r="AD141" s="41"/>
      <c r="AE141" s="51"/>
      <c r="AF141" s="44" t="n">
        <f aca="false">ROUND(AF62/AF61*100-100,1)</f>
        <v>1</v>
      </c>
      <c r="AG141" s="51"/>
      <c r="AH141" s="44" t="n">
        <f aca="false">ROUND(AH62/AH61*100-100,1)</f>
        <v>-1.7</v>
      </c>
      <c r="AI141" s="52"/>
      <c r="AJ141" s="44" t="n">
        <f aca="false">ROUND(AJ62/AJ61*100-100,1)</f>
        <v>-1.9</v>
      </c>
      <c r="AK141" s="113" t="s">
        <v>51</v>
      </c>
      <c r="AL141" s="126"/>
      <c r="AM141" s="44" t="n">
        <f aca="false">ROUND(AM62/AM61*100-100,1)</f>
        <v>-1.9</v>
      </c>
      <c r="AN141" s="52"/>
      <c r="AO141" s="45" t="n">
        <f aca="false">ROUND(AO62/AO61*100-100,1)</f>
        <v>-0.9</v>
      </c>
      <c r="AP141" s="115" t="s">
        <v>51</v>
      </c>
      <c r="AQ141" s="114"/>
      <c r="AR141" s="45" t="n">
        <f aca="false">ROUND(AR62/AR61*100-100,1)</f>
        <v>-0.9</v>
      </c>
      <c r="AS141" s="44"/>
      <c r="AT141" s="45" t="n">
        <f aca="false">ROUND(AT62/AT61*100-100,1)</f>
        <v>7.8</v>
      </c>
      <c r="AU141" s="44"/>
      <c r="AV141" s="45" t="n">
        <f aca="false">ROUND(AV62/AV61*100-100,1)</f>
        <v>24.1</v>
      </c>
      <c r="AW141" s="44"/>
      <c r="AX141" s="46" t="n">
        <f aca="false">ROUND(AX62/AX61*100-100,1)</f>
        <v>1.1</v>
      </c>
    </row>
    <row r="142" customFormat="false" ht="11.25" hidden="false" customHeight="true" outlineLevel="0" collapsed="false">
      <c r="A142" s="124"/>
      <c r="B142" s="40"/>
      <c r="C142" s="41"/>
      <c r="D142" s="41" t="n">
        <v>2</v>
      </c>
      <c r="E142" s="41"/>
      <c r="F142" s="51"/>
      <c r="G142" s="44" t="n">
        <f aca="false">ROUND(G63/G62*100-100,1)</f>
        <v>5.5</v>
      </c>
      <c r="H142" s="52"/>
      <c r="I142" s="44" t="n">
        <f aca="false">ROUND(I63/I62*100-100,1)</f>
        <v>-3.3</v>
      </c>
      <c r="J142" s="52"/>
      <c r="K142" s="44" t="n">
        <f aca="false">ROUND(K63/K62*100-100,1)</f>
        <v>0.2</v>
      </c>
      <c r="L142" s="126" t="s">
        <v>54</v>
      </c>
      <c r="M142" s="126"/>
      <c r="N142" s="44" t="n">
        <f aca="false">ROUND(N63/N62*100-100,1)</f>
        <v>0.2</v>
      </c>
      <c r="O142" s="52"/>
      <c r="P142" s="45" t="n">
        <f aca="false">ROUND(P63/P62*100-100,1)</f>
        <v>-5.3</v>
      </c>
      <c r="Q142" s="127" t="s">
        <v>54</v>
      </c>
      <c r="R142" s="114"/>
      <c r="S142" s="45" t="n">
        <f aca="false">ROUND(S63/S62*100-100,1)</f>
        <v>-5.3</v>
      </c>
      <c r="T142" s="44"/>
      <c r="U142" s="45" t="n">
        <f aca="false">ROUND(U63/U62*100-100,1)</f>
        <v>22.9</v>
      </c>
      <c r="V142" s="44"/>
      <c r="W142" s="45" t="n">
        <f aca="false">ROUND(W63/W62*100-100,1)</f>
        <v>49.4</v>
      </c>
      <c r="X142" s="44"/>
      <c r="Y142" s="46" t="n">
        <f aca="false">ROUND(Y63/Y62*100-100,1)</f>
        <v>-4.4</v>
      </c>
      <c r="Z142" s="107"/>
      <c r="AA142" s="40"/>
      <c r="AB142" s="41"/>
      <c r="AC142" s="41"/>
      <c r="AD142" s="41"/>
      <c r="AE142" s="51"/>
      <c r="AF142" s="44"/>
      <c r="AG142" s="51"/>
      <c r="AH142" s="44"/>
      <c r="AI142" s="52"/>
      <c r="AJ142" s="44"/>
      <c r="AK142" s="126"/>
      <c r="AL142" s="126"/>
      <c r="AM142" s="44"/>
      <c r="AN142" s="52"/>
      <c r="AO142" s="45"/>
      <c r="AP142" s="127"/>
      <c r="AQ142" s="114"/>
      <c r="AR142" s="45"/>
      <c r="AS142" s="44"/>
      <c r="AT142" s="45"/>
      <c r="AU142" s="44"/>
      <c r="AV142" s="45"/>
      <c r="AW142" s="44"/>
      <c r="AX142" s="46"/>
    </row>
    <row r="143" customFormat="false" ht="11.25" hidden="false" customHeight="true" outlineLevel="0" collapsed="false">
      <c r="A143" s="124"/>
      <c r="B143" s="40"/>
      <c r="C143" s="41"/>
      <c r="D143" s="41" t="n">
        <v>3</v>
      </c>
      <c r="E143" s="41"/>
      <c r="F143" s="51"/>
      <c r="G143" s="44" t="n">
        <f aca="false">ROUND(G64/G63*100-100,1)</f>
        <v>7</v>
      </c>
      <c r="H143" s="52"/>
      <c r="I143" s="44" t="n">
        <f aca="false">ROUND(I64/I63*100-100,1)</f>
        <v>3.8</v>
      </c>
      <c r="J143" s="52"/>
      <c r="K143" s="44" t="n">
        <f aca="false">ROUND(K64/K63*100-100,1)</f>
        <v>4</v>
      </c>
      <c r="L143" s="126" t="s">
        <v>54</v>
      </c>
      <c r="M143" s="126"/>
      <c r="N143" s="44" t="n">
        <f aca="false">ROUND(N64/N63*100-100,1)</f>
        <v>4</v>
      </c>
      <c r="O143" s="52"/>
      <c r="P143" s="45" t="n">
        <f aca="false">ROUND(P64/P63*100-100,1)</f>
        <v>3.2</v>
      </c>
      <c r="Q143" s="127" t="s">
        <v>54</v>
      </c>
      <c r="R143" s="114"/>
      <c r="S143" s="45" t="n">
        <f aca="false">ROUND(S64/S63*100-100,1)</f>
        <v>3.2</v>
      </c>
      <c r="T143" s="44"/>
      <c r="U143" s="45" t="n">
        <f aca="false">ROUND(U64/U63*100-100,1)</f>
        <v>10.9</v>
      </c>
      <c r="V143" s="44"/>
      <c r="W143" s="45" t="n">
        <f aca="false">ROUND(W64/W63*100-100,1)</f>
        <v>15</v>
      </c>
      <c r="X143" s="44"/>
      <c r="Y143" s="46" t="n">
        <f aca="false">ROUND(Y64/Y63*100-100,1)</f>
        <v>-9.3</v>
      </c>
      <c r="Z143" s="107"/>
      <c r="AA143" s="40" t="s">
        <v>35</v>
      </c>
      <c r="AB143" s="41" t="s">
        <v>28</v>
      </c>
      <c r="AC143" s="41" t="n">
        <v>1</v>
      </c>
      <c r="AD143" s="41" t="s">
        <v>37</v>
      </c>
      <c r="AE143" s="51"/>
      <c r="AF143" s="44" t="n">
        <f aca="false">ROUND(AF64/AF62*100-100,1)</f>
        <v>5.5</v>
      </c>
      <c r="AG143" s="51"/>
      <c r="AH143" s="44" t="n">
        <f aca="false">ROUND(AH64/AH62*100-100,1)</f>
        <v>0</v>
      </c>
      <c r="AI143" s="52"/>
      <c r="AJ143" s="44" t="n">
        <f aca="false">ROUND(AJ64/AJ62*100-100,1)</f>
        <v>-3.8</v>
      </c>
      <c r="AK143" s="113" t="s">
        <v>51</v>
      </c>
      <c r="AL143" s="126"/>
      <c r="AM143" s="44" t="n">
        <f aca="false">ROUND(AM64/AM62*100-100,1)</f>
        <v>-3.8</v>
      </c>
      <c r="AN143" s="52"/>
      <c r="AO143" s="45" t="n">
        <f aca="false">ROUND(AO64/AO62*100-100,1)</f>
        <v>2.2</v>
      </c>
      <c r="AP143" s="115" t="s">
        <v>51</v>
      </c>
      <c r="AQ143" s="114"/>
      <c r="AR143" s="45" t="n">
        <f aca="false">ROUND(AR64/AR62*100-100,1)</f>
        <v>2.2</v>
      </c>
      <c r="AS143" s="44"/>
      <c r="AT143" s="45" t="n">
        <f aca="false">ROUND(AT64/AT62*100-100,1)</f>
        <v>3.3</v>
      </c>
      <c r="AU143" s="44"/>
      <c r="AV143" s="45" t="n">
        <f aca="false">ROUND(AV64/AV62*100-100,1)</f>
        <v>0.5</v>
      </c>
      <c r="AW143" s="44"/>
      <c r="AX143" s="46" t="n">
        <f aca="false">ROUND(AX64/AX62*100-100,1)</f>
        <v>7.2</v>
      </c>
    </row>
    <row r="144" customFormat="false" ht="11.25" hidden="false" customHeight="true" outlineLevel="0" collapsed="false">
      <c r="A144" s="124"/>
      <c r="B144" s="40"/>
      <c r="C144" s="41"/>
      <c r="D144" s="41" t="n">
        <v>4</v>
      </c>
      <c r="E144" s="41"/>
      <c r="F144" s="51"/>
      <c r="G144" s="44" t="n">
        <f aca="false">ROUND(G65/G64*100-100,1)</f>
        <v>0.7</v>
      </c>
      <c r="H144" s="52"/>
      <c r="I144" s="44" t="n">
        <f aca="false">ROUND(I65/I64*100-100,1)</f>
        <v>-1.3</v>
      </c>
      <c r="J144" s="52"/>
      <c r="K144" s="44" t="n">
        <f aca="false">ROUND(K65/K64*100-100,1)</f>
        <v>-4.6</v>
      </c>
      <c r="L144" s="126" t="s">
        <v>54</v>
      </c>
      <c r="M144" s="126"/>
      <c r="N144" s="44" t="n">
        <f aca="false">ROUND(N65/N64*100-100,1)</f>
        <v>-4.6</v>
      </c>
      <c r="O144" s="52"/>
      <c r="P144" s="45" t="n">
        <f aca="false">ROUND(P65/P64*100-100,1)</f>
        <v>0.1</v>
      </c>
      <c r="Q144" s="127" t="s">
        <v>54</v>
      </c>
      <c r="R144" s="114"/>
      <c r="S144" s="45" t="n">
        <f aca="false">ROUND(S65/S64*100-100,1)</f>
        <v>0.1</v>
      </c>
      <c r="T144" s="44"/>
      <c r="U144" s="45" t="n">
        <f aca="false">ROUND(U65/U64*100-100,1)</f>
        <v>8.3</v>
      </c>
      <c r="V144" s="44"/>
      <c r="W144" s="45" t="n">
        <f aca="false">ROUND(W65/W64*100-100,1)</f>
        <v>46.6</v>
      </c>
      <c r="X144" s="44"/>
      <c r="Y144" s="46" t="n">
        <f aca="false">ROUND(Y65/Y64*100-100,1)</f>
        <v>-2.3</v>
      </c>
      <c r="Z144" s="107"/>
      <c r="AA144" s="40"/>
      <c r="AB144" s="41"/>
      <c r="AC144" s="41" t="n">
        <v>2</v>
      </c>
      <c r="AD144" s="41"/>
      <c r="AE144" s="51"/>
      <c r="AF144" s="44" t="n">
        <f aca="false">ROUND(AF65/AF64*100-100,1)</f>
        <v>-4.7</v>
      </c>
      <c r="AG144" s="51"/>
      <c r="AH144" s="44" t="n">
        <f aca="false">ROUND(AH65/AH64*100-100,1)</f>
        <v>-2.5</v>
      </c>
      <c r="AI144" s="52"/>
      <c r="AJ144" s="44" t="n">
        <f aca="false">ROUND(AJ65/AJ64*100-100,1)</f>
        <v>1.6</v>
      </c>
      <c r="AK144" s="113" t="s">
        <v>51</v>
      </c>
      <c r="AL144" s="126"/>
      <c r="AM144" s="44" t="n">
        <f aca="false">ROUND(AM65/AM64*100-100,1)</f>
        <v>1.6</v>
      </c>
      <c r="AN144" s="52"/>
      <c r="AO144" s="45" t="n">
        <f aca="false">ROUND(AO65/AO64*100-100,1)</f>
        <v>-5.1</v>
      </c>
      <c r="AP144" s="115" t="s">
        <v>51</v>
      </c>
      <c r="AQ144" s="114"/>
      <c r="AR144" s="45" t="n">
        <f aca="false">ROUND(AR65/AR64*100-100,1)</f>
        <v>-5.1</v>
      </c>
      <c r="AS144" s="44"/>
      <c r="AT144" s="45" t="n">
        <f aca="false">ROUND(AT65/AT64*100-100,1)</f>
        <v>-3.8</v>
      </c>
      <c r="AU144" s="44"/>
      <c r="AV144" s="45" t="n">
        <f aca="false">ROUND(AV65/AV64*100-100,1)</f>
        <v>-9.7</v>
      </c>
      <c r="AW144" s="44"/>
      <c r="AX144" s="46" t="n">
        <f aca="false">ROUND(AX65/AX64*100-100,1)</f>
        <v>-3.7</v>
      </c>
    </row>
    <row r="145" customFormat="false" ht="11.25" hidden="false" customHeight="true" outlineLevel="0" collapsed="false">
      <c r="A145" s="124"/>
      <c r="B145" s="40"/>
      <c r="C145" s="41"/>
      <c r="D145" s="41" t="n">
        <v>5</v>
      </c>
      <c r="E145" s="41"/>
      <c r="F145" s="51"/>
      <c r="G145" s="44" t="n">
        <f aca="false">ROUND(G66/G65*100-100,1)</f>
        <v>-5.5</v>
      </c>
      <c r="H145" s="52"/>
      <c r="I145" s="44" t="n">
        <f aca="false">ROUND(I66/I65*100-100,1)</f>
        <v>-1.7</v>
      </c>
      <c r="J145" s="52"/>
      <c r="K145" s="44" t="n">
        <f aca="false">ROUND(K66/K65*100-100,1)</f>
        <v>-0.5</v>
      </c>
      <c r="L145" s="126" t="s">
        <v>54</v>
      </c>
      <c r="M145" s="126"/>
      <c r="N145" s="44" t="n">
        <f aca="false">ROUND(N66/N65*100-100,1)</f>
        <v>-0.5</v>
      </c>
      <c r="O145" s="52"/>
      <c r="P145" s="45" t="n">
        <f aca="false">ROUND(P66/P65*100-100,1)</f>
        <v>1.1</v>
      </c>
      <c r="Q145" s="127" t="s">
        <v>54</v>
      </c>
      <c r="R145" s="114"/>
      <c r="S145" s="45" t="n">
        <f aca="false">ROUND(S66/S65*100-100,1)</f>
        <v>1.1</v>
      </c>
      <c r="T145" s="44"/>
      <c r="U145" s="45" t="n">
        <f aca="false">ROUND(U66/U65*100-100,1)</f>
        <v>-17.9</v>
      </c>
      <c r="V145" s="44"/>
      <c r="W145" s="45" t="n">
        <f aca="false">ROUND(W66/W65*100-100,1)</f>
        <v>-38.8</v>
      </c>
      <c r="X145" s="44"/>
      <c r="Y145" s="46" t="n">
        <f aca="false">ROUND(Y66/Y65*100-100,1)</f>
        <v>1.1</v>
      </c>
      <c r="Z145" s="107"/>
      <c r="AA145" s="40"/>
      <c r="AB145" s="41"/>
      <c r="AC145" s="41" t="n">
        <v>3</v>
      </c>
      <c r="AD145" s="41"/>
      <c r="AE145" s="51"/>
      <c r="AF145" s="44" t="n">
        <f aca="false">ROUND(AF66/AF65*100-100,1)</f>
        <v>3</v>
      </c>
      <c r="AG145" s="51"/>
      <c r="AH145" s="44" t="n">
        <f aca="false">ROUND(AH66/AH65*100-100,1)</f>
        <v>4.5</v>
      </c>
      <c r="AI145" s="52"/>
      <c r="AJ145" s="44" t="n">
        <f aca="false">ROUND(AJ66/AJ65*100-100,1)</f>
        <v>-1.2</v>
      </c>
      <c r="AK145" s="113" t="s">
        <v>51</v>
      </c>
      <c r="AL145" s="126"/>
      <c r="AM145" s="44" t="n">
        <f aca="false">ROUND(AM66/AM65*100-100,1)</f>
        <v>-1.2</v>
      </c>
      <c r="AN145" s="52"/>
      <c r="AO145" s="45" t="n">
        <f aca="false">ROUND(AO66/AO65*100-100,1)</f>
        <v>6</v>
      </c>
      <c r="AP145" s="115" t="s">
        <v>51</v>
      </c>
      <c r="AQ145" s="114"/>
      <c r="AR145" s="45" t="n">
        <f aca="false">ROUND(AR66/AR65*100-100,1)</f>
        <v>6</v>
      </c>
      <c r="AS145" s="44"/>
      <c r="AT145" s="45" t="n">
        <f aca="false">ROUND(AT66/AT65*100-100,1)</f>
        <v>2</v>
      </c>
      <c r="AU145" s="44"/>
      <c r="AV145" s="45" t="n">
        <f aca="false">ROUND(AV66/AV65*100-100,1)</f>
        <v>4.6</v>
      </c>
      <c r="AW145" s="44"/>
      <c r="AX145" s="46" t="n">
        <f aca="false">ROUND(AX66/AX65*100-100,1)</f>
        <v>-0.4</v>
      </c>
    </row>
    <row r="146" customFormat="false" ht="11.25" hidden="false" customHeight="true" outlineLevel="0" collapsed="false">
      <c r="A146" s="124"/>
      <c r="B146" s="40"/>
      <c r="C146" s="41"/>
      <c r="D146" s="41" t="n">
        <v>6</v>
      </c>
      <c r="E146" s="41"/>
      <c r="F146" s="51"/>
      <c r="G146" s="44" t="n">
        <f aca="false">ROUND(G67/G66*100-100,1)</f>
        <v>0.9</v>
      </c>
      <c r="H146" s="52"/>
      <c r="I146" s="44" t="n">
        <f aca="false">ROUND(I67/I66*100-100,1)</f>
        <v>0.8</v>
      </c>
      <c r="J146" s="52"/>
      <c r="K146" s="44" t="n">
        <f aca="false">ROUND(K67/K66*100-100,1)</f>
        <v>-3.2</v>
      </c>
      <c r="L146" s="126" t="s">
        <v>54</v>
      </c>
      <c r="M146" s="126"/>
      <c r="N146" s="44" t="n">
        <f aca="false">ROUND(N67/N66*100-100,1)</f>
        <v>-3.2</v>
      </c>
      <c r="O146" s="52"/>
      <c r="P146" s="45" t="n">
        <f aca="false">ROUND(P67/P66*100-100,1)</f>
        <v>2.3</v>
      </c>
      <c r="Q146" s="127" t="s">
        <v>54</v>
      </c>
      <c r="R146" s="114"/>
      <c r="S146" s="45" t="n">
        <f aca="false">ROUND(S67/S66*100-100,1)</f>
        <v>2.3</v>
      </c>
      <c r="T146" s="44"/>
      <c r="U146" s="45" t="n">
        <f aca="false">ROUND(U67/U66*100-100,1)</f>
        <v>1.8</v>
      </c>
      <c r="V146" s="44"/>
      <c r="W146" s="45" t="n">
        <f aca="false">ROUND(W67/W66*100-100,1)</f>
        <v>-3</v>
      </c>
      <c r="X146" s="44"/>
      <c r="Y146" s="46" t="n">
        <f aca="false">ROUND(Y67/Y66*100-100,1)</f>
        <v>4.7</v>
      </c>
      <c r="Z146" s="107"/>
      <c r="AA146" s="40"/>
      <c r="AB146" s="41"/>
      <c r="AC146" s="41" t="n">
        <v>4</v>
      </c>
      <c r="AD146" s="41"/>
      <c r="AE146" s="51"/>
      <c r="AF146" s="44" t="n">
        <f aca="false">ROUND(AF67/AF66*100-100,1)</f>
        <v>-6.3</v>
      </c>
      <c r="AG146" s="51"/>
      <c r="AH146" s="44" t="n">
        <f aca="false">ROUND(AH67/AH66*100-100,1)</f>
        <v>-1.9</v>
      </c>
      <c r="AI146" s="52"/>
      <c r="AJ146" s="44" t="n">
        <f aca="false">ROUND(AJ67/AJ66*100-100,1)</f>
        <v>-4</v>
      </c>
      <c r="AK146" s="113" t="s">
        <v>51</v>
      </c>
      <c r="AL146" s="126"/>
      <c r="AM146" s="44" t="n">
        <f aca="false">ROUND(AM67/AM66*100-100,1)</f>
        <v>-4</v>
      </c>
      <c r="AN146" s="52"/>
      <c r="AO146" s="45" t="n">
        <f aca="false">ROUND(AO67/AO66*100-100,1)</f>
        <v>1.3</v>
      </c>
      <c r="AP146" s="115" t="s">
        <v>51</v>
      </c>
      <c r="AQ146" s="114"/>
      <c r="AR146" s="45" t="n">
        <f aca="false">ROUND(AR67/AR66*100-100,1)</f>
        <v>1.3</v>
      </c>
      <c r="AS146" s="44"/>
      <c r="AT146" s="45" t="n">
        <f aca="false">ROUND(AT67/AT66*100-100,1)</f>
        <v>-11.2</v>
      </c>
      <c r="AU146" s="44"/>
      <c r="AV146" s="45" t="n">
        <f aca="false">ROUND(AV67/AV66*100-100,1)</f>
        <v>-35.3</v>
      </c>
      <c r="AW146" s="44"/>
      <c r="AX146" s="46" t="n">
        <f aca="false">ROUND(AX67/AX66*100-100,1)</f>
        <v>-0.9</v>
      </c>
    </row>
    <row r="147" customFormat="false" ht="11.25" hidden="false" customHeight="true" outlineLevel="0" collapsed="false">
      <c r="A147" s="124"/>
      <c r="B147" s="40"/>
      <c r="C147" s="41"/>
      <c r="D147" s="41" t="n">
        <v>7</v>
      </c>
      <c r="E147" s="41"/>
      <c r="F147" s="51"/>
      <c r="G147" s="44" t="n">
        <f aca="false">ROUND(G68/G67*100-100,1)</f>
        <v>-1.2</v>
      </c>
      <c r="H147" s="52"/>
      <c r="I147" s="44" t="n">
        <f aca="false">ROUND(I68/I67*100-100,1)</f>
        <v>-4</v>
      </c>
      <c r="J147" s="52"/>
      <c r="K147" s="44" t="n">
        <f aca="false">ROUND(K68/K67*100-100,1)</f>
        <v>-3.7</v>
      </c>
      <c r="L147" s="126" t="s">
        <v>54</v>
      </c>
      <c r="M147" s="126"/>
      <c r="N147" s="44" t="n">
        <f aca="false">ROUND(N68/N67*100-100,1)</f>
        <v>-3.7</v>
      </c>
      <c r="O147" s="52"/>
      <c r="P147" s="45" t="n">
        <f aca="false">ROUND(P68/P67*100-100,1)</f>
        <v>-3.9</v>
      </c>
      <c r="Q147" s="127" t="s">
        <v>54</v>
      </c>
      <c r="R147" s="114"/>
      <c r="S147" s="45" t="n">
        <f aca="false">ROUND(S68/S67*100-100,1)</f>
        <v>-3.9</v>
      </c>
      <c r="T147" s="44"/>
      <c r="U147" s="45" t="n">
        <f aca="false">ROUND(U68/U67*100-100,1)</f>
        <v>8.6</v>
      </c>
      <c r="V147" s="44"/>
      <c r="W147" s="45" t="n">
        <f aca="false">ROUND(W68/W67*100-100,1)</f>
        <v>4.4</v>
      </c>
      <c r="X147" s="44"/>
      <c r="Y147" s="46" t="n">
        <f aca="false">ROUND(Y68/Y67*100-100,1)</f>
        <v>-3.5</v>
      </c>
      <c r="Z147" s="107"/>
      <c r="AA147" s="40"/>
      <c r="AB147" s="41"/>
      <c r="AC147" s="41" t="n">
        <v>5</v>
      </c>
      <c r="AD147" s="41"/>
      <c r="AE147" s="51"/>
      <c r="AF147" s="45" t="n">
        <f aca="false">ROUND(AF68/AF67*100-100,1)</f>
        <v>-0.6</v>
      </c>
      <c r="AG147" s="41"/>
      <c r="AH147" s="44" t="n">
        <f aca="false">ROUND(AH68/AH67*100-100,1)</f>
        <v>1</v>
      </c>
      <c r="AI147" s="52"/>
      <c r="AJ147" s="45" t="n">
        <f aca="false">ROUND(AJ68/AJ67*100-100,1)</f>
        <v>4.8</v>
      </c>
      <c r="AK147" s="114" t="s">
        <v>51</v>
      </c>
      <c r="AL147" s="126"/>
      <c r="AM147" s="45" t="n">
        <f aca="false">ROUND(AM68/AM67*100-100,1)</f>
        <v>4.8</v>
      </c>
      <c r="AN147" s="44"/>
      <c r="AO147" s="44" t="n">
        <f aca="false">ROUND(AO68/AO67*100-100,1)</f>
        <v>-0.6</v>
      </c>
      <c r="AP147" s="112" t="s">
        <v>51</v>
      </c>
      <c r="AQ147" s="114"/>
      <c r="AR147" s="44" t="n">
        <f aca="false">ROUND(AR68/AR67*100-100,1)</f>
        <v>-0.6</v>
      </c>
      <c r="AS147" s="52"/>
      <c r="AT147" s="45" t="n">
        <f aca="false">ROUND(AT68/AT67*100-100,1)</f>
        <v>-1.5</v>
      </c>
      <c r="AU147" s="44"/>
      <c r="AV147" s="45" t="n">
        <f aca="false">ROUND(AV68/AV67*100-100,1)</f>
        <v>34.3</v>
      </c>
      <c r="AW147" s="44"/>
      <c r="AX147" s="46" t="n">
        <f aca="false">ROUND(AX68/AX67*100-100,1)</f>
        <v>-13.3</v>
      </c>
    </row>
    <row r="148" customFormat="false" ht="11.25" hidden="false" customHeight="true" outlineLevel="0" collapsed="false">
      <c r="A148" s="124"/>
      <c r="B148" s="40"/>
      <c r="C148" s="41"/>
      <c r="D148" s="41" t="n">
        <v>8</v>
      </c>
      <c r="E148" s="41"/>
      <c r="F148" s="51"/>
      <c r="G148" s="44" t="n">
        <f aca="false">ROUND(G69/G68*100-100,1)</f>
        <v>-1.5</v>
      </c>
      <c r="H148" s="52"/>
      <c r="I148" s="44" t="n">
        <f aca="false">ROUND(I69/I68*100-100,1)</f>
        <v>-0.2</v>
      </c>
      <c r="J148" s="52"/>
      <c r="K148" s="44" t="n">
        <f aca="false">ROUND(K69/K68*100-100,1)</f>
        <v>1.5</v>
      </c>
      <c r="L148" s="126" t="s">
        <v>54</v>
      </c>
      <c r="M148" s="126"/>
      <c r="N148" s="44" t="n">
        <f aca="false">ROUND(N69/N68*100-100,1)</f>
        <v>1.5</v>
      </c>
      <c r="O148" s="52"/>
      <c r="P148" s="45" t="n">
        <f aca="false">ROUND(P69/P68*100-100,1)</f>
        <v>0.7</v>
      </c>
      <c r="Q148" s="127" t="s">
        <v>54</v>
      </c>
      <c r="R148" s="114"/>
      <c r="S148" s="45" t="n">
        <f aca="false">ROUND(S69/S68*100-100,1)</f>
        <v>0.7</v>
      </c>
      <c r="T148" s="44"/>
      <c r="U148" s="45" t="n">
        <f aca="false">ROUND(U69/U68*100-100,1)</f>
        <v>-9.3</v>
      </c>
      <c r="V148" s="44"/>
      <c r="W148" s="45" t="n">
        <f aca="false">ROUND(W69/W68*100-100,1)</f>
        <v>-9</v>
      </c>
      <c r="X148" s="44"/>
      <c r="Y148" s="46" t="n">
        <f aca="false">ROUND(Y69/Y68*100-100,1)</f>
        <v>0.9</v>
      </c>
      <c r="Z148" s="107"/>
      <c r="AA148" s="40"/>
      <c r="AB148" s="41"/>
      <c r="AC148" s="41" t="n">
        <v>6</v>
      </c>
      <c r="AD148" s="41"/>
      <c r="AE148" s="51"/>
      <c r="AF148" s="45" t="n">
        <f aca="false">ROUND(AF69/AF68*100-100,1)</f>
        <v>3.9</v>
      </c>
      <c r="AG148" s="41"/>
      <c r="AH148" s="44" t="n">
        <f aca="false">ROUND(AH69/AH68*100-100,1)</f>
        <v>1.5</v>
      </c>
      <c r="AI148" s="52"/>
      <c r="AJ148" s="45" t="n">
        <f aca="false">ROUND(AJ69/AJ68*100-100,1)</f>
        <v>7.9</v>
      </c>
      <c r="AK148" s="114" t="s">
        <v>51</v>
      </c>
      <c r="AL148" s="126"/>
      <c r="AM148" s="45" t="n">
        <f aca="false">ROUND(AM69/AM68*100-100,1)</f>
        <v>7.9</v>
      </c>
      <c r="AN148" s="44"/>
      <c r="AO148" s="44" t="n">
        <f aca="false">ROUND(AO69/AO68*100-100,1)</f>
        <v>-1.4</v>
      </c>
      <c r="AP148" s="112" t="s">
        <v>51</v>
      </c>
      <c r="AQ148" s="114"/>
      <c r="AR148" s="44" t="n">
        <f aca="false">ROUND(AR69/AR68*100-100,1)</f>
        <v>-1.4</v>
      </c>
      <c r="AS148" s="52"/>
      <c r="AT148" s="45" t="n">
        <f aca="false">ROUND(AT69/AT68*100-100,1)</f>
        <v>7.5</v>
      </c>
      <c r="AU148" s="44"/>
      <c r="AV148" s="45" t="n">
        <f aca="false">ROUND(AV69/AV68*100-100,1)</f>
        <v>-2.6</v>
      </c>
      <c r="AW148" s="44"/>
      <c r="AX148" s="46" t="n">
        <f aca="false">ROUND(AX69/AX68*100-100,1)</f>
        <v>16.3</v>
      </c>
    </row>
    <row r="149" customFormat="false" ht="11.25" hidden="false" customHeight="true" outlineLevel="0" collapsed="false">
      <c r="A149" s="124"/>
      <c r="B149" s="40"/>
      <c r="C149" s="41"/>
      <c r="D149" s="41" t="n">
        <v>9</v>
      </c>
      <c r="E149" s="41"/>
      <c r="F149" s="51"/>
      <c r="G149" s="44" t="n">
        <f aca="false">ROUND(G70/G69*100-100,1)</f>
        <v>-3.6</v>
      </c>
      <c r="H149" s="52"/>
      <c r="I149" s="44" t="n">
        <f aca="false">ROUND(I70/I69*100-100,1)</f>
        <v>1.6</v>
      </c>
      <c r="J149" s="52"/>
      <c r="K149" s="44" t="n">
        <f aca="false">ROUND(K70/K69*100-100,1)</f>
        <v>1.6</v>
      </c>
      <c r="L149" s="126" t="s">
        <v>54</v>
      </c>
      <c r="M149" s="126"/>
      <c r="N149" s="44" t="n">
        <f aca="false">ROUND(N70/N69*100-100,1)</f>
        <v>1.6</v>
      </c>
      <c r="O149" s="52"/>
      <c r="P149" s="45" t="n">
        <f aca="false">ROUND(P70/P69*100-100,1)</f>
        <v>-1.6</v>
      </c>
      <c r="Q149" s="127" t="s">
        <v>54</v>
      </c>
      <c r="R149" s="114"/>
      <c r="S149" s="45" t="n">
        <f aca="false">ROUND(S70/S69*100-100,1)</f>
        <v>-1.6</v>
      </c>
      <c r="T149" s="44"/>
      <c r="U149" s="45" t="n">
        <f aca="false">ROUND(U70/U69*100-100,1)</f>
        <v>-7.7</v>
      </c>
      <c r="V149" s="44"/>
      <c r="W149" s="45" t="n">
        <f aca="false">ROUND(W70/W69*100-100,1)</f>
        <v>-4.4</v>
      </c>
      <c r="X149" s="44"/>
      <c r="Y149" s="46" t="n">
        <f aca="false">ROUND(Y70/Y69*100-100,1)</f>
        <v>-9.1</v>
      </c>
      <c r="Z149" s="107"/>
      <c r="AA149" s="40"/>
      <c r="AB149" s="41"/>
      <c r="AC149" s="41" t="n">
        <v>7</v>
      </c>
      <c r="AD149" s="41"/>
      <c r="AE149" s="51"/>
      <c r="AF149" s="45" t="n">
        <f aca="false">ROUND(AF70/AF69*100-100,1)</f>
        <v>0.9</v>
      </c>
      <c r="AG149" s="41"/>
      <c r="AH149" s="44" t="n">
        <f aca="false">ROUND(AH70/AH69*100-100,1)</f>
        <v>0.5</v>
      </c>
      <c r="AI149" s="52"/>
      <c r="AJ149" s="45" t="n">
        <f aca="false">ROUND(AJ70/AJ69*100-100,1)</f>
        <v>-6.1</v>
      </c>
      <c r="AK149" s="114" t="s">
        <v>51</v>
      </c>
      <c r="AL149" s="126"/>
      <c r="AM149" s="45" t="n">
        <f aca="false">ROUND(AM70/AM69*100-100,1)</f>
        <v>-6.1</v>
      </c>
      <c r="AN149" s="44"/>
      <c r="AO149" s="44" t="n">
        <f aca="false">ROUND(AO70/AO69*100-100,1)</f>
        <v>3</v>
      </c>
      <c r="AP149" s="112" t="s">
        <v>51</v>
      </c>
      <c r="AQ149" s="114"/>
      <c r="AR149" s="44" t="n">
        <f aca="false">ROUND(AR70/AR69*100-100,1)</f>
        <v>3</v>
      </c>
      <c r="AS149" s="52"/>
      <c r="AT149" s="45" t="n">
        <f aca="false">ROUND(AT70/AT69*100-100,1)</f>
        <v>2.5</v>
      </c>
      <c r="AU149" s="44"/>
      <c r="AV149" s="45" t="n">
        <f aca="false">ROUND(AV70/AV69*100-100,1)</f>
        <v>2.5</v>
      </c>
      <c r="AW149" s="44"/>
      <c r="AX149" s="46" t="n">
        <f aca="false">ROUND(AX70/AX69*100-100,1)</f>
        <v>2.2</v>
      </c>
    </row>
    <row r="150" customFormat="false" ht="11.25" hidden="false" customHeight="true" outlineLevel="0" collapsed="false">
      <c r="A150" s="124"/>
      <c r="B150" s="40"/>
      <c r="C150" s="41"/>
      <c r="D150" s="41" t="n">
        <v>10</v>
      </c>
      <c r="E150" s="41"/>
      <c r="F150" s="51"/>
      <c r="G150" s="44" t="n">
        <f aca="false">ROUND(G71/G70*100-100,1)</f>
        <v>0.6</v>
      </c>
      <c r="H150" s="52"/>
      <c r="I150" s="44" t="n">
        <f aca="false">ROUND(I71/I70*100-100,1)</f>
        <v>-1.8</v>
      </c>
      <c r="J150" s="52"/>
      <c r="K150" s="44" t="n">
        <f aca="false">ROUND(K71/K70*100-100,1)</f>
        <v>-2.3</v>
      </c>
      <c r="L150" s="126" t="s">
        <v>54</v>
      </c>
      <c r="M150" s="126"/>
      <c r="N150" s="44" t="n">
        <f aca="false">ROUND(N71/N70*100-100,1)</f>
        <v>-2.3</v>
      </c>
      <c r="O150" s="52"/>
      <c r="P150" s="45" t="n">
        <f aca="false">ROUND(P71/P70*100-100,1)</f>
        <v>-0.3</v>
      </c>
      <c r="Q150" s="127" t="s">
        <v>54</v>
      </c>
      <c r="R150" s="114"/>
      <c r="S150" s="45" t="n">
        <f aca="false">ROUND(S71/S70*100-100,1)</f>
        <v>-0.3</v>
      </c>
      <c r="T150" s="44"/>
      <c r="U150" s="45" t="n">
        <f aca="false">ROUND(U71/U70*100-100,1)</f>
        <v>2.3</v>
      </c>
      <c r="V150" s="44"/>
      <c r="W150" s="45" t="n">
        <f aca="false">ROUND(W71/W70*100-100,1)</f>
        <v>5.1</v>
      </c>
      <c r="X150" s="44"/>
      <c r="Y150" s="46" t="n">
        <f aca="false">ROUND(Y71/Y70*100-100,1)</f>
        <v>2.4</v>
      </c>
      <c r="Z150" s="107"/>
      <c r="AA150" s="40"/>
      <c r="AB150" s="41"/>
      <c r="AC150" s="41" t="n">
        <v>8</v>
      </c>
      <c r="AD150" s="41"/>
      <c r="AE150" s="51"/>
      <c r="AF150" s="45" t="n">
        <f aca="false">ROUND(AF71/AF70*100-100,1)</f>
        <v>-1.3</v>
      </c>
      <c r="AG150" s="41"/>
      <c r="AH150" s="44" t="n">
        <f aca="false">ROUND(AH71/AH70*100-100,1)</f>
        <v>-1.1</v>
      </c>
      <c r="AI150" s="52"/>
      <c r="AJ150" s="45" t="n">
        <f aca="false">ROUND(AJ71/AJ70*100-100,1)</f>
        <v>-1.6</v>
      </c>
      <c r="AK150" s="114" t="s">
        <v>51</v>
      </c>
      <c r="AL150" s="126"/>
      <c r="AM150" s="45" t="n">
        <f aca="false">ROUND(AM71/AM70*100-100,1)</f>
        <v>-1.6</v>
      </c>
      <c r="AN150" s="44"/>
      <c r="AO150" s="44" t="n">
        <f aca="false">ROUND(AO71/AO70*100-100,1)</f>
        <v>-1.5</v>
      </c>
      <c r="AP150" s="112" t="s">
        <v>51</v>
      </c>
      <c r="AQ150" s="114"/>
      <c r="AR150" s="44" t="n">
        <f aca="false">ROUND(AR71/AR70*100-100,1)</f>
        <v>-1.5</v>
      </c>
      <c r="AS150" s="52"/>
      <c r="AT150" s="45" t="n">
        <f aca="false">ROUND(AT71/AT70*100-100,1)</f>
        <v>-5.3</v>
      </c>
      <c r="AU150" s="44"/>
      <c r="AV150" s="45" t="n">
        <f aca="false">ROUND(AV71/AV70*100-100,1)</f>
        <v>0.4</v>
      </c>
      <c r="AW150" s="44"/>
      <c r="AX150" s="46" t="n">
        <f aca="false">ROUND(AX71/AX70*100-100,1)</f>
        <v>-6.7</v>
      </c>
    </row>
    <row r="151" customFormat="false" ht="11.25" hidden="false" customHeight="true" outlineLevel="0" collapsed="false">
      <c r="A151" s="124"/>
      <c r="B151" s="40"/>
      <c r="C151" s="41"/>
      <c r="D151" s="41" t="n">
        <v>11</v>
      </c>
      <c r="E151" s="41"/>
      <c r="F151" s="51"/>
      <c r="G151" s="44" t="n">
        <f aca="false">ROUND(G72/G71*100-100,1)</f>
        <v>0.3</v>
      </c>
      <c r="H151" s="52"/>
      <c r="I151" s="44" t="n">
        <f aca="false">ROUND(I72/I71*100-100,1)</f>
        <v>1.4</v>
      </c>
      <c r="J151" s="52"/>
      <c r="K151" s="44" t="n">
        <f aca="false">ROUND(K72/K71*100-100,1)</f>
        <v>0.6</v>
      </c>
      <c r="L151" s="126" t="s">
        <v>54</v>
      </c>
      <c r="M151" s="126"/>
      <c r="N151" s="44" t="n">
        <f aca="false">ROUND(N72/N71*100-100,1)</f>
        <v>0.6</v>
      </c>
      <c r="O151" s="52"/>
      <c r="P151" s="45" t="n">
        <f aca="false">ROUND(P72/P71*100-100,1)</f>
        <v>0.2</v>
      </c>
      <c r="Q151" s="127" t="s">
        <v>54</v>
      </c>
      <c r="R151" s="114"/>
      <c r="S151" s="45" t="n">
        <f aca="false">ROUND(S72/S71*100-100,1)</f>
        <v>0.2</v>
      </c>
      <c r="T151" s="44"/>
      <c r="U151" s="45" t="n">
        <f aca="false">ROUND(U72/U71*100-100,1)</f>
        <v>2.2</v>
      </c>
      <c r="V151" s="44"/>
      <c r="W151" s="45" t="n">
        <f aca="false">ROUND(W72/W71*100-100,1)</f>
        <v>-3.1</v>
      </c>
      <c r="X151" s="44"/>
      <c r="Y151" s="46" t="n">
        <f aca="false">ROUND(Y72/Y71*100-100,1)</f>
        <v>5</v>
      </c>
      <c r="Z151" s="107"/>
      <c r="AA151" s="40"/>
      <c r="AB151" s="41"/>
      <c r="AC151" s="41" t="n">
        <v>9</v>
      </c>
      <c r="AD151" s="41"/>
      <c r="AE151" s="51"/>
      <c r="AF151" s="45" t="n">
        <f aca="false">ROUND(AF72/AF71*100-100,1)</f>
        <v>-3.5</v>
      </c>
      <c r="AG151" s="41"/>
      <c r="AH151" s="44" t="n">
        <f aca="false">ROUND(AH72/AH71*100-100,1)</f>
        <v>-6.2</v>
      </c>
      <c r="AI151" s="52"/>
      <c r="AJ151" s="45" t="n">
        <f aca="false">ROUND(AJ72/AJ71*100-100,1)</f>
        <v>-0.6</v>
      </c>
      <c r="AK151" s="114" t="s">
        <v>51</v>
      </c>
      <c r="AL151" s="126"/>
      <c r="AM151" s="45" t="n">
        <f aca="false">ROUND(AM72/AM71*100-100,1)</f>
        <v>-0.6</v>
      </c>
      <c r="AN151" s="44"/>
      <c r="AO151" s="44" t="n">
        <f aca="false">ROUND(AO72/AO71*100-100,1)</f>
        <v>-7</v>
      </c>
      <c r="AP151" s="112" t="s">
        <v>51</v>
      </c>
      <c r="AQ151" s="114"/>
      <c r="AR151" s="44" t="n">
        <f aca="false">ROUND(AR72/AR71*100-100,1)</f>
        <v>-7</v>
      </c>
      <c r="AS151" s="52"/>
      <c r="AT151" s="45" t="n">
        <f aca="false">ROUND(AT72/AT71*100-100,1)</f>
        <v>1.7</v>
      </c>
      <c r="AU151" s="44"/>
      <c r="AV151" s="45" t="n">
        <f aca="false">ROUND(AV72/AV71*100-100,1)</f>
        <v>-4.7</v>
      </c>
      <c r="AW151" s="44"/>
      <c r="AX151" s="46" t="n">
        <f aca="false">ROUND(AX72/AX71*100-100,1)</f>
        <v>2.8</v>
      </c>
    </row>
    <row r="152" customFormat="false" ht="11.25" hidden="false" customHeight="true" outlineLevel="0" collapsed="false">
      <c r="A152" s="124"/>
      <c r="B152" s="40"/>
      <c r="C152" s="41"/>
      <c r="D152" s="41" t="n">
        <v>12</v>
      </c>
      <c r="E152" s="41"/>
      <c r="F152" s="51"/>
      <c r="G152" s="44" t="n">
        <f aca="false">ROUND(G73/G72*100-100,1)</f>
        <v>-2.2</v>
      </c>
      <c r="H152" s="52"/>
      <c r="I152" s="44" t="n">
        <f aca="false">ROUND(I73/I72*100-100,1)</f>
        <v>-1.1</v>
      </c>
      <c r="J152" s="52"/>
      <c r="K152" s="44" t="n">
        <f aca="false">ROUND(K73/K72*100-100,1)</f>
        <v>-2.2</v>
      </c>
      <c r="L152" s="126" t="s">
        <v>54</v>
      </c>
      <c r="M152" s="126"/>
      <c r="N152" s="44" t="n">
        <f aca="false">ROUND(N73/N72*100-100,1)</f>
        <v>-2.2</v>
      </c>
      <c r="O152" s="52"/>
      <c r="P152" s="45" t="n">
        <f aca="false">ROUND(P73/P72*100-100,1)</f>
        <v>1.7</v>
      </c>
      <c r="Q152" s="127" t="s">
        <v>54</v>
      </c>
      <c r="R152" s="114"/>
      <c r="S152" s="45" t="n">
        <f aca="false">ROUND(S73/S72*100-100,1)</f>
        <v>1.7</v>
      </c>
      <c r="T152" s="44"/>
      <c r="U152" s="45" t="n">
        <f aca="false">ROUND(U73/U72*100-100,1)</f>
        <v>-8</v>
      </c>
      <c r="V152" s="44"/>
      <c r="W152" s="45" t="n">
        <f aca="false">ROUND(W73/W72*100-100,1)</f>
        <v>-12.6</v>
      </c>
      <c r="X152" s="44"/>
      <c r="Y152" s="46" t="n">
        <f aca="false">ROUND(Y73/Y72*100-100,1)</f>
        <v>-4.4</v>
      </c>
      <c r="Z152" s="107"/>
      <c r="AA152" s="40"/>
      <c r="AB152" s="41"/>
      <c r="AC152" s="41" t="n">
        <v>10</v>
      </c>
      <c r="AD152" s="41"/>
      <c r="AE152" s="51"/>
      <c r="AF152" s="45" t="n">
        <f aca="false">ROUND(AF73/AF72*100-100,1)</f>
        <v>3.8</v>
      </c>
      <c r="AG152" s="41"/>
      <c r="AH152" s="44" t="n">
        <f aca="false">ROUND(AH73/AH72*100-100,1)</f>
        <v>6.9</v>
      </c>
      <c r="AI152" s="52"/>
      <c r="AJ152" s="45" t="n">
        <f aca="false">ROUND(AJ73/AJ72*100-100,1)</f>
        <v>1.8</v>
      </c>
      <c r="AK152" s="114" t="s">
        <v>51</v>
      </c>
      <c r="AL152" s="126"/>
      <c r="AM152" s="45" t="n">
        <f aca="false">ROUND(AM73/AM72*100-100,1)</f>
        <v>1.8</v>
      </c>
      <c r="AN152" s="44"/>
      <c r="AO152" s="44" t="n">
        <f aca="false">ROUND(AO73/AO72*100-100,1)</f>
        <v>8.9</v>
      </c>
      <c r="AP152" s="112" t="s">
        <v>51</v>
      </c>
      <c r="AQ152" s="114"/>
      <c r="AR152" s="44" t="n">
        <f aca="false">ROUND(AR73/AR72*100-100,1)</f>
        <v>8.9</v>
      </c>
      <c r="AS152" s="52"/>
      <c r="AT152" s="45" t="n">
        <f aca="false">ROUND(AT73/AT72*100-100,1)</f>
        <v>-0.2</v>
      </c>
      <c r="AU152" s="44"/>
      <c r="AV152" s="45" t="n">
        <f aca="false">ROUND(AV73/AV72*100-100,1)</f>
        <v>-0.1</v>
      </c>
      <c r="AW152" s="44"/>
      <c r="AX152" s="46" t="n">
        <f aca="false">ROUND(AX73/AX72*100-100,1)</f>
        <v>-0.3</v>
      </c>
    </row>
    <row r="153" customFormat="false" ht="11.25" hidden="false" customHeight="true" outlineLevel="0" collapsed="false">
      <c r="A153" s="124"/>
      <c r="B153" s="40"/>
      <c r="C153" s="41"/>
      <c r="D153" s="41"/>
      <c r="E153" s="41"/>
      <c r="F153" s="51"/>
      <c r="G153" s="44"/>
      <c r="H153" s="52"/>
      <c r="I153" s="44"/>
      <c r="J153" s="52"/>
      <c r="K153" s="44"/>
      <c r="L153" s="126"/>
      <c r="M153" s="126"/>
      <c r="N153" s="44"/>
      <c r="O153" s="52"/>
      <c r="P153" s="45"/>
      <c r="Q153" s="127"/>
      <c r="R153" s="114"/>
      <c r="S153" s="45"/>
      <c r="T153" s="44"/>
      <c r="U153" s="45"/>
      <c r="V153" s="44"/>
      <c r="W153" s="45"/>
      <c r="X153" s="44"/>
      <c r="Y153" s="46"/>
      <c r="Z153" s="107"/>
      <c r="AA153" s="40"/>
      <c r="AB153" s="41"/>
      <c r="AC153" s="41" t="n">
        <v>11</v>
      </c>
      <c r="AD153" s="41"/>
      <c r="AE153" s="51"/>
      <c r="AF153" s="45" t="n">
        <f aca="false">ROUND(AF74/AF73*100-100,1)</f>
        <v>-3.7</v>
      </c>
      <c r="AG153" s="41"/>
      <c r="AH153" s="44" t="n">
        <f aca="false">ROUND(AH74/AH73*100-100,1)</f>
        <v>-2.1</v>
      </c>
      <c r="AI153" s="52"/>
      <c r="AJ153" s="45" t="n">
        <f aca="false">ROUND(AJ74/AJ73*100-100,1)</f>
        <v>-2.7</v>
      </c>
      <c r="AK153" s="114" t="s">
        <v>51</v>
      </c>
      <c r="AL153" s="126"/>
      <c r="AM153" s="45" t="n">
        <f aca="false">ROUND(AM74/AM73*100-100,1)</f>
        <v>-2.7</v>
      </c>
      <c r="AN153" s="44"/>
      <c r="AO153" s="44" t="n">
        <f aca="false">ROUND(AO74/AO73*100-100,1)</f>
        <v>-2.8</v>
      </c>
      <c r="AP153" s="112" t="s">
        <v>51</v>
      </c>
      <c r="AQ153" s="114"/>
      <c r="AR153" s="44" t="n">
        <f aca="false">ROUND(AR74/AR73*100-100,1)</f>
        <v>-2.8</v>
      </c>
      <c r="AS153" s="52"/>
      <c r="AT153" s="45" t="n">
        <f aca="false">ROUND(AT74/AT73*100-100,1)</f>
        <v>-6</v>
      </c>
      <c r="AU153" s="44"/>
      <c r="AV153" s="45" t="n">
        <f aca="false">ROUND(AV74/AV73*100-100,1)</f>
        <v>-5.2</v>
      </c>
      <c r="AW153" s="44"/>
      <c r="AX153" s="46" t="n">
        <f aca="false">ROUND(AX74/AX73*100-100,1)</f>
        <v>-7.6</v>
      </c>
    </row>
    <row r="154" customFormat="false" ht="9.75" hidden="false" customHeight="true" outlineLevel="0" collapsed="false">
      <c r="A154" s="124"/>
      <c r="B154" s="118"/>
      <c r="C154" s="118"/>
      <c r="D154" s="118"/>
      <c r="E154" s="118"/>
      <c r="F154" s="118"/>
      <c r="G154" s="119"/>
      <c r="H154" s="119"/>
      <c r="I154" s="119"/>
      <c r="J154" s="119"/>
      <c r="K154" s="119"/>
      <c r="L154" s="120"/>
      <c r="M154" s="120"/>
      <c r="N154" s="119"/>
      <c r="O154" s="119"/>
      <c r="P154" s="119"/>
      <c r="Q154" s="120"/>
      <c r="R154" s="120"/>
      <c r="S154" s="119"/>
      <c r="T154" s="119"/>
      <c r="U154" s="119"/>
      <c r="V154" s="119"/>
      <c r="W154" s="119"/>
      <c r="X154" s="119"/>
      <c r="Y154" s="119"/>
      <c r="Z154" s="107"/>
      <c r="AA154" s="40"/>
      <c r="AB154" s="41"/>
      <c r="AC154" s="41" t="n">
        <v>12</v>
      </c>
      <c r="AD154" s="41"/>
      <c r="AE154" s="51"/>
      <c r="AF154" s="45" t="n">
        <f aca="false">ROUND(AF75/AF74*100-100,1)</f>
        <v>0.8</v>
      </c>
      <c r="AG154" s="41"/>
      <c r="AH154" s="44" t="n">
        <f aca="false">ROUND(AH75/AH74*100-100,1)</f>
        <v>-1.3</v>
      </c>
      <c r="AI154" s="52"/>
      <c r="AJ154" s="45" t="n">
        <f aca="false">ROUND(AJ75/AJ74*100-100,1)</f>
        <v>1.1</v>
      </c>
      <c r="AK154" s="114" t="s">
        <v>51</v>
      </c>
      <c r="AL154" s="126"/>
      <c r="AM154" s="45" t="n">
        <f aca="false">ROUND(AM75/AM74*100-100,1)</f>
        <v>1.1</v>
      </c>
      <c r="AN154" s="44"/>
      <c r="AO154" s="44" t="n">
        <f aca="false">ROUND(AO75/AO74*100-100,1)</f>
        <v>-2.4</v>
      </c>
      <c r="AP154" s="112" t="s">
        <v>51</v>
      </c>
      <c r="AQ154" s="114"/>
      <c r="AR154" s="44" t="n">
        <f aca="false">ROUND(AR75/AR74*100-100,1)</f>
        <v>-2.4</v>
      </c>
      <c r="AS154" s="52"/>
      <c r="AT154" s="45" t="n">
        <f aca="false">ROUND(AT75/AT74*100-100,1)</f>
        <v>3.9</v>
      </c>
      <c r="AU154" s="44"/>
      <c r="AV154" s="45" t="n">
        <f aca="false">ROUND(AV75/AV74*100-100,1)</f>
        <v>1.2</v>
      </c>
      <c r="AW154" s="44"/>
      <c r="AX154" s="46" t="n">
        <f aca="false">ROUND(AX75/AX74*100-100,1)</f>
        <v>7.6</v>
      </c>
    </row>
    <row r="155" customFormat="false" ht="9.75" hidden="false" customHeight="true" outlineLevel="0" collapsed="false">
      <c r="A155" s="124"/>
      <c r="B155" s="41"/>
      <c r="C155" s="41"/>
      <c r="D155" s="41"/>
      <c r="E155" s="41"/>
      <c r="F155" s="41"/>
      <c r="G155" s="44"/>
      <c r="H155" s="44"/>
      <c r="I155" s="44"/>
      <c r="J155" s="44"/>
      <c r="K155" s="44"/>
      <c r="L155" s="114"/>
      <c r="M155" s="114"/>
      <c r="N155" s="44"/>
      <c r="O155" s="44"/>
      <c r="P155" s="44"/>
      <c r="Q155" s="114"/>
      <c r="R155" s="114"/>
      <c r="S155" s="44"/>
      <c r="T155" s="44"/>
      <c r="U155" s="44"/>
      <c r="V155" s="44"/>
      <c r="W155" s="44"/>
      <c r="X155" s="44"/>
      <c r="Y155" s="44"/>
      <c r="Z155" s="107"/>
      <c r="AA155" s="40"/>
      <c r="AB155" s="41"/>
      <c r="AC155" s="41"/>
      <c r="AD155" s="41"/>
      <c r="AE155" s="51"/>
      <c r="AF155" s="45"/>
      <c r="AG155" s="41"/>
      <c r="AH155" s="44"/>
      <c r="AI155" s="52"/>
      <c r="AJ155" s="45"/>
      <c r="AK155" s="114"/>
      <c r="AL155" s="126"/>
      <c r="AM155" s="45"/>
      <c r="AN155" s="44"/>
      <c r="AO155" s="44"/>
      <c r="AP155" s="128"/>
      <c r="AQ155" s="114"/>
      <c r="AR155" s="44"/>
      <c r="AS155" s="52"/>
      <c r="AT155" s="45"/>
      <c r="AU155" s="44"/>
      <c r="AV155" s="45"/>
      <c r="AW155" s="44"/>
      <c r="AX155" s="46"/>
    </row>
    <row r="156" customFormat="false" ht="9.75" hidden="false" customHeight="true" outlineLevel="0" collapsed="false">
      <c r="A156" s="124"/>
      <c r="B156" s="41"/>
      <c r="C156" s="41"/>
      <c r="D156" s="41"/>
      <c r="E156" s="41"/>
      <c r="F156" s="41"/>
      <c r="G156" s="44"/>
      <c r="H156" s="44"/>
      <c r="I156" s="44"/>
      <c r="J156" s="44"/>
      <c r="K156" s="44"/>
      <c r="L156" s="114"/>
      <c r="M156" s="114"/>
      <c r="N156" s="44"/>
      <c r="O156" s="44"/>
      <c r="P156" s="44"/>
      <c r="Q156" s="114"/>
      <c r="R156" s="114"/>
      <c r="S156" s="44"/>
      <c r="T156" s="44"/>
      <c r="U156" s="44"/>
      <c r="V156" s="44"/>
      <c r="W156" s="44"/>
      <c r="X156" s="44"/>
      <c r="Y156" s="44"/>
      <c r="Z156" s="107"/>
      <c r="AA156" s="40" t="s">
        <v>36</v>
      </c>
      <c r="AB156" s="41" t="s">
        <v>28</v>
      </c>
      <c r="AC156" s="41" t="n">
        <v>1</v>
      </c>
      <c r="AD156" s="41" t="s">
        <v>37</v>
      </c>
      <c r="AE156" s="51"/>
      <c r="AF156" s="45" t="n">
        <f aca="false">ROUND(AF77/AF75*100-100,1)</f>
        <v>3.4</v>
      </c>
      <c r="AG156" s="41"/>
      <c r="AH156" s="44" t="n">
        <f aca="false">ROUND(AH77/AH75*100-100,1)</f>
        <v>5.6</v>
      </c>
      <c r="AI156" s="52"/>
      <c r="AJ156" s="45" t="n">
        <f aca="false">ROUND(AJ77/AJ75*100-100,1)</f>
        <v>-2.5</v>
      </c>
      <c r="AK156" s="114" t="s">
        <v>51</v>
      </c>
      <c r="AL156" s="126"/>
      <c r="AM156" s="45" t="n">
        <f aca="false">ROUND(AM77/AM75*100-100,1)</f>
        <v>-2.5</v>
      </c>
      <c r="AN156" s="44"/>
      <c r="AO156" s="44" t="n">
        <f aca="false">ROUND(AO77/AO75*100-100,1)</f>
        <v>11.6</v>
      </c>
      <c r="AP156" s="112" t="s">
        <v>51</v>
      </c>
      <c r="AQ156" s="114"/>
      <c r="AR156" s="44" t="n">
        <f aca="false">ROUND(AR77/AR75*100-100,1)</f>
        <v>11.6</v>
      </c>
      <c r="AS156" s="52"/>
      <c r="AT156" s="45" t="n">
        <f aca="false">ROUND(AT77/AT75*100-100,1)</f>
        <v>-2.1</v>
      </c>
      <c r="AU156" s="44"/>
      <c r="AV156" s="45" t="n">
        <f aca="false">ROUND(AV77/AV75*100-100,1)</f>
        <v>8.9</v>
      </c>
      <c r="AW156" s="44"/>
      <c r="AX156" s="46" t="n">
        <f aca="false">ROUND(AX77/AX75*100-100,1)</f>
        <v>8.6</v>
      </c>
    </row>
    <row r="157" customFormat="false" ht="9.75" hidden="false" customHeight="true" outlineLevel="0" collapsed="false">
      <c r="A157" s="124"/>
      <c r="B157" s="41"/>
      <c r="C157" s="41"/>
      <c r="D157" s="41"/>
      <c r="E157" s="41"/>
      <c r="F157" s="41"/>
      <c r="G157" s="44"/>
      <c r="H157" s="44"/>
      <c r="I157" s="44"/>
      <c r="J157" s="44"/>
      <c r="K157" s="44"/>
      <c r="L157" s="114"/>
      <c r="M157" s="114"/>
      <c r="N157" s="44"/>
      <c r="O157" s="44"/>
      <c r="P157" s="44"/>
      <c r="Q157" s="114"/>
      <c r="R157" s="114"/>
      <c r="S157" s="44"/>
      <c r="T157" s="44"/>
      <c r="U157" s="44"/>
      <c r="V157" s="44"/>
      <c r="W157" s="44"/>
      <c r="X157" s="44"/>
      <c r="Y157" s="44"/>
      <c r="Z157" s="107"/>
      <c r="AA157" s="40"/>
      <c r="AB157" s="41"/>
      <c r="AC157" s="41" t="n">
        <v>2</v>
      </c>
      <c r="AD157" s="41"/>
      <c r="AE157" s="51"/>
      <c r="AF157" s="45" t="n">
        <f aca="false">ROUND(AF78/AF77*100-100,1)</f>
        <v>-3.9</v>
      </c>
      <c r="AG157" s="41"/>
      <c r="AH157" s="44" t="n">
        <f aca="false">ROUND(AH78/AH77*100-100,1)</f>
        <v>-0.6</v>
      </c>
      <c r="AI157" s="52"/>
      <c r="AJ157" s="45" t="n">
        <f aca="false">ROUND(AJ78/AJ77*100-100,1)</f>
        <v>2</v>
      </c>
      <c r="AK157" s="114" t="s">
        <v>51</v>
      </c>
      <c r="AL157" s="126"/>
      <c r="AM157" s="45" t="n">
        <f aca="false">ROUND(AM78/AM77*100-100,1)</f>
        <v>2</v>
      </c>
      <c r="AN157" s="44"/>
      <c r="AO157" s="44" t="n">
        <f aca="false">ROUND(AO78/AO77*100-100,1)</f>
        <v>-2.2</v>
      </c>
      <c r="AP157" s="112" t="s">
        <v>51</v>
      </c>
      <c r="AQ157" s="114"/>
      <c r="AR157" s="44" t="n">
        <f aca="false">ROUND(AR78/AR77*100-100,1)</f>
        <v>-2.2</v>
      </c>
      <c r="AS157" s="52"/>
      <c r="AT157" s="45" t="n">
        <f aca="false">ROUND(AT78/AT77*100-100,1)</f>
        <v>-3.4</v>
      </c>
      <c r="AU157" s="44"/>
      <c r="AV157" s="45" t="n">
        <f aca="false">ROUND(AV78/AV77*100-100,1)</f>
        <v>-7.9</v>
      </c>
      <c r="AW157" s="44"/>
      <c r="AX157" s="46" t="n">
        <f aca="false">ROUND(AX78/AX77*100-100,1)</f>
        <v>-6.3</v>
      </c>
    </row>
    <row r="158" customFormat="false" ht="9.75" hidden="false" customHeight="true" outlineLevel="0" collapsed="false">
      <c r="A158" s="124"/>
      <c r="B158" s="41"/>
      <c r="C158" s="41"/>
      <c r="D158" s="41"/>
      <c r="E158" s="41"/>
      <c r="F158" s="41"/>
      <c r="G158" s="44"/>
      <c r="H158" s="44"/>
      <c r="I158" s="44"/>
      <c r="J158" s="44"/>
      <c r="K158" s="44"/>
      <c r="L158" s="114"/>
      <c r="M158" s="114"/>
      <c r="N158" s="44"/>
      <c r="O158" s="44"/>
      <c r="P158" s="44"/>
      <c r="Q158" s="114"/>
      <c r="R158" s="114"/>
      <c r="S158" s="44"/>
      <c r="T158" s="44"/>
      <c r="U158" s="44"/>
      <c r="V158" s="44"/>
      <c r="W158" s="44"/>
      <c r="X158" s="44"/>
      <c r="Y158" s="44"/>
      <c r="Z158" s="107"/>
      <c r="AA158" s="68"/>
      <c r="AB158" s="69"/>
      <c r="AC158" s="69" t="n">
        <v>3</v>
      </c>
      <c r="AD158" s="69"/>
      <c r="AE158" s="80"/>
      <c r="AF158" s="73" t="n">
        <f aca="false">ROUND(AF79/AF78*100-100,1)</f>
        <v>6.5</v>
      </c>
      <c r="AG158" s="69"/>
      <c r="AH158" s="72" t="n">
        <f aca="false">ROUND(AH79/AH78*100-100,1)</f>
        <v>-0.8</v>
      </c>
      <c r="AI158" s="71"/>
      <c r="AJ158" s="73" t="n">
        <f aca="false">ROUND(AJ79/AJ78*100-100,1)</f>
        <v>-0.5</v>
      </c>
      <c r="AK158" s="123" t="s">
        <v>51</v>
      </c>
      <c r="AL158" s="121"/>
      <c r="AM158" s="73" t="n">
        <f aca="false">ROUND(AM79/AM78*100-100,1)</f>
        <v>-0.5</v>
      </c>
      <c r="AN158" s="72"/>
      <c r="AO158" s="72" t="n">
        <f aca="false">ROUND(AO79/AO78*100-100,1)</f>
        <v>-3.4</v>
      </c>
      <c r="AP158" s="129" t="s">
        <v>51</v>
      </c>
      <c r="AQ158" s="123"/>
      <c r="AR158" s="72" t="n">
        <f aca="false">ROUND(AR79/AR78*100-100,1)</f>
        <v>-3.4</v>
      </c>
      <c r="AS158" s="71"/>
      <c r="AT158" s="73" t="n">
        <f aca="false">ROUND(AT79/AT78*100-100,1)</f>
        <v>13.2</v>
      </c>
      <c r="AU158" s="72"/>
      <c r="AV158" s="73" t="n">
        <f aca="false">ROUND(AV79/AV78*100-100,1)</f>
        <v>17.9</v>
      </c>
      <c r="AW158" s="72"/>
      <c r="AX158" s="74" t="n">
        <f aca="false">ROUND(AX79/AX78*100-100,1)</f>
        <v>3.1</v>
      </c>
    </row>
    <row r="159" customFormat="false" ht="9.75" hidden="false" customHeight="true" outlineLevel="0" collapsed="false">
      <c r="A159" s="81"/>
      <c r="B159" s="56"/>
      <c r="C159" s="56"/>
      <c r="D159" s="56"/>
      <c r="E159" s="56"/>
      <c r="F159" s="56"/>
      <c r="G159" s="58"/>
      <c r="H159" s="58"/>
      <c r="I159" s="58"/>
      <c r="J159" s="58"/>
      <c r="K159" s="58"/>
      <c r="L159" s="130"/>
      <c r="M159" s="130"/>
      <c r="N159" s="58"/>
      <c r="O159" s="58"/>
      <c r="P159" s="58"/>
      <c r="Q159" s="130"/>
      <c r="R159" s="130"/>
      <c r="S159" s="58"/>
      <c r="T159" s="58"/>
      <c r="U159" s="58"/>
      <c r="V159" s="58"/>
      <c r="W159" s="58"/>
      <c r="X159" s="58"/>
      <c r="Y159" s="58"/>
      <c r="AA159" s="56"/>
      <c r="AB159" s="56"/>
      <c r="AC159" s="56"/>
      <c r="AD159" s="56"/>
      <c r="AE159" s="56"/>
      <c r="AF159" s="58"/>
      <c r="AG159" s="56"/>
      <c r="AH159" s="58"/>
      <c r="AI159" s="58"/>
      <c r="AJ159" s="58"/>
      <c r="AK159" s="130"/>
      <c r="AL159" s="130"/>
      <c r="AM159" s="58"/>
      <c r="AN159" s="58"/>
      <c r="AO159" s="58"/>
      <c r="AP159" s="130"/>
      <c r="AQ159" s="130"/>
      <c r="AR159" s="58"/>
      <c r="AS159" s="58"/>
      <c r="AT159" s="58"/>
      <c r="AU159" s="58"/>
      <c r="AV159" s="58"/>
      <c r="AW159" s="58"/>
      <c r="AX159" s="58"/>
    </row>
    <row r="160" customFormat="false" ht="9.75" hidden="false" customHeight="true" outlineLevel="0" collapsed="false">
      <c r="A160" s="81"/>
      <c r="B160" s="56"/>
      <c r="C160" s="56"/>
      <c r="D160" s="56"/>
      <c r="E160" s="56"/>
      <c r="F160" s="56"/>
      <c r="G160" s="58"/>
      <c r="H160" s="58"/>
      <c r="I160" s="58"/>
      <c r="J160" s="58"/>
      <c r="K160" s="58"/>
      <c r="L160" s="130"/>
      <c r="M160" s="130"/>
      <c r="N160" s="58"/>
      <c r="O160" s="58"/>
      <c r="P160" s="58"/>
      <c r="Q160" s="130"/>
      <c r="R160" s="130"/>
      <c r="S160" s="58"/>
      <c r="T160" s="58"/>
      <c r="U160" s="58"/>
      <c r="V160" s="58"/>
      <c r="W160" s="58"/>
      <c r="X160" s="58"/>
      <c r="Y160" s="58"/>
      <c r="AA160" s="56"/>
      <c r="AB160" s="56"/>
      <c r="AC160" s="56"/>
      <c r="AD160" s="56"/>
      <c r="AE160" s="56"/>
      <c r="AF160" s="58"/>
      <c r="AG160" s="56"/>
      <c r="AH160" s="58"/>
      <c r="AI160" s="58"/>
      <c r="AJ160" s="58"/>
      <c r="AK160" s="130"/>
      <c r="AL160" s="130"/>
      <c r="AM160" s="58"/>
      <c r="AN160" s="58"/>
      <c r="AO160" s="58"/>
      <c r="AP160" s="130"/>
      <c r="AQ160" s="130"/>
      <c r="AR160" s="58"/>
      <c r="AS160" s="58"/>
      <c r="AT160" s="58"/>
      <c r="AU160" s="58"/>
      <c r="AV160" s="58"/>
      <c r="AW160" s="58"/>
      <c r="AX160" s="58"/>
    </row>
    <row r="161" customFormat="false" ht="8.45" hidden="false" customHeight="true" outlineLevel="0" collapsed="false">
      <c r="A161" s="81"/>
      <c r="B161" s="56"/>
      <c r="C161" s="56"/>
      <c r="D161" s="56"/>
      <c r="E161" s="56"/>
      <c r="F161" s="56"/>
      <c r="G161" s="58"/>
      <c r="H161" s="58"/>
      <c r="I161" s="58"/>
      <c r="J161" s="58"/>
      <c r="K161" s="58"/>
      <c r="L161" s="130"/>
      <c r="M161" s="130"/>
      <c r="N161" s="58"/>
      <c r="O161" s="58"/>
      <c r="P161" s="58"/>
      <c r="Q161" s="130"/>
      <c r="R161" s="130"/>
      <c r="S161" s="58"/>
      <c r="T161" s="58"/>
      <c r="U161" s="58"/>
      <c r="V161" s="58"/>
      <c r="W161" s="58"/>
      <c r="X161" s="58"/>
      <c r="Y161" s="58"/>
      <c r="AA161" s="56"/>
      <c r="AB161" s="56"/>
      <c r="AC161" s="56"/>
      <c r="AD161" s="56"/>
      <c r="AE161" s="56"/>
      <c r="AF161" s="58"/>
      <c r="AG161" s="56"/>
      <c r="AH161" s="58"/>
      <c r="AI161" s="58"/>
      <c r="AJ161" s="58"/>
      <c r="AK161" s="130"/>
      <c r="AL161" s="130"/>
      <c r="AM161" s="58"/>
      <c r="AN161" s="58"/>
      <c r="AO161" s="58"/>
      <c r="AP161" s="130"/>
      <c r="AQ161" s="130"/>
      <c r="AR161" s="58"/>
      <c r="AS161" s="58"/>
      <c r="AT161" s="58"/>
      <c r="AU161" s="58"/>
      <c r="AV161" s="58"/>
      <c r="AW161" s="58"/>
      <c r="AX161" s="58"/>
    </row>
    <row r="162" customFormat="false" ht="8.45" hidden="false" customHeight="true" outlineLevel="0" collapsed="false">
      <c r="A162" s="81"/>
      <c r="B162" s="56"/>
      <c r="C162" s="56"/>
      <c r="D162" s="56"/>
      <c r="E162" s="56"/>
      <c r="F162" s="56"/>
      <c r="G162" s="56"/>
      <c r="H162" s="56"/>
      <c r="I162" s="58"/>
      <c r="J162" s="56"/>
      <c r="K162" s="58"/>
      <c r="L162" s="56"/>
      <c r="M162" s="56"/>
      <c r="N162" s="58"/>
      <c r="O162" s="58"/>
      <c r="P162" s="58"/>
      <c r="Q162" s="56"/>
      <c r="R162" s="56"/>
      <c r="S162" s="58"/>
      <c r="T162" s="58"/>
      <c r="U162" s="58"/>
      <c r="V162" s="58"/>
      <c r="W162" s="58"/>
      <c r="X162" s="58"/>
      <c r="Y162" s="58"/>
      <c r="AA162" s="56"/>
      <c r="AB162" s="56"/>
      <c r="AC162" s="56"/>
      <c r="AD162" s="56"/>
      <c r="AE162" s="56"/>
      <c r="AF162" s="58"/>
      <c r="AG162" s="56"/>
      <c r="AH162" s="58"/>
      <c r="AI162" s="58"/>
      <c r="AJ162" s="58"/>
      <c r="AK162" s="130"/>
      <c r="AL162" s="130"/>
      <c r="AM162" s="58"/>
      <c r="AN162" s="58"/>
      <c r="AO162" s="58"/>
      <c r="AP162" s="130"/>
      <c r="AQ162" s="130"/>
      <c r="AR162" s="58"/>
      <c r="AS162" s="58"/>
      <c r="AT162" s="58"/>
      <c r="AU162" s="58"/>
      <c r="AV162" s="58"/>
      <c r="AW162" s="58"/>
      <c r="AX162" s="58"/>
    </row>
    <row r="163" customFormat="false" ht="8.45" hidden="false" customHeight="true" outlineLevel="0" collapsed="false">
      <c r="A163" s="81"/>
      <c r="B163" s="56"/>
      <c r="C163" s="56"/>
      <c r="D163" s="56"/>
      <c r="E163" s="56"/>
      <c r="F163" s="56"/>
      <c r="G163" s="56"/>
      <c r="H163" s="56"/>
      <c r="I163" s="58"/>
      <c r="J163" s="56"/>
      <c r="K163" s="58"/>
      <c r="L163" s="56"/>
      <c r="M163" s="56"/>
      <c r="N163" s="58"/>
      <c r="O163" s="58"/>
      <c r="P163" s="58"/>
      <c r="Q163" s="56"/>
      <c r="R163" s="56"/>
      <c r="S163" s="58"/>
      <c r="T163" s="58"/>
      <c r="U163" s="58"/>
      <c r="V163" s="58"/>
      <c r="W163" s="58"/>
      <c r="X163" s="58"/>
      <c r="Y163" s="58"/>
      <c r="AA163" s="56"/>
      <c r="AB163" s="56"/>
      <c r="AC163" s="56"/>
      <c r="AD163" s="56"/>
      <c r="AE163" s="56"/>
      <c r="AF163" s="58"/>
      <c r="AG163" s="56"/>
      <c r="AH163" s="58"/>
      <c r="AI163" s="58"/>
      <c r="AJ163" s="58"/>
      <c r="AK163" s="130"/>
      <c r="AL163" s="130"/>
      <c r="AM163" s="58"/>
      <c r="AN163" s="58"/>
      <c r="AO163" s="58"/>
      <c r="AP163" s="130"/>
      <c r="AQ163" s="130"/>
      <c r="AR163" s="58"/>
      <c r="AS163" s="58"/>
      <c r="AT163" s="58"/>
      <c r="AU163" s="58"/>
      <c r="AV163" s="58"/>
      <c r="AW163" s="58"/>
      <c r="AX163" s="58"/>
    </row>
    <row r="164" customFormat="false" ht="8.45" hidden="false" customHeight="true" outlineLevel="0" collapsed="false">
      <c r="B164" s="56"/>
      <c r="C164" s="56"/>
      <c r="D164" s="56"/>
      <c r="E164" s="56"/>
      <c r="F164" s="56"/>
      <c r="G164" s="56"/>
      <c r="H164" s="56"/>
      <c r="I164" s="58"/>
      <c r="J164" s="56"/>
      <c r="K164" s="58"/>
      <c r="L164" s="56"/>
      <c r="M164" s="56"/>
      <c r="N164" s="58"/>
      <c r="O164" s="58"/>
      <c r="P164" s="58"/>
      <c r="Q164" s="56"/>
      <c r="R164" s="56"/>
      <c r="S164" s="58"/>
      <c r="T164" s="58"/>
      <c r="U164" s="58"/>
      <c r="V164" s="58"/>
      <c r="W164" s="58"/>
      <c r="X164" s="58"/>
      <c r="Y164" s="58"/>
      <c r="AA164" s="56"/>
      <c r="AB164" s="56"/>
      <c r="AC164" s="56"/>
      <c r="AD164" s="56"/>
      <c r="AE164" s="56"/>
      <c r="AF164" s="58"/>
      <c r="AG164" s="56"/>
      <c r="AH164" s="58"/>
      <c r="AI164" s="58"/>
      <c r="AJ164" s="58"/>
      <c r="AK164" s="130"/>
      <c r="AL164" s="130"/>
      <c r="AM164" s="58"/>
      <c r="AN164" s="58"/>
      <c r="AO164" s="58"/>
      <c r="AP164" s="130"/>
      <c r="AQ164" s="130"/>
      <c r="AR164" s="58"/>
      <c r="AS164" s="58"/>
      <c r="AT164" s="58"/>
      <c r="AU164" s="58"/>
      <c r="AV164" s="58"/>
      <c r="AW164" s="58"/>
      <c r="AX164" s="58"/>
    </row>
    <row r="165" customFormat="false" ht="8.45" hidden="false" customHeight="true" outlineLevel="0" collapsed="false">
      <c r="AA165" s="56"/>
      <c r="AB165" s="56"/>
      <c r="AC165" s="56"/>
      <c r="AD165" s="56"/>
      <c r="AE165" s="56"/>
      <c r="AF165" s="58"/>
      <c r="AG165" s="56"/>
      <c r="AH165" s="58"/>
      <c r="AI165" s="58"/>
      <c r="AJ165" s="58"/>
      <c r="AK165" s="130"/>
      <c r="AL165" s="130"/>
      <c r="AM165" s="58"/>
      <c r="AN165" s="58"/>
      <c r="AO165" s="58"/>
      <c r="AP165" s="130"/>
      <c r="AQ165" s="130"/>
      <c r="AR165" s="58"/>
      <c r="AS165" s="58"/>
      <c r="AT165" s="58"/>
      <c r="AU165" s="58"/>
      <c r="AV165" s="58"/>
      <c r="AW165" s="58"/>
      <c r="AX165" s="58"/>
    </row>
    <row r="166" customFormat="false" ht="8.45" hidden="false" customHeight="true" outlineLevel="0" collapsed="false">
      <c r="AA166" s="56"/>
      <c r="AB166" s="56"/>
      <c r="AC166" s="56"/>
      <c r="AD166" s="56"/>
      <c r="AE166" s="56"/>
      <c r="AF166" s="58"/>
      <c r="AG166" s="56"/>
      <c r="AH166" s="58"/>
      <c r="AI166" s="58"/>
      <c r="AJ166" s="58"/>
      <c r="AK166" s="130"/>
      <c r="AL166" s="130"/>
      <c r="AM166" s="58"/>
      <c r="AN166" s="58"/>
      <c r="AO166" s="58"/>
      <c r="AP166" s="130"/>
      <c r="AQ166" s="130"/>
      <c r="AR166" s="58"/>
      <c r="AS166" s="58"/>
      <c r="AT166" s="58"/>
      <c r="AU166" s="58"/>
      <c r="AV166" s="58"/>
      <c r="AW166" s="58"/>
      <c r="AX166" s="58"/>
    </row>
    <row r="167" customFormat="false" ht="8.45" hidden="false" customHeight="true" outlineLevel="0" collapsed="false">
      <c r="AA167" s="56"/>
      <c r="AB167" s="56"/>
      <c r="AC167" s="56"/>
      <c r="AD167" s="56"/>
      <c r="AE167" s="56"/>
      <c r="AF167" s="58"/>
      <c r="AG167" s="56"/>
      <c r="AH167" s="58"/>
      <c r="AI167" s="58"/>
      <c r="AJ167" s="58"/>
      <c r="AK167" s="130"/>
      <c r="AL167" s="130"/>
      <c r="AM167" s="58"/>
      <c r="AN167" s="58"/>
      <c r="AO167" s="58"/>
      <c r="AP167" s="130"/>
      <c r="AQ167" s="130"/>
      <c r="AR167" s="58"/>
      <c r="AS167" s="58"/>
      <c r="AT167" s="58"/>
      <c r="AU167" s="58"/>
      <c r="AV167" s="58"/>
      <c r="AW167" s="58"/>
      <c r="AX167" s="58"/>
    </row>
    <row r="168" customFormat="false" ht="8.45" hidden="false" customHeight="true" outlineLevel="0" collapsed="false">
      <c r="AA168" s="56"/>
      <c r="AB168" s="56"/>
      <c r="AC168" s="56"/>
      <c r="AD168" s="56"/>
      <c r="AE168" s="56"/>
      <c r="AF168" s="58"/>
      <c r="AG168" s="56"/>
      <c r="AH168" s="58"/>
      <c r="AI168" s="58"/>
      <c r="AJ168" s="58"/>
      <c r="AK168" s="130"/>
      <c r="AL168" s="130"/>
      <c r="AM168" s="58"/>
      <c r="AN168" s="58"/>
      <c r="AO168" s="58"/>
      <c r="AP168" s="130"/>
      <c r="AQ168" s="130"/>
      <c r="AR168" s="58"/>
      <c r="AS168" s="58"/>
      <c r="AT168" s="58"/>
      <c r="AU168" s="58"/>
      <c r="AV168" s="58"/>
      <c r="AW168" s="58"/>
      <c r="AX168" s="58"/>
    </row>
    <row r="169" customFormat="false" ht="8.45" hidden="false" customHeight="true" outlineLevel="0" collapsed="false">
      <c r="AA169" s="56"/>
      <c r="AB169" s="56"/>
      <c r="AC169" s="56"/>
      <c r="AD169" s="56"/>
      <c r="AE169" s="56"/>
      <c r="AF169" s="58"/>
      <c r="AG169" s="56"/>
      <c r="AH169" s="58"/>
      <c r="AI169" s="58"/>
      <c r="AJ169" s="58"/>
      <c r="AK169" s="130"/>
      <c r="AL169" s="130"/>
      <c r="AM169" s="58"/>
      <c r="AN169" s="58"/>
      <c r="AO169" s="58"/>
      <c r="AP169" s="130"/>
      <c r="AQ169" s="130"/>
      <c r="AR169" s="58"/>
      <c r="AS169" s="58"/>
      <c r="AT169" s="58"/>
      <c r="AU169" s="58"/>
      <c r="AV169" s="58"/>
      <c r="AW169" s="58"/>
      <c r="AX169" s="58"/>
    </row>
    <row r="170" customFormat="false" ht="8.45" hidden="false" customHeight="true" outlineLevel="0" collapsed="false">
      <c r="AA170" s="56"/>
      <c r="AB170" s="56"/>
      <c r="AC170" s="56"/>
      <c r="AD170" s="56"/>
      <c r="AE170" s="56"/>
      <c r="AF170" s="58"/>
      <c r="AG170" s="56"/>
      <c r="AH170" s="58"/>
      <c r="AI170" s="58"/>
      <c r="AJ170" s="58"/>
      <c r="AK170" s="130"/>
      <c r="AL170" s="130"/>
      <c r="AM170" s="58"/>
      <c r="AN170" s="58"/>
      <c r="AO170" s="58"/>
      <c r="AP170" s="130"/>
      <c r="AQ170" s="130"/>
      <c r="AR170" s="58"/>
      <c r="AS170" s="58"/>
      <c r="AT170" s="58"/>
      <c r="AU170" s="58"/>
      <c r="AV170" s="58"/>
      <c r="AW170" s="58"/>
      <c r="AX170" s="58"/>
    </row>
  </sheetData>
  <sheetProtection sheet="true" password="ccbe" objects="true" scenarios="true"/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58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1" t="s">
        <v>55</v>
      </c>
      <c r="B1" s="131" t="n">
        <v>27</v>
      </c>
      <c r="C1" s="131" t="n">
        <v>122</v>
      </c>
    </row>
    <row r="2" customFormat="false" ht="13.5" hidden="false" customHeight="false" outlineLevel="0" collapsed="false">
      <c r="A2" s="131" t="s">
        <v>55</v>
      </c>
      <c r="B2" s="131" t="n">
        <v>12</v>
      </c>
      <c r="C2" s="131" t="n">
        <v>122</v>
      </c>
    </row>
    <row r="3" customFormat="false" ht="13.5" hidden="false" customHeight="false" outlineLevel="0" collapsed="false">
      <c r="A3" s="131" t="s">
        <v>56</v>
      </c>
    </row>
    <row r="4" customFormat="false" ht="13.5" hidden="false" customHeight="false" outlineLevel="0" collapsed="false">
      <c r="A4" s="131" t="s">
        <v>56</v>
      </c>
    </row>
    <row r="5" customFormat="false" ht="13.5" hidden="false" customHeight="false" outlineLevel="0" collapsed="false">
      <c r="A5" s="131" t="s">
        <v>56</v>
      </c>
    </row>
    <row r="6" customFormat="false" ht="13.5" hidden="false" customHeight="false" outlineLevel="0" collapsed="false">
      <c r="A6" s="13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沖縄県</cp:lastModifiedBy>
  <cp:lastPrinted>2010-08-13T02:40:52Z</cp:lastPrinted>
  <dcterms:modified xsi:type="dcterms:W3CDTF">2010-12-17T07:08:47Z</dcterms:modified>
  <cp:revision>0</cp:revision>
  <dc:subject/>
  <dc:title/>
</cp:coreProperties>
</file>