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生産（季節調整）" sheetId="1" state="visible" r:id="rId2"/>
    <sheet name="出荷（季節調整）" sheetId="2" state="visible" r:id="rId3"/>
    <sheet name="在庫（季節調整）" sheetId="3" state="visible" r:id="rId4"/>
  </sheets>
  <definedNames>
    <definedName function="false" hidden="false" localSheetId="1" name="_xlnm.Print_Area" vbProcedure="false">'出荷（季節調整）'!$A$1:$BW$84</definedName>
    <definedName function="false" hidden="false" localSheetId="2" name="_xlnm.Print_Area" vbProcedure="false">'在庫（季節調整）'!$A$1:$BW$84</definedName>
    <definedName function="false" hidden="false" localSheetId="0" name="_xlnm.Print_Area" vbProcedure="false">'生産（季節調整）'!$A$1:$BW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6" uniqueCount="69">
  <si>
    <t xml:space="preserve"> </t>
  </si>
  <si>
    <t xml:space="preserve">     ２．季 節 調 整 済 指 数</t>
  </si>
  <si>
    <r>
      <rPr>
        <sz val="11"/>
        <rFont val="ＭＳ Ｐゴシック"/>
        <family val="3"/>
        <charset val="128"/>
      </rPr>
      <t xml:space="preserve">        (1) </t>
    </r>
    <r>
      <rPr>
        <sz val="11"/>
        <rFont val="Noto Sans"/>
        <family val="2"/>
      </rPr>
      <t xml:space="preserve">生 産 指 数</t>
    </r>
  </si>
  <si>
    <t xml:space="preserve">産業総合</t>
  </si>
  <si>
    <t xml:space="preserve">分 </t>
  </si>
  <si>
    <t xml:space="preserve">公共事業</t>
  </si>
  <si>
    <t xml:space="preserve">鉱工業</t>
  </si>
  <si>
    <t xml:space="preserve">鉱工業
（石油を除く）</t>
  </si>
  <si>
    <t xml:space="preserve">電気</t>
  </si>
  <si>
    <t xml:space="preserve">ガス</t>
  </si>
  <si>
    <t xml:space="preserve">製造業</t>
  </si>
  <si>
    <t xml:space="preserve">類 </t>
  </si>
  <si>
    <t xml:space="preserve">鉄鋼業</t>
  </si>
  <si>
    <t xml:space="preserve">金属製品工業</t>
  </si>
  <si>
    <t xml:space="preserve">窯業・土石製品工業</t>
  </si>
  <si>
    <t xml:space="preserve">化学工業</t>
  </si>
  <si>
    <t xml:space="preserve">石油製品工業</t>
  </si>
  <si>
    <t xml:space="preserve">パルプ・紙・紙加工工業</t>
  </si>
  <si>
    <t xml:space="preserve">繊維工業
（総合）</t>
  </si>
  <si>
    <t xml:space="preserve">木材・木製品工業</t>
  </si>
  <si>
    <t xml:space="preserve">食料品工業</t>
  </si>
  <si>
    <t xml:space="preserve">その他の工業</t>
  </si>
  <si>
    <t xml:space="preserve">鉱　　業</t>
  </si>
  <si>
    <t xml:space="preserve">繊維工業</t>
  </si>
  <si>
    <t xml:space="preserve">衣料・その他の繊維工業</t>
  </si>
  <si>
    <t xml:space="preserve">非鉄金属工業</t>
  </si>
  <si>
    <t xml:space="preserve">プラスチック製品工業</t>
  </si>
  <si>
    <t xml:space="preserve">印刷業</t>
  </si>
  <si>
    <t xml:space="preserve"> 時</t>
  </si>
  <si>
    <t xml:space="preserve"> 系</t>
  </si>
  <si>
    <t xml:space="preserve"> 列</t>
  </si>
  <si>
    <t xml:space="preserve"> ﾘﾝｸ係数</t>
  </si>
  <si>
    <t xml:space="preserve">ー</t>
  </si>
  <si>
    <t xml:space="preserve">-</t>
  </si>
  <si>
    <t xml:space="preserve">平成５年   Ⅰ</t>
  </si>
  <si>
    <t xml:space="preserve">－</t>
  </si>
  <si>
    <t xml:space="preserve"> 平成７年　１月  </t>
  </si>
  <si>
    <r>
      <rPr>
        <sz val="11"/>
        <rFont val="Noto Sans"/>
        <family val="2"/>
      </rPr>
      <t xml:space="preserve"> 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１月  </t>
    </r>
  </si>
  <si>
    <t xml:space="preserve">   Ⅱ</t>
  </si>
  <si>
    <t xml:space="preserve">２月</t>
  </si>
  <si>
    <t xml:space="preserve">Ⅲ</t>
  </si>
  <si>
    <t xml:space="preserve">３月</t>
  </si>
  <si>
    <t xml:space="preserve">Ⅳ</t>
  </si>
  <si>
    <t xml:space="preserve">４月</t>
  </si>
  <si>
    <t xml:space="preserve">平成６年   Ⅰ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平成７年   Ⅰ</t>
  </si>
  <si>
    <t xml:space="preserve">１０月</t>
  </si>
  <si>
    <t xml:space="preserve">１１月</t>
  </si>
  <si>
    <t xml:space="preserve">１２月</t>
  </si>
  <si>
    <t xml:space="preserve">平成８年   Ⅰ</t>
  </si>
  <si>
    <t xml:space="preserve"> 平８年　　１月  </t>
  </si>
  <si>
    <r>
      <rPr>
        <sz val="11"/>
        <rFont val="Noto Sans"/>
        <family val="2"/>
      </rPr>
      <t xml:space="preserve"> 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１月  </t>
    </r>
  </si>
  <si>
    <t xml:space="preserve">平成９年   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　Ⅰ</t>
    </r>
  </si>
  <si>
    <t xml:space="preserve"> 平成９年　１月  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   Ⅰ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　Ⅰ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     Ⅰ</t>
    </r>
  </si>
  <si>
    <r>
      <rPr>
        <sz val="11"/>
        <rFont val="Noto Sans"/>
        <family val="2"/>
      </rPr>
      <t xml:space="preserve"> 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１月  </t>
    </r>
  </si>
  <si>
    <t xml:space="preserve">平成５年　１月  </t>
  </si>
  <si>
    <r>
      <rPr>
        <sz val="11"/>
        <rFont val="Noto Sans"/>
        <family val="2"/>
      </rPr>
      <t xml:space="preserve"> 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１月  </t>
    </r>
  </si>
  <si>
    <t xml:space="preserve">平成６年　１月  </t>
  </si>
  <si>
    <r>
      <rPr>
        <sz val="11"/>
        <rFont val="ＭＳ Ｐゴシック"/>
        <family val="3"/>
        <charset val="128"/>
      </rPr>
      <t xml:space="preserve">        (</t>
    </r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生産者出荷指数</t>
    </r>
  </si>
  <si>
    <r>
      <rPr>
        <sz val="11"/>
        <rFont val="ＭＳ Ｐゴシック"/>
        <family val="3"/>
        <charset val="128"/>
      </rPr>
      <t xml:space="preserve">        (1) </t>
    </r>
    <r>
      <rPr>
        <sz val="11"/>
        <rFont val="Noto Sans"/>
        <family val="2"/>
      </rPr>
      <t xml:space="preserve">生産者製品在庫指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;\-#,##0.0000"/>
    <numFmt numFmtId="166" formatCode="#,##0.0;\-#,##0.0"/>
    <numFmt numFmtId="167" formatCode="@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2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2" borderId="1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2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8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12109375" defaultRowHeight="13.5" zeroHeight="false" outlineLevelRow="0" outlineLevelCol="0"/>
  <cols>
    <col collapsed="false" customWidth="true" hidden="false" outlineLevel="0" max="1" min="1" style="1" width="12.25"/>
    <col collapsed="false" customWidth="true" hidden="false" outlineLevel="0" max="3" min="2" style="1" width="11.37"/>
    <col collapsed="false" customWidth="true" hidden="false" outlineLevel="0" max="5" min="4" style="2" width="11.37"/>
    <col collapsed="false" customWidth="true" hidden="false" outlineLevel="0" max="24" min="6" style="1" width="11.37"/>
    <col collapsed="false" customWidth="true" hidden="false" outlineLevel="0" max="25" min="25" style="1" width="2.12"/>
    <col collapsed="false" customWidth="true" hidden="false" outlineLevel="0" max="26" min="26" style="1" width="12.36"/>
    <col collapsed="false" customWidth="true" hidden="false" outlineLevel="0" max="49" min="27" style="1" width="11.37"/>
    <col collapsed="false" customWidth="true" hidden="false" outlineLevel="0" max="50" min="50" style="1" width="2.12"/>
    <col collapsed="false" customWidth="false" hidden="false" outlineLevel="0" max="51" min="51" style="1" width="12.12"/>
    <col collapsed="false" customWidth="true" hidden="false" outlineLevel="0" max="74" min="52" style="1" width="11.37"/>
    <col collapsed="false" customWidth="true" hidden="false" outlineLevel="0" max="75" min="75" style="1" width="2.12"/>
    <col collapsed="false" customWidth="false" hidden="false" outlineLevel="0" max="257" min="76" style="1" width="12.12"/>
  </cols>
  <sheetData>
    <row r="1" customFormat="false" ht="13.5" hidden="false" customHeight="false" outlineLevel="0" collapsed="false">
      <c r="A1" s="3"/>
      <c r="Z1" s="3" t="s">
        <v>0</v>
      </c>
      <c r="AY1" s="3" t="s">
        <v>0</v>
      </c>
    </row>
    <row r="2" customFormat="false" ht="13.5" hidden="false" customHeight="false" outlineLevel="0" collapsed="false">
      <c r="A2" s="4" t="s">
        <v>1</v>
      </c>
      <c r="Z2" s="4" t="s">
        <v>1</v>
      </c>
      <c r="AY2" s="4" t="s">
        <v>1</v>
      </c>
    </row>
    <row r="3" customFormat="false" ht="14.25" hidden="false" customHeight="false" outlineLevel="0" collapsed="false">
      <c r="A3" s="5" t="s">
        <v>2</v>
      </c>
      <c r="B3" s="6"/>
      <c r="C3" s="6"/>
      <c r="D3" s="7"/>
      <c r="E3" s="7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Z3" s="5" t="s">
        <v>2</v>
      </c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Y3" s="5" t="s">
        <v>2</v>
      </c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</row>
    <row r="4" customFormat="false" ht="13.5" hidden="false" customHeight="true" outlineLevel="0" collapsed="false">
      <c r="A4" s="8"/>
      <c r="B4" s="9" t="s">
        <v>3</v>
      </c>
      <c r="C4" s="10"/>
      <c r="D4" s="11"/>
      <c r="E4" s="11"/>
      <c r="F4" s="12"/>
      <c r="G4" s="12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4"/>
      <c r="Y4" s="15"/>
      <c r="Z4" s="8"/>
      <c r="AA4" s="9" t="s">
        <v>3</v>
      </c>
      <c r="AB4" s="10"/>
      <c r="AC4" s="13"/>
      <c r="AD4" s="13"/>
      <c r="AE4" s="12"/>
      <c r="AF4" s="12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8"/>
      <c r="AY4" s="8"/>
      <c r="AZ4" s="9" t="s">
        <v>3</v>
      </c>
      <c r="BA4" s="10"/>
      <c r="BB4" s="13"/>
      <c r="BC4" s="13"/>
      <c r="BD4" s="12"/>
      <c r="BE4" s="12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8"/>
    </row>
    <row r="5" customFormat="false" ht="13.5" hidden="false" customHeight="true" outlineLevel="0" collapsed="false">
      <c r="A5" s="16" t="s">
        <v>4</v>
      </c>
      <c r="B5" s="9"/>
      <c r="C5" s="17" t="s">
        <v>5</v>
      </c>
      <c r="D5" s="18"/>
      <c r="E5" s="19"/>
      <c r="F5" s="17" t="s">
        <v>6</v>
      </c>
      <c r="G5" s="17" t="s">
        <v>7</v>
      </c>
      <c r="H5" s="10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20"/>
      <c r="Y5" s="15"/>
      <c r="Z5" s="16" t="s">
        <v>4</v>
      </c>
      <c r="AA5" s="9"/>
      <c r="AB5" s="17" t="s">
        <v>5</v>
      </c>
      <c r="AC5" s="10"/>
      <c r="AD5" s="12"/>
      <c r="AE5" s="17" t="s">
        <v>6</v>
      </c>
      <c r="AF5" s="17" t="s">
        <v>7</v>
      </c>
      <c r="AG5" s="10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8"/>
      <c r="AY5" s="16" t="s">
        <v>4</v>
      </c>
      <c r="AZ5" s="9"/>
      <c r="BA5" s="17" t="s">
        <v>5</v>
      </c>
      <c r="BB5" s="10"/>
      <c r="BC5" s="12"/>
      <c r="BD5" s="17" t="s">
        <v>6</v>
      </c>
      <c r="BE5" s="17" t="s">
        <v>7</v>
      </c>
      <c r="BF5" s="10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8"/>
    </row>
    <row r="6" customFormat="false" ht="13.5" hidden="false" customHeight="true" outlineLevel="0" collapsed="false">
      <c r="A6" s="8"/>
      <c r="B6" s="9"/>
      <c r="C6" s="9"/>
      <c r="D6" s="17" t="s">
        <v>8</v>
      </c>
      <c r="E6" s="17" t="s">
        <v>9</v>
      </c>
      <c r="F6" s="17"/>
      <c r="G6" s="17"/>
      <c r="H6" s="17" t="s">
        <v>10</v>
      </c>
      <c r="I6" s="10"/>
      <c r="J6" s="12"/>
      <c r="K6" s="12"/>
      <c r="L6" s="12"/>
      <c r="M6" s="12"/>
      <c r="N6" s="12"/>
      <c r="O6" s="12"/>
      <c r="P6" s="21"/>
      <c r="Q6" s="13"/>
      <c r="R6" s="13"/>
      <c r="S6" s="12"/>
      <c r="T6" s="12"/>
      <c r="U6" s="21"/>
      <c r="V6" s="13"/>
      <c r="W6" s="13"/>
      <c r="X6" s="22"/>
      <c r="Y6" s="15"/>
      <c r="Z6" s="8"/>
      <c r="AA6" s="9"/>
      <c r="AB6" s="9"/>
      <c r="AC6" s="17" t="s">
        <v>8</v>
      </c>
      <c r="AD6" s="17" t="s">
        <v>9</v>
      </c>
      <c r="AE6" s="17"/>
      <c r="AF6" s="17"/>
      <c r="AG6" s="17" t="s">
        <v>10</v>
      </c>
      <c r="AH6" s="10"/>
      <c r="AI6" s="12"/>
      <c r="AJ6" s="12"/>
      <c r="AK6" s="12"/>
      <c r="AL6" s="12"/>
      <c r="AM6" s="12"/>
      <c r="AN6" s="12"/>
      <c r="AO6" s="21"/>
      <c r="AP6" s="13"/>
      <c r="AQ6" s="13"/>
      <c r="AR6" s="12"/>
      <c r="AS6" s="12"/>
      <c r="AT6" s="21"/>
      <c r="AU6" s="13"/>
      <c r="AV6" s="13"/>
      <c r="AW6" s="12"/>
      <c r="AX6" s="8"/>
      <c r="AY6" s="8"/>
      <c r="AZ6" s="9"/>
      <c r="BA6" s="9"/>
      <c r="BB6" s="17" t="s">
        <v>8</v>
      </c>
      <c r="BC6" s="17" t="s">
        <v>9</v>
      </c>
      <c r="BD6" s="17"/>
      <c r="BE6" s="17"/>
      <c r="BF6" s="17" t="s">
        <v>10</v>
      </c>
      <c r="BG6" s="10"/>
      <c r="BH6" s="12"/>
      <c r="BI6" s="12"/>
      <c r="BJ6" s="12"/>
      <c r="BK6" s="12"/>
      <c r="BL6" s="12"/>
      <c r="BM6" s="12"/>
      <c r="BN6" s="21"/>
      <c r="BO6" s="13"/>
      <c r="BP6" s="13"/>
      <c r="BQ6" s="12"/>
      <c r="BR6" s="12"/>
      <c r="BS6" s="21"/>
      <c r="BT6" s="13"/>
      <c r="BU6" s="13"/>
      <c r="BV6" s="12"/>
      <c r="BW6" s="8"/>
    </row>
    <row r="7" customFormat="false" ht="13.5" hidden="false" customHeight="true" outlineLevel="0" collapsed="false">
      <c r="A7" s="16" t="s">
        <v>11</v>
      </c>
      <c r="B7" s="9"/>
      <c r="C7" s="9"/>
      <c r="D7" s="9"/>
      <c r="E7" s="9"/>
      <c r="F7" s="9"/>
      <c r="G7" s="9"/>
      <c r="H7" s="9"/>
      <c r="I7" s="17" t="s">
        <v>12</v>
      </c>
      <c r="J7" s="17" t="s">
        <v>13</v>
      </c>
      <c r="K7" s="17" t="s">
        <v>14</v>
      </c>
      <c r="L7" s="17" t="s">
        <v>15</v>
      </c>
      <c r="M7" s="17" t="s">
        <v>16</v>
      </c>
      <c r="N7" s="17" t="s">
        <v>17</v>
      </c>
      <c r="O7" s="17" t="s">
        <v>18</v>
      </c>
      <c r="P7" s="10"/>
      <c r="Q7" s="12"/>
      <c r="R7" s="17" t="s">
        <v>19</v>
      </c>
      <c r="S7" s="17" t="s">
        <v>20</v>
      </c>
      <c r="T7" s="17" t="s">
        <v>21</v>
      </c>
      <c r="U7" s="18"/>
      <c r="V7" s="12"/>
      <c r="W7" s="12"/>
      <c r="X7" s="23" t="s">
        <v>22</v>
      </c>
      <c r="Y7" s="15"/>
      <c r="Z7" s="16" t="s">
        <v>11</v>
      </c>
      <c r="AA7" s="9"/>
      <c r="AB7" s="9"/>
      <c r="AC7" s="9"/>
      <c r="AD7" s="9"/>
      <c r="AE7" s="9"/>
      <c r="AF7" s="9"/>
      <c r="AG7" s="9"/>
      <c r="AH7" s="17" t="s">
        <v>12</v>
      </c>
      <c r="AI7" s="17" t="s">
        <v>13</v>
      </c>
      <c r="AJ7" s="17" t="s">
        <v>14</v>
      </c>
      <c r="AK7" s="17" t="s">
        <v>15</v>
      </c>
      <c r="AL7" s="17" t="s">
        <v>16</v>
      </c>
      <c r="AM7" s="17" t="s">
        <v>17</v>
      </c>
      <c r="AN7" s="17" t="s">
        <v>18</v>
      </c>
      <c r="AO7" s="10"/>
      <c r="AP7" s="12"/>
      <c r="AQ7" s="17" t="s">
        <v>19</v>
      </c>
      <c r="AR7" s="17" t="s">
        <v>20</v>
      </c>
      <c r="AS7" s="17" t="s">
        <v>21</v>
      </c>
      <c r="AT7" s="18"/>
      <c r="AU7" s="12"/>
      <c r="AV7" s="12"/>
      <c r="AW7" s="23" t="str">
        <f aca="false">X7</f>
        <v>鉱　　業</v>
      </c>
      <c r="AX7" s="8"/>
      <c r="AY7" s="16" t="s">
        <v>11</v>
      </c>
      <c r="AZ7" s="9"/>
      <c r="BA7" s="9"/>
      <c r="BB7" s="9"/>
      <c r="BC7" s="9"/>
      <c r="BD7" s="9"/>
      <c r="BE7" s="9"/>
      <c r="BF7" s="9"/>
      <c r="BG7" s="17" t="s">
        <v>12</v>
      </c>
      <c r="BH7" s="17" t="s">
        <v>13</v>
      </c>
      <c r="BI7" s="17" t="s">
        <v>14</v>
      </c>
      <c r="BJ7" s="17" t="s">
        <v>15</v>
      </c>
      <c r="BK7" s="17" t="s">
        <v>16</v>
      </c>
      <c r="BL7" s="17" t="s">
        <v>17</v>
      </c>
      <c r="BM7" s="17" t="s">
        <v>18</v>
      </c>
      <c r="BN7" s="10"/>
      <c r="BO7" s="12"/>
      <c r="BP7" s="17" t="s">
        <v>19</v>
      </c>
      <c r="BQ7" s="17" t="s">
        <v>20</v>
      </c>
      <c r="BR7" s="17" t="s">
        <v>21</v>
      </c>
      <c r="BS7" s="18"/>
      <c r="BT7" s="12"/>
      <c r="BU7" s="12"/>
      <c r="BV7" s="23" t="str">
        <f aca="false">AW7</f>
        <v>鉱　　業</v>
      </c>
      <c r="BW7" s="8"/>
    </row>
    <row r="8" customFormat="false" ht="14.25" hidden="false" customHeight="tru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24" t="s">
        <v>23</v>
      </c>
      <c r="Q8" s="25" t="s">
        <v>24</v>
      </c>
      <c r="R8" s="17"/>
      <c r="S8" s="17"/>
      <c r="T8" s="17"/>
      <c r="U8" s="17" t="s">
        <v>25</v>
      </c>
      <c r="V8" s="17" t="s">
        <v>26</v>
      </c>
      <c r="W8" s="17" t="s">
        <v>27</v>
      </c>
      <c r="X8" s="23"/>
      <c r="Y8" s="15"/>
      <c r="Z8" s="8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24" t="s">
        <v>23</v>
      </c>
      <c r="AP8" s="25" t="s">
        <v>24</v>
      </c>
      <c r="AQ8" s="17"/>
      <c r="AR8" s="17"/>
      <c r="AS8" s="17"/>
      <c r="AT8" s="17" t="s">
        <v>25</v>
      </c>
      <c r="AU8" s="17" t="s">
        <v>26</v>
      </c>
      <c r="AV8" s="17" t="s">
        <v>27</v>
      </c>
      <c r="AW8" s="23"/>
      <c r="AX8" s="8"/>
      <c r="AY8" s="8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24" t="s">
        <v>23</v>
      </c>
      <c r="BO8" s="25" t="s">
        <v>24</v>
      </c>
      <c r="BP8" s="17"/>
      <c r="BQ8" s="17"/>
      <c r="BR8" s="17"/>
      <c r="BS8" s="17" t="s">
        <v>25</v>
      </c>
      <c r="BT8" s="17" t="s">
        <v>26</v>
      </c>
      <c r="BU8" s="17" t="s">
        <v>27</v>
      </c>
      <c r="BV8" s="23"/>
      <c r="BW8" s="8"/>
    </row>
    <row r="9" customFormat="false" ht="13.5" hidden="false" customHeight="false" outlineLevel="0" collapsed="false">
      <c r="A9" s="26" t="s">
        <v>28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25"/>
      <c r="R9" s="17"/>
      <c r="S9" s="17"/>
      <c r="T9" s="17"/>
      <c r="U9" s="17"/>
      <c r="V9" s="17"/>
      <c r="W9" s="17"/>
      <c r="X9" s="23"/>
      <c r="Y9" s="15"/>
      <c r="Z9" s="26" t="s">
        <v>28</v>
      </c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25"/>
      <c r="AQ9" s="17"/>
      <c r="AR9" s="17"/>
      <c r="AS9" s="17"/>
      <c r="AT9" s="17"/>
      <c r="AU9" s="17"/>
      <c r="AV9" s="17"/>
      <c r="AW9" s="23"/>
      <c r="AX9" s="8"/>
      <c r="AY9" s="26" t="s">
        <v>28</v>
      </c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25"/>
      <c r="BP9" s="17"/>
      <c r="BQ9" s="17"/>
      <c r="BR9" s="17"/>
      <c r="BS9" s="17"/>
      <c r="BT9" s="17"/>
      <c r="BU9" s="17"/>
      <c r="BV9" s="23"/>
      <c r="BW9" s="8"/>
    </row>
    <row r="10" customFormat="false" ht="13.5" hidden="false" customHeight="false" outlineLevel="0" collapsed="false">
      <c r="A10" s="8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25"/>
      <c r="R10" s="17"/>
      <c r="S10" s="17"/>
      <c r="T10" s="17"/>
      <c r="U10" s="17"/>
      <c r="V10" s="17"/>
      <c r="W10" s="17"/>
      <c r="X10" s="23"/>
      <c r="Y10" s="15"/>
      <c r="Z10" s="8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25"/>
      <c r="AQ10" s="17"/>
      <c r="AR10" s="17"/>
      <c r="AS10" s="17"/>
      <c r="AT10" s="17"/>
      <c r="AU10" s="17"/>
      <c r="AV10" s="17"/>
      <c r="AW10" s="23"/>
      <c r="AX10" s="8"/>
      <c r="AY10" s="8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25"/>
      <c r="BP10" s="17"/>
      <c r="BQ10" s="17"/>
      <c r="BR10" s="17"/>
      <c r="BS10" s="17"/>
      <c r="BT10" s="17"/>
      <c r="BU10" s="17"/>
      <c r="BV10" s="23"/>
      <c r="BW10" s="8"/>
    </row>
    <row r="11" customFormat="false" ht="13.5" hidden="false" customHeight="false" outlineLevel="0" collapsed="false">
      <c r="A11" s="26" t="s">
        <v>29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25"/>
      <c r="R11" s="17"/>
      <c r="S11" s="17"/>
      <c r="T11" s="17"/>
      <c r="U11" s="17"/>
      <c r="V11" s="17"/>
      <c r="W11" s="17"/>
      <c r="X11" s="23"/>
      <c r="Y11" s="15"/>
      <c r="Z11" s="26" t="s">
        <v>29</v>
      </c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25"/>
      <c r="AQ11" s="17"/>
      <c r="AR11" s="17"/>
      <c r="AS11" s="17"/>
      <c r="AT11" s="17"/>
      <c r="AU11" s="17"/>
      <c r="AV11" s="17"/>
      <c r="AW11" s="23"/>
      <c r="AX11" s="8"/>
      <c r="AY11" s="26" t="s">
        <v>29</v>
      </c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25"/>
      <c r="BP11" s="17"/>
      <c r="BQ11" s="17"/>
      <c r="BR11" s="17"/>
      <c r="BS11" s="17"/>
      <c r="BT11" s="17"/>
      <c r="BU11" s="17"/>
      <c r="BV11" s="23"/>
      <c r="BW11" s="8"/>
    </row>
    <row r="12" customFormat="false" ht="13.5" hidden="false" customHeight="false" outlineLevel="0" collapsed="false">
      <c r="A12" s="8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25"/>
      <c r="R12" s="17"/>
      <c r="S12" s="17"/>
      <c r="T12" s="17"/>
      <c r="U12" s="17"/>
      <c r="V12" s="17"/>
      <c r="W12" s="17"/>
      <c r="X12" s="23"/>
      <c r="Y12" s="15"/>
      <c r="Z12" s="8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25"/>
      <c r="AQ12" s="17"/>
      <c r="AR12" s="17"/>
      <c r="AS12" s="17"/>
      <c r="AT12" s="17"/>
      <c r="AU12" s="17"/>
      <c r="AV12" s="17"/>
      <c r="AW12" s="23"/>
      <c r="AX12" s="8"/>
      <c r="AY12" s="8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25"/>
      <c r="BP12" s="17"/>
      <c r="BQ12" s="17"/>
      <c r="BR12" s="17"/>
      <c r="BS12" s="17"/>
      <c r="BT12" s="17"/>
      <c r="BU12" s="17"/>
      <c r="BV12" s="23"/>
      <c r="BW12" s="8"/>
    </row>
    <row r="13" customFormat="false" ht="13.5" hidden="false" customHeight="false" outlineLevel="0" collapsed="false">
      <c r="A13" s="26" t="s">
        <v>30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25"/>
      <c r="R13" s="17"/>
      <c r="S13" s="17"/>
      <c r="T13" s="17"/>
      <c r="U13" s="17"/>
      <c r="V13" s="17"/>
      <c r="W13" s="17"/>
      <c r="X13" s="23"/>
      <c r="Y13" s="15"/>
      <c r="Z13" s="26" t="s">
        <v>30</v>
      </c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25"/>
      <c r="AQ13" s="17"/>
      <c r="AR13" s="17"/>
      <c r="AS13" s="17"/>
      <c r="AT13" s="17"/>
      <c r="AU13" s="17"/>
      <c r="AV13" s="17"/>
      <c r="AW13" s="23"/>
      <c r="AX13" s="8"/>
      <c r="AY13" s="26" t="s">
        <v>30</v>
      </c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25"/>
      <c r="BP13" s="17"/>
      <c r="BQ13" s="17"/>
      <c r="BR13" s="17"/>
      <c r="BS13" s="17"/>
      <c r="BT13" s="17"/>
      <c r="BU13" s="17"/>
      <c r="BV13" s="23"/>
      <c r="BW13" s="8"/>
    </row>
    <row r="14" customFormat="false" ht="11.25" hidden="false" customHeight="true" outlineLevel="0" collapsed="false">
      <c r="A14" s="27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25"/>
      <c r="R14" s="17"/>
      <c r="S14" s="17"/>
      <c r="T14" s="17"/>
      <c r="U14" s="17"/>
      <c r="V14" s="17"/>
      <c r="W14" s="17"/>
      <c r="X14" s="23"/>
      <c r="Y14" s="15"/>
      <c r="Z14" s="27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25"/>
      <c r="AQ14" s="17"/>
      <c r="AR14" s="17"/>
      <c r="AS14" s="17"/>
      <c r="AT14" s="17"/>
      <c r="AU14" s="17"/>
      <c r="AV14" s="17"/>
      <c r="AW14" s="23"/>
      <c r="AX14" s="8"/>
      <c r="AY14" s="27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25"/>
      <c r="BP14" s="17"/>
      <c r="BQ14" s="17"/>
      <c r="BR14" s="17"/>
      <c r="BS14" s="17"/>
      <c r="BT14" s="17"/>
      <c r="BU14" s="17"/>
      <c r="BV14" s="23"/>
      <c r="BW14" s="8"/>
    </row>
    <row r="15" customFormat="false" ht="13.5" hidden="false" customHeight="false" outlineLevel="0" collapsed="false">
      <c r="A15" s="28" t="s">
        <v>31</v>
      </c>
      <c r="B15" s="29" t="n">
        <v>1.1595</v>
      </c>
      <c r="C15" s="29" t="n">
        <v>0.8803</v>
      </c>
      <c r="D15" s="30" t="s">
        <v>32</v>
      </c>
      <c r="E15" s="30" t="s">
        <v>32</v>
      </c>
      <c r="F15" s="29" t="n">
        <v>1.2333</v>
      </c>
      <c r="G15" s="29" t="n">
        <v>1.1051</v>
      </c>
      <c r="H15" s="29" t="n">
        <v>1.227</v>
      </c>
      <c r="I15" s="29" t="n">
        <v>0.9615</v>
      </c>
      <c r="J15" s="29" t="n">
        <v>1.2481</v>
      </c>
      <c r="K15" s="29" t="n">
        <v>1.0126</v>
      </c>
      <c r="L15" s="29" t="n">
        <v>1.0956</v>
      </c>
      <c r="M15" s="29" t="n">
        <v>2.4094</v>
      </c>
      <c r="N15" s="29" t="n">
        <v>1.3326</v>
      </c>
      <c r="O15" s="29" t="n">
        <v>0.358</v>
      </c>
      <c r="P15" s="29" t="n">
        <v>0.4631</v>
      </c>
      <c r="Q15" s="29" t="n">
        <v>0.3452</v>
      </c>
      <c r="R15" s="29" t="n">
        <v>1.1612</v>
      </c>
      <c r="S15" s="29" t="n">
        <v>1.1262</v>
      </c>
      <c r="T15" s="29" t="n">
        <v>1.6986</v>
      </c>
      <c r="U15" s="29" t="n">
        <v>1.453</v>
      </c>
      <c r="V15" s="29" t="n">
        <v>1.4841</v>
      </c>
      <c r="W15" s="31" t="s">
        <v>33</v>
      </c>
      <c r="X15" s="32" t="n">
        <v>1.487</v>
      </c>
      <c r="Y15" s="33"/>
      <c r="Z15" s="28" t="s">
        <v>31</v>
      </c>
      <c r="AA15" s="29" t="n">
        <v>1.1595</v>
      </c>
      <c r="AB15" s="29" t="n">
        <v>0.8803</v>
      </c>
      <c r="AC15" s="29" t="n">
        <v>0.8805</v>
      </c>
      <c r="AD15" s="29" t="n">
        <v>0.8671</v>
      </c>
      <c r="AE15" s="29" t="n">
        <v>1.2333</v>
      </c>
      <c r="AF15" s="29" t="n">
        <v>1.1051</v>
      </c>
      <c r="AG15" s="29" t="n">
        <v>1.227</v>
      </c>
      <c r="AH15" s="29" t="n">
        <v>0.9615</v>
      </c>
      <c r="AI15" s="29" t="n">
        <v>1.2481</v>
      </c>
      <c r="AJ15" s="29" t="n">
        <v>1.0126</v>
      </c>
      <c r="AK15" s="29" t="n">
        <v>1.0956</v>
      </c>
      <c r="AL15" s="29" t="n">
        <v>2.4094</v>
      </c>
      <c r="AM15" s="29" t="n">
        <v>1.3326</v>
      </c>
      <c r="AN15" s="29" t="n">
        <v>0.358</v>
      </c>
      <c r="AO15" s="29" t="n">
        <v>0.4631</v>
      </c>
      <c r="AP15" s="29" t="n">
        <v>0.3452</v>
      </c>
      <c r="AQ15" s="29" t="n">
        <v>1.1612</v>
      </c>
      <c r="AR15" s="29" t="n">
        <v>1.1262</v>
      </c>
      <c r="AS15" s="29" t="n">
        <v>1.6986</v>
      </c>
      <c r="AT15" s="29" t="n">
        <v>1.453</v>
      </c>
      <c r="AU15" s="29" t="n">
        <v>1.4841</v>
      </c>
      <c r="AV15" s="31" t="s">
        <v>33</v>
      </c>
      <c r="AW15" s="29" t="n">
        <v>1.487</v>
      </c>
      <c r="AX15" s="34"/>
      <c r="AY15" s="28" t="s">
        <v>31</v>
      </c>
      <c r="AZ15" s="29" t="n">
        <v>1.1595</v>
      </c>
      <c r="BA15" s="29" t="n">
        <v>0.8803</v>
      </c>
      <c r="BB15" s="29" t="n">
        <v>0.8805</v>
      </c>
      <c r="BC15" s="29" t="n">
        <v>0.8671</v>
      </c>
      <c r="BD15" s="29" t="n">
        <v>1.2333</v>
      </c>
      <c r="BE15" s="29" t="n">
        <v>1.1051</v>
      </c>
      <c r="BF15" s="29" t="n">
        <v>1.227</v>
      </c>
      <c r="BG15" s="29" t="n">
        <v>0.9615</v>
      </c>
      <c r="BH15" s="29" t="n">
        <v>1.2481</v>
      </c>
      <c r="BI15" s="29" t="n">
        <v>1.0126</v>
      </c>
      <c r="BJ15" s="29" t="n">
        <v>1.0956</v>
      </c>
      <c r="BK15" s="29" t="n">
        <v>2.4094</v>
      </c>
      <c r="BL15" s="29" t="n">
        <v>1.3326</v>
      </c>
      <c r="BM15" s="29" t="n">
        <v>0.358</v>
      </c>
      <c r="BN15" s="29" t="n">
        <v>0.4631</v>
      </c>
      <c r="BO15" s="29" t="n">
        <v>0.3452</v>
      </c>
      <c r="BP15" s="29" t="n">
        <v>1.1612</v>
      </c>
      <c r="BQ15" s="29" t="n">
        <v>1.1262</v>
      </c>
      <c r="BR15" s="29" t="n">
        <v>1.6986</v>
      </c>
      <c r="BS15" s="29" t="n">
        <v>1.453</v>
      </c>
      <c r="BT15" s="29" t="n">
        <v>1.4841</v>
      </c>
      <c r="BU15" s="31" t="s">
        <v>33</v>
      </c>
      <c r="BV15" s="29" t="n">
        <v>1.487</v>
      </c>
      <c r="BW15" s="34"/>
    </row>
    <row r="16" customFormat="false" ht="13.5" hidden="false" customHeight="false" outlineLevel="0" collapsed="false">
      <c r="A16" s="16" t="s">
        <v>34</v>
      </c>
      <c r="B16" s="35" t="n">
        <v>154.178664696312</v>
      </c>
      <c r="C16" s="35" t="n">
        <v>68.2294515645014</v>
      </c>
      <c r="D16" s="36" t="s">
        <v>35</v>
      </c>
      <c r="E16" s="36" t="s">
        <v>35</v>
      </c>
      <c r="F16" s="35" t="n">
        <v>180.825258275476</v>
      </c>
      <c r="G16" s="35" t="n">
        <v>168.204345735294</v>
      </c>
      <c r="H16" s="35" t="n">
        <v>181.116767676768</v>
      </c>
      <c r="I16" s="35" t="n">
        <v>122.608751460674</v>
      </c>
      <c r="J16" s="35" t="n">
        <v>122.998687618605</v>
      </c>
      <c r="K16" s="35" t="n">
        <v>144.190897018104</v>
      </c>
      <c r="L16" s="35" t="n">
        <v>134.410921401869</v>
      </c>
      <c r="M16" s="35" t="n">
        <v>319.13352900336</v>
      </c>
      <c r="N16" s="35" t="n">
        <v>115.565830898438</v>
      </c>
      <c r="O16" s="35" t="n">
        <v>177.8898760181</v>
      </c>
      <c r="P16" s="35" t="n">
        <v>103.468686885246</v>
      </c>
      <c r="Q16" s="35" t="n">
        <v>235.344332452174</v>
      </c>
      <c r="R16" s="35" t="n">
        <v>621.277899167658</v>
      </c>
      <c r="S16" s="35" t="n">
        <v>189.017532903226</v>
      </c>
      <c r="T16" s="35" t="n">
        <v>101.080868571429</v>
      </c>
      <c r="U16" s="35" t="n">
        <v>83.1927970588235</v>
      </c>
      <c r="V16" s="35" t="n">
        <v>129.418485390335</v>
      </c>
      <c r="W16" s="37" t="s">
        <v>33</v>
      </c>
      <c r="X16" s="38" t="n">
        <v>172.394233297985</v>
      </c>
      <c r="Y16" s="33"/>
      <c r="Z16" s="26" t="s">
        <v>36</v>
      </c>
      <c r="AA16" s="35" t="n">
        <v>133.514161334056</v>
      </c>
      <c r="AB16" s="35" t="n">
        <v>74.837258810613</v>
      </c>
      <c r="AC16" s="39" t="s">
        <v>35</v>
      </c>
      <c r="AD16" s="39" t="s">
        <v>35</v>
      </c>
      <c r="AE16" s="35" t="n">
        <v>151.718273415454</v>
      </c>
      <c r="AF16" s="35" t="n">
        <v>138.664047647059</v>
      </c>
      <c r="AG16" s="35" t="n">
        <v>152.289015488216</v>
      </c>
      <c r="AH16" s="35" t="n">
        <v>124.278520449438</v>
      </c>
      <c r="AI16" s="35" t="n">
        <v>126.665315162791</v>
      </c>
      <c r="AJ16" s="35" t="n">
        <v>118.544294781683</v>
      </c>
      <c r="AK16" s="35" t="n">
        <v>83.5426997663551</v>
      </c>
      <c r="AL16" s="35" t="n">
        <v>307.659065039194</v>
      </c>
      <c r="AM16" s="35" t="n">
        <v>120.80747765625</v>
      </c>
      <c r="AN16" s="35" t="n">
        <v>315.765962443439</v>
      </c>
      <c r="AO16" s="35" t="n">
        <v>304.553286448087</v>
      </c>
      <c r="AP16" s="35" t="n">
        <v>262.857252730435</v>
      </c>
      <c r="AQ16" s="35" t="n">
        <v>284.385474054697</v>
      </c>
      <c r="AR16" s="35" t="n">
        <v>147.977028817204</v>
      </c>
      <c r="AS16" s="35" t="n">
        <v>103.632188571429</v>
      </c>
      <c r="AT16" s="35" t="n">
        <v>88.5148951871658</v>
      </c>
      <c r="AU16" s="35" t="n">
        <v>147.251225018587</v>
      </c>
      <c r="AV16" s="37" t="s">
        <v>33</v>
      </c>
      <c r="AW16" s="35" t="n">
        <v>141.99840795334</v>
      </c>
      <c r="AX16" s="34"/>
      <c r="AY16" s="26" t="s">
        <v>37</v>
      </c>
      <c r="AZ16" s="35" t="n">
        <v>120.70395</v>
      </c>
      <c r="BA16" s="35" t="n">
        <v>87.32576</v>
      </c>
      <c r="BB16" s="39" t="s">
        <v>35</v>
      </c>
      <c r="BC16" s="39" t="s">
        <v>35</v>
      </c>
      <c r="BD16" s="35" t="n">
        <v>129.37317</v>
      </c>
      <c r="BE16" s="35" t="n">
        <v>117.58264</v>
      </c>
      <c r="BF16" s="35" t="n">
        <v>128.5896</v>
      </c>
      <c r="BG16" s="35" t="n">
        <v>105.86115</v>
      </c>
      <c r="BH16" s="35" t="n">
        <v>123.81152</v>
      </c>
      <c r="BI16" s="35" t="n">
        <v>105.3104</v>
      </c>
      <c r="BJ16" s="35" t="n">
        <v>111.97032</v>
      </c>
      <c r="BK16" s="35" t="n">
        <v>242.62658</v>
      </c>
      <c r="BL16" s="35" t="n">
        <v>140.45604</v>
      </c>
      <c r="BM16" s="35" t="n">
        <v>33.831</v>
      </c>
      <c r="BN16" s="35" t="n">
        <v>29.96257</v>
      </c>
      <c r="BO16" s="35" t="n">
        <v>36.79832</v>
      </c>
      <c r="BP16" s="35" t="n">
        <v>105.32084</v>
      </c>
      <c r="BQ16" s="35" t="n">
        <v>123.09366</v>
      </c>
      <c r="BR16" s="35" t="n">
        <v>169.86</v>
      </c>
      <c r="BS16" s="35" t="n">
        <v>145.7359</v>
      </c>
      <c r="BT16" s="35" t="n">
        <v>155.23686</v>
      </c>
      <c r="BU16" s="37" t="s">
        <v>33</v>
      </c>
      <c r="BV16" s="35" t="n">
        <v>165.3544</v>
      </c>
      <c r="BW16" s="34"/>
    </row>
    <row r="17" customFormat="false" ht="13.5" hidden="false" customHeight="false" outlineLevel="0" collapsed="false">
      <c r="A17" s="40" t="s">
        <v>38</v>
      </c>
      <c r="B17" s="35" t="n">
        <v>136.734603416486</v>
      </c>
      <c r="C17" s="35" t="n">
        <v>70.8418404757548</v>
      </c>
      <c r="D17" s="36" t="s">
        <v>35</v>
      </c>
      <c r="E17" s="36" t="s">
        <v>35</v>
      </c>
      <c r="F17" s="35" t="n">
        <v>156.996742172452</v>
      </c>
      <c r="G17" s="35" t="n">
        <v>142.980438235294</v>
      </c>
      <c r="H17" s="35" t="n">
        <v>157.269726599327</v>
      </c>
      <c r="I17" s="35" t="n">
        <v>124.517058876405</v>
      </c>
      <c r="J17" s="35" t="n">
        <v>106.332198781395</v>
      </c>
      <c r="K17" s="35" t="n">
        <v>131.538573248136</v>
      </c>
      <c r="L17" s="35" t="n">
        <v>152.357130981308</v>
      </c>
      <c r="M17" s="35" t="n">
        <v>332.042300963046</v>
      </c>
      <c r="N17" s="35" t="n">
        <v>119.309864296875</v>
      </c>
      <c r="O17" s="35" t="n">
        <v>180.176378280543</v>
      </c>
      <c r="P17" s="35" t="n">
        <v>73.3687052459016</v>
      </c>
      <c r="Q17" s="35" t="n">
        <v>279.681700382609</v>
      </c>
      <c r="R17" s="35" t="n">
        <v>400.487800618312</v>
      </c>
      <c r="S17" s="35" t="n">
        <v>153.468363870968</v>
      </c>
      <c r="T17" s="35" t="n">
        <v>113.715977142857</v>
      </c>
      <c r="U17" s="35" t="n">
        <v>77.9640690730838</v>
      </c>
      <c r="V17" s="35" t="n">
        <v>113.945961301115</v>
      </c>
      <c r="W17" s="37" t="s">
        <v>33</v>
      </c>
      <c r="X17" s="38" t="n">
        <v>158.481716224814</v>
      </c>
      <c r="Y17" s="33"/>
      <c r="Z17" s="16" t="s">
        <v>39</v>
      </c>
      <c r="AA17" s="35" t="n">
        <v>128.146757863341</v>
      </c>
      <c r="AB17" s="35" t="n">
        <v>75.7592784263495</v>
      </c>
      <c r="AC17" s="39" t="s">
        <v>35</v>
      </c>
      <c r="AD17" s="39" t="s">
        <v>35</v>
      </c>
      <c r="AE17" s="35" t="n">
        <v>143.57435019037</v>
      </c>
      <c r="AF17" s="35" t="n">
        <v>127.738183970588</v>
      </c>
      <c r="AG17" s="35" t="n">
        <v>143.535038383838</v>
      </c>
      <c r="AH17" s="35" t="n">
        <v>116.883829213483</v>
      </c>
      <c r="AI17" s="35" t="n">
        <v>101.88780175814</v>
      </c>
      <c r="AJ17" s="35" t="n">
        <v>110.337382066028</v>
      </c>
      <c r="AK17" s="35" t="n">
        <v>107.182189626168</v>
      </c>
      <c r="AL17" s="35" t="n">
        <v>351.764035901456</v>
      </c>
      <c r="AM17" s="35" t="n">
        <v>120.80747765625</v>
      </c>
      <c r="AN17" s="35" t="n">
        <v>239.396786877828</v>
      </c>
      <c r="AO17" s="35" t="n">
        <v>185.198498142076</v>
      </c>
      <c r="AP17" s="35" t="n">
        <v>249.595629286957</v>
      </c>
      <c r="AQ17" s="35" t="n">
        <v>296.126158763377</v>
      </c>
      <c r="AR17" s="35" t="n">
        <v>135.549270537634</v>
      </c>
      <c r="AS17" s="35" t="n">
        <v>108.00588</v>
      </c>
      <c r="AT17" s="35" t="n">
        <v>91.6894800356506</v>
      </c>
      <c r="AU17" s="35" t="n">
        <v>135.712393494424</v>
      </c>
      <c r="AV17" s="37" t="s">
        <v>33</v>
      </c>
      <c r="AW17" s="35" t="n">
        <v>145.778983244963</v>
      </c>
      <c r="AX17" s="34"/>
      <c r="AY17" s="16" t="s">
        <v>39</v>
      </c>
      <c r="AZ17" s="35" t="n">
        <v>115.4862</v>
      </c>
      <c r="BA17" s="35" t="n">
        <v>89.52651</v>
      </c>
      <c r="BB17" s="39" t="s">
        <v>35</v>
      </c>
      <c r="BC17" s="39" t="s">
        <v>35</v>
      </c>
      <c r="BD17" s="35" t="n">
        <v>122.83668</v>
      </c>
      <c r="BE17" s="35" t="n">
        <v>110.62051</v>
      </c>
      <c r="BF17" s="35" t="n">
        <v>122.0865</v>
      </c>
      <c r="BG17" s="35" t="n">
        <v>95.7654</v>
      </c>
      <c r="BH17" s="35" t="n">
        <v>138.41429</v>
      </c>
      <c r="BI17" s="35" t="n">
        <v>102.98142</v>
      </c>
      <c r="BJ17" s="35" t="n">
        <v>110.1078</v>
      </c>
      <c r="BK17" s="35" t="n">
        <v>175.16338</v>
      </c>
      <c r="BL17" s="35" t="n">
        <v>123.13224</v>
      </c>
      <c r="BM17" s="35" t="n">
        <v>31.5398</v>
      </c>
      <c r="BN17" s="35" t="n">
        <v>52.51554</v>
      </c>
      <c r="BO17" s="35" t="n">
        <v>26.16616</v>
      </c>
      <c r="BP17" s="35" t="n">
        <v>120.7648</v>
      </c>
      <c r="BQ17" s="35" t="n">
        <v>109.8045</v>
      </c>
      <c r="BR17" s="35" t="n">
        <v>149.81652</v>
      </c>
      <c r="BS17" s="35" t="n">
        <v>128.5905</v>
      </c>
      <c r="BT17" s="35" t="n">
        <v>150.48774</v>
      </c>
      <c r="BU17" s="37" t="s">
        <v>33</v>
      </c>
      <c r="BV17" s="35" t="n">
        <v>153.4584</v>
      </c>
      <c r="BW17" s="34"/>
    </row>
    <row r="18" customFormat="false" ht="13.5" hidden="false" customHeight="false" outlineLevel="0" collapsed="false">
      <c r="A18" s="40" t="s">
        <v>40</v>
      </c>
      <c r="B18" s="35" t="n">
        <v>140.223415672451</v>
      </c>
      <c r="C18" s="35" t="n">
        <v>71.3796852516011</v>
      </c>
      <c r="D18" s="36" t="s">
        <v>35</v>
      </c>
      <c r="E18" s="36" t="s">
        <v>35</v>
      </c>
      <c r="F18" s="35" t="n">
        <v>163.783344860022</v>
      </c>
      <c r="G18" s="35" t="n">
        <v>151.208557794118</v>
      </c>
      <c r="H18" s="35" t="n">
        <v>163.759744107744</v>
      </c>
      <c r="I18" s="35" t="n">
        <v>111.635983820225</v>
      </c>
      <c r="J18" s="35" t="n">
        <v>109.665496548837</v>
      </c>
      <c r="K18" s="35" t="n">
        <v>134.38819571885</v>
      </c>
      <c r="L18" s="35" t="n">
        <v>136.267425841121</v>
      </c>
      <c r="M18" s="35" t="n">
        <v>320.20926</v>
      </c>
      <c r="N18" s="35" t="n">
        <v>117.437847597656</v>
      </c>
      <c r="O18" s="35" t="n">
        <v>213.330661085973</v>
      </c>
      <c r="P18" s="35" t="n">
        <v>104.722852786885</v>
      </c>
      <c r="Q18" s="35" t="n">
        <v>330.352978017391</v>
      </c>
      <c r="R18" s="35" t="n">
        <v>389.399376171225</v>
      </c>
      <c r="S18" s="35" t="n">
        <v>165.462595698925</v>
      </c>
      <c r="T18" s="35" t="n">
        <v>105.940525714286</v>
      </c>
      <c r="U18" s="35" t="n">
        <v>83.0060567736186</v>
      </c>
      <c r="V18" s="35" t="n">
        <v>132.040947100372</v>
      </c>
      <c r="W18" s="37" t="s">
        <v>33</v>
      </c>
      <c r="X18" s="38" t="n">
        <v>163.169629586426</v>
      </c>
      <c r="Y18" s="33"/>
      <c r="Z18" s="16" t="s">
        <v>41</v>
      </c>
      <c r="AA18" s="35" t="n">
        <v>134.453456941432</v>
      </c>
      <c r="AB18" s="35" t="n">
        <v>75.6056084903934</v>
      </c>
      <c r="AC18" s="39" t="s">
        <v>35</v>
      </c>
      <c r="AD18" s="39" t="s">
        <v>35</v>
      </c>
      <c r="AE18" s="35" t="n">
        <v>151.416646629339</v>
      </c>
      <c r="AF18" s="35" t="n">
        <v>136.101190735294</v>
      </c>
      <c r="AG18" s="35" t="n">
        <v>151.534362289562</v>
      </c>
      <c r="AH18" s="35" t="n">
        <v>99.3512548314607</v>
      </c>
      <c r="AI18" s="35" t="n">
        <v>108.665507218605</v>
      </c>
      <c r="AJ18" s="35" t="n">
        <v>113.642944132055</v>
      </c>
      <c r="AK18" s="35" t="n">
        <v>118.321216261682</v>
      </c>
      <c r="AL18" s="35" t="n">
        <v>339.21384094065</v>
      </c>
      <c r="AM18" s="35" t="n">
        <v>123.553102148438</v>
      </c>
      <c r="AN18" s="35" t="n">
        <v>176.517974660633</v>
      </c>
      <c r="AO18" s="35" t="n">
        <v>123.953396612022</v>
      </c>
      <c r="AP18" s="35" t="n">
        <v>202.289241182609</v>
      </c>
      <c r="AQ18" s="35" t="n">
        <v>295.473898501784</v>
      </c>
      <c r="AR18" s="35" t="n">
        <v>149.566625806452</v>
      </c>
      <c r="AS18" s="35" t="n">
        <v>119.91204</v>
      </c>
      <c r="AT18" s="35" t="n">
        <v>98.3187601604278</v>
      </c>
      <c r="AU18" s="35" t="n">
        <v>131.778700929368</v>
      </c>
      <c r="AV18" s="37" t="s">
        <v>33</v>
      </c>
      <c r="AW18" s="35" t="n">
        <v>150.164450583245</v>
      </c>
      <c r="AX18" s="34"/>
      <c r="AY18" s="16" t="s">
        <v>41</v>
      </c>
      <c r="AZ18" s="35" t="n">
        <v>116.4138</v>
      </c>
      <c r="BA18" s="35" t="n">
        <v>87.41379</v>
      </c>
      <c r="BB18" s="39" t="s">
        <v>35</v>
      </c>
      <c r="BC18" s="39" t="s">
        <v>35</v>
      </c>
      <c r="BD18" s="35" t="n">
        <v>124.31664</v>
      </c>
      <c r="BE18" s="35" t="n">
        <v>111.83612</v>
      </c>
      <c r="BF18" s="35" t="n">
        <v>123.4362</v>
      </c>
      <c r="BG18" s="35" t="n">
        <v>95.3808</v>
      </c>
      <c r="BH18" s="35" t="n">
        <v>136.0429</v>
      </c>
      <c r="BI18" s="35" t="n">
        <v>107.74064</v>
      </c>
      <c r="BJ18" s="35" t="n">
        <v>110.76516</v>
      </c>
      <c r="BK18" s="35" t="n">
        <v>271.53938</v>
      </c>
      <c r="BL18" s="35" t="n">
        <v>127.9296</v>
      </c>
      <c r="BM18" s="35" t="n">
        <v>26.7784</v>
      </c>
      <c r="BN18" s="35" t="n">
        <v>58.30429</v>
      </c>
      <c r="BO18" s="35" t="n">
        <v>13.91156</v>
      </c>
      <c r="BP18" s="35" t="n">
        <v>119.37136</v>
      </c>
      <c r="BQ18" s="35" t="n">
        <v>110.25498</v>
      </c>
      <c r="BR18" s="35" t="n">
        <v>161.19714</v>
      </c>
      <c r="BS18" s="35" t="n">
        <v>137.0179</v>
      </c>
      <c r="BT18" s="35" t="n">
        <v>148.70682</v>
      </c>
      <c r="BU18" s="37" t="s">
        <v>33</v>
      </c>
      <c r="BV18" s="35" t="n">
        <v>157.9194</v>
      </c>
      <c r="BW18" s="34"/>
    </row>
    <row r="19" customFormat="false" ht="13.5" hidden="false" customHeight="false" outlineLevel="0" collapsed="false">
      <c r="A19" s="40" t="s">
        <v>42</v>
      </c>
      <c r="B19" s="35" t="n">
        <v>137.002973590022</v>
      </c>
      <c r="C19" s="35" t="n">
        <v>71.3796852516011</v>
      </c>
      <c r="D19" s="36" t="s">
        <v>35</v>
      </c>
      <c r="E19" s="36" t="s">
        <v>35</v>
      </c>
      <c r="F19" s="35" t="n">
        <v>157.298368958567</v>
      </c>
      <c r="G19" s="35" t="n">
        <v>145.813069558824</v>
      </c>
      <c r="H19" s="35" t="n">
        <v>157.118795959596</v>
      </c>
      <c r="I19" s="35" t="n">
        <v>112.947945168539</v>
      </c>
      <c r="J19" s="35" t="n">
        <v>140.998495562791</v>
      </c>
      <c r="K19" s="35" t="n">
        <v>120.937977657082</v>
      </c>
      <c r="L19" s="35" t="n">
        <v>147.158918551402</v>
      </c>
      <c r="M19" s="35" t="n">
        <v>288.295907099664</v>
      </c>
      <c r="N19" s="35" t="n">
        <v>123.802704375</v>
      </c>
      <c r="O19" s="35" t="n">
        <v>182.462880542986</v>
      </c>
      <c r="P19" s="35" t="n">
        <v>122.490203060109</v>
      </c>
      <c r="Q19" s="35" t="n">
        <v>217.530211408696</v>
      </c>
      <c r="R19" s="35" t="n">
        <v>401.140060879905</v>
      </c>
      <c r="S19" s="35" t="n">
        <v>155.057960860215</v>
      </c>
      <c r="T19" s="35" t="n">
        <v>98.2865657142857</v>
      </c>
      <c r="U19" s="35" t="n">
        <v>77.1237377896613</v>
      </c>
      <c r="V19" s="35" t="n">
        <v>145.939994163569</v>
      </c>
      <c r="W19" s="37" t="s">
        <v>33</v>
      </c>
      <c r="X19" s="38" t="n">
        <v>161.203730434783</v>
      </c>
      <c r="Y19" s="33"/>
      <c r="Z19" s="16" t="s">
        <v>43</v>
      </c>
      <c r="AA19" s="35" t="n">
        <v>130.830459598699</v>
      </c>
      <c r="AB19" s="35" t="n">
        <v>77.3728127538884</v>
      </c>
      <c r="AC19" s="39" t="s">
        <v>35</v>
      </c>
      <c r="AD19" s="39" t="s">
        <v>35</v>
      </c>
      <c r="AE19" s="35" t="n">
        <v>146.288991265398</v>
      </c>
      <c r="AF19" s="35" t="n">
        <v>132.324348970588</v>
      </c>
      <c r="AG19" s="35" t="n">
        <v>147.006443097643</v>
      </c>
      <c r="AH19" s="35" t="n">
        <v>112.113060674157</v>
      </c>
      <c r="AI19" s="35" t="n">
        <v>111.887695060465</v>
      </c>
      <c r="AJ19" s="35" t="n">
        <v>115.238732715655</v>
      </c>
      <c r="AK19" s="35" t="n">
        <v>109.657528878505</v>
      </c>
      <c r="AL19" s="35" t="n">
        <v>349.612573908175</v>
      </c>
      <c r="AM19" s="35" t="n">
        <v>113.569013085938</v>
      </c>
      <c r="AN19" s="35" t="n">
        <v>132.845781447964</v>
      </c>
      <c r="AO19" s="35" t="n">
        <v>56.2284379234973</v>
      </c>
      <c r="AP19" s="35" t="n">
        <v>194.569788730435</v>
      </c>
      <c r="AQ19" s="35" t="n">
        <v>524.743380451843</v>
      </c>
      <c r="AR19" s="35" t="n">
        <v>137.283376344086</v>
      </c>
      <c r="AS19" s="35" t="n">
        <v>123.921257142857</v>
      </c>
      <c r="AT19" s="35" t="n">
        <v>99.9994227272727</v>
      </c>
      <c r="AU19" s="35" t="n">
        <v>130.074100817844</v>
      </c>
      <c r="AV19" s="37" t="s">
        <v>33</v>
      </c>
      <c r="AW19" s="35" t="n">
        <v>150.164450583245</v>
      </c>
      <c r="AX19" s="34"/>
      <c r="AY19" s="16" t="s">
        <v>43</v>
      </c>
      <c r="AZ19" s="35" t="n">
        <v>116.8776</v>
      </c>
      <c r="BA19" s="35" t="n">
        <v>84.77289</v>
      </c>
      <c r="BB19" s="39" t="s">
        <v>35</v>
      </c>
      <c r="BC19" s="39" t="s">
        <v>35</v>
      </c>
      <c r="BD19" s="35" t="n">
        <v>125.54994</v>
      </c>
      <c r="BE19" s="35" t="n">
        <v>111.39408</v>
      </c>
      <c r="BF19" s="35" t="n">
        <v>124.7859</v>
      </c>
      <c r="BG19" s="35" t="n">
        <v>102.97665</v>
      </c>
      <c r="BH19" s="35" t="n">
        <v>140.41125</v>
      </c>
      <c r="BI19" s="35" t="n">
        <v>103.89276</v>
      </c>
      <c r="BJ19" s="35" t="n">
        <v>105.61584</v>
      </c>
      <c r="BK19" s="35" t="n">
        <v>256.36016</v>
      </c>
      <c r="BL19" s="35" t="n">
        <v>123.53202</v>
      </c>
      <c r="BM19" s="35" t="n">
        <v>63.8672</v>
      </c>
      <c r="BN19" s="35" t="n">
        <v>55.47938</v>
      </c>
      <c r="BO19" s="35" t="n">
        <v>65.69156</v>
      </c>
      <c r="BP19" s="35" t="n">
        <v>124.48064</v>
      </c>
      <c r="BQ19" s="35" t="n">
        <v>109.8045</v>
      </c>
      <c r="BR19" s="35" t="n">
        <v>130.96206</v>
      </c>
      <c r="BS19" s="35" t="n">
        <v>112.4622</v>
      </c>
      <c r="BT19" s="35" t="n">
        <v>146.62908</v>
      </c>
      <c r="BU19" s="37" t="s">
        <v>33</v>
      </c>
      <c r="BV19" s="35" t="n">
        <v>149.7409</v>
      </c>
      <c r="BW19" s="34"/>
    </row>
    <row r="20" customFormat="false" ht="13.5" hidden="false" customHeight="false" outlineLevel="0" collapsed="false">
      <c r="A20" s="16" t="s">
        <v>44</v>
      </c>
      <c r="B20" s="35" t="n">
        <v>139.01574989154</v>
      </c>
      <c r="C20" s="35" t="n">
        <v>71.149180347667</v>
      </c>
      <c r="D20" s="36" t="s">
        <v>35</v>
      </c>
      <c r="E20" s="36" t="s">
        <v>35</v>
      </c>
      <c r="F20" s="35" t="n">
        <v>159.560569854423</v>
      </c>
      <c r="G20" s="35" t="n">
        <v>145.947956764706</v>
      </c>
      <c r="H20" s="35" t="n">
        <v>159.684616835017</v>
      </c>
      <c r="I20" s="35" t="n">
        <v>114.975521797753</v>
      </c>
      <c r="J20" s="35" t="n">
        <v>104.33222012093</v>
      </c>
      <c r="K20" s="35" t="n">
        <v>118.088355186368</v>
      </c>
      <c r="L20" s="35" t="n">
        <v>141.713172196262</v>
      </c>
      <c r="M20" s="35" t="n">
        <v>323.436452989922</v>
      </c>
      <c r="N20" s="35" t="n">
        <v>126.922732207031</v>
      </c>
      <c r="O20" s="35" t="n">
        <v>195.26729321267</v>
      </c>
      <c r="P20" s="35" t="n">
        <v>137.122138579235</v>
      </c>
      <c r="Q20" s="35" t="n">
        <v>225.051729182609</v>
      </c>
      <c r="R20" s="35" t="n">
        <v>338.196945636147</v>
      </c>
      <c r="S20" s="35" t="n">
        <v>164.884560430108</v>
      </c>
      <c r="T20" s="35" t="n">
        <v>124.893188571429</v>
      </c>
      <c r="U20" s="35" t="n">
        <v>89.1684861853832</v>
      </c>
      <c r="V20" s="35" t="n">
        <v>125.878162081784</v>
      </c>
      <c r="W20" s="37" t="s">
        <v>33</v>
      </c>
      <c r="X20" s="38" t="n">
        <v>156.062148038176</v>
      </c>
      <c r="Y20" s="33"/>
      <c r="Z20" s="16" t="s">
        <v>45</v>
      </c>
      <c r="AA20" s="35" t="n">
        <v>135.392752548807</v>
      </c>
      <c r="AB20" s="35" t="n">
        <v>75.2214336505032</v>
      </c>
      <c r="AC20" s="39" t="s">
        <v>35</v>
      </c>
      <c r="AD20" s="39" t="s">
        <v>35</v>
      </c>
      <c r="AE20" s="35" t="n">
        <v>151.115019843225</v>
      </c>
      <c r="AF20" s="35" t="n">
        <v>138.933822058824</v>
      </c>
      <c r="AG20" s="35" t="n">
        <v>151.08157037037</v>
      </c>
      <c r="AH20" s="35" t="n">
        <v>124.755597303371</v>
      </c>
      <c r="AI20" s="35" t="n">
        <v>106.332198781395</v>
      </c>
      <c r="AJ20" s="35" t="n">
        <v>114.782793120341</v>
      </c>
      <c r="AK20" s="35" t="n">
        <v>153.84233453271</v>
      </c>
      <c r="AL20" s="35" t="n">
        <v>339.93099493841</v>
      </c>
      <c r="AM20" s="35" t="n">
        <v>126.423527753906</v>
      </c>
      <c r="AN20" s="35" t="n">
        <v>163.027611312217</v>
      </c>
      <c r="AO20" s="35" t="n">
        <v>119.145760655738</v>
      </c>
      <c r="AP20" s="35" t="n">
        <v>178.141210434783</v>
      </c>
      <c r="AQ20" s="35" t="n">
        <v>313.084925564804</v>
      </c>
      <c r="AR20" s="35" t="n">
        <v>161.560857634409</v>
      </c>
      <c r="AS20" s="35" t="n">
        <v>125.622137142857</v>
      </c>
      <c r="AT20" s="35" t="n">
        <v>96.2646170231729</v>
      </c>
      <c r="AU20" s="35" t="n">
        <v>129.418485390335</v>
      </c>
      <c r="AV20" s="37" t="s">
        <v>33</v>
      </c>
      <c r="AW20" s="35" t="n">
        <v>156.213371049841</v>
      </c>
      <c r="AX20" s="34"/>
      <c r="AY20" s="16" t="s">
        <v>45</v>
      </c>
      <c r="AZ20" s="35" t="n">
        <v>116.29785</v>
      </c>
      <c r="BA20" s="35" t="n">
        <v>85.74122</v>
      </c>
      <c r="BB20" s="39" t="s">
        <v>35</v>
      </c>
      <c r="BC20" s="39" t="s">
        <v>35</v>
      </c>
      <c r="BD20" s="35" t="n">
        <v>123.82332</v>
      </c>
      <c r="BE20" s="35" t="n">
        <v>113.49377</v>
      </c>
      <c r="BF20" s="35" t="n">
        <v>123.1908</v>
      </c>
      <c r="BG20" s="35" t="n">
        <v>101.919</v>
      </c>
      <c r="BH20" s="35" t="n">
        <v>124.68519</v>
      </c>
      <c r="BI20" s="35" t="n">
        <v>102.07008</v>
      </c>
      <c r="BJ20" s="35" t="n">
        <v>112.51812</v>
      </c>
      <c r="BK20" s="35" t="n">
        <v>162.6345</v>
      </c>
      <c r="BL20" s="35" t="n">
        <v>137.39106</v>
      </c>
      <c r="BM20" s="35" t="n">
        <v>36.0506</v>
      </c>
      <c r="BN20" s="35" t="n">
        <v>23.89596</v>
      </c>
      <c r="BO20" s="35" t="n">
        <v>43.04644</v>
      </c>
      <c r="BP20" s="35" t="n">
        <v>134.1186</v>
      </c>
      <c r="BQ20" s="35" t="n">
        <v>116.5617</v>
      </c>
      <c r="BR20" s="35" t="n">
        <v>162.2163</v>
      </c>
      <c r="BS20" s="35" t="n">
        <v>142.6846</v>
      </c>
      <c r="BT20" s="35" t="n">
        <v>134.90469</v>
      </c>
      <c r="BU20" s="37" t="s">
        <v>33</v>
      </c>
      <c r="BV20" s="35" t="n">
        <v>143.4955</v>
      </c>
      <c r="BW20" s="34"/>
    </row>
    <row r="21" customFormat="false" ht="13.5" hidden="false" customHeight="false" outlineLevel="0" collapsed="false">
      <c r="A21" s="40" t="s">
        <v>38</v>
      </c>
      <c r="B21" s="35" t="n">
        <v>138.479009544469</v>
      </c>
      <c r="C21" s="35" t="n">
        <v>73.6847342909424</v>
      </c>
      <c r="D21" s="36" t="s">
        <v>35</v>
      </c>
      <c r="E21" s="36" t="s">
        <v>35</v>
      </c>
      <c r="F21" s="35" t="n">
        <v>158.052435923852</v>
      </c>
      <c r="G21" s="35" t="n">
        <v>142.980438235294</v>
      </c>
      <c r="H21" s="35" t="n">
        <v>158.17531043771</v>
      </c>
      <c r="I21" s="35" t="n">
        <v>119.269213483146</v>
      </c>
      <c r="J21" s="35" t="n">
        <v>92.8878977860465</v>
      </c>
      <c r="K21" s="35" t="n">
        <v>120.596022960596</v>
      </c>
      <c r="L21" s="35" t="n">
        <v>126.613602757009</v>
      </c>
      <c r="M21" s="35" t="n">
        <v>360.72846087346</v>
      </c>
      <c r="N21" s="35" t="n">
        <v>126.673129980469</v>
      </c>
      <c r="O21" s="35" t="n">
        <v>250.143347511312</v>
      </c>
      <c r="P21" s="35" t="n">
        <v>145.065189289617</v>
      </c>
      <c r="Q21" s="35" t="n">
        <v>328.967435269565</v>
      </c>
      <c r="R21" s="35" t="n">
        <v>347.328589298454</v>
      </c>
      <c r="S21" s="35" t="n">
        <v>163.29496344086</v>
      </c>
      <c r="T21" s="35" t="n">
        <v>101.080868571429</v>
      </c>
      <c r="U21" s="35" t="n">
        <v>84.966829768271</v>
      </c>
      <c r="V21" s="35" t="n">
        <v>138.465978289963</v>
      </c>
      <c r="W21" s="37" t="s">
        <v>33</v>
      </c>
      <c r="X21" s="38" t="n">
        <v>161.959845493107</v>
      </c>
      <c r="Y21" s="33"/>
      <c r="Z21" s="16" t="s">
        <v>46</v>
      </c>
      <c r="AA21" s="35" t="n">
        <v>135.929492895879</v>
      </c>
      <c r="AB21" s="35" t="n">
        <v>74.760423842635</v>
      </c>
      <c r="AC21" s="39" t="s">
        <v>35</v>
      </c>
      <c r="AD21" s="39" t="s">
        <v>35</v>
      </c>
      <c r="AE21" s="35" t="n">
        <v>154.282101097424</v>
      </c>
      <c r="AF21" s="35" t="n">
        <v>134.887205882353</v>
      </c>
      <c r="AG21" s="35" t="n">
        <v>154.703905723906</v>
      </c>
      <c r="AH21" s="35" t="n">
        <v>124.994135730337</v>
      </c>
      <c r="AI21" s="35" t="n">
        <v>109.221056846512</v>
      </c>
      <c r="AJ21" s="35" t="n">
        <v>109.995427369542</v>
      </c>
      <c r="AK21" s="35" t="n">
        <v>118.940051074766</v>
      </c>
      <c r="AL21" s="35" t="n">
        <v>397.661891758119</v>
      </c>
      <c r="AM21" s="35" t="n">
        <v>131.165970058594</v>
      </c>
      <c r="AN21" s="35" t="n">
        <v>187.721835746606</v>
      </c>
      <c r="AO21" s="35" t="n">
        <v>177.882530382514</v>
      </c>
      <c r="AP21" s="35" t="n">
        <v>187.444140313043</v>
      </c>
      <c r="AQ21" s="35" t="n">
        <v>325.477870535077</v>
      </c>
      <c r="AR21" s="35" t="n">
        <v>146.965467096774</v>
      </c>
      <c r="AS21" s="35" t="n">
        <v>120.519497142857</v>
      </c>
      <c r="AT21" s="35" t="n">
        <v>89.9154473262032</v>
      </c>
      <c r="AU21" s="35" t="n">
        <v>138.334855204461</v>
      </c>
      <c r="AV21" s="37" t="s">
        <v>33</v>
      </c>
      <c r="AW21" s="35" t="n">
        <v>144.871645174974</v>
      </c>
      <c r="AX21" s="34"/>
      <c r="AY21" s="16" t="s">
        <v>46</v>
      </c>
      <c r="AZ21" s="35" t="n">
        <v>118.7328</v>
      </c>
      <c r="BA21" s="35" t="n">
        <v>89.87863</v>
      </c>
      <c r="BB21" s="39" t="s">
        <v>35</v>
      </c>
      <c r="BC21" s="39" t="s">
        <v>35</v>
      </c>
      <c r="BD21" s="35" t="n">
        <v>126.78324</v>
      </c>
      <c r="BE21" s="35" t="n">
        <v>113.49377</v>
      </c>
      <c r="BF21" s="35" t="n">
        <v>125.7675</v>
      </c>
      <c r="BG21" s="35" t="n">
        <v>99.996</v>
      </c>
      <c r="BH21" s="35" t="n">
        <v>133.5467</v>
      </c>
      <c r="BI21" s="35" t="n">
        <v>105.10788</v>
      </c>
      <c r="BJ21" s="35" t="n">
        <v>104.73936</v>
      </c>
      <c r="BK21" s="35" t="n">
        <v>233.47086</v>
      </c>
      <c r="BL21" s="35" t="n">
        <v>144.45384</v>
      </c>
      <c r="BM21" s="35" t="n">
        <v>24.0218</v>
      </c>
      <c r="BN21" s="35" t="n">
        <v>20.56164</v>
      </c>
      <c r="BO21" s="35" t="n">
        <v>28.3064</v>
      </c>
      <c r="BP21" s="35" t="n">
        <v>114.02984</v>
      </c>
      <c r="BQ21" s="35" t="n">
        <v>113.29572</v>
      </c>
      <c r="BR21" s="35" t="n">
        <v>176.6544</v>
      </c>
      <c r="BS21" s="35" t="n">
        <v>151.2573</v>
      </c>
      <c r="BT21" s="35" t="n">
        <v>141.28632</v>
      </c>
      <c r="BU21" s="37" t="s">
        <v>33</v>
      </c>
      <c r="BV21" s="35" t="n">
        <v>168.4771</v>
      </c>
      <c r="BW21" s="34"/>
    </row>
    <row r="22" customFormat="false" ht="13.5" hidden="false" customHeight="false" outlineLevel="0" collapsed="false">
      <c r="A22" s="40" t="s">
        <v>40</v>
      </c>
      <c r="B22" s="35" t="n">
        <v>137.405528850325</v>
      </c>
      <c r="C22" s="35" t="n">
        <v>73.3005594510522</v>
      </c>
      <c r="D22" s="36" t="s">
        <v>35</v>
      </c>
      <c r="E22" s="36" t="s">
        <v>35</v>
      </c>
      <c r="F22" s="35" t="n">
        <v>157.750809137738</v>
      </c>
      <c r="G22" s="35" t="n">
        <v>142.575776617647</v>
      </c>
      <c r="H22" s="35" t="n">
        <v>158.02437979798</v>
      </c>
      <c r="I22" s="35" t="n">
        <v>116.287483146067</v>
      </c>
      <c r="J22" s="35" t="n">
        <v>98.7767238418605</v>
      </c>
      <c r="K22" s="35" t="n">
        <v>115.466702513312</v>
      </c>
      <c r="L22" s="35" t="n">
        <v>135.524824065421</v>
      </c>
      <c r="M22" s="35" t="n">
        <v>349.612573908175</v>
      </c>
      <c r="N22" s="35" t="n">
        <v>127.172334433594</v>
      </c>
      <c r="O22" s="35" t="n">
        <v>188.407786425339</v>
      </c>
      <c r="P22" s="35" t="n">
        <v>100.960355081967</v>
      </c>
      <c r="Q22" s="35" t="n">
        <v>278.889961669565</v>
      </c>
      <c r="R22" s="35" t="n">
        <v>334.609514197384</v>
      </c>
      <c r="S22" s="35" t="n">
        <v>163.728489892473</v>
      </c>
      <c r="T22" s="35" t="n">
        <v>107.762897142857</v>
      </c>
      <c r="U22" s="35" t="n">
        <v>85.3403103386809</v>
      </c>
      <c r="V22" s="35" t="n">
        <v>149.480317472119</v>
      </c>
      <c r="W22" s="37" t="s">
        <v>33</v>
      </c>
      <c r="X22" s="38" t="n">
        <v>152.735241781548</v>
      </c>
      <c r="Y22" s="33"/>
      <c r="Z22" s="16" t="s">
        <v>47</v>
      </c>
      <c r="AA22" s="35" t="n">
        <v>134.5876420282</v>
      </c>
      <c r="AB22" s="35" t="n">
        <v>74.5299189387008</v>
      </c>
      <c r="AC22" s="39" t="s">
        <v>35</v>
      </c>
      <c r="AD22" s="39" t="s">
        <v>35</v>
      </c>
      <c r="AE22" s="35" t="n">
        <v>151.567460022396</v>
      </c>
      <c r="AF22" s="35" t="n">
        <v>132.459236176471</v>
      </c>
      <c r="AG22" s="35" t="n">
        <v>151.836223569024</v>
      </c>
      <c r="AH22" s="35" t="n">
        <v>110.68183011236</v>
      </c>
      <c r="AI22" s="35" t="n">
        <v>119.998719627907</v>
      </c>
      <c r="AJ22" s="35" t="n">
        <v>114.212868626198</v>
      </c>
      <c r="AK22" s="35" t="n">
        <v>109.409994953271</v>
      </c>
      <c r="AL22" s="35" t="n">
        <v>394.793275767077</v>
      </c>
      <c r="AM22" s="35" t="n">
        <v>121.556284335938</v>
      </c>
      <c r="AN22" s="35" t="n">
        <v>259.289356561086</v>
      </c>
      <c r="AO22" s="35" t="n">
        <v>270.063724153005</v>
      </c>
      <c r="AP22" s="35" t="n">
        <v>176.557733008696</v>
      </c>
      <c r="AQ22" s="35" t="n">
        <v>306.888453079667</v>
      </c>
      <c r="AR22" s="35" t="n">
        <v>135.982796989247</v>
      </c>
      <c r="AS22" s="35" t="n">
        <v>115.416857142857</v>
      </c>
      <c r="AT22" s="35" t="n">
        <v>79.6447316399287</v>
      </c>
      <c r="AU22" s="35" t="n">
        <v>101.227022007435</v>
      </c>
      <c r="AV22" s="37" t="s">
        <v>33</v>
      </c>
      <c r="AW22" s="35" t="n">
        <v>153.793802863203</v>
      </c>
      <c r="AX22" s="34"/>
      <c r="AY22" s="16" t="s">
        <v>47</v>
      </c>
      <c r="AZ22" s="35" t="n">
        <v>114.0948</v>
      </c>
      <c r="BA22" s="35" t="n">
        <v>86.09334</v>
      </c>
      <c r="BB22" s="39" t="s">
        <v>35</v>
      </c>
      <c r="BC22" s="39" t="s">
        <v>35</v>
      </c>
      <c r="BD22" s="35" t="n">
        <v>121.23339</v>
      </c>
      <c r="BE22" s="35" t="n">
        <v>106.75266</v>
      </c>
      <c r="BF22" s="35" t="n">
        <v>120.7368</v>
      </c>
      <c r="BG22" s="35" t="n">
        <v>94.70775</v>
      </c>
      <c r="BH22" s="35" t="n">
        <v>122.68823</v>
      </c>
      <c r="BI22" s="35" t="n">
        <v>98.42472</v>
      </c>
      <c r="BJ22" s="35" t="n">
        <v>112.95636</v>
      </c>
      <c r="BK22" s="35" t="n">
        <v>272.2622</v>
      </c>
      <c r="BL22" s="35" t="n">
        <v>138.45714</v>
      </c>
      <c r="BM22" s="35" t="n">
        <v>29.535</v>
      </c>
      <c r="BN22" s="35" t="n">
        <v>43.5314</v>
      </c>
      <c r="BO22" s="35" t="n">
        <v>26.2352</v>
      </c>
      <c r="BP22" s="35" t="n">
        <v>122.15824</v>
      </c>
      <c r="BQ22" s="35" t="n">
        <v>112.95786</v>
      </c>
      <c r="BR22" s="35" t="n">
        <v>170.53944</v>
      </c>
      <c r="BS22" s="35" t="n">
        <v>145.5906</v>
      </c>
      <c r="BT22" s="35" t="n">
        <v>155.08845</v>
      </c>
      <c r="BU22" s="37" t="s">
        <v>33</v>
      </c>
      <c r="BV22" s="35" t="n">
        <v>144.6851</v>
      </c>
      <c r="BW22" s="34"/>
    </row>
    <row r="23" customFormat="false" ht="13.5" hidden="false" customHeight="false" outlineLevel="0" collapsed="false">
      <c r="A23" s="40" t="s">
        <v>42</v>
      </c>
      <c r="B23" s="35" t="n">
        <v>132.306495553145</v>
      </c>
      <c r="C23" s="35" t="n">
        <v>73.5310643549863</v>
      </c>
      <c r="D23" s="36" t="s">
        <v>35</v>
      </c>
      <c r="E23" s="36" t="s">
        <v>35</v>
      </c>
      <c r="F23" s="35" t="n">
        <v>149.757699305711</v>
      </c>
      <c r="G23" s="35" t="n">
        <v>136.101190735294</v>
      </c>
      <c r="H23" s="35" t="n">
        <v>149.723194612795</v>
      </c>
      <c r="I23" s="35" t="n">
        <v>120.104097977528</v>
      </c>
      <c r="J23" s="35" t="n">
        <v>98.4433940651163</v>
      </c>
      <c r="K23" s="35" t="n">
        <v>116.492566602769</v>
      </c>
      <c r="L23" s="35" t="n">
        <v>121.662924252336</v>
      </c>
      <c r="M23" s="35" t="n">
        <v>319.13352900336</v>
      </c>
      <c r="N23" s="35" t="n">
        <v>128.420345566406</v>
      </c>
      <c r="O23" s="35" t="n">
        <v>203.72735158371</v>
      </c>
      <c r="P23" s="35" t="n">
        <v>137.958249180328</v>
      </c>
      <c r="Q23" s="35" t="n">
        <v>238.709221982609</v>
      </c>
      <c r="R23" s="35" t="n">
        <v>300.69198059453</v>
      </c>
      <c r="S23" s="35" t="n">
        <v>150.722696344086</v>
      </c>
      <c r="T23" s="35" t="n">
        <v>127.323017142857</v>
      </c>
      <c r="U23" s="35" t="n">
        <v>97.9452795900178</v>
      </c>
      <c r="V23" s="35" t="n">
        <v>128.631746877323</v>
      </c>
      <c r="W23" s="37" t="s">
        <v>33</v>
      </c>
      <c r="X23" s="38" t="n">
        <v>153.642579851538</v>
      </c>
      <c r="Y23" s="33"/>
      <c r="Z23" s="16" t="s">
        <v>48</v>
      </c>
      <c r="AA23" s="35" t="n">
        <v>136.46623324295</v>
      </c>
      <c r="AB23" s="35" t="n">
        <v>79.0631820494053</v>
      </c>
      <c r="AC23" s="39" t="s">
        <v>35</v>
      </c>
      <c r="AD23" s="39" t="s">
        <v>35</v>
      </c>
      <c r="AE23" s="35" t="n">
        <v>152.92478055991</v>
      </c>
      <c r="AF23" s="35" t="n">
        <v>137.315175588235</v>
      </c>
      <c r="AG23" s="35" t="n">
        <v>153.043668686869</v>
      </c>
      <c r="AH23" s="35" t="n">
        <v>119.746290337079</v>
      </c>
      <c r="AI23" s="35" t="n">
        <v>116.443202009302</v>
      </c>
      <c r="AJ23" s="35" t="n">
        <v>108.6276085836</v>
      </c>
      <c r="AK23" s="35" t="n">
        <v>176.120387803738</v>
      </c>
      <c r="AL23" s="35" t="n">
        <v>342.082456931691</v>
      </c>
      <c r="AM23" s="35" t="n">
        <v>126.922732207031</v>
      </c>
      <c r="AN23" s="35" t="n">
        <v>552.418946606335</v>
      </c>
      <c r="AO23" s="35" t="n">
        <v>752.290513333333</v>
      </c>
      <c r="AP23" s="35" t="n">
        <v>169.036215234783</v>
      </c>
      <c r="AQ23" s="35" t="n">
        <v>313.4110556956</v>
      </c>
      <c r="AR23" s="35" t="n">
        <v>139.740026236559</v>
      </c>
      <c r="AS23" s="35" t="n">
        <v>125.500645714286</v>
      </c>
      <c r="AT23" s="35" t="n">
        <v>90.3822980392157</v>
      </c>
      <c r="AU23" s="35" t="n">
        <v>134.532285724907</v>
      </c>
      <c r="AV23" s="37" t="s">
        <v>33</v>
      </c>
      <c r="AW23" s="35" t="n">
        <v>160.145169353128</v>
      </c>
      <c r="AX23" s="34"/>
      <c r="AY23" s="16" t="s">
        <v>48</v>
      </c>
      <c r="AZ23" s="35" t="n">
        <v>109.34085</v>
      </c>
      <c r="BA23" s="35" t="n">
        <v>84.59683</v>
      </c>
      <c r="BB23" s="39" t="s">
        <v>35</v>
      </c>
      <c r="BC23" s="39" t="s">
        <v>35</v>
      </c>
      <c r="BD23" s="35" t="n">
        <v>115.31355</v>
      </c>
      <c r="BE23" s="35" t="n">
        <v>101.77971</v>
      </c>
      <c r="BF23" s="35" t="n">
        <v>114.9699</v>
      </c>
      <c r="BG23" s="35" t="n">
        <v>92.1117</v>
      </c>
      <c r="BH23" s="35" t="n">
        <v>112.20419</v>
      </c>
      <c r="BI23" s="35" t="n">
        <v>95.1844</v>
      </c>
      <c r="BJ23" s="35" t="n">
        <v>106.16364</v>
      </c>
      <c r="BK23" s="35" t="n">
        <v>243.10846</v>
      </c>
      <c r="BL23" s="35" t="n">
        <v>133.26</v>
      </c>
      <c r="BM23" s="35" t="n">
        <v>40.5972</v>
      </c>
      <c r="BN23" s="35" t="n">
        <v>28.01755</v>
      </c>
      <c r="BO23" s="35" t="n">
        <v>41.63112</v>
      </c>
      <c r="BP23" s="35" t="n">
        <v>109.61728</v>
      </c>
      <c r="BQ23" s="35" t="n">
        <v>102.82206</v>
      </c>
      <c r="BR23" s="35" t="n">
        <v>185.48712</v>
      </c>
      <c r="BS23" s="35" t="n">
        <v>156.7787</v>
      </c>
      <c r="BT23" s="35" t="n">
        <v>152.56548</v>
      </c>
      <c r="BU23" s="37" t="s">
        <v>33</v>
      </c>
      <c r="BV23" s="35" t="n">
        <v>123.7184</v>
      </c>
      <c r="BW23" s="34"/>
    </row>
    <row r="24" customFormat="false" ht="13.5" hidden="false" customHeight="false" outlineLevel="0" collapsed="false">
      <c r="A24" s="34"/>
      <c r="B24" s="35"/>
      <c r="C24" s="35"/>
      <c r="D24" s="36"/>
      <c r="E24" s="36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8"/>
      <c r="Y24" s="33"/>
      <c r="Z24" s="16" t="s">
        <v>49</v>
      </c>
      <c r="AA24" s="35" t="n">
        <v>131.233014859002</v>
      </c>
      <c r="AB24" s="35" t="n">
        <v>79.5241918572736</v>
      </c>
      <c r="AC24" s="39" t="s">
        <v>35</v>
      </c>
      <c r="AD24" s="39" t="s">
        <v>35</v>
      </c>
      <c r="AE24" s="35" t="n">
        <v>146.288991265398</v>
      </c>
      <c r="AF24" s="35" t="n">
        <v>127.738183970588</v>
      </c>
      <c r="AG24" s="35" t="n">
        <v>146.100859259259</v>
      </c>
      <c r="AH24" s="35" t="n">
        <v>134.297134382022</v>
      </c>
      <c r="AI24" s="35" t="n">
        <v>111.44325535814</v>
      </c>
      <c r="AJ24" s="35" t="n">
        <v>103.840242832801</v>
      </c>
      <c r="AK24" s="35" t="n">
        <v>133.792086588785</v>
      </c>
      <c r="AL24" s="35" t="n">
        <v>385.828850795073</v>
      </c>
      <c r="AM24" s="35" t="n">
        <v>130.042760039063</v>
      </c>
      <c r="AN24" s="35" t="n">
        <v>213.787961538462</v>
      </c>
      <c r="AO24" s="35" t="n">
        <v>214.253341530055</v>
      </c>
      <c r="AP24" s="35" t="n">
        <v>172.796974121739</v>
      </c>
      <c r="AQ24" s="35" t="n">
        <v>316.672357003567</v>
      </c>
      <c r="AR24" s="35" t="n">
        <v>132.803603010753</v>
      </c>
      <c r="AS24" s="35" t="n">
        <v>137.163822857143</v>
      </c>
      <c r="AT24" s="35" t="n">
        <v>104.948040285205</v>
      </c>
      <c r="AU24" s="35" t="n">
        <v>125.091423568773</v>
      </c>
      <c r="AV24" s="37" t="s">
        <v>33</v>
      </c>
      <c r="AW24" s="35" t="n">
        <v>146.535098303287</v>
      </c>
      <c r="AX24" s="34"/>
      <c r="AY24" s="16" t="s">
        <v>49</v>
      </c>
      <c r="AZ24" s="35" t="n">
        <v>113.28315</v>
      </c>
      <c r="BA24" s="35" t="n">
        <v>83.71653</v>
      </c>
      <c r="BB24" s="39" t="s">
        <v>35</v>
      </c>
      <c r="BC24" s="39" t="s">
        <v>35</v>
      </c>
      <c r="BD24" s="35" t="n">
        <v>120.74007</v>
      </c>
      <c r="BE24" s="35" t="n">
        <v>109.18388</v>
      </c>
      <c r="BF24" s="35" t="n">
        <v>120.1233</v>
      </c>
      <c r="BG24" s="35" t="n">
        <v>94.0347</v>
      </c>
      <c r="BH24" s="35" t="n">
        <v>109.58318</v>
      </c>
      <c r="BI24" s="35" t="n">
        <v>102.37386</v>
      </c>
      <c r="BJ24" s="35" t="n">
        <v>104.30112</v>
      </c>
      <c r="BK24" s="35" t="n">
        <v>211.06344</v>
      </c>
      <c r="BL24" s="35" t="n">
        <v>131.9274</v>
      </c>
      <c r="BM24" s="35" t="n">
        <v>30.3942</v>
      </c>
      <c r="BN24" s="35" t="n">
        <v>35.1956</v>
      </c>
      <c r="BO24" s="35" t="n">
        <v>28.06476</v>
      </c>
      <c r="BP24" s="35" t="n">
        <v>106.01756</v>
      </c>
      <c r="BQ24" s="35" t="n">
        <v>112.73262</v>
      </c>
      <c r="BR24" s="35" t="n">
        <v>183.78852</v>
      </c>
      <c r="BS24" s="35" t="n">
        <v>156.924</v>
      </c>
      <c r="BT24" s="35" t="n">
        <v>154.79163</v>
      </c>
      <c r="BU24" s="37" t="s">
        <v>33</v>
      </c>
      <c r="BV24" s="35" t="n">
        <v>150.3357</v>
      </c>
      <c r="BW24" s="34"/>
    </row>
    <row r="25" customFormat="false" ht="13.5" hidden="false" customHeight="false" outlineLevel="0" collapsed="false">
      <c r="A25" s="16" t="s">
        <v>50</v>
      </c>
      <c r="B25" s="35" t="n">
        <v>132.03812537961</v>
      </c>
      <c r="C25" s="35" t="n">
        <v>75.3751035864593</v>
      </c>
      <c r="D25" s="36" t="s">
        <v>35</v>
      </c>
      <c r="E25" s="36" t="s">
        <v>35</v>
      </c>
      <c r="F25" s="35" t="n">
        <v>148.852818947368</v>
      </c>
      <c r="G25" s="35" t="n">
        <v>134.212769852941</v>
      </c>
      <c r="H25" s="35" t="n">
        <v>149.119472053872</v>
      </c>
      <c r="I25" s="35" t="n">
        <v>113.544291235955</v>
      </c>
      <c r="J25" s="35" t="n">
        <v>112.443244688372</v>
      </c>
      <c r="K25" s="35" t="n">
        <v>114.212868626198</v>
      </c>
      <c r="L25" s="35" t="n">
        <v>102.974112897196</v>
      </c>
      <c r="M25" s="35" t="n">
        <v>332.759454960806</v>
      </c>
      <c r="N25" s="35" t="n">
        <v>121.681085449219</v>
      </c>
      <c r="O25" s="35" t="n">
        <v>243.969791402715</v>
      </c>
      <c r="P25" s="35" t="n">
        <v>204.638069617486</v>
      </c>
      <c r="Q25" s="35" t="n">
        <v>238.313352626087</v>
      </c>
      <c r="R25" s="35" t="n">
        <v>291.88646706302</v>
      </c>
      <c r="S25" s="35" t="n">
        <v>144.364308387097</v>
      </c>
      <c r="T25" s="35" t="n">
        <v>110.5572</v>
      </c>
      <c r="U25" s="35" t="n">
        <v>92.8099217468806</v>
      </c>
      <c r="V25" s="35" t="n">
        <v>138.203732118959</v>
      </c>
      <c r="W25" s="37" t="s">
        <v>33</v>
      </c>
      <c r="X25" s="38" t="n">
        <v>145.930206256628</v>
      </c>
      <c r="Y25" s="33"/>
      <c r="Z25" s="16" t="s">
        <v>51</v>
      </c>
      <c r="AA25" s="35" t="n">
        <v>135.258567462039</v>
      </c>
      <c r="AB25" s="35" t="n">
        <v>84.9794745837146</v>
      </c>
      <c r="AC25" s="39" t="s">
        <v>35</v>
      </c>
      <c r="AD25" s="39" t="s">
        <v>35</v>
      </c>
      <c r="AE25" s="35" t="n">
        <v>149.456072519597</v>
      </c>
      <c r="AF25" s="35" t="n">
        <v>133.268559411765</v>
      </c>
      <c r="AG25" s="35" t="n">
        <v>149.270402693603</v>
      </c>
      <c r="AH25" s="35" t="n">
        <v>135.72836494382</v>
      </c>
      <c r="AI25" s="35" t="n">
        <v>103.110010939535</v>
      </c>
      <c r="AJ25" s="35" t="n">
        <v>116.834521299255</v>
      </c>
      <c r="AK25" s="35" t="n">
        <v>131.564281261682</v>
      </c>
      <c r="AL25" s="35" t="n">
        <v>381.167349809631</v>
      </c>
      <c r="AM25" s="35" t="n">
        <v>125.674721074219</v>
      </c>
      <c r="AN25" s="35" t="n">
        <v>197.096495022624</v>
      </c>
      <c r="AO25" s="35" t="n">
        <v>141.929774535519</v>
      </c>
      <c r="AP25" s="35" t="n">
        <v>202.68511053913</v>
      </c>
      <c r="AQ25" s="35" t="n">
        <v>323.847219881094</v>
      </c>
      <c r="AR25" s="35" t="n">
        <v>141.040605591398</v>
      </c>
      <c r="AS25" s="35" t="n">
        <v>134.248028571429</v>
      </c>
      <c r="AT25" s="35" t="n">
        <v>101.306604723708</v>
      </c>
      <c r="AU25" s="35" t="n">
        <v>138.203732118959</v>
      </c>
      <c r="AV25" s="37" t="s">
        <v>33</v>
      </c>
      <c r="AW25" s="35" t="n">
        <v>151.223011664899</v>
      </c>
      <c r="AX25" s="34"/>
      <c r="AY25" s="16" t="s">
        <v>51</v>
      </c>
      <c r="AZ25" s="35" t="n">
        <v>116.1819</v>
      </c>
      <c r="BA25" s="35" t="n">
        <v>93.04771</v>
      </c>
      <c r="BB25" s="39" t="s">
        <v>35</v>
      </c>
      <c r="BC25" s="39" t="s">
        <v>35</v>
      </c>
      <c r="BD25" s="35" t="n">
        <v>122.22003</v>
      </c>
      <c r="BE25" s="35" t="n">
        <v>108.52082</v>
      </c>
      <c r="BF25" s="35" t="n">
        <v>121.5957</v>
      </c>
      <c r="BG25" s="35" t="n">
        <v>89.13105</v>
      </c>
      <c r="BH25" s="35" t="n">
        <v>118.69431</v>
      </c>
      <c r="BI25" s="35" t="n">
        <v>99.2348</v>
      </c>
      <c r="BJ25" s="35" t="n">
        <v>108.79308</v>
      </c>
      <c r="BK25" s="35" t="n">
        <v>271.29844</v>
      </c>
      <c r="BL25" s="35" t="n">
        <v>129.39546</v>
      </c>
      <c r="BM25" s="35" t="n">
        <v>34.4038</v>
      </c>
      <c r="BN25" s="35" t="n">
        <v>33.99154</v>
      </c>
      <c r="BO25" s="35" t="n">
        <v>34.6926</v>
      </c>
      <c r="BP25" s="35" t="n">
        <v>114.9588</v>
      </c>
      <c r="BQ25" s="35" t="n">
        <v>109.2414</v>
      </c>
      <c r="BR25" s="35" t="n">
        <v>192.45138</v>
      </c>
      <c r="BS25" s="35" t="n">
        <v>164.189</v>
      </c>
      <c r="BT25" s="35" t="n">
        <v>148.11318</v>
      </c>
      <c r="BU25" s="37" t="s">
        <v>33</v>
      </c>
      <c r="BV25" s="35" t="n">
        <v>145.8747</v>
      </c>
      <c r="BW25" s="34"/>
    </row>
    <row r="26" customFormat="false" ht="13.5" hidden="false" customHeight="false" outlineLevel="0" collapsed="false">
      <c r="A26" s="40" t="s">
        <v>38</v>
      </c>
      <c r="B26" s="35" t="n">
        <v>134.050901681128</v>
      </c>
      <c r="C26" s="35" t="n">
        <v>75.7592784263495</v>
      </c>
      <c r="D26" s="36" t="s">
        <v>35</v>
      </c>
      <c r="E26" s="36" t="s">
        <v>35</v>
      </c>
      <c r="F26" s="35" t="n">
        <v>150.511766270997</v>
      </c>
      <c r="G26" s="35" t="n">
        <v>135.426754705882</v>
      </c>
      <c r="H26" s="35" t="n">
        <v>150.93063973064</v>
      </c>
      <c r="I26" s="35" t="n">
        <v>120.581174831461</v>
      </c>
      <c r="J26" s="35" t="n">
        <v>109.10994692093</v>
      </c>
      <c r="K26" s="35" t="n">
        <v>113.30098943557</v>
      </c>
      <c r="L26" s="35" t="n">
        <v>127.479971495327</v>
      </c>
      <c r="M26" s="35" t="n">
        <v>362.521345867861</v>
      </c>
      <c r="N26" s="35" t="n">
        <v>123.677903261719</v>
      </c>
      <c r="O26" s="35" t="n">
        <v>161.198409502262</v>
      </c>
      <c r="P26" s="35" t="n">
        <v>117.682567103825</v>
      </c>
      <c r="Q26" s="35" t="n">
        <v>186.6524016</v>
      </c>
      <c r="R26" s="35" t="n">
        <v>387.768725517241</v>
      </c>
      <c r="S26" s="35" t="n">
        <v>148.555064086022</v>
      </c>
      <c r="T26" s="35" t="n">
        <v>123.3138</v>
      </c>
      <c r="U26" s="35" t="n">
        <v>95.4242857397505</v>
      </c>
      <c r="V26" s="35" t="n">
        <v>132.565439442379</v>
      </c>
      <c r="W26" s="37" t="s">
        <v>33</v>
      </c>
      <c r="X26" s="38" t="n">
        <v>150.466896606575</v>
      </c>
      <c r="Y26" s="33"/>
      <c r="Z26" s="16" t="s">
        <v>52</v>
      </c>
      <c r="AA26" s="35" t="n">
        <v>136.734603416486</v>
      </c>
      <c r="AB26" s="35" t="n">
        <v>72.5322097712717</v>
      </c>
      <c r="AC26" s="39" t="s">
        <v>35</v>
      </c>
      <c r="AD26" s="39" t="s">
        <v>35</v>
      </c>
      <c r="AE26" s="35" t="n">
        <v>155.639421634938</v>
      </c>
      <c r="AF26" s="35" t="n">
        <v>139.203596470588</v>
      </c>
      <c r="AG26" s="35" t="n">
        <v>155.60948956229</v>
      </c>
      <c r="AH26" s="35" t="n">
        <v>111.993791460674</v>
      </c>
      <c r="AI26" s="35" t="n">
        <v>107.554407962791</v>
      </c>
      <c r="AJ26" s="35" t="n">
        <v>120.482038061768</v>
      </c>
      <c r="AK26" s="35" t="n">
        <v>124.014496542056</v>
      </c>
      <c r="AL26" s="35" t="n">
        <v>371.844347838746</v>
      </c>
      <c r="AM26" s="35" t="n">
        <v>128.669947792969</v>
      </c>
      <c r="AN26" s="35" t="n">
        <v>132.617131221719</v>
      </c>
      <c r="AO26" s="35" t="n">
        <v>77.3402306010929</v>
      </c>
      <c r="AP26" s="35" t="n">
        <v>173.786647513043</v>
      </c>
      <c r="AQ26" s="35" t="n">
        <v>305.910062687277</v>
      </c>
      <c r="AR26" s="35" t="n">
        <v>153.901890322581</v>
      </c>
      <c r="AS26" s="35" t="n">
        <v>125.986611428571</v>
      </c>
      <c r="AT26" s="35" t="n">
        <v>99.1590914438503</v>
      </c>
      <c r="AU26" s="35" t="n">
        <v>134.270039553903</v>
      </c>
      <c r="AV26" s="37" t="s">
        <v>33</v>
      </c>
      <c r="AW26" s="35" t="n">
        <v>157.72560116649</v>
      </c>
      <c r="AX26" s="34"/>
      <c r="AY26" s="16" t="s">
        <v>52</v>
      </c>
      <c r="AZ26" s="35" t="n">
        <v>114.7905</v>
      </c>
      <c r="BA26" s="35" t="n">
        <v>94.72028</v>
      </c>
      <c r="BB26" s="39" t="s">
        <v>35</v>
      </c>
      <c r="BC26" s="39" t="s">
        <v>35</v>
      </c>
      <c r="BD26" s="35" t="n">
        <v>120.74007</v>
      </c>
      <c r="BE26" s="35" t="n">
        <v>107.52623</v>
      </c>
      <c r="BF26" s="35" t="n">
        <v>120.246</v>
      </c>
      <c r="BG26" s="35" t="n">
        <v>92.01555</v>
      </c>
      <c r="BH26" s="35" t="n">
        <v>119.19355</v>
      </c>
      <c r="BI26" s="35" t="n">
        <v>94.37432</v>
      </c>
      <c r="BJ26" s="35" t="n">
        <v>106.60188</v>
      </c>
      <c r="BK26" s="35" t="n">
        <v>233.7118</v>
      </c>
      <c r="BL26" s="35" t="n">
        <v>134.19282</v>
      </c>
      <c r="BM26" s="35" t="n">
        <v>33.1866</v>
      </c>
      <c r="BN26" s="35" t="n">
        <v>70.62275</v>
      </c>
      <c r="BO26" s="35" t="n">
        <v>21.36788</v>
      </c>
      <c r="BP26" s="35" t="n">
        <v>92.19928</v>
      </c>
      <c r="BQ26" s="35" t="n">
        <v>112.50738</v>
      </c>
      <c r="BR26" s="35" t="n">
        <v>175.8051</v>
      </c>
      <c r="BS26" s="35" t="n">
        <v>149.659</v>
      </c>
      <c r="BT26" s="35" t="n">
        <v>167.40648</v>
      </c>
      <c r="BU26" s="37" t="s">
        <v>33</v>
      </c>
      <c r="BV26" s="35" t="n">
        <v>135.6144</v>
      </c>
      <c r="BW26" s="34"/>
    </row>
    <row r="27" customFormat="false" ht="13.5" hidden="false" customHeight="false" outlineLevel="0" collapsed="false">
      <c r="A27" s="40" t="s">
        <v>40</v>
      </c>
      <c r="B27" s="35" t="n">
        <v>134.050901681128</v>
      </c>
      <c r="C27" s="35" t="n">
        <v>77.6801526258006</v>
      </c>
      <c r="D27" s="36" t="s">
        <v>35</v>
      </c>
      <c r="E27" s="36" t="s">
        <v>35</v>
      </c>
      <c r="F27" s="35" t="n">
        <v>150.210139484882</v>
      </c>
      <c r="G27" s="35" t="n">
        <v>132.459236176471</v>
      </c>
      <c r="H27" s="35" t="n">
        <v>150.326917171717</v>
      </c>
      <c r="I27" s="35" t="n">
        <v>121.535328539326</v>
      </c>
      <c r="J27" s="35" t="n">
        <v>115.998762306977</v>
      </c>
      <c r="K27" s="35" t="n">
        <v>108.855578381257</v>
      </c>
      <c r="L27" s="35" t="n">
        <v>139.732900794393</v>
      </c>
      <c r="M27" s="35" t="n">
        <v>374.354386830907</v>
      </c>
      <c r="N27" s="35" t="n">
        <v>126.173925527344</v>
      </c>
      <c r="O27" s="35" t="n">
        <v>341.832088235294</v>
      </c>
      <c r="P27" s="35" t="n">
        <v>412.202526338798</v>
      </c>
      <c r="Q27" s="35" t="n">
        <v>172.796974121739</v>
      </c>
      <c r="R27" s="35" t="n">
        <v>312.432665303211</v>
      </c>
      <c r="S27" s="35" t="n">
        <v>136.127305806452</v>
      </c>
      <c r="T27" s="35" t="n">
        <v>125.986611428571</v>
      </c>
      <c r="U27" s="35" t="n">
        <v>91.6894800356506</v>
      </c>
      <c r="V27" s="35" t="n">
        <v>120.239869405204</v>
      </c>
      <c r="W27" s="37" t="s">
        <v>33</v>
      </c>
      <c r="X27" s="38" t="n">
        <v>153.491356839873</v>
      </c>
      <c r="Y27" s="33"/>
      <c r="Z27" s="16" t="s">
        <v>53</v>
      </c>
      <c r="AA27" s="35" t="n">
        <v>137.673899023861</v>
      </c>
      <c r="AB27" s="35" t="n">
        <v>76.3739581701738</v>
      </c>
      <c r="AC27" s="39" t="s">
        <v>35</v>
      </c>
      <c r="AD27" s="39" t="s">
        <v>35</v>
      </c>
      <c r="AE27" s="35" t="n">
        <v>155.639421634938</v>
      </c>
      <c r="AF27" s="35" t="n">
        <v>139.608258088235</v>
      </c>
      <c r="AG27" s="35" t="n">
        <v>155.60948956229</v>
      </c>
      <c r="AH27" s="35" t="n">
        <v>114.49844494382</v>
      </c>
      <c r="AI27" s="35" t="n">
        <v>111.665475209302</v>
      </c>
      <c r="AJ27" s="35" t="n">
        <v>118.658279680511</v>
      </c>
      <c r="AK27" s="35" t="n">
        <v>142.455773971963</v>
      </c>
      <c r="AL27" s="35" t="n">
        <v>351.405458902576</v>
      </c>
      <c r="AM27" s="35" t="n">
        <v>130.417163378906</v>
      </c>
      <c r="AN27" s="35" t="n">
        <v>251.05794841629</v>
      </c>
      <c r="AO27" s="35" t="n">
        <v>251.460263278689</v>
      </c>
      <c r="AP27" s="35" t="n">
        <v>194.767723408696</v>
      </c>
      <c r="AQ27" s="35" t="n">
        <v>307.54071334126</v>
      </c>
      <c r="AR27" s="35" t="n">
        <v>150.578187526882</v>
      </c>
      <c r="AS27" s="35" t="n">
        <v>121.855902857143</v>
      </c>
      <c r="AT27" s="35" t="n">
        <v>81.3253942067736</v>
      </c>
      <c r="AU27" s="35" t="n">
        <v>131.516454758364</v>
      </c>
      <c r="AV27" s="37" t="s">
        <v>33</v>
      </c>
      <c r="AW27" s="35" t="n">
        <v>156.062148038176</v>
      </c>
      <c r="AX27" s="34"/>
      <c r="AY27" s="16" t="s">
        <v>53</v>
      </c>
      <c r="AZ27" s="35" t="n">
        <v>116.29785</v>
      </c>
      <c r="BA27" s="35" t="n">
        <v>88.9103</v>
      </c>
      <c r="BB27" s="39" t="s">
        <v>35</v>
      </c>
      <c r="BC27" s="39" t="s">
        <v>35</v>
      </c>
      <c r="BD27" s="35" t="n">
        <v>123.82332</v>
      </c>
      <c r="BE27" s="35" t="n">
        <v>110.62051</v>
      </c>
      <c r="BF27" s="35" t="n">
        <v>123.4362</v>
      </c>
      <c r="BG27" s="35" t="n">
        <v>89.8041</v>
      </c>
      <c r="BH27" s="35" t="n">
        <v>119.44317</v>
      </c>
      <c r="BI27" s="35" t="n">
        <v>97.81716</v>
      </c>
      <c r="BJ27" s="35" t="n">
        <v>119.52996</v>
      </c>
      <c r="BK27" s="35" t="n">
        <v>254.43264</v>
      </c>
      <c r="BL27" s="35" t="n">
        <v>131.12784</v>
      </c>
      <c r="BM27" s="35" t="n">
        <v>38.3418</v>
      </c>
      <c r="BN27" s="35" t="n">
        <v>46.35631</v>
      </c>
      <c r="BO27" s="35" t="n">
        <v>35.86628</v>
      </c>
      <c r="BP27" s="35" t="n">
        <v>130.75112</v>
      </c>
      <c r="BQ27" s="35" t="n">
        <v>114.08406</v>
      </c>
      <c r="BR27" s="35" t="n">
        <v>186.846</v>
      </c>
      <c r="BS27" s="35" t="n">
        <v>158.377</v>
      </c>
      <c r="BT27" s="35" t="n">
        <v>123.77394</v>
      </c>
      <c r="BU27" s="37" t="s">
        <v>33</v>
      </c>
      <c r="BV27" s="35" t="n">
        <v>138.8858</v>
      </c>
      <c r="BW27" s="34"/>
    </row>
    <row r="28" customFormat="false" ht="13.5" hidden="false" customHeight="false" outlineLevel="0" collapsed="false">
      <c r="A28" s="40" t="s">
        <v>42</v>
      </c>
      <c r="B28" s="35" t="n">
        <v>136.600418329718</v>
      </c>
      <c r="C28" s="35" t="n">
        <v>77.9874924977127</v>
      </c>
      <c r="D28" s="36" t="s">
        <v>35</v>
      </c>
      <c r="E28" s="36" t="s">
        <v>35</v>
      </c>
      <c r="F28" s="35" t="n">
        <v>153.528034132139</v>
      </c>
      <c r="G28" s="35" t="n">
        <v>137.315175588235</v>
      </c>
      <c r="H28" s="35" t="n">
        <v>153.496460606061</v>
      </c>
      <c r="I28" s="35" t="n">
        <v>120.700444044944</v>
      </c>
      <c r="J28" s="35" t="n">
        <v>107.443298037209</v>
      </c>
      <c r="K28" s="35" t="n">
        <v>118.658279680511</v>
      </c>
      <c r="L28" s="35" t="n">
        <v>132.678183925234</v>
      </c>
      <c r="M28" s="35" t="n">
        <v>368.258577849944</v>
      </c>
      <c r="N28" s="35" t="n">
        <v>128.295544453125</v>
      </c>
      <c r="O28" s="35" t="n">
        <v>193.666741628959</v>
      </c>
      <c r="P28" s="35" t="n">
        <v>156.979765355191</v>
      </c>
      <c r="Q28" s="35" t="n">
        <v>190.413160486956</v>
      </c>
      <c r="R28" s="35" t="n">
        <v>312.432665303211</v>
      </c>
      <c r="S28" s="35" t="n">
        <v>148.555064086022</v>
      </c>
      <c r="T28" s="35" t="n">
        <v>127.323017142857</v>
      </c>
      <c r="U28" s="35" t="n">
        <v>93.9303634581105</v>
      </c>
      <c r="V28" s="35" t="n">
        <v>134.663408810409</v>
      </c>
      <c r="W28" s="37" t="s">
        <v>33</v>
      </c>
      <c r="X28" s="38" t="n">
        <v>155.003586956522</v>
      </c>
      <c r="Y28" s="33"/>
      <c r="Z28" s="40"/>
      <c r="AA28" s="35"/>
      <c r="AB28" s="35"/>
      <c r="AC28" s="39"/>
      <c r="AD28" s="39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4"/>
      <c r="AY28" s="34"/>
      <c r="AZ28" s="35"/>
      <c r="BA28" s="35"/>
      <c r="BB28" s="41"/>
      <c r="BC28" s="41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4"/>
    </row>
    <row r="29" customFormat="false" ht="13.5" hidden="false" customHeight="false" outlineLevel="0" collapsed="false">
      <c r="A29" s="16" t="s">
        <v>54</v>
      </c>
      <c r="B29" s="35" t="n">
        <v>134.453456941432</v>
      </c>
      <c r="C29" s="35" t="n">
        <v>79.9852016651418</v>
      </c>
      <c r="D29" s="36" t="s">
        <v>35</v>
      </c>
      <c r="E29" s="36" t="s">
        <v>35</v>
      </c>
      <c r="F29" s="35" t="n">
        <v>150.36095287794</v>
      </c>
      <c r="G29" s="35" t="n">
        <v>133.268559411765</v>
      </c>
      <c r="H29" s="35" t="n">
        <v>150.477847811448</v>
      </c>
      <c r="I29" s="35" t="n">
        <v>117.003098426966</v>
      </c>
      <c r="J29" s="35" t="n">
        <v>121.998698288372</v>
      </c>
      <c r="K29" s="35" t="n">
        <v>116.492566602769</v>
      </c>
      <c r="L29" s="35" t="n">
        <v>127.603738457944</v>
      </c>
      <c r="M29" s="35" t="n">
        <v>375.071540828668</v>
      </c>
      <c r="N29" s="35" t="n">
        <v>127.172334433594</v>
      </c>
      <c r="O29" s="35" t="n">
        <v>129.416028054299</v>
      </c>
      <c r="P29" s="35" t="n">
        <v>64.380516284153</v>
      </c>
      <c r="Q29" s="35" t="n">
        <v>183.287512069565</v>
      </c>
      <c r="R29" s="35" t="n">
        <v>304.279412033294</v>
      </c>
      <c r="S29" s="35" t="n">
        <v>140.173552688172</v>
      </c>
      <c r="T29" s="35" t="n">
        <v>151.985777142857</v>
      </c>
      <c r="U29" s="35" t="n">
        <v>91.3159994652406</v>
      </c>
      <c r="V29" s="35" t="n">
        <v>127.320516022305</v>
      </c>
      <c r="W29" s="37" t="s">
        <v>33</v>
      </c>
      <c r="X29" s="38" t="n">
        <v>151.223011664899</v>
      </c>
      <c r="Y29" s="33"/>
      <c r="Z29" s="26" t="s">
        <v>55</v>
      </c>
      <c r="AA29" s="35" t="n">
        <v>130.696274511931</v>
      </c>
      <c r="AB29" s="35" t="n">
        <v>77.6033176578225</v>
      </c>
      <c r="AC29" s="39" t="s">
        <v>35</v>
      </c>
      <c r="AD29" s="39" t="s">
        <v>35</v>
      </c>
      <c r="AE29" s="35" t="n">
        <v>147.043058230683</v>
      </c>
      <c r="AF29" s="35" t="n">
        <v>131.110364117647</v>
      </c>
      <c r="AG29" s="35" t="n">
        <v>146.704581818182</v>
      </c>
      <c r="AH29" s="35" t="n">
        <v>119.746290337079</v>
      </c>
      <c r="AI29" s="35" t="n">
        <v>114.998772976744</v>
      </c>
      <c r="AJ29" s="35" t="n">
        <v>117.860385388711</v>
      </c>
      <c r="AK29" s="35" t="n">
        <v>141.465638271028</v>
      </c>
      <c r="AL29" s="35" t="n">
        <v>351.046881903696</v>
      </c>
      <c r="AM29" s="35" t="n">
        <v>131.789975625</v>
      </c>
      <c r="AN29" s="35" t="n">
        <v>112.267261085973</v>
      </c>
      <c r="AO29" s="35" t="n">
        <v>56.019410273224</v>
      </c>
      <c r="AP29" s="35" t="n">
        <v>143.30470706087</v>
      </c>
      <c r="AQ29" s="35" t="n">
        <v>292.538727324614</v>
      </c>
      <c r="AR29" s="35" t="n">
        <v>137.861411612903</v>
      </c>
      <c r="AS29" s="35" t="n">
        <v>130.96776</v>
      </c>
      <c r="AT29" s="35" t="n">
        <v>88.4215250445633</v>
      </c>
      <c r="AU29" s="35" t="n">
        <v>116.699546096654</v>
      </c>
      <c r="AV29" s="37" t="s">
        <v>33</v>
      </c>
      <c r="AW29" s="35" t="n">
        <v>160.296392364793</v>
      </c>
      <c r="AX29" s="34"/>
      <c r="AY29" s="26" t="s">
        <v>56</v>
      </c>
      <c r="AZ29" s="35" t="n">
        <v>108.64515</v>
      </c>
      <c r="BA29" s="35" t="n">
        <v>89.87863</v>
      </c>
      <c r="BB29" s="39" t="s">
        <v>35</v>
      </c>
      <c r="BC29" s="39" t="s">
        <v>35</v>
      </c>
      <c r="BD29" s="35" t="n">
        <v>113.34027</v>
      </c>
      <c r="BE29" s="35" t="n">
        <v>102.99532</v>
      </c>
      <c r="BF29" s="35" t="n">
        <v>113.1294</v>
      </c>
      <c r="BG29" s="35" t="n">
        <v>90.66945</v>
      </c>
      <c r="BH29" s="35" t="n">
        <v>102.59382</v>
      </c>
      <c r="BI29" s="35" t="n">
        <v>94.77936</v>
      </c>
      <c r="BJ29" s="35" t="n">
        <v>104.95848</v>
      </c>
      <c r="BK29" s="35" t="n">
        <v>222.8695</v>
      </c>
      <c r="BL29" s="35" t="n">
        <v>103.40976</v>
      </c>
      <c r="BM29" s="35" t="n">
        <v>24.4156</v>
      </c>
      <c r="BN29" s="35" t="n">
        <v>61.54599</v>
      </c>
      <c r="BO29" s="35" t="n">
        <v>18.50272</v>
      </c>
      <c r="BP29" s="35" t="n">
        <v>147.4724</v>
      </c>
      <c r="BQ29" s="35" t="n">
        <v>109.57926</v>
      </c>
      <c r="BR29" s="35" t="n">
        <v>180.22146</v>
      </c>
      <c r="BS29" s="35" t="n">
        <v>153.7274</v>
      </c>
      <c r="BT29" s="35" t="n">
        <v>91.86579</v>
      </c>
      <c r="BU29" s="37" t="s">
        <v>33</v>
      </c>
      <c r="BV29" s="35" t="n">
        <v>127.1385</v>
      </c>
      <c r="BW29" s="34"/>
    </row>
    <row r="30" customFormat="false" ht="13.5" hidden="false" customHeight="false" outlineLevel="0" collapsed="false">
      <c r="A30" s="40" t="s">
        <v>38</v>
      </c>
      <c r="B30" s="35" t="n">
        <v>137.271343763558</v>
      </c>
      <c r="C30" s="35" t="n">
        <v>75.9897833302836</v>
      </c>
      <c r="D30" s="36" t="s">
        <v>35</v>
      </c>
      <c r="E30" s="36" t="s">
        <v>35</v>
      </c>
      <c r="F30" s="35" t="n">
        <v>154.583727883539</v>
      </c>
      <c r="G30" s="35" t="n">
        <v>142.440889411765</v>
      </c>
      <c r="H30" s="35" t="n">
        <v>155.307628282828</v>
      </c>
      <c r="I30" s="35" t="n">
        <v>113.425022022472</v>
      </c>
      <c r="J30" s="35" t="n">
        <v>132.99858092093</v>
      </c>
      <c r="K30" s="35" t="n">
        <v>116.264596805112</v>
      </c>
      <c r="L30" s="35" t="n">
        <v>148.520355140187</v>
      </c>
      <c r="M30" s="35" t="n">
        <v>311.244835027996</v>
      </c>
      <c r="N30" s="35" t="n">
        <v>126.298726640625</v>
      </c>
      <c r="O30" s="35" t="n">
        <v>139.247987782805</v>
      </c>
      <c r="P30" s="35" t="n">
        <v>90.7180002185792</v>
      </c>
      <c r="Q30" s="35" t="n">
        <v>172.599039443478</v>
      </c>
      <c r="R30" s="35" t="n">
        <v>300.365850463734</v>
      </c>
      <c r="S30" s="35" t="n">
        <v>154.913452043011</v>
      </c>
      <c r="T30" s="35" t="n">
        <v>112.501062857143</v>
      </c>
      <c r="U30" s="35" t="n">
        <v>89.4485966131907</v>
      </c>
      <c r="V30" s="35" t="n">
        <v>130.598593159851</v>
      </c>
      <c r="W30" s="37" t="s">
        <v>33</v>
      </c>
      <c r="X30" s="38" t="n">
        <v>150.61811961824</v>
      </c>
      <c r="Y30" s="33"/>
      <c r="Z30" s="16" t="s">
        <v>39</v>
      </c>
      <c r="AA30" s="35" t="n">
        <v>138.344824457701</v>
      </c>
      <c r="AB30" s="35" t="n">
        <v>82.213415736505</v>
      </c>
      <c r="AC30" s="39" t="s">
        <v>35</v>
      </c>
      <c r="AD30" s="39" t="s">
        <v>35</v>
      </c>
      <c r="AE30" s="35" t="n">
        <v>154.583727883539</v>
      </c>
      <c r="AF30" s="35" t="n">
        <v>136.910513970588</v>
      </c>
      <c r="AG30" s="35" t="n">
        <v>154.703905723906</v>
      </c>
      <c r="AH30" s="35" t="n">
        <v>116.883829213483</v>
      </c>
      <c r="AI30" s="35" t="n">
        <v>130.998602260465</v>
      </c>
      <c r="AJ30" s="35" t="n">
        <v>117.746400489883</v>
      </c>
      <c r="AK30" s="35" t="n">
        <v>115.722110046729</v>
      </c>
      <c r="AL30" s="35" t="n">
        <v>389.056043784995</v>
      </c>
      <c r="AM30" s="35" t="n">
        <v>126.548328867188</v>
      </c>
      <c r="AN30" s="35" t="n">
        <v>129.416028054299</v>
      </c>
      <c r="AO30" s="35" t="n">
        <v>53.5110784699454</v>
      </c>
      <c r="AP30" s="35" t="n">
        <v>205.060326678261</v>
      </c>
      <c r="AQ30" s="35" t="n">
        <v>312.106535172414</v>
      </c>
      <c r="AR30" s="35" t="n">
        <v>143.641764301075</v>
      </c>
      <c r="AS30" s="35" t="n">
        <v>157.3314</v>
      </c>
      <c r="AT30" s="35" t="n">
        <v>96.2646170231729</v>
      </c>
      <c r="AU30" s="35" t="n">
        <v>132.696562527881</v>
      </c>
      <c r="AV30" s="37" t="s">
        <v>33</v>
      </c>
      <c r="AW30" s="35" t="n">
        <v>152.584018769883</v>
      </c>
      <c r="AX30" s="34"/>
      <c r="AY30" s="16" t="s">
        <v>39</v>
      </c>
      <c r="AZ30" s="35" t="n">
        <v>114.67455</v>
      </c>
      <c r="BA30" s="35" t="n">
        <v>90.05469</v>
      </c>
      <c r="BB30" s="39" t="s">
        <v>35</v>
      </c>
      <c r="BC30" s="39" t="s">
        <v>35</v>
      </c>
      <c r="BD30" s="35" t="n">
        <v>121.60338</v>
      </c>
      <c r="BE30" s="35" t="n">
        <v>108.85235</v>
      </c>
      <c r="BF30" s="35" t="n">
        <v>121.2276</v>
      </c>
      <c r="BG30" s="35" t="n">
        <v>87.78495</v>
      </c>
      <c r="BH30" s="35" t="n">
        <v>103.5923</v>
      </c>
      <c r="BI30" s="35" t="n">
        <v>96.29826</v>
      </c>
      <c r="BJ30" s="35" t="n">
        <v>101.67168</v>
      </c>
      <c r="BK30" s="35" t="n">
        <v>226.4836</v>
      </c>
      <c r="BL30" s="35" t="n">
        <v>107.2743</v>
      </c>
      <c r="BM30" s="35" t="n">
        <v>81.3018</v>
      </c>
      <c r="BN30" s="35" t="n">
        <v>44.31867</v>
      </c>
      <c r="BO30" s="35" t="n">
        <v>93.99796</v>
      </c>
      <c r="BP30" s="35" t="n">
        <v>157.9232</v>
      </c>
      <c r="BQ30" s="35" t="n">
        <v>111.26856</v>
      </c>
      <c r="BR30" s="35" t="n">
        <v>199.24578</v>
      </c>
      <c r="BS30" s="35" t="n">
        <v>167.2403</v>
      </c>
      <c r="BT30" s="35" t="n">
        <v>129.85875</v>
      </c>
      <c r="BU30" s="37" t="s">
        <v>33</v>
      </c>
      <c r="BV30" s="35" t="n">
        <v>133.5326</v>
      </c>
      <c r="BW30" s="34"/>
    </row>
    <row r="31" customFormat="false" ht="13.5" hidden="false" customHeight="false" outlineLevel="0" collapsed="false">
      <c r="A31" s="40" t="s">
        <v>40</v>
      </c>
      <c r="B31" s="35" t="n">
        <v>128.549313123644</v>
      </c>
      <c r="C31" s="35" t="n">
        <v>80.369376505032</v>
      </c>
      <c r="D31" s="36" t="s">
        <v>35</v>
      </c>
      <c r="E31" s="36" t="s">
        <v>35</v>
      </c>
      <c r="F31" s="35" t="n">
        <v>140.105642150056</v>
      </c>
      <c r="G31" s="35" t="n">
        <v>128.142845588235</v>
      </c>
      <c r="H31" s="35" t="n">
        <v>139.761772390572</v>
      </c>
      <c r="I31" s="35" t="n">
        <v>134.297134382022</v>
      </c>
      <c r="J31" s="35" t="n">
        <v>119.220950148837</v>
      </c>
      <c r="K31" s="35" t="n">
        <v>115.808657209798</v>
      </c>
      <c r="L31" s="35" t="n">
        <v>123.519428691589</v>
      </c>
      <c r="M31" s="35" t="n">
        <v>283.275829115342</v>
      </c>
      <c r="N31" s="35" t="n">
        <v>127.421936660156</v>
      </c>
      <c r="O31" s="35" t="n">
        <v>107.92290678733</v>
      </c>
      <c r="P31" s="35" t="n">
        <v>56.2284379234973</v>
      </c>
      <c r="Q31" s="35" t="n">
        <v>161.71263213913</v>
      </c>
      <c r="R31" s="35" t="n">
        <v>306.56232294887</v>
      </c>
      <c r="S31" s="35" t="n">
        <v>127.456776774194</v>
      </c>
      <c r="T31" s="35" t="n">
        <v>126.71556</v>
      </c>
      <c r="U31" s="35" t="n">
        <v>97.4784288770054</v>
      </c>
      <c r="V31" s="35" t="n">
        <v>106.734191598513</v>
      </c>
      <c r="W31" s="37" t="s">
        <v>33</v>
      </c>
      <c r="X31" s="38" t="n">
        <v>150.769342629905</v>
      </c>
      <c r="Y31" s="33"/>
      <c r="Z31" s="16" t="s">
        <v>41</v>
      </c>
      <c r="AA31" s="35" t="n">
        <v>134.319271854664</v>
      </c>
      <c r="AB31" s="35" t="n">
        <v>80.215706569076</v>
      </c>
      <c r="AC31" s="39" t="s">
        <v>35</v>
      </c>
      <c r="AD31" s="39" t="s">
        <v>35</v>
      </c>
      <c r="AE31" s="35" t="n">
        <v>149.606885912654</v>
      </c>
      <c r="AF31" s="35" t="n">
        <v>131.649912941176</v>
      </c>
      <c r="AG31" s="35" t="n">
        <v>150.025055892256</v>
      </c>
      <c r="AH31" s="35" t="n">
        <v>114.379175730337</v>
      </c>
      <c r="AI31" s="35" t="n">
        <v>119.887609702326</v>
      </c>
      <c r="AJ31" s="35" t="n">
        <v>113.756929030884</v>
      </c>
      <c r="AK31" s="35" t="n">
        <v>125.747234018692</v>
      </c>
      <c r="AL31" s="35" t="n">
        <v>384.753119798432</v>
      </c>
      <c r="AM31" s="35" t="n">
        <v>123.303499921875</v>
      </c>
      <c r="AN31" s="35" t="n">
        <v>146.793445248869</v>
      </c>
      <c r="AO31" s="35" t="n">
        <v>83.4020324590164</v>
      </c>
      <c r="AP31" s="35" t="n">
        <v>201.695437147826</v>
      </c>
      <c r="AQ31" s="35" t="n">
        <v>308.192973602854</v>
      </c>
      <c r="AR31" s="35" t="n">
        <v>139.017482150538</v>
      </c>
      <c r="AS31" s="35" t="n">
        <v>167.53668</v>
      </c>
      <c r="AT31" s="35" t="n">
        <v>89.3552264705883</v>
      </c>
      <c r="AU31" s="35" t="n">
        <v>132.434316356877</v>
      </c>
      <c r="AV31" s="37" t="s">
        <v>33</v>
      </c>
      <c r="AW31" s="35" t="n">
        <v>140.788623860021</v>
      </c>
      <c r="AX31" s="34"/>
      <c r="AY31" s="16" t="s">
        <v>41</v>
      </c>
      <c r="AZ31" s="35" t="n">
        <v>112.81935</v>
      </c>
      <c r="BA31" s="35" t="n">
        <v>89.17439</v>
      </c>
      <c r="BB31" s="39" t="s">
        <v>35</v>
      </c>
      <c r="BC31" s="39" t="s">
        <v>35</v>
      </c>
      <c r="BD31" s="35" t="n">
        <v>119.50677</v>
      </c>
      <c r="BE31" s="35" t="n">
        <v>106.64215</v>
      </c>
      <c r="BF31" s="35" t="n">
        <v>119.5098</v>
      </c>
      <c r="BG31" s="35" t="n">
        <v>90.381</v>
      </c>
      <c r="BH31" s="35" t="n">
        <v>93.10826</v>
      </c>
      <c r="BI31" s="35" t="n">
        <v>94.88062</v>
      </c>
      <c r="BJ31" s="35" t="n">
        <v>106.05408</v>
      </c>
      <c r="BK31" s="35" t="n">
        <v>280.6951</v>
      </c>
      <c r="BL31" s="35" t="n">
        <v>104.34258</v>
      </c>
      <c r="BM31" s="35" t="n">
        <v>95.3354</v>
      </c>
      <c r="BN31" s="35" t="n">
        <v>44.78177</v>
      </c>
      <c r="BO31" s="35" t="n">
        <v>113.01848</v>
      </c>
      <c r="BP31" s="35" t="n">
        <v>125.75796</v>
      </c>
      <c r="BQ31" s="35" t="n">
        <v>109.69188</v>
      </c>
      <c r="BR31" s="35" t="n">
        <v>189.22404</v>
      </c>
      <c r="BS31" s="35" t="n">
        <v>160.7018</v>
      </c>
      <c r="BT31" s="35" t="n">
        <v>151.3782</v>
      </c>
      <c r="BU31" s="37" t="s">
        <v>33</v>
      </c>
      <c r="BV31" s="35" t="n">
        <v>121.3392</v>
      </c>
      <c r="BW31" s="34"/>
    </row>
    <row r="32" customFormat="false" ht="13.5" hidden="false" customHeight="false" outlineLevel="0" collapsed="false">
      <c r="A32" s="40" t="s">
        <v>42</v>
      </c>
      <c r="B32" s="35" t="n">
        <v>130.830459598699</v>
      </c>
      <c r="C32" s="35" t="n">
        <v>81.2913961207685</v>
      </c>
      <c r="D32" s="36" t="s">
        <v>35</v>
      </c>
      <c r="E32" s="36" t="s">
        <v>35</v>
      </c>
      <c r="F32" s="35" t="n">
        <v>144.328417155655</v>
      </c>
      <c r="G32" s="35" t="n">
        <v>125.714875882353</v>
      </c>
      <c r="H32" s="35" t="n">
        <v>143.98783030303</v>
      </c>
      <c r="I32" s="35" t="n">
        <v>132.150288539326</v>
      </c>
      <c r="J32" s="35" t="n">
        <v>108.109957590698</v>
      </c>
      <c r="K32" s="35" t="n">
        <v>123.559630330138</v>
      </c>
      <c r="L32" s="35" t="n">
        <v>113.989372570093</v>
      </c>
      <c r="M32" s="35" t="n">
        <v>406.626316730123</v>
      </c>
      <c r="N32" s="35" t="n">
        <v>129.917958925781</v>
      </c>
      <c r="O32" s="35" t="n">
        <v>136.046884615385</v>
      </c>
      <c r="P32" s="35" t="n">
        <v>89.2548066666667</v>
      </c>
      <c r="Q32" s="35" t="n">
        <v>165.077521669565</v>
      </c>
      <c r="R32" s="35" t="n">
        <v>319.281398049941</v>
      </c>
      <c r="S32" s="35" t="n">
        <v>119.94231827957</v>
      </c>
      <c r="T32" s="35" t="n">
        <v>144.696291428571</v>
      </c>
      <c r="U32" s="35" t="n">
        <v>110.456878698752</v>
      </c>
      <c r="V32" s="35" t="n">
        <v>122.337838773234</v>
      </c>
      <c r="W32" s="37" t="s">
        <v>33</v>
      </c>
      <c r="X32" s="38" t="n">
        <v>151.676680699894</v>
      </c>
      <c r="Y32" s="33"/>
      <c r="Z32" s="16" t="s">
        <v>43</v>
      </c>
      <c r="AA32" s="35" t="n">
        <v>148.274520878525</v>
      </c>
      <c r="AB32" s="35" t="n">
        <v>73.1468895150961</v>
      </c>
      <c r="AC32" s="39" t="s">
        <v>35</v>
      </c>
      <c r="AD32" s="39" t="s">
        <v>35</v>
      </c>
      <c r="AE32" s="35" t="n">
        <v>172.832148443449</v>
      </c>
      <c r="AF32" s="35" t="n">
        <v>151.478332205882</v>
      </c>
      <c r="AG32" s="35" t="n">
        <v>175.079542087542</v>
      </c>
      <c r="AH32" s="35" t="n">
        <v>114.140637303371</v>
      </c>
      <c r="AI32" s="35" t="n">
        <v>148.665080427907</v>
      </c>
      <c r="AJ32" s="35" t="n">
        <v>110.679336762513</v>
      </c>
      <c r="AK32" s="35" t="n">
        <v>209.413700747664</v>
      </c>
      <c r="AL32" s="35" t="n">
        <v>529.618227346025</v>
      </c>
      <c r="AM32" s="35" t="n">
        <v>125.425118847656</v>
      </c>
      <c r="AN32" s="35" t="n">
        <v>142.906391402715</v>
      </c>
      <c r="AO32" s="35" t="n">
        <v>82.5659218579235</v>
      </c>
      <c r="AP32" s="35" t="n">
        <v>179.72468786087</v>
      </c>
      <c r="AQ32" s="35" t="n">
        <v>294.169377978597</v>
      </c>
      <c r="AR32" s="35" t="n">
        <v>168.930807311828</v>
      </c>
      <c r="AS32" s="35" t="n">
        <v>98.65104</v>
      </c>
      <c r="AT32" s="35" t="n">
        <v>83.0060567736186</v>
      </c>
      <c r="AU32" s="35" t="n">
        <v>129.549608475836</v>
      </c>
      <c r="AV32" s="37" t="s">
        <v>33</v>
      </c>
      <c r="AW32" s="35" t="n">
        <v>146.081429268293</v>
      </c>
      <c r="AX32" s="34"/>
      <c r="AY32" s="16" t="s">
        <v>43</v>
      </c>
      <c r="AZ32" s="35" t="n">
        <v>109.6887</v>
      </c>
      <c r="BA32" s="35" t="n">
        <v>88.82227</v>
      </c>
      <c r="BB32" s="39" t="s">
        <v>35</v>
      </c>
      <c r="BC32" s="39" t="s">
        <v>35</v>
      </c>
      <c r="BD32" s="35" t="n">
        <v>115.43688</v>
      </c>
      <c r="BE32" s="35" t="n">
        <v>103.10583</v>
      </c>
      <c r="BF32" s="35" t="n">
        <v>115.2153</v>
      </c>
      <c r="BG32" s="35" t="n">
        <v>100.47675</v>
      </c>
      <c r="BH32" s="35" t="n">
        <v>88.73991</v>
      </c>
      <c r="BI32" s="35" t="n">
        <v>102.88016</v>
      </c>
      <c r="BJ32" s="35" t="n">
        <v>103.97244</v>
      </c>
      <c r="BK32" s="35" t="n">
        <v>220.70104</v>
      </c>
      <c r="BL32" s="35" t="n">
        <v>100.07826</v>
      </c>
      <c r="BM32" s="35" t="n">
        <v>29.893</v>
      </c>
      <c r="BN32" s="35" t="n">
        <v>20.05223</v>
      </c>
      <c r="BO32" s="35" t="n">
        <v>34.79616</v>
      </c>
      <c r="BP32" s="35" t="n">
        <v>94.6378</v>
      </c>
      <c r="BQ32" s="35" t="n">
        <v>106.65114</v>
      </c>
      <c r="BR32" s="35" t="n">
        <v>196.1883</v>
      </c>
      <c r="BS32" s="35" t="n">
        <v>165.0608</v>
      </c>
      <c r="BT32" s="35" t="n">
        <v>166.2192</v>
      </c>
      <c r="BU32" s="37" t="s">
        <v>33</v>
      </c>
      <c r="BV32" s="35" t="n">
        <v>124.908</v>
      </c>
      <c r="BW32" s="34"/>
    </row>
    <row r="33" customFormat="false" ht="13.5" hidden="false" customHeight="false" outlineLevel="0" collapsed="false">
      <c r="A33" s="34"/>
      <c r="B33" s="35"/>
      <c r="C33" s="35"/>
      <c r="D33" s="36"/>
      <c r="E33" s="36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8"/>
      <c r="Y33" s="33"/>
      <c r="Z33" s="16" t="s">
        <v>45</v>
      </c>
      <c r="AA33" s="35" t="n">
        <v>130.293719251627</v>
      </c>
      <c r="AB33" s="35" t="n">
        <v>73.070054547118</v>
      </c>
      <c r="AC33" s="39" t="s">
        <v>35</v>
      </c>
      <c r="AD33" s="39" t="s">
        <v>35</v>
      </c>
      <c r="AE33" s="35" t="n">
        <v>145.082484120941</v>
      </c>
      <c r="AF33" s="35" t="n">
        <v>135.966303529412</v>
      </c>
      <c r="AG33" s="35" t="n">
        <v>145.195275420875</v>
      </c>
      <c r="AH33" s="35" t="n">
        <v>109.012061123596</v>
      </c>
      <c r="AI33" s="35" t="n">
        <v>133.443020623256</v>
      </c>
      <c r="AJ33" s="35" t="n">
        <v>118.088355186368</v>
      </c>
      <c r="AK33" s="35" t="n">
        <v>133.297018738318</v>
      </c>
      <c r="AL33" s="35" t="n">
        <v>243.473782239642</v>
      </c>
      <c r="AM33" s="35" t="n">
        <v>129.668356699219</v>
      </c>
      <c r="AN33" s="35" t="n">
        <v>138.790687330317</v>
      </c>
      <c r="AO33" s="35" t="n">
        <v>89.4638343169399</v>
      </c>
      <c r="AP33" s="35" t="n">
        <v>169.630019269565</v>
      </c>
      <c r="AQ33" s="35" t="n">
        <v>302.322631248514</v>
      </c>
      <c r="AR33" s="35" t="n">
        <v>143.641764301075</v>
      </c>
      <c r="AS33" s="35" t="n">
        <v>124.16424</v>
      </c>
      <c r="AT33" s="35" t="n">
        <v>95.144175311943</v>
      </c>
      <c r="AU33" s="35" t="n">
        <v>137.023624349442</v>
      </c>
      <c r="AV33" s="37" t="s">
        <v>33</v>
      </c>
      <c r="AW33" s="35" t="n">
        <v>146.686321314952</v>
      </c>
      <c r="AX33" s="34"/>
      <c r="AY33" s="16" t="s">
        <v>45</v>
      </c>
      <c r="AZ33" s="35" t="n">
        <v>111.0801</v>
      </c>
      <c r="BA33" s="35" t="n">
        <v>89.96666</v>
      </c>
      <c r="BB33" s="39" t="s">
        <v>35</v>
      </c>
      <c r="BC33" s="39" t="s">
        <v>35</v>
      </c>
      <c r="BD33" s="35" t="n">
        <v>115.80687</v>
      </c>
      <c r="BE33" s="35" t="n">
        <v>102.99532</v>
      </c>
      <c r="BF33" s="35" t="n">
        <v>115.9515</v>
      </c>
      <c r="BG33" s="35" t="n">
        <v>93.55395</v>
      </c>
      <c r="BH33" s="35" t="n">
        <v>93.35788</v>
      </c>
      <c r="BI33" s="35" t="n">
        <v>92.55164</v>
      </c>
      <c r="BJ33" s="35" t="n">
        <v>104.19156</v>
      </c>
      <c r="BK33" s="35" t="n">
        <v>247.92726</v>
      </c>
      <c r="BL33" s="35" t="n">
        <v>99.2787</v>
      </c>
      <c r="BM33" s="35" t="n">
        <v>40.8836</v>
      </c>
      <c r="BN33" s="35" t="n">
        <v>70.3912</v>
      </c>
      <c r="BO33" s="35" t="n">
        <v>38.6624</v>
      </c>
      <c r="BP33" s="35" t="n">
        <v>127.26752</v>
      </c>
      <c r="BQ33" s="35" t="n">
        <v>107.88996</v>
      </c>
      <c r="BR33" s="35" t="n">
        <v>189.56376</v>
      </c>
      <c r="BS33" s="35" t="n">
        <v>160.9924</v>
      </c>
      <c r="BT33" s="35" t="n">
        <v>163.251</v>
      </c>
      <c r="BU33" s="37" t="s">
        <v>33</v>
      </c>
      <c r="BV33" s="35" t="n">
        <v>102.7517</v>
      </c>
      <c r="BW33" s="34"/>
    </row>
    <row r="34" customFormat="false" ht="13.5" hidden="false" customHeight="false" outlineLevel="0" collapsed="false">
      <c r="A34" s="16" t="s">
        <v>57</v>
      </c>
      <c r="B34" s="35" t="n">
        <v>127.341647342733</v>
      </c>
      <c r="C34" s="35" t="n">
        <v>85.2099794876487</v>
      </c>
      <c r="D34" s="36" t="s">
        <v>35</v>
      </c>
      <c r="E34" s="36" t="s">
        <v>35</v>
      </c>
      <c r="F34" s="35" t="n">
        <v>138.899135005599</v>
      </c>
      <c r="G34" s="35" t="n">
        <v>124.366003823529</v>
      </c>
      <c r="H34" s="35" t="n">
        <v>138.252465993266</v>
      </c>
      <c r="I34" s="35" t="n">
        <v>129.764904269663</v>
      </c>
      <c r="J34" s="35" t="n">
        <v>122.776467767442</v>
      </c>
      <c r="K34" s="35" t="n">
        <v>127.207147092652</v>
      </c>
      <c r="L34" s="35" t="n">
        <v>131.811815186916</v>
      </c>
      <c r="M34" s="35" t="n">
        <v>318.057798006719</v>
      </c>
      <c r="N34" s="35" t="n">
        <v>134.410799003906</v>
      </c>
      <c r="O34" s="35" t="n">
        <v>148.622647058824</v>
      </c>
      <c r="P34" s="35" t="n">
        <v>108.485350491803</v>
      </c>
      <c r="Q34" s="35" t="n">
        <v>155.180787756522</v>
      </c>
      <c r="R34" s="35" t="n">
        <v>392.334547348395</v>
      </c>
      <c r="S34" s="35" t="n">
        <v>116.474106666667</v>
      </c>
      <c r="T34" s="35" t="n">
        <v>123.3138</v>
      </c>
      <c r="U34" s="35" t="n">
        <v>100.933124153298</v>
      </c>
      <c r="V34" s="35" t="n">
        <v>122.600084944238</v>
      </c>
      <c r="W34" s="37" t="s">
        <v>33</v>
      </c>
      <c r="X34" s="38" t="n">
        <v>162.715960551432</v>
      </c>
      <c r="Y34" s="33"/>
      <c r="Z34" s="16" t="s">
        <v>46</v>
      </c>
      <c r="AA34" s="35" t="n">
        <v>133.111606073753</v>
      </c>
      <c r="AB34" s="35" t="n">
        <v>81.8292408966148</v>
      </c>
      <c r="AC34" s="39" t="s">
        <v>35</v>
      </c>
      <c r="AD34" s="39" t="s">
        <v>35</v>
      </c>
      <c r="AE34" s="35" t="n">
        <v>145.836551086226</v>
      </c>
      <c r="AF34" s="35" t="n">
        <v>140.012919705882</v>
      </c>
      <c r="AG34" s="35" t="n">
        <v>145.497136700337</v>
      </c>
      <c r="AH34" s="35" t="n">
        <v>117.122367640449</v>
      </c>
      <c r="AI34" s="35" t="n">
        <v>116.776531786047</v>
      </c>
      <c r="AJ34" s="35" t="n">
        <v>119.912113567625</v>
      </c>
      <c r="AK34" s="35" t="n">
        <v>102.974112897196</v>
      </c>
      <c r="AL34" s="35" t="n">
        <v>160.64249549832</v>
      </c>
      <c r="AM34" s="35" t="n">
        <v>123.802704375</v>
      </c>
      <c r="AN34" s="35" t="n">
        <v>135.81823438914</v>
      </c>
      <c r="AO34" s="35" t="n">
        <v>100.124244480874</v>
      </c>
      <c r="AP34" s="35" t="n">
        <v>168.244476521739</v>
      </c>
      <c r="AQ34" s="35" t="n">
        <v>304.60554216409</v>
      </c>
      <c r="AR34" s="35" t="n">
        <v>152.023275698925</v>
      </c>
      <c r="AS34" s="35" t="n">
        <v>114.566417142857</v>
      </c>
      <c r="AT34" s="35" t="n">
        <v>90.2889278966132</v>
      </c>
      <c r="AU34" s="35" t="n">
        <v>125.353669739777</v>
      </c>
      <c r="AV34" s="37" t="s">
        <v>33</v>
      </c>
      <c r="AW34" s="35" t="n">
        <v>158.935385259809</v>
      </c>
      <c r="AX34" s="34"/>
      <c r="AY34" s="16" t="s">
        <v>46</v>
      </c>
      <c r="AZ34" s="35" t="n">
        <v>116.06595</v>
      </c>
      <c r="BA34" s="35" t="n">
        <v>92.4315</v>
      </c>
      <c r="BB34" s="39" t="s">
        <v>35</v>
      </c>
      <c r="BC34" s="39" t="s">
        <v>35</v>
      </c>
      <c r="BD34" s="35" t="n">
        <v>122.0967</v>
      </c>
      <c r="BE34" s="35" t="n">
        <v>108.07878</v>
      </c>
      <c r="BF34" s="35" t="n">
        <v>122.0865</v>
      </c>
      <c r="BG34" s="35" t="n">
        <v>78.55455</v>
      </c>
      <c r="BH34" s="35" t="n">
        <v>91.73535</v>
      </c>
      <c r="BI34" s="35" t="n">
        <v>112.19608</v>
      </c>
      <c r="BJ34" s="35" t="n">
        <v>108.02616</v>
      </c>
      <c r="BK34" s="35" t="n">
        <v>251.54136</v>
      </c>
      <c r="BL34" s="35" t="n">
        <v>103.00998</v>
      </c>
      <c r="BM34" s="35" t="n">
        <v>21.0862</v>
      </c>
      <c r="BN34" s="35" t="n">
        <v>29.86995</v>
      </c>
      <c r="BO34" s="35" t="n">
        <v>22.16184</v>
      </c>
      <c r="BP34" s="35" t="n">
        <v>144.10492</v>
      </c>
      <c r="BQ34" s="35" t="n">
        <v>111.04332</v>
      </c>
      <c r="BR34" s="35" t="n">
        <v>193.6404</v>
      </c>
      <c r="BS34" s="35" t="n">
        <v>166.5138</v>
      </c>
      <c r="BT34" s="35" t="n">
        <v>170.22627</v>
      </c>
      <c r="BU34" s="37" t="s">
        <v>33</v>
      </c>
      <c r="BV34" s="35" t="n">
        <v>127.882</v>
      </c>
      <c r="BW34" s="34"/>
    </row>
    <row r="35" customFormat="false" ht="13.5" hidden="false" customHeight="false" outlineLevel="0" collapsed="false">
      <c r="A35" s="40" t="s">
        <v>38</v>
      </c>
      <c r="B35" s="35" t="n">
        <v>127.341647342733</v>
      </c>
      <c r="C35" s="35" t="n">
        <v>81.0608912168344</v>
      </c>
      <c r="D35" s="36" t="s">
        <v>35</v>
      </c>
      <c r="E35" s="36" t="s">
        <v>35</v>
      </c>
      <c r="F35" s="35" t="n">
        <v>138.145068040314</v>
      </c>
      <c r="G35" s="35" t="n">
        <v>119.510064411765</v>
      </c>
      <c r="H35" s="35" t="n">
        <v>138.101535353535</v>
      </c>
      <c r="I35" s="35" t="n">
        <v>127.37952</v>
      </c>
      <c r="J35" s="35" t="n">
        <v>118.443180669767</v>
      </c>
      <c r="K35" s="35" t="n">
        <v>116.264596805112</v>
      </c>
      <c r="L35" s="35" t="n">
        <v>126.861136682243</v>
      </c>
      <c r="M35" s="35" t="n">
        <v>451.089864591266</v>
      </c>
      <c r="N35" s="35" t="n">
        <v>134.161196777344</v>
      </c>
      <c r="O35" s="35" t="n">
        <v>116.611615384615</v>
      </c>
      <c r="P35" s="35" t="n">
        <v>75.6680093989071</v>
      </c>
      <c r="Q35" s="35" t="n">
        <v>144.492315130435</v>
      </c>
      <c r="R35" s="35" t="n">
        <v>318.955267919144</v>
      </c>
      <c r="S35" s="35" t="n">
        <v>109.248665806452</v>
      </c>
      <c r="T35" s="35" t="n">
        <v>166.443257142857</v>
      </c>
      <c r="U35" s="35" t="n">
        <v>136.227038057041</v>
      </c>
      <c r="V35" s="35" t="n">
        <v>116.437299925651</v>
      </c>
      <c r="W35" s="37" t="s">
        <v>33</v>
      </c>
      <c r="X35" s="38" t="n">
        <v>149.257112513256</v>
      </c>
      <c r="Y35" s="33"/>
      <c r="Z35" s="16" t="s">
        <v>47</v>
      </c>
      <c r="AA35" s="35" t="n">
        <v>132.306495553145</v>
      </c>
      <c r="AB35" s="35" t="n">
        <v>80.9840562488564</v>
      </c>
      <c r="AC35" s="39" t="s">
        <v>35</v>
      </c>
      <c r="AD35" s="39" t="s">
        <v>35</v>
      </c>
      <c r="AE35" s="35" t="n">
        <v>143.423536797312</v>
      </c>
      <c r="AF35" s="35" t="n">
        <v>134.212769852941</v>
      </c>
      <c r="AG35" s="35" t="n">
        <v>143.384107744108</v>
      </c>
      <c r="AH35" s="35" t="n">
        <v>133.342980674157</v>
      </c>
      <c r="AI35" s="35" t="n">
        <v>117.776521116279</v>
      </c>
      <c r="AJ35" s="35" t="n">
        <v>118.77226457934</v>
      </c>
      <c r="AK35" s="35" t="n">
        <v>144.312278411215</v>
      </c>
      <c r="AL35" s="35" t="n">
        <v>238.453704255319</v>
      </c>
      <c r="AM35" s="35" t="n">
        <v>130.79156671875</v>
      </c>
      <c r="AN35" s="35" t="n">
        <v>112.953211764706</v>
      </c>
      <c r="AO35" s="35" t="n">
        <v>69.1881522404372</v>
      </c>
      <c r="AP35" s="35" t="n">
        <v>148.648943373913</v>
      </c>
      <c r="AQ35" s="35" t="n">
        <v>308.192973602854</v>
      </c>
      <c r="AR35" s="35" t="n">
        <v>139.017482150538</v>
      </c>
      <c r="AS35" s="35" t="n">
        <v>118.940108571429</v>
      </c>
      <c r="AT35" s="35" t="n">
        <v>91.1292591800357</v>
      </c>
      <c r="AU35" s="35" t="n">
        <v>117.224038438662</v>
      </c>
      <c r="AV35" s="37" t="s">
        <v>33</v>
      </c>
      <c r="AW35" s="35" t="n">
        <v>151.827903711559</v>
      </c>
      <c r="AX35" s="34"/>
      <c r="AY35" s="16" t="s">
        <v>47</v>
      </c>
      <c r="AZ35" s="35" t="n">
        <v>117.5733</v>
      </c>
      <c r="BA35" s="35" t="n">
        <v>96.39285</v>
      </c>
      <c r="BB35" s="39" t="s">
        <v>35</v>
      </c>
      <c r="BC35" s="39" t="s">
        <v>35</v>
      </c>
      <c r="BD35" s="35" t="n">
        <v>121.97337</v>
      </c>
      <c r="BE35" s="35" t="n">
        <v>109.18388</v>
      </c>
      <c r="BF35" s="35" t="n">
        <v>121.3503</v>
      </c>
      <c r="BG35" s="35" t="n">
        <v>100.28445</v>
      </c>
      <c r="BH35" s="35" t="n">
        <v>105.33964</v>
      </c>
      <c r="BI35" s="35" t="n">
        <v>109.15828</v>
      </c>
      <c r="BJ35" s="35" t="n">
        <v>110.1078</v>
      </c>
      <c r="BK35" s="35" t="n">
        <v>238.77154</v>
      </c>
      <c r="BL35" s="35" t="n">
        <v>98.6124</v>
      </c>
      <c r="BM35" s="35" t="n">
        <v>52.4112</v>
      </c>
      <c r="BN35" s="35" t="n">
        <v>31.53711</v>
      </c>
      <c r="BO35" s="35" t="n">
        <v>53.29888</v>
      </c>
      <c r="BP35" s="35" t="n">
        <v>92.896</v>
      </c>
      <c r="BQ35" s="35" t="n">
        <v>112.84524</v>
      </c>
      <c r="BR35" s="35" t="n">
        <v>201.62382</v>
      </c>
      <c r="BS35" s="35" t="n">
        <v>172.907</v>
      </c>
      <c r="BT35" s="35" t="n">
        <v>138.76335</v>
      </c>
      <c r="BU35" s="37" t="s">
        <v>33</v>
      </c>
      <c r="BV35" s="35" t="n">
        <v>151.9714</v>
      </c>
      <c r="BW35" s="34"/>
    </row>
    <row r="36" customFormat="false" ht="13.5" hidden="false" customHeight="false" outlineLevel="0" collapsed="false">
      <c r="A36" s="40" t="s">
        <v>40</v>
      </c>
      <c r="B36" s="35" t="n">
        <v>132.440680639913</v>
      </c>
      <c r="C36" s="35" t="n">
        <v>78.6021722415371</v>
      </c>
      <c r="D36" s="36" t="s">
        <v>35</v>
      </c>
      <c r="E36" s="36" t="s">
        <v>35</v>
      </c>
      <c r="F36" s="35" t="n">
        <v>147.19387162374</v>
      </c>
      <c r="G36" s="35" t="n">
        <v>127.198635147059</v>
      </c>
      <c r="H36" s="35" t="n">
        <v>147.006443097643</v>
      </c>
      <c r="I36" s="35" t="n">
        <v>109.369868764045</v>
      </c>
      <c r="J36" s="35" t="n">
        <v>117.332081413953</v>
      </c>
      <c r="K36" s="35" t="n">
        <v>113.187004536741</v>
      </c>
      <c r="L36" s="35" t="n">
        <v>113.123003831776</v>
      </c>
      <c r="M36" s="35" t="n">
        <v>403.040546741322</v>
      </c>
      <c r="N36" s="35" t="n">
        <v>128.919550019531</v>
      </c>
      <c r="O36" s="35" t="n">
        <v>112.038610859729</v>
      </c>
      <c r="P36" s="35" t="n">
        <v>68.143013989071</v>
      </c>
      <c r="Q36" s="35" t="n">
        <v>154.389049043478</v>
      </c>
      <c r="R36" s="35" t="n">
        <v>316.672357003567</v>
      </c>
      <c r="S36" s="35" t="n">
        <v>127.023250322581</v>
      </c>
      <c r="T36" s="35" t="n">
        <v>168.751594285714</v>
      </c>
      <c r="U36" s="35" t="n">
        <v>128.383946078431</v>
      </c>
      <c r="V36" s="35" t="n">
        <v>107.91429936803</v>
      </c>
      <c r="W36" s="37" t="s">
        <v>33</v>
      </c>
      <c r="X36" s="38" t="n">
        <v>155.759702014846</v>
      </c>
      <c r="Y36" s="33"/>
      <c r="Z36" s="16" t="s">
        <v>48</v>
      </c>
      <c r="AA36" s="35" t="n">
        <v>128.549313123644</v>
      </c>
      <c r="AB36" s="35" t="n">
        <v>77.9106575297347</v>
      </c>
      <c r="AC36" s="39" t="s">
        <v>35</v>
      </c>
      <c r="AD36" s="39" t="s">
        <v>35</v>
      </c>
      <c r="AE36" s="35" t="n">
        <v>141.764589473684</v>
      </c>
      <c r="AF36" s="35" t="n">
        <v>127.873071176471</v>
      </c>
      <c r="AG36" s="35" t="n">
        <v>141.723870707071</v>
      </c>
      <c r="AH36" s="35" t="n">
        <v>135.251288089888</v>
      </c>
      <c r="AI36" s="35" t="n">
        <v>119.554279925581</v>
      </c>
      <c r="AJ36" s="35" t="n">
        <v>118.316324984026</v>
      </c>
      <c r="AK36" s="35" t="n">
        <v>129.212708971963</v>
      </c>
      <c r="AL36" s="35" t="n">
        <v>309.810527032475</v>
      </c>
      <c r="AM36" s="35" t="n">
        <v>126.548328867188</v>
      </c>
      <c r="AN36" s="35" t="n">
        <v>115.011063800905</v>
      </c>
      <c r="AO36" s="35" t="n">
        <v>44.9409448087432</v>
      </c>
      <c r="AP36" s="35" t="n">
        <v>196.153266156522</v>
      </c>
      <c r="AQ36" s="35" t="n">
        <v>308.192973602854</v>
      </c>
      <c r="AR36" s="35" t="n">
        <v>125.433653333333</v>
      </c>
      <c r="AS36" s="35" t="n">
        <v>127.323017142857</v>
      </c>
      <c r="AT36" s="35" t="n">
        <v>101.586715151515</v>
      </c>
      <c r="AU36" s="35" t="n">
        <v>95.9820985873606</v>
      </c>
      <c r="AV36" s="37" t="s">
        <v>33</v>
      </c>
      <c r="AW36" s="35" t="n">
        <v>149.71078154825</v>
      </c>
      <c r="AX36" s="34"/>
      <c r="AY36" s="16" t="s">
        <v>48</v>
      </c>
      <c r="AZ36" s="35" t="n">
        <v>118.9647</v>
      </c>
      <c r="BA36" s="35" t="n">
        <v>95.60058</v>
      </c>
      <c r="BB36" s="39" t="s">
        <v>35</v>
      </c>
      <c r="BC36" s="39" t="s">
        <v>35</v>
      </c>
      <c r="BD36" s="35" t="n">
        <v>124.31664</v>
      </c>
      <c r="BE36" s="35" t="n">
        <v>111.50459</v>
      </c>
      <c r="BF36" s="35" t="n">
        <v>123.6816</v>
      </c>
      <c r="BG36" s="35" t="n">
        <v>99.996</v>
      </c>
      <c r="BH36" s="35" t="n">
        <v>103.09306</v>
      </c>
      <c r="BI36" s="35" t="n">
        <v>112.29734</v>
      </c>
      <c r="BJ36" s="35" t="n">
        <v>111.64164</v>
      </c>
      <c r="BK36" s="35" t="n">
        <v>220.4601</v>
      </c>
      <c r="BL36" s="35" t="n">
        <v>109.9395</v>
      </c>
      <c r="BM36" s="35" t="n">
        <v>54.774</v>
      </c>
      <c r="BN36" s="35" t="n">
        <v>112.9964</v>
      </c>
      <c r="BO36" s="35" t="n">
        <v>48.36252</v>
      </c>
      <c r="BP36" s="35" t="n">
        <v>138.7634</v>
      </c>
      <c r="BQ36" s="35" t="n">
        <v>111.4938</v>
      </c>
      <c r="BR36" s="35" t="n">
        <v>188.88432</v>
      </c>
      <c r="BS36" s="35" t="n">
        <v>160.1206</v>
      </c>
      <c r="BT36" s="35" t="n">
        <v>185.95773</v>
      </c>
      <c r="BU36" s="37" t="s">
        <v>33</v>
      </c>
      <c r="BV36" s="35" t="n">
        <v>147.8078</v>
      </c>
      <c r="BW36" s="34"/>
    </row>
    <row r="37" customFormat="false" ht="13.5" hidden="false" customHeight="false" outlineLevel="0" collapsed="false">
      <c r="A37" s="40" t="s">
        <v>42</v>
      </c>
      <c r="B37" s="35" t="n">
        <v>127.341647342733</v>
      </c>
      <c r="C37" s="35" t="n">
        <v>80.6767163769442</v>
      </c>
      <c r="D37" s="36" t="s">
        <v>35</v>
      </c>
      <c r="E37" s="36" t="s">
        <v>35</v>
      </c>
      <c r="F37" s="35" t="n">
        <v>139.804015363942</v>
      </c>
      <c r="G37" s="35" t="n">
        <v>121.128710882353</v>
      </c>
      <c r="H37" s="35" t="n">
        <v>139.459911111111</v>
      </c>
      <c r="I37" s="35" t="n">
        <v>107.103753707865</v>
      </c>
      <c r="J37" s="35" t="n">
        <v>128.887513674419</v>
      </c>
      <c r="K37" s="35" t="n">
        <v>111.933170649627</v>
      </c>
      <c r="L37" s="35" t="n">
        <v>115.350809158879</v>
      </c>
      <c r="M37" s="35" t="n">
        <v>403.399123740202</v>
      </c>
      <c r="N37" s="35" t="n">
        <v>129.044351132813</v>
      </c>
      <c r="O37" s="35" t="n">
        <v>132.159830769231</v>
      </c>
      <c r="P37" s="35" t="n">
        <v>85.2832813114754</v>
      </c>
      <c r="Q37" s="35" t="n">
        <v>162.900240208696</v>
      </c>
      <c r="R37" s="35" t="n">
        <v>305.257802425684</v>
      </c>
      <c r="S37" s="35" t="n">
        <v>115.89607139785</v>
      </c>
      <c r="T37" s="35" t="n">
        <v>128.537931428571</v>
      </c>
      <c r="U37" s="35" t="n">
        <v>100.466273440285</v>
      </c>
      <c r="V37" s="35" t="n">
        <v>90.2126828252788</v>
      </c>
      <c r="W37" s="37" t="s">
        <v>33</v>
      </c>
      <c r="X37" s="38" t="n">
        <v>146.837544326617</v>
      </c>
      <c r="Y37" s="33"/>
      <c r="Z37" s="16" t="s">
        <v>49</v>
      </c>
      <c r="AA37" s="35" t="n">
        <v>124.792130694143</v>
      </c>
      <c r="AB37" s="35" t="n">
        <v>82.136580768527</v>
      </c>
      <c r="AC37" s="39" t="s">
        <v>35</v>
      </c>
      <c r="AD37" s="39" t="s">
        <v>35</v>
      </c>
      <c r="AE37" s="35" t="n">
        <v>134.977986786114</v>
      </c>
      <c r="AF37" s="35" t="n">
        <v>122.342695735294</v>
      </c>
      <c r="AG37" s="35" t="n">
        <v>134.177338720539</v>
      </c>
      <c r="AH37" s="35" t="n">
        <v>134.177865168539</v>
      </c>
      <c r="AI37" s="35" t="n">
        <v>120.22093947907</v>
      </c>
      <c r="AJ37" s="35" t="n">
        <v>110.223397167199</v>
      </c>
      <c r="AK37" s="35" t="n">
        <v>97.1570656542056</v>
      </c>
      <c r="AL37" s="35" t="n">
        <v>301.921833057111</v>
      </c>
      <c r="AM37" s="35" t="n">
        <v>124.925914394531</v>
      </c>
      <c r="AN37" s="35" t="n">
        <v>95.8044447963801</v>
      </c>
      <c r="AO37" s="35" t="n">
        <v>54.5562167213115</v>
      </c>
      <c r="AP37" s="35" t="n">
        <v>140.335686886957</v>
      </c>
      <c r="AQ37" s="35" t="n">
        <v>303.6271517717</v>
      </c>
      <c r="AR37" s="35" t="n">
        <v>118.063703655914</v>
      </c>
      <c r="AS37" s="35" t="n">
        <v>133.762062857143</v>
      </c>
      <c r="AT37" s="35" t="n">
        <v>99.8126824420678</v>
      </c>
      <c r="AU37" s="35" t="n">
        <v>106.996437769517</v>
      </c>
      <c r="AV37" s="37" t="s">
        <v>33</v>
      </c>
      <c r="AW37" s="35" t="n">
        <v>150.920565641569</v>
      </c>
      <c r="AX37" s="34"/>
      <c r="AY37" s="16" t="s">
        <v>49</v>
      </c>
      <c r="AZ37" s="35" t="n">
        <v>108.7611</v>
      </c>
      <c r="BA37" s="35" t="n">
        <v>91.11105</v>
      </c>
      <c r="BB37" s="39" t="s">
        <v>35</v>
      </c>
      <c r="BC37" s="39" t="s">
        <v>35</v>
      </c>
      <c r="BD37" s="35" t="n">
        <v>111.49032</v>
      </c>
      <c r="BE37" s="35" t="n">
        <v>100.12206</v>
      </c>
      <c r="BF37" s="35" t="n">
        <v>111.657</v>
      </c>
      <c r="BG37" s="35" t="n">
        <v>92.4963</v>
      </c>
      <c r="BH37" s="35" t="n">
        <v>124.18595</v>
      </c>
      <c r="BI37" s="35" t="n">
        <v>79.4891</v>
      </c>
      <c r="BJ37" s="35" t="n">
        <v>108.35484</v>
      </c>
      <c r="BK37" s="35" t="n">
        <v>213.47284</v>
      </c>
      <c r="BL37" s="35" t="n">
        <v>90.21702</v>
      </c>
      <c r="BM37" s="35" t="n">
        <v>60.1798</v>
      </c>
      <c r="BN37" s="35" t="n">
        <v>75.43899</v>
      </c>
      <c r="BO37" s="35" t="n">
        <v>53.22984</v>
      </c>
      <c r="BP37" s="35" t="n">
        <v>129.82216</v>
      </c>
      <c r="BQ37" s="35" t="n">
        <v>104.96184</v>
      </c>
      <c r="BR37" s="35" t="n">
        <v>164.7642</v>
      </c>
      <c r="BS37" s="35" t="n">
        <v>140.6504</v>
      </c>
      <c r="BT37" s="35" t="n">
        <v>151.97184</v>
      </c>
      <c r="BU37" s="37" t="s">
        <v>33</v>
      </c>
      <c r="BV37" s="35" t="n">
        <v>104.5361</v>
      </c>
      <c r="BW37" s="34"/>
    </row>
    <row r="38" customFormat="false" ht="13.5" hidden="false" customHeight="false" outlineLevel="0" collapsed="false">
      <c r="A38" s="16" t="s">
        <v>58</v>
      </c>
      <c r="B38" s="35" t="n">
        <v>123.71865</v>
      </c>
      <c r="C38" s="35" t="n">
        <v>83.98062</v>
      </c>
      <c r="D38" s="36" t="s">
        <v>35</v>
      </c>
      <c r="E38" s="36" t="s">
        <v>35</v>
      </c>
      <c r="F38" s="35" t="n">
        <v>134.67636</v>
      </c>
      <c r="G38" s="35" t="n">
        <v>119.24029</v>
      </c>
      <c r="H38" s="35" t="n">
        <v>134.4792</v>
      </c>
      <c r="I38" s="35" t="n">
        <v>106.1496</v>
      </c>
      <c r="J38" s="35" t="n">
        <v>119.44317</v>
      </c>
      <c r="K38" s="35" t="n">
        <v>107.03182</v>
      </c>
      <c r="L38" s="35" t="n">
        <v>105.94452</v>
      </c>
      <c r="M38" s="35" t="n">
        <v>320.20926</v>
      </c>
      <c r="N38" s="35" t="n">
        <v>127.79634</v>
      </c>
      <c r="O38" s="35" t="n">
        <v>101.0634</v>
      </c>
      <c r="P38" s="35" t="n">
        <v>76.50412</v>
      </c>
      <c r="Q38" s="35" t="n">
        <v>113.81244</v>
      </c>
      <c r="R38" s="35" t="n">
        <v>274.27544</v>
      </c>
      <c r="S38" s="35" t="n">
        <v>120.95388</v>
      </c>
      <c r="T38" s="35" t="n">
        <v>126.71556</v>
      </c>
      <c r="U38" s="35" t="n">
        <v>104.7613</v>
      </c>
      <c r="V38" s="35" t="n">
        <v>105.81633</v>
      </c>
      <c r="W38" s="37" t="s">
        <v>33</v>
      </c>
      <c r="X38" s="38" t="n">
        <v>142.6033</v>
      </c>
      <c r="Y38" s="33"/>
      <c r="Z38" s="16" t="s">
        <v>51</v>
      </c>
      <c r="AA38" s="35" t="n">
        <v>133.782531507592</v>
      </c>
      <c r="AB38" s="35" t="n">
        <v>81.3682310887466</v>
      </c>
      <c r="AC38" s="39" t="s">
        <v>35</v>
      </c>
      <c r="AD38" s="39" t="s">
        <v>35</v>
      </c>
      <c r="AE38" s="35" t="n">
        <v>149.30525912654</v>
      </c>
      <c r="AF38" s="35" t="n">
        <v>126.928860735294</v>
      </c>
      <c r="AG38" s="35" t="n">
        <v>149.119472053872</v>
      </c>
      <c r="AH38" s="35" t="n">
        <v>128.691481348315</v>
      </c>
      <c r="AI38" s="35" t="n">
        <v>107.332188111628</v>
      </c>
      <c r="AJ38" s="35" t="n">
        <v>124.015569925453</v>
      </c>
      <c r="AK38" s="35" t="n">
        <v>113.989372570093</v>
      </c>
      <c r="AL38" s="35" t="n">
        <v>499.85633643897</v>
      </c>
      <c r="AM38" s="35" t="n">
        <v>131.665174511719</v>
      </c>
      <c r="AN38" s="35" t="n">
        <v>142.906391402715</v>
      </c>
      <c r="AO38" s="35" t="n">
        <v>86.746474863388</v>
      </c>
      <c r="AP38" s="35" t="n">
        <v>168.046541843478</v>
      </c>
      <c r="AQ38" s="35" t="n">
        <v>314.063315957194</v>
      </c>
      <c r="AR38" s="35" t="n">
        <v>123.266021075269</v>
      </c>
      <c r="AS38" s="35" t="n">
        <v>122.098885714286</v>
      </c>
      <c r="AT38" s="35" t="n">
        <v>97.6651691622103</v>
      </c>
      <c r="AU38" s="35" t="n">
        <v>120.239869405204</v>
      </c>
      <c r="AV38" s="37" t="s">
        <v>33</v>
      </c>
      <c r="AW38" s="35" t="n">
        <v>151.676680699894</v>
      </c>
      <c r="AX38" s="34"/>
      <c r="AY38" s="16" t="s">
        <v>51</v>
      </c>
      <c r="AZ38" s="35" t="n">
        <v>112.0077</v>
      </c>
      <c r="BA38" s="35" t="n">
        <v>89.61454</v>
      </c>
      <c r="BB38" s="39" t="s">
        <v>35</v>
      </c>
      <c r="BC38" s="39" t="s">
        <v>35</v>
      </c>
      <c r="BD38" s="35" t="n">
        <v>117.90348</v>
      </c>
      <c r="BE38" s="35" t="n">
        <v>106.86317</v>
      </c>
      <c r="BF38" s="35" t="n">
        <v>117.5466</v>
      </c>
      <c r="BG38" s="35" t="n">
        <v>104.89965</v>
      </c>
      <c r="BH38" s="35" t="n">
        <v>99.22395</v>
      </c>
      <c r="BI38" s="35" t="n">
        <v>95.08314</v>
      </c>
      <c r="BJ38" s="35" t="n">
        <v>105.61584</v>
      </c>
      <c r="BK38" s="35" t="n">
        <v>205.28088</v>
      </c>
      <c r="BL38" s="35" t="n">
        <v>102.07716</v>
      </c>
      <c r="BM38" s="35" t="n">
        <v>64.5474</v>
      </c>
      <c r="BN38" s="35" t="n">
        <v>63.35208</v>
      </c>
      <c r="BO38" s="35" t="n">
        <v>67.314</v>
      </c>
      <c r="BP38" s="35" t="n">
        <v>130.51888</v>
      </c>
      <c r="BQ38" s="35" t="n">
        <v>109.01616</v>
      </c>
      <c r="BR38" s="35" t="n">
        <v>166.63266</v>
      </c>
      <c r="BS38" s="35" t="n">
        <v>142.8299</v>
      </c>
      <c r="BT38" s="35" t="n">
        <v>163.39941</v>
      </c>
      <c r="BU38" s="37" t="s">
        <v>33</v>
      </c>
      <c r="BV38" s="35" t="n">
        <v>126.8411</v>
      </c>
      <c r="BW38" s="34"/>
    </row>
    <row r="39" customFormat="false" ht="13.5" hidden="false" customHeight="false" outlineLevel="0" collapsed="false">
      <c r="A39" s="40" t="s">
        <v>38</v>
      </c>
      <c r="B39" s="35" t="n">
        <v>121.5156</v>
      </c>
      <c r="C39" s="35" t="n">
        <v>90.23075</v>
      </c>
      <c r="D39" s="36" t="s">
        <v>35</v>
      </c>
      <c r="E39" s="36" t="s">
        <v>35</v>
      </c>
      <c r="F39" s="35" t="n">
        <v>129.4965</v>
      </c>
      <c r="G39" s="35" t="n">
        <v>115.37244</v>
      </c>
      <c r="H39" s="35" t="n">
        <v>129.0804</v>
      </c>
      <c r="I39" s="35" t="n">
        <v>106.24575</v>
      </c>
      <c r="J39" s="35" t="n">
        <v>110.70647</v>
      </c>
      <c r="K39" s="35" t="n">
        <v>98.82976</v>
      </c>
      <c r="L39" s="35" t="n">
        <v>111.31296</v>
      </c>
      <c r="M39" s="35" t="n">
        <v>267.4434</v>
      </c>
      <c r="N39" s="35" t="n">
        <v>123.53202</v>
      </c>
      <c r="O39" s="35" t="n">
        <v>80.0488</v>
      </c>
      <c r="P39" s="35" t="n">
        <v>77.38401</v>
      </c>
      <c r="Q39" s="35" t="n">
        <v>89.2342</v>
      </c>
      <c r="R39" s="35" t="n">
        <v>172.20596</v>
      </c>
      <c r="S39" s="35" t="n">
        <v>121.51698</v>
      </c>
      <c r="T39" s="35" t="n">
        <v>133.3401</v>
      </c>
      <c r="U39" s="35" t="n">
        <v>112.1716</v>
      </c>
      <c r="V39" s="35" t="n">
        <v>116.20503</v>
      </c>
      <c r="W39" s="37" t="s">
        <v>33</v>
      </c>
      <c r="X39" s="38" t="n">
        <v>146.3208</v>
      </c>
      <c r="Y39" s="33"/>
      <c r="Z39" s="16" t="s">
        <v>52</v>
      </c>
      <c r="AA39" s="35" t="n">
        <v>130.562089425163</v>
      </c>
      <c r="AB39" s="35" t="n">
        <v>83.0586003842635</v>
      </c>
      <c r="AC39" s="39" t="s">
        <v>35</v>
      </c>
      <c r="AD39" s="39" t="s">
        <v>35</v>
      </c>
      <c r="AE39" s="35" t="n">
        <v>142.367843045913</v>
      </c>
      <c r="AF39" s="35" t="n">
        <v>125.040439852941</v>
      </c>
      <c r="AG39" s="35" t="n">
        <v>142.025731986532</v>
      </c>
      <c r="AH39" s="35" t="n">
        <v>136.563249438202</v>
      </c>
      <c r="AI39" s="35" t="n">
        <v>105.998869004651</v>
      </c>
      <c r="AJ39" s="35" t="n">
        <v>122.533766240682</v>
      </c>
      <c r="AK39" s="35" t="n">
        <v>122.281759065421</v>
      </c>
      <c r="AL39" s="35" t="n">
        <v>372.202924837626</v>
      </c>
      <c r="AM39" s="35" t="n">
        <v>132.663583417969</v>
      </c>
      <c r="AN39" s="35" t="n">
        <v>103.349902262443</v>
      </c>
      <c r="AO39" s="35" t="n">
        <v>67.5159310382513</v>
      </c>
      <c r="AP39" s="35" t="n">
        <v>124.698847304348</v>
      </c>
      <c r="AQ39" s="35" t="n">
        <v>323.521089750297</v>
      </c>
      <c r="AR39" s="35" t="n">
        <v>119.797809462366</v>
      </c>
      <c r="AS39" s="35" t="n">
        <v>144.817782857143</v>
      </c>
      <c r="AT39" s="35" t="n">
        <v>106.25522228164</v>
      </c>
      <c r="AU39" s="35" t="n">
        <v>119.059761635688</v>
      </c>
      <c r="AV39" s="37" t="s">
        <v>33</v>
      </c>
      <c r="AW39" s="35" t="n">
        <v>146.535098303287</v>
      </c>
      <c r="AX39" s="34"/>
      <c r="AY39" s="16" t="s">
        <v>52</v>
      </c>
      <c r="AZ39" s="35" t="n">
        <v>110.50035</v>
      </c>
      <c r="BA39" s="35" t="n">
        <v>87.67788</v>
      </c>
      <c r="BB39" s="39" t="s">
        <v>35</v>
      </c>
      <c r="BC39" s="39" t="s">
        <v>35</v>
      </c>
      <c r="BD39" s="35" t="n">
        <v>117.1635</v>
      </c>
      <c r="BE39" s="35" t="n">
        <v>104.54246</v>
      </c>
      <c r="BF39" s="35" t="n">
        <v>116.565</v>
      </c>
      <c r="BG39" s="35" t="n">
        <v>106.43805</v>
      </c>
      <c r="BH39" s="35" t="n">
        <v>94.35636</v>
      </c>
      <c r="BI39" s="35" t="n">
        <v>106.62678</v>
      </c>
      <c r="BJ39" s="35" t="n">
        <v>107.04012</v>
      </c>
      <c r="BK39" s="35" t="n">
        <v>199.49832</v>
      </c>
      <c r="BL39" s="35" t="n">
        <v>102.34368</v>
      </c>
      <c r="BM39" s="35" t="n">
        <v>46.0388</v>
      </c>
      <c r="BN39" s="35" t="n">
        <v>44.82808</v>
      </c>
      <c r="BO39" s="35" t="n">
        <v>46.11872</v>
      </c>
      <c r="BP39" s="35" t="n">
        <v>136.32488</v>
      </c>
      <c r="BQ39" s="35" t="n">
        <v>99.1056</v>
      </c>
      <c r="BR39" s="35" t="n">
        <v>169.52028</v>
      </c>
      <c r="BS39" s="35" t="n">
        <v>143.9923</v>
      </c>
      <c r="BT39" s="35" t="n">
        <v>179.13087</v>
      </c>
      <c r="BU39" s="37" t="s">
        <v>33</v>
      </c>
      <c r="BV39" s="35" t="n">
        <v>132.0456</v>
      </c>
      <c r="BW39" s="34"/>
    </row>
    <row r="40" customFormat="false" ht="13.5" hidden="false" customHeight="false" outlineLevel="0" collapsed="false">
      <c r="A40" s="40" t="s">
        <v>40</v>
      </c>
      <c r="B40" s="35" t="n">
        <v>121.16775</v>
      </c>
      <c r="C40" s="35" t="n">
        <v>88.9103</v>
      </c>
      <c r="D40" s="36" t="s">
        <v>35</v>
      </c>
      <c r="E40" s="36" t="s">
        <v>35</v>
      </c>
      <c r="F40" s="35" t="n">
        <v>129.24984</v>
      </c>
      <c r="G40" s="35" t="n">
        <v>112.05714</v>
      </c>
      <c r="H40" s="35" t="n">
        <v>128.5896</v>
      </c>
      <c r="I40" s="35" t="n">
        <v>107.78415</v>
      </c>
      <c r="J40" s="35" t="n">
        <v>104.34116</v>
      </c>
      <c r="K40" s="35" t="n">
        <v>105.00662</v>
      </c>
      <c r="L40" s="35" t="n">
        <v>108.57396</v>
      </c>
      <c r="M40" s="35" t="n">
        <v>336.59318</v>
      </c>
      <c r="N40" s="35" t="n">
        <v>124.33158</v>
      </c>
      <c r="O40" s="35" t="n">
        <v>67.7694</v>
      </c>
      <c r="P40" s="35" t="n">
        <v>48.90336</v>
      </c>
      <c r="Q40" s="35" t="n">
        <v>73.80376</v>
      </c>
      <c r="R40" s="35" t="n">
        <v>145.49836</v>
      </c>
      <c r="S40" s="35" t="n">
        <v>117.1248</v>
      </c>
      <c r="T40" s="35" t="n">
        <v>132.66066</v>
      </c>
      <c r="U40" s="35" t="n">
        <v>111.881</v>
      </c>
      <c r="V40" s="35" t="n">
        <v>126.00009</v>
      </c>
      <c r="W40" s="37" t="s">
        <v>33</v>
      </c>
      <c r="X40" s="38" t="n">
        <v>158.2168</v>
      </c>
      <c r="Y40" s="33"/>
      <c r="Z40" s="16" t="s">
        <v>53</v>
      </c>
      <c r="AA40" s="35" t="n">
        <v>128.146757863341</v>
      </c>
      <c r="AB40" s="35" t="n">
        <v>79.4473568892955</v>
      </c>
      <c r="AC40" s="39" t="s">
        <v>35</v>
      </c>
      <c r="AD40" s="39" t="s">
        <v>35</v>
      </c>
      <c r="AE40" s="35" t="n">
        <v>141.46296268757</v>
      </c>
      <c r="AF40" s="35" t="n">
        <v>125.040439852941</v>
      </c>
      <c r="AG40" s="35" t="n">
        <v>140.969217508418</v>
      </c>
      <c r="AH40" s="35" t="n">
        <v>131.196134831461</v>
      </c>
      <c r="AI40" s="35" t="n">
        <v>110.887705730233</v>
      </c>
      <c r="AJ40" s="35" t="n">
        <v>124.129554824281</v>
      </c>
      <c r="AK40" s="35" t="n">
        <v>105.820753037383</v>
      </c>
      <c r="AL40" s="35" t="n">
        <v>348.178265912654</v>
      </c>
      <c r="AM40" s="35" t="n">
        <v>125.425118847656</v>
      </c>
      <c r="AN40" s="35" t="n">
        <v>162.11301040724</v>
      </c>
      <c r="AO40" s="35" t="n">
        <v>113.292986448087</v>
      </c>
      <c r="AP40" s="35" t="n">
        <v>202.48717586087</v>
      </c>
      <c r="AQ40" s="35" t="n">
        <v>320.259788442331</v>
      </c>
      <c r="AR40" s="35" t="n">
        <v>116.90763311828</v>
      </c>
      <c r="AS40" s="35" t="n">
        <v>167.050714285714</v>
      </c>
      <c r="AT40" s="35" t="n">
        <v>127.543614795009</v>
      </c>
      <c r="AU40" s="35" t="n">
        <v>127.71388527881</v>
      </c>
      <c r="AV40" s="37" t="s">
        <v>33</v>
      </c>
      <c r="AW40" s="35" t="n">
        <v>156.667040084836</v>
      </c>
      <c r="AX40" s="34"/>
      <c r="AY40" s="42" t="s">
        <v>53</v>
      </c>
      <c r="AZ40" s="35" t="n">
        <v>112.12365</v>
      </c>
      <c r="BA40" s="35" t="n">
        <v>92.16741</v>
      </c>
      <c r="BB40" s="39" t="s">
        <v>35</v>
      </c>
      <c r="BC40" s="39" t="s">
        <v>35</v>
      </c>
      <c r="BD40" s="35" t="n">
        <v>117.53349</v>
      </c>
      <c r="BE40" s="35" t="n">
        <v>107.74725</v>
      </c>
      <c r="BF40" s="35" t="n">
        <v>117.4239</v>
      </c>
      <c r="BG40" s="35" t="n">
        <v>103.4574</v>
      </c>
      <c r="BH40" s="35" t="n">
        <v>94.60598</v>
      </c>
      <c r="BI40" s="35" t="n">
        <v>107.23434</v>
      </c>
      <c r="BJ40" s="35" t="n">
        <v>109.66956</v>
      </c>
      <c r="BK40" s="35" t="n">
        <v>180.94594</v>
      </c>
      <c r="BL40" s="35" t="n">
        <v>106.74126</v>
      </c>
      <c r="BM40" s="35" t="n">
        <v>31.2534</v>
      </c>
      <c r="BN40" s="35" t="n">
        <v>56.54451</v>
      </c>
      <c r="BO40" s="35" t="n">
        <v>27.16724</v>
      </c>
      <c r="BP40" s="35" t="n">
        <v>125.9902</v>
      </c>
      <c r="BQ40" s="35" t="n">
        <v>107.77734</v>
      </c>
      <c r="BR40" s="35" t="n">
        <v>164.7642</v>
      </c>
      <c r="BS40" s="35" t="n">
        <v>142.394</v>
      </c>
      <c r="BT40" s="35" t="n">
        <v>183.58317</v>
      </c>
      <c r="BU40" s="37" t="s">
        <v>33</v>
      </c>
      <c r="BV40" s="35" t="n">
        <v>126.0976</v>
      </c>
      <c r="BW40" s="34"/>
    </row>
    <row r="41" customFormat="false" ht="13.5" hidden="false" customHeight="false" outlineLevel="0" collapsed="false">
      <c r="A41" s="40" t="s">
        <v>42</v>
      </c>
      <c r="B41" s="35" t="n">
        <v>117.8052</v>
      </c>
      <c r="C41" s="35" t="n">
        <v>87.1497</v>
      </c>
      <c r="D41" s="36" t="s">
        <v>35</v>
      </c>
      <c r="E41" s="36" t="s">
        <v>35</v>
      </c>
      <c r="F41" s="35" t="n">
        <v>126.28992</v>
      </c>
      <c r="G41" s="35" t="n">
        <v>111.28357</v>
      </c>
      <c r="H41" s="35" t="n">
        <v>125.3994</v>
      </c>
      <c r="I41" s="35" t="n">
        <v>106.5342</v>
      </c>
      <c r="J41" s="35" t="n">
        <v>115.82368</v>
      </c>
      <c r="K41" s="35" t="n">
        <v>102.88016</v>
      </c>
      <c r="L41" s="35" t="n">
        <v>110.76516</v>
      </c>
      <c r="M41" s="35" t="n">
        <v>294.18774</v>
      </c>
      <c r="N41" s="35" t="n">
        <v>119.40096</v>
      </c>
      <c r="O41" s="35" t="n">
        <v>55.7764</v>
      </c>
      <c r="P41" s="35" t="n">
        <v>41.03066</v>
      </c>
      <c r="Q41" s="35" t="n">
        <v>57.57936</v>
      </c>
      <c r="R41" s="35" t="n">
        <v>163.84532</v>
      </c>
      <c r="S41" s="35" t="n">
        <v>112.39476</v>
      </c>
      <c r="T41" s="35" t="n">
        <v>144.55086</v>
      </c>
      <c r="U41" s="35" t="n">
        <v>122.4879</v>
      </c>
      <c r="V41" s="35" t="n">
        <v>139.65381</v>
      </c>
      <c r="W41" s="37" t="s">
        <v>33</v>
      </c>
      <c r="X41" s="38" t="n">
        <v>158.0681</v>
      </c>
      <c r="Y41" s="33"/>
      <c r="Z41" s="34"/>
      <c r="AA41" s="35"/>
      <c r="AB41" s="35"/>
      <c r="AC41" s="41"/>
      <c r="AD41" s="41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4"/>
      <c r="AY41" s="34"/>
      <c r="AZ41" s="35"/>
      <c r="BA41" s="35"/>
      <c r="BB41" s="41"/>
      <c r="BC41" s="41"/>
      <c r="BD41" s="35"/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  <c r="BT41" s="35"/>
      <c r="BU41" s="35"/>
      <c r="BV41" s="35"/>
      <c r="BW41" s="34"/>
    </row>
    <row r="42" customFormat="false" ht="13.5" hidden="false" customHeight="false" outlineLevel="0" collapsed="false">
      <c r="A42" s="34"/>
      <c r="B42" s="35"/>
      <c r="C42" s="35"/>
      <c r="D42" s="36" t="s">
        <v>35</v>
      </c>
      <c r="E42" s="36" t="s">
        <v>35</v>
      </c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8"/>
      <c r="Y42" s="33"/>
      <c r="Z42" s="26" t="s">
        <v>59</v>
      </c>
      <c r="AA42" s="35" t="n">
        <v>128.683498210412</v>
      </c>
      <c r="AB42" s="35" t="n">
        <v>95.3521952607502</v>
      </c>
      <c r="AC42" s="39" t="s">
        <v>35</v>
      </c>
      <c r="AD42" s="39" t="s">
        <v>35</v>
      </c>
      <c r="AE42" s="35" t="n">
        <v>137.692627861142</v>
      </c>
      <c r="AF42" s="35" t="n">
        <v>120.858936470588</v>
      </c>
      <c r="AG42" s="35" t="n">
        <v>137.045020875421</v>
      </c>
      <c r="AH42" s="35" t="n">
        <v>131.91175011236</v>
      </c>
      <c r="AI42" s="35" t="n">
        <v>113.10990424186</v>
      </c>
      <c r="AJ42" s="35" t="n">
        <v>120.368053162939</v>
      </c>
      <c r="AK42" s="35" t="n">
        <v>145.426181074766</v>
      </c>
      <c r="AL42" s="35" t="n">
        <v>356.784113885778</v>
      </c>
      <c r="AM42" s="35" t="n">
        <v>130.167561152344</v>
      </c>
      <c r="AN42" s="35" t="n">
        <v>151.366449773756</v>
      </c>
      <c r="AO42" s="35" t="n">
        <v>87.1645301639344</v>
      </c>
      <c r="AP42" s="35" t="n">
        <v>182.099904</v>
      </c>
      <c r="AQ42" s="35" t="n">
        <v>521.808209274673</v>
      </c>
      <c r="AR42" s="35" t="n">
        <v>113.005895053763</v>
      </c>
      <c r="AS42" s="35" t="n">
        <v>131.575217142857</v>
      </c>
      <c r="AT42" s="35" t="n">
        <v>104.948040285205</v>
      </c>
      <c r="AU42" s="35" t="n">
        <v>134.925654981413</v>
      </c>
      <c r="AV42" s="37" t="s">
        <v>33</v>
      </c>
      <c r="AW42" s="35" t="n">
        <v>161.203730434783</v>
      </c>
      <c r="AX42" s="34"/>
      <c r="AY42" s="26"/>
      <c r="AZ42" s="35"/>
      <c r="BA42" s="35"/>
      <c r="BB42" s="39"/>
      <c r="BC42" s="39"/>
      <c r="BD42" s="35"/>
      <c r="BE42" s="35"/>
      <c r="BF42" s="35"/>
      <c r="BG42" s="35"/>
      <c r="BH42" s="35"/>
      <c r="BI42" s="35"/>
      <c r="BJ42" s="35"/>
      <c r="BK42" s="35"/>
      <c r="BL42" s="35"/>
      <c r="BM42" s="35"/>
      <c r="BN42" s="35"/>
      <c r="BO42" s="35"/>
      <c r="BP42" s="35"/>
      <c r="BQ42" s="35"/>
      <c r="BR42" s="35"/>
      <c r="BS42" s="35"/>
      <c r="BT42" s="35"/>
      <c r="BU42" s="35"/>
      <c r="BV42" s="35"/>
      <c r="BW42" s="34"/>
    </row>
    <row r="43" customFormat="false" ht="13.5" hidden="false" customHeight="false" outlineLevel="0" collapsed="false">
      <c r="A43" s="16" t="s">
        <v>60</v>
      </c>
      <c r="B43" s="35" t="n">
        <v>119.1966</v>
      </c>
      <c r="C43" s="35" t="n">
        <v>86.00531</v>
      </c>
      <c r="D43" s="36" t="s">
        <v>35</v>
      </c>
      <c r="E43" s="36" t="s">
        <v>35</v>
      </c>
      <c r="F43" s="35" t="n">
        <v>128.38653</v>
      </c>
      <c r="G43" s="35" t="n">
        <v>112.94122</v>
      </c>
      <c r="H43" s="35" t="n">
        <v>127.3626</v>
      </c>
      <c r="I43" s="35" t="n">
        <v>108.16875</v>
      </c>
      <c r="J43" s="35" t="n">
        <v>124.93481</v>
      </c>
      <c r="K43" s="35" t="n">
        <v>99.9773733333334</v>
      </c>
      <c r="L43" s="35" t="n">
        <v>112.40856</v>
      </c>
      <c r="M43" s="35" t="n">
        <v>346.47172</v>
      </c>
      <c r="N43" s="35" t="n">
        <v>129.39546</v>
      </c>
      <c r="O43" s="35" t="n">
        <v>44.75</v>
      </c>
      <c r="P43" s="35" t="n">
        <v>72.89194</v>
      </c>
      <c r="Q43" s="35" t="n">
        <v>39.14568</v>
      </c>
      <c r="R43" s="35" t="n">
        <v>168.83848</v>
      </c>
      <c r="S43" s="35" t="n">
        <v>115.32288</v>
      </c>
      <c r="T43" s="35" t="n">
        <v>145.73988</v>
      </c>
      <c r="U43" s="35" t="n">
        <v>122.4879</v>
      </c>
      <c r="V43" s="35" t="n">
        <v>124.96122</v>
      </c>
      <c r="W43" s="37" t="s">
        <v>33</v>
      </c>
      <c r="X43" s="38" t="n">
        <v>169.0719</v>
      </c>
      <c r="Y43" s="33"/>
      <c r="Z43" s="16" t="s">
        <v>39</v>
      </c>
      <c r="AA43" s="35" t="n">
        <v>127.207462255965</v>
      </c>
      <c r="AB43" s="35" t="n">
        <v>80.215706569076</v>
      </c>
      <c r="AC43" s="39" t="s">
        <v>35</v>
      </c>
      <c r="AD43" s="39" t="s">
        <v>35</v>
      </c>
      <c r="AE43" s="35" t="n">
        <v>140.558082329227</v>
      </c>
      <c r="AF43" s="35" t="n">
        <v>126.524199117647</v>
      </c>
      <c r="AG43" s="35" t="n">
        <v>140.063633670034</v>
      </c>
      <c r="AH43" s="35" t="n">
        <v>131.91175011236</v>
      </c>
      <c r="AI43" s="35" t="n">
        <v>118.66540052093</v>
      </c>
      <c r="AJ43" s="35" t="n">
        <v>129.372860170394</v>
      </c>
      <c r="AK43" s="35" t="n">
        <v>142.332007009346</v>
      </c>
      <c r="AL43" s="35" t="n">
        <v>316.264913012318</v>
      </c>
      <c r="AM43" s="35" t="n">
        <v>137.7804290625</v>
      </c>
      <c r="AN43" s="35" t="n">
        <v>126.672225339366</v>
      </c>
      <c r="AO43" s="35" t="n">
        <v>89.8818896174863</v>
      </c>
      <c r="AP43" s="35" t="n">
        <v>144.294380452174</v>
      </c>
      <c r="AQ43" s="35" t="n">
        <v>327.434651319857</v>
      </c>
      <c r="AR43" s="35" t="n">
        <v>120.95388</v>
      </c>
      <c r="AS43" s="35" t="n">
        <v>129.145388571429</v>
      </c>
      <c r="AT43" s="35" t="n">
        <v>106.348592424242</v>
      </c>
      <c r="AU43" s="35" t="n">
        <v>127.058269851301</v>
      </c>
      <c r="AV43" s="37" t="s">
        <v>33</v>
      </c>
      <c r="AW43" s="35" t="n">
        <v>161.052507423118</v>
      </c>
      <c r="AX43" s="34"/>
      <c r="AY43" s="40"/>
      <c r="AZ43" s="35"/>
      <c r="BA43" s="35"/>
      <c r="BB43" s="39"/>
      <c r="BC43" s="39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4"/>
    </row>
    <row r="44" customFormat="false" ht="13.5" hidden="false" customHeight="false" outlineLevel="0" collapsed="false">
      <c r="A44" s="40" t="s">
        <v>38</v>
      </c>
      <c r="B44" s="35" t="n">
        <v>117.92115</v>
      </c>
      <c r="C44" s="35" t="n">
        <v>85.56516</v>
      </c>
      <c r="D44" s="36" t="s">
        <v>35</v>
      </c>
      <c r="E44" s="36" t="s">
        <v>35</v>
      </c>
      <c r="F44" s="35" t="n">
        <v>126.41325</v>
      </c>
      <c r="G44" s="35" t="n">
        <v>110.73102</v>
      </c>
      <c r="H44" s="35" t="n">
        <v>125.3994</v>
      </c>
      <c r="I44" s="35" t="n">
        <v>103.36125</v>
      </c>
      <c r="J44" s="35" t="n">
        <v>115.82368</v>
      </c>
      <c r="K44" s="35" t="n">
        <v>98.32346</v>
      </c>
      <c r="L44" s="35" t="n">
        <v>114.38064</v>
      </c>
      <c r="M44" s="35" t="n">
        <v>317.55892</v>
      </c>
      <c r="N44" s="35" t="n">
        <v>129.66198</v>
      </c>
      <c r="O44" s="35" t="n">
        <v>40.633</v>
      </c>
      <c r="P44" s="35" t="n">
        <v>79.14379</v>
      </c>
      <c r="Q44" s="35" t="n">
        <v>36.55668</v>
      </c>
      <c r="R44" s="35" t="n">
        <v>176.5024</v>
      </c>
      <c r="S44" s="35" t="n">
        <v>114.42192</v>
      </c>
      <c r="T44" s="35" t="n">
        <v>118.0527</v>
      </c>
      <c r="U44" s="35" t="n">
        <v>102.4365</v>
      </c>
      <c r="V44" s="35" t="n">
        <v>145.88703</v>
      </c>
      <c r="W44" s="37" t="s">
        <v>33</v>
      </c>
      <c r="X44" s="38" t="n">
        <v>168.4771</v>
      </c>
      <c r="Y44" s="33"/>
      <c r="Z44" s="16" t="s">
        <v>41</v>
      </c>
      <c r="AA44" s="35" t="n">
        <v>125.999796475054</v>
      </c>
      <c r="AB44" s="35" t="n">
        <v>80.1388716010979</v>
      </c>
      <c r="AC44" s="39" t="s">
        <v>35</v>
      </c>
      <c r="AD44" s="39" t="s">
        <v>35</v>
      </c>
      <c r="AE44" s="35" t="n">
        <v>138.446694826428</v>
      </c>
      <c r="AF44" s="35" t="n">
        <v>125.849763088235</v>
      </c>
      <c r="AG44" s="35" t="n">
        <v>137.497812794613</v>
      </c>
      <c r="AH44" s="35" t="n">
        <v>125.351943370787</v>
      </c>
      <c r="AI44" s="35" t="n">
        <v>136.554098539535</v>
      </c>
      <c r="AJ44" s="35" t="n">
        <v>131.766543045793</v>
      </c>
      <c r="AK44" s="35" t="n">
        <v>107.677257476636</v>
      </c>
      <c r="AL44" s="35" t="n">
        <v>280.76579012318</v>
      </c>
      <c r="AM44" s="35" t="n">
        <v>135.284406796875</v>
      </c>
      <c r="AN44" s="35" t="n">
        <v>167.829266063348</v>
      </c>
      <c r="AO44" s="35" t="n">
        <v>148.200604043716</v>
      </c>
      <c r="AP44" s="35" t="n">
        <v>139.346013495652</v>
      </c>
      <c r="AQ44" s="35" t="n">
        <v>327.760781450654</v>
      </c>
      <c r="AR44" s="35" t="n">
        <v>115.462544946237</v>
      </c>
      <c r="AS44" s="35" t="n">
        <v>109.099302857143</v>
      </c>
      <c r="AT44" s="35" t="n">
        <v>91.5961098930481</v>
      </c>
      <c r="AU44" s="35" t="n">
        <v>105.685206914498</v>
      </c>
      <c r="AV44" s="37" t="s">
        <v>33</v>
      </c>
      <c r="AW44" s="35" t="n">
        <v>165.74042078473</v>
      </c>
      <c r="AX44" s="34"/>
      <c r="AY44" s="40"/>
      <c r="AZ44" s="35"/>
      <c r="BA44" s="35"/>
      <c r="BB44" s="39"/>
      <c r="BC44" s="39"/>
      <c r="BD44" s="35"/>
      <c r="BE44" s="35"/>
      <c r="BF44" s="35"/>
      <c r="BG44" s="35"/>
      <c r="BH44" s="35"/>
      <c r="BI44" s="35"/>
      <c r="BJ44" s="35"/>
      <c r="BK44" s="35"/>
      <c r="BL44" s="35"/>
      <c r="BM44" s="35"/>
      <c r="BN44" s="35"/>
      <c r="BO44" s="35"/>
      <c r="BP44" s="35"/>
      <c r="BQ44" s="35"/>
      <c r="BR44" s="35"/>
      <c r="BS44" s="35"/>
      <c r="BT44" s="35"/>
      <c r="BU44" s="35"/>
      <c r="BV44" s="35"/>
      <c r="BW44" s="34"/>
    </row>
    <row r="45" customFormat="false" ht="13.5" hidden="false" customHeight="false" outlineLevel="0" collapsed="false">
      <c r="A45" s="40" t="s">
        <v>40</v>
      </c>
      <c r="B45" s="35" t="n">
        <v>117.68925</v>
      </c>
      <c r="C45" s="35" t="n">
        <v>86.70955</v>
      </c>
      <c r="D45" s="36" t="s">
        <v>35</v>
      </c>
      <c r="E45" s="36" t="s">
        <v>35</v>
      </c>
      <c r="F45" s="35" t="n">
        <v>125.54994</v>
      </c>
      <c r="G45" s="35" t="n">
        <v>110.95204</v>
      </c>
      <c r="H45" s="35" t="n">
        <v>124.7859</v>
      </c>
      <c r="I45" s="35" t="n">
        <v>102.39975</v>
      </c>
      <c r="J45" s="35" t="n">
        <v>135.79328</v>
      </c>
      <c r="K45" s="35" t="n">
        <v>108.14568</v>
      </c>
      <c r="L45" s="35" t="n">
        <v>108.90264</v>
      </c>
      <c r="M45" s="35" t="n">
        <v>275.15348</v>
      </c>
      <c r="N45" s="35" t="n">
        <v>130.06176</v>
      </c>
      <c r="O45" s="35" t="n">
        <v>28.4968</v>
      </c>
      <c r="P45" s="35" t="n">
        <v>63.76887</v>
      </c>
      <c r="Q45" s="35" t="n">
        <v>23.02484</v>
      </c>
      <c r="R45" s="35" t="n">
        <v>173.71552</v>
      </c>
      <c r="S45" s="35" t="n">
        <v>112.50738</v>
      </c>
      <c r="T45" s="35" t="n">
        <v>128.92374</v>
      </c>
      <c r="U45" s="35" t="n">
        <v>110.2827</v>
      </c>
      <c r="V45" s="35" t="n">
        <v>132.0849</v>
      </c>
      <c r="W45" s="37" t="s">
        <v>33</v>
      </c>
      <c r="X45" s="38" t="n">
        <v>158.5142</v>
      </c>
      <c r="Y45" s="33"/>
      <c r="Z45" s="16" t="s">
        <v>43</v>
      </c>
      <c r="AA45" s="35" t="n">
        <v>119.424727223427</v>
      </c>
      <c r="AB45" s="35" t="n">
        <v>80.0620366331199</v>
      </c>
      <c r="AC45" s="39" t="s">
        <v>35</v>
      </c>
      <c r="AD45" s="39" t="s">
        <v>35</v>
      </c>
      <c r="AE45" s="35" t="n">
        <v>129.397891243001</v>
      </c>
      <c r="AF45" s="35" t="n">
        <v>117.621643529412</v>
      </c>
      <c r="AG45" s="35" t="n">
        <v>129.951280808081</v>
      </c>
      <c r="AH45" s="35" t="n">
        <v>126.186827865169</v>
      </c>
      <c r="AI45" s="35" t="n">
        <v>122.220918139535</v>
      </c>
      <c r="AJ45" s="35" t="n">
        <v>100.534680766773</v>
      </c>
      <c r="AK45" s="35" t="n">
        <v>130.202844672897</v>
      </c>
      <c r="AL45" s="35" t="n">
        <v>307.659065039194</v>
      </c>
      <c r="AM45" s="35" t="n">
        <v>135.409207910156</v>
      </c>
      <c r="AN45" s="35" t="n">
        <v>128.501427149321</v>
      </c>
      <c r="AO45" s="35" t="n">
        <v>71.9055116939891</v>
      </c>
      <c r="AP45" s="35" t="n">
        <v>164.681652313043</v>
      </c>
      <c r="AQ45" s="35" t="n">
        <v>313.737185826397</v>
      </c>
      <c r="AR45" s="35" t="n">
        <v>111.127280430108</v>
      </c>
      <c r="AS45" s="35" t="n">
        <v>166.078782857143</v>
      </c>
      <c r="AT45" s="35" t="n">
        <v>148.832007308378</v>
      </c>
      <c r="AU45" s="35" t="n">
        <v>121.813346431227</v>
      </c>
      <c r="AV45" s="37" t="s">
        <v>33</v>
      </c>
      <c r="AW45" s="35" t="n">
        <v>140.032508801697</v>
      </c>
      <c r="AX45" s="34"/>
      <c r="AY45" s="40"/>
      <c r="AZ45" s="35"/>
      <c r="BA45" s="35"/>
      <c r="BB45" s="39"/>
      <c r="BC45" s="39"/>
      <c r="BD45" s="35"/>
      <c r="BE45" s="35"/>
      <c r="BF45" s="35"/>
      <c r="BG45" s="35"/>
      <c r="BH45" s="35"/>
      <c r="BI45" s="35"/>
      <c r="BJ45" s="35"/>
      <c r="BK45" s="35"/>
      <c r="BL45" s="35"/>
      <c r="BM45" s="35"/>
      <c r="BN45" s="35"/>
      <c r="BO45" s="35"/>
      <c r="BP45" s="35"/>
      <c r="BQ45" s="35"/>
      <c r="BR45" s="35"/>
      <c r="BS45" s="35"/>
      <c r="BT45" s="35"/>
      <c r="BU45" s="35"/>
      <c r="BV45" s="35"/>
      <c r="BW45" s="34"/>
    </row>
    <row r="46" customFormat="false" ht="13.5" hidden="false" customHeight="false" outlineLevel="0" collapsed="false">
      <c r="A46" s="40" t="s">
        <v>42</v>
      </c>
      <c r="B46" s="35" t="n">
        <v>119.31255</v>
      </c>
      <c r="C46" s="35" t="n">
        <v>88.20606</v>
      </c>
      <c r="D46" s="36" t="s">
        <v>35</v>
      </c>
      <c r="E46" s="36" t="s">
        <v>35</v>
      </c>
      <c r="F46" s="35" t="n">
        <v>127.76988</v>
      </c>
      <c r="G46" s="35" t="n">
        <v>113.49377</v>
      </c>
      <c r="H46" s="35" t="n">
        <v>127.1172</v>
      </c>
      <c r="I46" s="35" t="n">
        <v>103.0728</v>
      </c>
      <c r="J46" s="35" t="n">
        <v>127.68063</v>
      </c>
      <c r="K46" s="35" t="n">
        <v>106.12048</v>
      </c>
      <c r="L46" s="35" t="n">
        <v>109.34088</v>
      </c>
      <c r="M46" s="35" t="n">
        <v>278.52664</v>
      </c>
      <c r="N46" s="35" t="n">
        <v>128.06286</v>
      </c>
      <c r="O46" s="35" t="n">
        <v>44.034</v>
      </c>
      <c r="P46" s="35" t="n">
        <v>53.39543</v>
      </c>
      <c r="Q46" s="35" t="n">
        <v>42.25248</v>
      </c>
      <c r="R46" s="35" t="n">
        <v>162.68412</v>
      </c>
      <c r="S46" s="35" t="n">
        <v>113.29572</v>
      </c>
      <c r="T46" s="35" t="n">
        <v>159.49854</v>
      </c>
      <c r="U46" s="35" t="n">
        <v>134.6931</v>
      </c>
      <c r="V46" s="35" t="n">
        <v>145.14498</v>
      </c>
      <c r="W46" s="37" t="s">
        <v>33</v>
      </c>
      <c r="X46" s="38" t="n">
        <v>157.7707</v>
      </c>
      <c r="Y46" s="33"/>
      <c r="Z46" s="16" t="s">
        <v>45</v>
      </c>
      <c r="AA46" s="35" t="n">
        <v>135.258567462039</v>
      </c>
      <c r="AB46" s="35" t="n">
        <v>85.824659231473</v>
      </c>
      <c r="AC46" s="39" t="s">
        <v>35</v>
      </c>
      <c r="AD46" s="39" t="s">
        <v>35</v>
      </c>
      <c r="AE46" s="35" t="n">
        <v>144.931670727884</v>
      </c>
      <c r="AF46" s="35" t="n">
        <v>120.858936470588</v>
      </c>
      <c r="AG46" s="35" t="n">
        <v>144.440622222222</v>
      </c>
      <c r="AH46" s="35" t="n">
        <v>123.324366741573</v>
      </c>
      <c r="AI46" s="35" t="n">
        <v>99.3322734697675</v>
      </c>
      <c r="AJ46" s="35" t="n">
        <v>126.067298104366</v>
      </c>
      <c r="AK46" s="35" t="n">
        <v>107.677257476636</v>
      </c>
      <c r="AL46" s="35" t="n">
        <v>647.948636976484</v>
      </c>
      <c r="AM46" s="35" t="n">
        <v>136.033213476563</v>
      </c>
      <c r="AN46" s="35" t="n">
        <v>109.523458371041</v>
      </c>
      <c r="AO46" s="35" t="n">
        <v>70.02426284153</v>
      </c>
      <c r="AP46" s="35" t="n">
        <v>134.595581217391</v>
      </c>
      <c r="AQ46" s="35" t="n">
        <v>321.238178834721</v>
      </c>
      <c r="AR46" s="35" t="n">
        <v>113.728439139785</v>
      </c>
      <c r="AS46" s="35" t="n">
        <v>164.256411428571</v>
      </c>
      <c r="AT46" s="35" t="n">
        <v>125.862952228164</v>
      </c>
      <c r="AU46" s="35" t="n">
        <v>114.470453643123</v>
      </c>
      <c r="AV46" s="37" t="s">
        <v>33</v>
      </c>
      <c r="AW46" s="35" t="n">
        <v>161.657399469777</v>
      </c>
      <c r="AX46" s="34"/>
      <c r="AY46" s="40"/>
      <c r="AZ46" s="35"/>
      <c r="BA46" s="35"/>
      <c r="BB46" s="39"/>
      <c r="BC46" s="39"/>
      <c r="BD46" s="35"/>
      <c r="BE46" s="35"/>
      <c r="BF46" s="35"/>
      <c r="BG46" s="35"/>
      <c r="BH46" s="35"/>
      <c r="BI46" s="35"/>
      <c r="BJ46" s="35"/>
      <c r="BK46" s="35"/>
      <c r="BL46" s="35"/>
      <c r="BM46" s="35"/>
      <c r="BN46" s="35"/>
      <c r="BO46" s="35"/>
      <c r="BP46" s="35"/>
      <c r="BQ46" s="35"/>
      <c r="BR46" s="35"/>
      <c r="BS46" s="35"/>
      <c r="BT46" s="35"/>
      <c r="BU46" s="35"/>
      <c r="BV46" s="35"/>
      <c r="BW46" s="34"/>
    </row>
    <row r="47" customFormat="false" ht="13.5" hidden="false" customHeight="false" outlineLevel="0" collapsed="false">
      <c r="A47" s="16" t="s">
        <v>61</v>
      </c>
      <c r="B47" s="35" t="n">
        <v>117.5733</v>
      </c>
      <c r="C47" s="35" t="n">
        <v>88.11803</v>
      </c>
      <c r="D47" s="36" t="s">
        <v>35</v>
      </c>
      <c r="E47" s="36" t="s">
        <v>35</v>
      </c>
      <c r="F47" s="35" t="n">
        <v>125.54994</v>
      </c>
      <c r="G47" s="35" t="n">
        <v>113.38326</v>
      </c>
      <c r="H47" s="35" t="n">
        <v>124.6632</v>
      </c>
      <c r="I47" s="35" t="n">
        <v>99.0345</v>
      </c>
      <c r="J47" s="35" t="n">
        <v>132.79784</v>
      </c>
      <c r="K47" s="35" t="n">
        <v>105.3104</v>
      </c>
      <c r="L47" s="35" t="n">
        <v>110.98428</v>
      </c>
      <c r="M47" s="35" t="n">
        <v>229.85676</v>
      </c>
      <c r="N47" s="35" t="n">
        <v>130.46154</v>
      </c>
      <c r="O47" s="35" t="n">
        <v>30.7164</v>
      </c>
      <c r="P47" s="35" t="n">
        <v>46.91203</v>
      </c>
      <c r="Q47" s="35" t="n">
        <v>25.61384</v>
      </c>
      <c r="R47" s="35" t="n">
        <v>115.19104</v>
      </c>
      <c r="S47" s="35" t="n">
        <v>114.42192</v>
      </c>
      <c r="T47" s="35" t="n">
        <v>160.34784</v>
      </c>
      <c r="U47" s="35" t="n">
        <v>137.1632</v>
      </c>
      <c r="V47" s="35" t="n">
        <v>151.52661</v>
      </c>
      <c r="W47" s="37" t="s">
        <v>33</v>
      </c>
      <c r="X47" s="38" t="n">
        <v>158.9603</v>
      </c>
      <c r="Y47" s="33"/>
      <c r="Z47" s="16" t="s">
        <v>46</v>
      </c>
      <c r="AA47" s="35" t="n">
        <v>127.475832429501</v>
      </c>
      <c r="AB47" s="35" t="n">
        <v>77.2959777859103</v>
      </c>
      <c r="AC47" s="39" t="s">
        <v>35</v>
      </c>
      <c r="AD47" s="39" t="s">
        <v>35</v>
      </c>
      <c r="AE47" s="35" t="n">
        <v>140.256455543113</v>
      </c>
      <c r="AF47" s="35" t="n">
        <v>120.049613235294</v>
      </c>
      <c r="AG47" s="35" t="n">
        <v>140.063633670034</v>
      </c>
      <c r="AH47" s="35" t="n">
        <v>132.746634606742</v>
      </c>
      <c r="AI47" s="35" t="n">
        <v>133.7763504</v>
      </c>
      <c r="AJ47" s="35" t="n">
        <v>122.191811544196</v>
      </c>
      <c r="AK47" s="35" t="n">
        <v>142.579540934579</v>
      </c>
      <c r="AL47" s="35" t="n">
        <v>397.661891758119</v>
      </c>
      <c r="AM47" s="35" t="n">
        <v>131.165970058594</v>
      </c>
      <c r="AN47" s="35" t="n">
        <v>111.58131040724</v>
      </c>
      <c r="AO47" s="35" t="n">
        <v>85.2832813114754</v>
      </c>
      <c r="AP47" s="35" t="n">
        <v>134.39764653913</v>
      </c>
      <c r="AQ47" s="35" t="n">
        <v>321.890439096314</v>
      </c>
      <c r="AR47" s="35" t="n">
        <v>102.745769032258</v>
      </c>
      <c r="AS47" s="35" t="n">
        <v>168.994577142857</v>
      </c>
      <c r="AT47" s="35" t="n">
        <v>134.079524777184</v>
      </c>
      <c r="AU47" s="35" t="n">
        <v>112.8969766171</v>
      </c>
      <c r="AV47" s="37" t="s">
        <v>33</v>
      </c>
      <c r="AW47" s="35" t="n">
        <v>145.930206256628</v>
      </c>
      <c r="AX47" s="34"/>
      <c r="AY47" s="40"/>
      <c r="AZ47" s="35"/>
      <c r="BA47" s="35"/>
      <c r="BB47" s="39"/>
      <c r="BC47" s="39"/>
      <c r="BD47" s="35"/>
      <c r="BE47" s="35"/>
      <c r="BF47" s="35"/>
      <c r="BG47" s="35"/>
      <c r="BH47" s="35"/>
      <c r="BI47" s="35"/>
      <c r="BJ47" s="35"/>
      <c r="BK47" s="35"/>
      <c r="BL47" s="35"/>
      <c r="BM47" s="35"/>
      <c r="BN47" s="35"/>
      <c r="BO47" s="35"/>
      <c r="BP47" s="35"/>
      <c r="BQ47" s="35"/>
      <c r="BR47" s="35"/>
      <c r="BS47" s="35"/>
      <c r="BT47" s="35"/>
      <c r="BU47" s="35"/>
      <c r="BV47" s="35"/>
      <c r="BW47" s="34"/>
    </row>
    <row r="48" customFormat="false" ht="13.5" hidden="false" customHeight="false" outlineLevel="0" collapsed="false">
      <c r="A48" s="40" t="s">
        <v>38</v>
      </c>
      <c r="B48" s="35" t="n">
        <v>117.3414</v>
      </c>
      <c r="C48" s="35" t="n">
        <v>86.79758</v>
      </c>
      <c r="D48" s="36" t="s">
        <v>35</v>
      </c>
      <c r="E48" s="36" t="s">
        <v>35</v>
      </c>
      <c r="F48" s="35" t="n">
        <v>125.42661</v>
      </c>
      <c r="G48" s="35" t="n">
        <v>112.83071</v>
      </c>
      <c r="H48" s="35" t="n">
        <v>124.5405</v>
      </c>
      <c r="I48" s="35" t="n">
        <v>101.63055</v>
      </c>
      <c r="J48" s="35" t="n">
        <v>132.92265</v>
      </c>
      <c r="K48" s="35" t="n">
        <v>103.69024</v>
      </c>
      <c r="L48" s="35" t="n">
        <v>107.58792</v>
      </c>
      <c r="M48" s="35" t="n">
        <v>217.56882</v>
      </c>
      <c r="N48" s="35" t="n">
        <v>135.12564</v>
      </c>
      <c r="O48" s="35" t="n">
        <v>41.3132</v>
      </c>
      <c r="P48" s="35" t="n">
        <v>33.29689</v>
      </c>
      <c r="Q48" s="35" t="n">
        <v>45.66996</v>
      </c>
      <c r="R48" s="35" t="n">
        <v>124.2484</v>
      </c>
      <c r="S48" s="35" t="n">
        <v>113.1831</v>
      </c>
      <c r="T48" s="35" t="n">
        <v>156.61092</v>
      </c>
      <c r="U48" s="35" t="n">
        <v>135.4196</v>
      </c>
      <c r="V48" s="35" t="n">
        <v>140.9895</v>
      </c>
      <c r="W48" s="37" t="s">
        <v>33</v>
      </c>
      <c r="X48" s="38" t="n">
        <v>153.9045</v>
      </c>
      <c r="Y48" s="33"/>
      <c r="Z48" s="16" t="s">
        <v>47</v>
      </c>
      <c r="AA48" s="35" t="n">
        <v>141.833636713666</v>
      </c>
      <c r="AB48" s="35" t="n">
        <v>78.8326771454712</v>
      </c>
      <c r="AC48" s="39" t="s">
        <v>35</v>
      </c>
      <c r="AD48" s="39" t="s">
        <v>35</v>
      </c>
      <c r="AE48" s="35" t="n">
        <v>159.862196640538</v>
      </c>
      <c r="AF48" s="35" t="n">
        <v>134.482544264706</v>
      </c>
      <c r="AG48" s="35" t="n">
        <v>159.986478114478</v>
      </c>
      <c r="AH48" s="35" t="n">
        <v>116.526021573034</v>
      </c>
      <c r="AI48" s="35" t="n">
        <v>120.332049404651</v>
      </c>
      <c r="AJ48" s="35" t="n">
        <v>117.632415591054</v>
      </c>
      <c r="AK48" s="35" t="n">
        <v>111.514033317757</v>
      </c>
      <c r="AL48" s="35" t="n">
        <v>485.513256483763</v>
      </c>
      <c r="AM48" s="35" t="n">
        <v>138.030031289063</v>
      </c>
      <c r="AN48" s="35" t="n">
        <v>101.0634</v>
      </c>
      <c r="AO48" s="35" t="n">
        <v>51.2117743169399</v>
      </c>
      <c r="AP48" s="35" t="n">
        <v>148.846878052174</v>
      </c>
      <c r="AQ48" s="35" t="n">
        <v>328.739171843044</v>
      </c>
      <c r="AR48" s="35" t="n">
        <v>138.43944688172</v>
      </c>
      <c r="AS48" s="35" t="n">
        <v>182.966091428571</v>
      </c>
      <c r="AT48" s="35" t="n">
        <v>134.453005347594</v>
      </c>
      <c r="AU48" s="35" t="n">
        <v>116.175053754647</v>
      </c>
      <c r="AV48" s="37" t="s">
        <v>33</v>
      </c>
      <c r="AW48" s="35" t="n">
        <v>162.111068504772</v>
      </c>
      <c r="AX48" s="34"/>
      <c r="AY48" s="40"/>
      <c r="AZ48" s="35"/>
      <c r="BA48" s="35"/>
      <c r="BB48" s="39"/>
      <c r="BC48" s="39"/>
      <c r="BD48" s="35"/>
      <c r="BE48" s="35"/>
      <c r="BF48" s="35"/>
      <c r="BG48" s="35"/>
      <c r="BH48" s="35"/>
      <c r="BI48" s="35"/>
      <c r="BJ48" s="35"/>
      <c r="BK48" s="35"/>
      <c r="BL48" s="35"/>
      <c r="BM48" s="35"/>
      <c r="BN48" s="35"/>
      <c r="BO48" s="35"/>
      <c r="BP48" s="35"/>
      <c r="BQ48" s="35"/>
      <c r="BR48" s="35"/>
      <c r="BS48" s="35"/>
      <c r="BT48" s="35"/>
      <c r="BU48" s="35"/>
      <c r="BV48" s="35"/>
      <c r="BW48" s="34"/>
    </row>
    <row r="49" customFormat="false" ht="13.5" hidden="false" customHeight="false" outlineLevel="0" collapsed="false">
      <c r="A49" s="40" t="s">
        <v>40</v>
      </c>
      <c r="B49" s="35" t="n">
        <v>112.2396</v>
      </c>
      <c r="C49" s="35" t="n">
        <v>84.77289</v>
      </c>
      <c r="D49" s="36" t="s">
        <v>35</v>
      </c>
      <c r="E49" s="36" t="s">
        <v>35</v>
      </c>
      <c r="F49" s="35" t="n">
        <v>119.13678</v>
      </c>
      <c r="G49" s="35" t="n">
        <v>105.86858</v>
      </c>
      <c r="H49" s="35" t="n">
        <v>118.6509</v>
      </c>
      <c r="I49" s="35" t="n">
        <v>93.6501</v>
      </c>
      <c r="J49" s="35" t="n">
        <v>114.8252</v>
      </c>
      <c r="K49" s="35" t="n">
        <v>98.62724</v>
      </c>
      <c r="L49" s="35" t="n">
        <v>107.80704</v>
      </c>
      <c r="M49" s="35" t="n">
        <v>242.1447</v>
      </c>
      <c r="N49" s="35" t="n">
        <v>134.5926</v>
      </c>
      <c r="O49" s="35" t="n">
        <v>33.5088</v>
      </c>
      <c r="P49" s="35" t="n">
        <v>35.56608</v>
      </c>
      <c r="Q49" s="35" t="n">
        <v>31.96552</v>
      </c>
      <c r="R49" s="35" t="n">
        <v>112.6364</v>
      </c>
      <c r="S49" s="35" t="n">
        <v>109.46664</v>
      </c>
      <c r="T49" s="35" t="n">
        <v>179.88174</v>
      </c>
      <c r="U49" s="35" t="n">
        <v>153.1462</v>
      </c>
      <c r="V49" s="35" t="n">
        <v>154.19799</v>
      </c>
      <c r="W49" s="37" t="s">
        <v>33</v>
      </c>
      <c r="X49" s="38" t="n">
        <v>139.6293</v>
      </c>
      <c r="Y49" s="33"/>
      <c r="Z49" s="16" t="s">
        <v>48</v>
      </c>
      <c r="AA49" s="35" t="n">
        <v>124.121205260304</v>
      </c>
      <c r="AB49" s="35" t="n">
        <v>77.2959777859103</v>
      </c>
      <c r="AC49" s="39" t="s">
        <v>35</v>
      </c>
      <c r="AD49" s="39" t="s">
        <v>35</v>
      </c>
      <c r="AE49" s="35" t="n">
        <v>135.581240358343</v>
      </c>
      <c r="AF49" s="35" t="n">
        <v>119.914726029412</v>
      </c>
      <c r="AG49" s="35" t="n">
        <v>135.988506397306</v>
      </c>
      <c r="AH49" s="35" t="n">
        <v>102.571523595506</v>
      </c>
      <c r="AI49" s="35" t="n">
        <v>108.998836995349</v>
      </c>
      <c r="AJ49" s="35" t="n">
        <v>102.700393844515</v>
      </c>
      <c r="AK49" s="35" t="n">
        <v>97.0332986915888</v>
      </c>
      <c r="AL49" s="35" t="n">
        <v>321.643567995521</v>
      </c>
      <c r="AM49" s="35" t="n">
        <v>120.308273203125</v>
      </c>
      <c r="AN49" s="35" t="n">
        <v>119.584068325792</v>
      </c>
      <c r="AO49" s="35" t="n">
        <v>87.7916131147541</v>
      </c>
      <c r="AP49" s="35" t="n">
        <v>145.086119165217</v>
      </c>
      <c r="AQ49" s="35" t="n">
        <v>309.823624256837</v>
      </c>
      <c r="AR49" s="35" t="n">
        <v>124.711109247312</v>
      </c>
      <c r="AS49" s="35" t="n">
        <v>174.097217142857</v>
      </c>
      <c r="AT49" s="35" t="n">
        <v>133.239193493761</v>
      </c>
      <c r="AU49" s="35" t="n">
        <v>96.7688371003717</v>
      </c>
      <c r="AV49" s="37" t="s">
        <v>33</v>
      </c>
      <c r="AW49" s="35" t="n">
        <v>132.168912195122</v>
      </c>
      <c r="AX49" s="34"/>
      <c r="AY49" s="40"/>
      <c r="AZ49" s="35"/>
      <c r="BA49" s="35"/>
      <c r="BB49" s="39"/>
      <c r="BC49" s="39"/>
      <c r="BD49" s="35"/>
      <c r="BE49" s="35"/>
      <c r="BF49" s="35"/>
      <c r="BG49" s="35"/>
      <c r="BH49" s="35"/>
      <c r="BI49" s="35"/>
      <c r="BJ49" s="35"/>
      <c r="BK49" s="35"/>
      <c r="BL49" s="35"/>
      <c r="BM49" s="35"/>
      <c r="BN49" s="35"/>
      <c r="BO49" s="35"/>
      <c r="BP49" s="35"/>
      <c r="BQ49" s="35"/>
      <c r="BR49" s="35"/>
      <c r="BS49" s="35"/>
      <c r="BT49" s="35"/>
      <c r="BU49" s="35"/>
      <c r="BV49" s="35"/>
      <c r="BW49" s="34"/>
    </row>
    <row r="50" customFormat="false" ht="13.5" hidden="false" customHeight="false" outlineLevel="0" collapsed="false">
      <c r="A50" s="40" t="s">
        <v>42</v>
      </c>
      <c r="B50" s="35" t="n">
        <v>115.7181</v>
      </c>
      <c r="C50" s="35" t="n">
        <v>92.25544</v>
      </c>
      <c r="D50" s="36" t="s">
        <v>35</v>
      </c>
      <c r="E50" s="36" t="s">
        <v>35</v>
      </c>
      <c r="F50" s="35" t="n">
        <v>122.22003</v>
      </c>
      <c r="G50" s="35" t="n">
        <v>108.85235</v>
      </c>
      <c r="H50" s="35" t="n">
        <v>121.7184</v>
      </c>
      <c r="I50" s="35" t="n">
        <v>90.28485</v>
      </c>
      <c r="J50" s="35" t="n">
        <v>119.06874</v>
      </c>
      <c r="K50" s="35" t="n">
        <v>97.10834</v>
      </c>
      <c r="L50" s="35" t="n">
        <v>111.64164</v>
      </c>
      <c r="M50" s="35" t="n">
        <v>253.22794</v>
      </c>
      <c r="N50" s="35" t="n">
        <v>131.52762</v>
      </c>
      <c r="O50" s="35" t="n">
        <v>35.2988</v>
      </c>
      <c r="P50" s="35" t="n">
        <v>50.33897</v>
      </c>
      <c r="Q50" s="35" t="n">
        <v>30.65376</v>
      </c>
      <c r="R50" s="35" t="n">
        <v>112.6364</v>
      </c>
      <c r="S50" s="35" t="n">
        <v>111.94428</v>
      </c>
      <c r="T50" s="35" t="n">
        <v>184.97754</v>
      </c>
      <c r="U50" s="35" t="n">
        <v>157.3599</v>
      </c>
      <c r="V50" s="35" t="n">
        <v>146.48067</v>
      </c>
      <c r="W50" s="37" t="s">
        <v>33</v>
      </c>
      <c r="X50" s="38" t="n">
        <v>140.0754</v>
      </c>
      <c r="Y50" s="33"/>
      <c r="Z50" s="16" t="s">
        <v>49</v>
      </c>
      <c r="AA50" s="35" t="n">
        <v>131.233014859002</v>
      </c>
      <c r="AB50" s="35" t="n">
        <v>79.6010268252516</v>
      </c>
      <c r="AC50" s="39" t="s">
        <v>35</v>
      </c>
      <c r="AD50" s="39" t="s">
        <v>35</v>
      </c>
      <c r="AE50" s="35" t="n">
        <v>146.13817787234</v>
      </c>
      <c r="AF50" s="35" t="n">
        <v>127.063747941176</v>
      </c>
      <c r="AG50" s="35" t="n">
        <v>145.195275420875</v>
      </c>
      <c r="AH50" s="35" t="n">
        <v>109.012061123596</v>
      </c>
      <c r="AI50" s="35" t="n">
        <v>122.66535784186</v>
      </c>
      <c r="AJ50" s="35" t="n">
        <v>119.342189073482</v>
      </c>
      <c r="AK50" s="35" t="n">
        <v>130.945446448598</v>
      </c>
      <c r="AL50" s="35" t="n">
        <v>401.964815744681</v>
      </c>
      <c r="AM50" s="35" t="n">
        <v>128.420345566406</v>
      </c>
      <c r="AN50" s="35" t="n">
        <v>115.468364253394</v>
      </c>
      <c r="AO50" s="35" t="n">
        <v>65.4256545355191</v>
      </c>
      <c r="AP50" s="35" t="n">
        <v>169.432084591304</v>
      </c>
      <c r="AQ50" s="35" t="n">
        <v>311.45427491082</v>
      </c>
      <c r="AR50" s="35" t="n">
        <v>117.91919483871</v>
      </c>
      <c r="AS50" s="35" t="n">
        <v>149.191474285714</v>
      </c>
      <c r="AT50" s="35" t="n">
        <v>117.366269251337</v>
      </c>
      <c r="AU50" s="35" t="n">
        <v>110.667884163569</v>
      </c>
      <c r="AV50" s="37" t="s">
        <v>33</v>
      </c>
      <c r="AW50" s="35" t="n">
        <v>173.15034835631</v>
      </c>
      <c r="AX50" s="34"/>
      <c r="AY50" s="40"/>
      <c r="AZ50" s="35"/>
      <c r="BA50" s="35"/>
      <c r="BB50" s="39"/>
      <c r="BC50" s="39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4"/>
    </row>
    <row r="51" customFormat="false" ht="13.5" hidden="false" customHeight="false" outlineLevel="0" collapsed="false">
      <c r="A51" s="34"/>
      <c r="B51" s="35"/>
      <c r="C51" s="35"/>
      <c r="D51" s="36" t="s">
        <v>35</v>
      </c>
      <c r="E51" s="36" t="s">
        <v>35</v>
      </c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8"/>
      <c r="Y51" s="33"/>
      <c r="Z51" s="16" t="s">
        <v>51</v>
      </c>
      <c r="AA51" s="35" t="n">
        <v>130.159534164859</v>
      </c>
      <c r="AB51" s="35" t="n">
        <v>79.6010268252516</v>
      </c>
      <c r="AC51" s="39" t="s">
        <v>35</v>
      </c>
      <c r="AD51" s="39" t="s">
        <v>35</v>
      </c>
      <c r="AE51" s="35" t="n">
        <v>145.233297513998</v>
      </c>
      <c r="AF51" s="35" t="n">
        <v>125.445101470588</v>
      </c>
      <c r="AG51" s="35" t="n">
        <v>144.742483501684</v>
      </c>
      <c r="AH51" s="35" t="n">
        <v>102.810062022472</v>
      </c>
      <c r="AI51" s="35" t="n">
        <v>137.998527572093</v>
      </c>
      <c r="AJ51" s="35" t="n">
        <v>115.694672310969</v>
      </c>
      <c r="AK51" s="35" t="n">
        <v>122.281759065421</v>
      </c>
      <c r="AL51" s="35" t="n">
        <v>450.014133594625</v>
      </c>
      <c r="AM51" s="35" t="n">
        <v>131.290771171875</v>
      </c>
      <c r="AN51" s="35" t="n">
        <v>122.327871040724</v>
      </c>
      <c r="AO51" s="35" t="n">
        <v>85.2832813114754</v>
      </c>
      <c r="AP51" s="35" t="n">
        <v>129.84514893913</v>
      </c>
      <c r="AQ51" s="35" t="n">
        <v>312.758795434007</v>
      </c>
      <c r="AR51" s="35" t="n">
        <v>120.520353548387</v>
      </c>
      <c r="AS51" s="35" t="n">
        <v>135.21996</v>
      </c>
      <c r="AT51" s="35" t="n">
        <v>105.041410427807</v>
      </c>
      <c r="AU51" s="35" t="n">
        <v>83.9187747211896</v>
      </c>
      <c r="AV51" s="37" t="s">
        <v>33</v>
      </c>
      <c r="AW51" s="35" t="n">
        <v>152.735241781548</v>
      </c>
      <c r="AX51" s="34"/>
      <c r="AY51" s="40"/>
      <c r="AZ51" s="35"/>
      <c r="BA51" s="35"/>
      <c r="BB51" s="39"/>
      <c r="BC51" s="39"/>
      <c r="BD51" s="35"/>
      <c r="BE51" s="35"/>
      <c r="BF51" s="35"/>
      <c r="BG51" s="35"/>
      <c r="BH51" s="35"/>
      <c r="BI51" s="35"/>
      <c r="BJ51" s="35"/>
      <c r="BK51" s="35"/>
      <c r="BL51" s="35"/>
      <c r="BM51" s="35"/>
      <c r="BN51" s="35"/>
      <c r="BO51" s="35"/>
      <c r="BP51" s="35"/>
      <c r="BQ51" s="35"/>
      <c r="BR51" s="35"/>
      <c r="BS51" s="35"/>
      <c r="BT51" s="35"/>
      <c r="BU51" s="35"/>
      <c r="BV51" s="35"/>
      <c r="BW51" s="34"/>
    </row>
    <row r="52" customFormat="false" ht="13.5" hidden="false" customHeight="false" outlineLevel="0" collapsed="false">
      <c r="A52" s="16" t="s">
        <v>62</v>
      </c>
      <c r="B52" s="35" t="n">
        <v>112.0077</v>
      </c>
      <c r="C52" s="35" t="n">
        <v>89.70257</v>
      </c>
      <c r="D52" s="36" t="s">
        <v>35</v>
      </c>
      <c r="E52" s="36" t="s">
        <v>35</v>
      </c>
      <c r="F52" s="35" t="n">
        <v>118.15014</v>
      </c>
      <c r="G52" s="35" t="n">
        <v>106.20011</v>
      </c>
      <c r="H52" s="35" t="n">
        <v>117.9147</v>
      </c>
      <c r="I52" s="35" t="n">
        <v>89.6118</v>
      </c>
      <c r="J52" s="35" t="n">
        <v>99.72319</v>
      </c>
      <c r="K52" s="35" t="n">
        <v>95.28566</v>
      </c>
      <c r="L52" s="35" t="n">
        <v>104.19156</v>
      </c>
      <c r="M52" s="35" t="n">
        <v>243.3494</v>
      </c>
      <c r="N52" s="35" t="n">
        <v>105.00888</v>
      </c>
      <c r="O52" s="35" t="n">
        <v>67.0176</v>
      </c>
      <c r="P52" s="35" t="n">
        <v>50.20004</v>
      </c>
      <c r="Q52" s="35" t="n">
        <v>75.18456</v>
      </c>
      <c r="R52" s="35" t="n">
        <v>143.75656</v>
      </c>
      <c r="S52" s="35" t="n">
        <v>110.14236</v>
      </c>
      <c r="T52" s="35" t="n">
        <v>189.56376</v>
      </c>
      <c r="U52" s="35" t="n">
        <v>160.5565</v>
      </c>
      <c r="V52" s="35" t="n">
        <v>124.36758</v>
      </c>
      <c r="W52" s="37" t="s">
        <v>33</v>
      </c>
      <c r="X52" s="38" t="n">
        <v>127.2872</v>
      </c>
      <c r="Y52" s="33"/>
      <c r="Z52" s="16" t="s">
        <v>52</v>
      </c>
      <c r="AA52" s="35" t="n">
        <v>125.060500867679</v>
      </c>
      <c r="AB52" s="35" t="n">
        <v>79.4473568892955</v>
      </c>
      <c r="AC52" s="39" t="s">
        <v>35</v>
      </c>
      <c r="AD52" s="39" t="s">
        <v>35</v>
      </c>
      <c r="AE52" s="35" t="n">
        <v>136.335307323628</v>
      </c>
      <c r="AF52" s="35" t="n">
        <v>117.621643529412</v>
      </c>
      <c r="AG52" s="35" t="n">
        <v>135.988506397306</v>
      </c>
      <c r="AH52" s="35" t="n">
        <v>109.250599550562</v>
      </c>
      <c r="AI52" s="35" t="n">
        <v>121.443148660465</v>
      </c>
      <c r="AJ52" s="35" t="n">
        <v>108.513623684771</v>
      </c>
      <c r="AK52" s="35" t="n">
        <v>105.94452</v>
      </c>
      <c r="AL52" s="35" t="n">
        <v>390.490351780515</v>
      </c>
      <c r="AM52" s="35" t="n">
        <v>125.050715507813</v>
      </c>
      <c r="AN52" s="35" t="n">
        <v>143.592342081448</v>
      </c>
      <c r="AO52" s="35" t="n">
        <v>86.5374472131148</v>
      </c>
      <c r="AP52" s="35" t="n">
        <v>183.881316104348</v>
      </c>
      <c r="AQ52" s="35" t="n">
        <v>301.344240856124</v>
      </c>
      <c r="AR52" s="35" t="n">
        <v>110.982771612903</v>
      </c>
      <c r="AS52" s="35" t="n">
        <v>135.098468571429</v>
      </c>
      <c r="AT52" s="35" t="n">
        <v>101.213234581105</v>
      </c>
      <c r="AU52" s="35" t="n">
        <v>94.1463753903346</v>
      </c>
      <c r="AV52" s="37" t="s">
        <v>33</v>
      </c>
      <c r="AW52" s="35" t="n">
        <v>144.115530116649</v>
      </c>
      <c r="AX52" s="34"/>
      <c r="AY52" s="40"/>
      <c r="AZ52" s="35"/>
      <c r="BA52" s="35"/>
      <c r="BB52" s="39"/>
      <c r="BC52" s="39"/>
      <c r="BD52" s="35"/>
      <c r="BE52" s="35"/>
      <c r="BF52" s="35"/>
      <c r="BG52" s="35"/>
      <c r="BH52" s="35"/>
      <c r="BI52" s="35"/>
      <c r="BJ52" s="35"/>
      <c r="BK52" s="35"/>
      <c r="BL52" s="35"/>
      <c r="BM52" s="35"/>
      <c r="BN52" s="35"/>
      <c r="BO52" s="35"/>
      <c r="BP52" s="35"/>
      <c r="BQ52" s="35"/>
      <c r="BR52" s="35"/>
      <c r="BS52" s="35"/>
      <c r="BT52" s="35"/>
      <c r="BU52" s="35"/>
      <c r="BV52" s="35"/>
      <c r="BW52" s="34"/>
    </row>
    <row r="53" customFormat="false" ht="13.5" hidden="false" customHeight="false" outlineLevel="0" collapsed="false">
      <c r="A53" s="40" t="s">
        <v>38</v>
      </c>
      <c r="B53" s="35" t="n">
        <v>112.2396</v>
      </c>
      <c r="C53" s="35" t="n">
        <v>90.40681</v>
      </c>
      <c r="D53" s="36" t="s">
        <v>35</v>
      </c>
      <c r="E53" s="36" t="s">
        <v>35</v>
      </c>
      <c r="F53" s="35" t="n">
        <v>117.78015</v>
      </c>
      <c r="G53" s="35" t="n">
        <v>104.76348</v>
      </c>
      <c r="H53" s="35" t="n">
        <v>117.792</v>
      </c>
      <c r="I53" s="35" t="n">
        <v>90.86175</v>
      </c>
      <c r="J53" s="35" t="n">
        <v>91.23611</v>
      </c>
      <c r="K53" s="35" t="n">
        <v>102.57638</v>
      </c>
      <c r="L53" s="35" t="n">
        <v>105.39672</v>
      </c>
      <c r="M53" s="35" t="n">
        <v>239.97624</v>
      </c>
      <c r="N53" s="35" t="n">
        <v>100.74456</v>
      </c>
      <c r="O53" s="35" t="n">
        <v>30.609</v>
      </c>
      <c r="P53" s="35" t="n">
        <v>40.10446</v>
      </c>
      <c r="Q53" s="35" t="n">
        <v>31.86196</v>
      </c>
      <c r="R53" s="35" t="n">
        <v>122.04212</v>
      </c>
      <c r="S53" s="35" t="n">
        <v>108.56568</v>
      </c>
      <c r="T53" s="35" t="n">
        <v>193.13082</v>
      </c>
      <c r="U53" s="35" t="n">
        <v>164.189</v>
      </c>
      <c r="V53" s="35" t="n">
        <v>166.51602</v>
      </c>
      <c r="W53" s="37" t="s">
        <v>33</v>
      </c>
      <c r="X53" s="38" t="n">
        <v>118.5139</v>
      </c>
      <c r="Y53" s="33"/>
      <c r="Z53" s="16" t="s">
        <v>53</v>
      </c>
      <c r="AA53" s="35" t="n">
        <v>126.670721908894</v>
      </c>
      <c r="AB53" s="35" t="n">
        <v>83.0586003842635</v>
      </c>
      <c r="AC53" s="39" t="s">
        <v>35</v>
      </c>
      <c r="AD53" s="39" t="s">
        <v>35</v>
      </c>
      <c r="AE53" s="35" t="n">
        <v>137.994254647256</v>
      </c>
      <c r="AF53" s="35" t="n">
        <v>120.184500441176</v>
      </c>
      <c r="AG53" s="35" t="n">
        <v>137.799674074074</v>
      </c>
      <c r="AH53" s="35" t="n">
        <v>109.131330337079</v>
      </c>
      <c r="AI53" s="35" t="n">
        <v>127.331974716279</v>
      </c>
      <c r="AJ53" s="35" t="n">
        <v>111.591215953142</v>
      </c>
      <c r="AK53" s="35" t="n">
        <v>117.702381448598</v>
      </c>
      <c r="AL53" s="35" t="n">
        <v>369.692885845465</v>
      </c>
      <c r="AM53" s="35" t="n">
        <v>130.916367832031</v>
      </c>
      <c r="AN53" s="35" t="n">
        <v>130.55927918552</v>
      </c>
      <c r="AO53" s="35" t="n">
        <v>83.8200877595628</v>
      </c>
      <c r="AP53" s="35" t="n">
        <v>174.776320904348</v>
      </c>
      <c r="AQ53" s="35" t="n">
        <v>301.344240856124</v>
      </c>
      <c r="AR53" s="35" t="n">
        <v>116.329597849462</v>
      </c>
      <c r="AS53" s="35" t="n">
        <v>115.295365714286</v>
      </c>
      <c r="AT53" s="35" t="n">
        <v>95.0508051693405</v>
      </c>
      <c r="AU53" s="35" t="n">
        <v>92.7040214498141</v>
      </c>
      <c r="AV53" s="37" t="s">
        <v>33</v>
      </c>
      <c r="AW53" s="35" t="n">
        <v>143.813084093319</v>
      </c>
      <c r="AX53" s="34"/>
      <c r="AY53" s="40"/>
      <c r="AZ53" s="35"/>
      <c r="BA53" s="35"/>
      <c r="BB53" s="39"/>
      <c r="BC53" s="39"/>
      <c r="BD53" s="35"/>
      <c r="BE53" s="35"/>
      <c r="BF53" s="35"/>
      <c r="BG53" s="35"/>
      <c r="BH53" s="35"/>
      <c r="BI53" s="35"/>
      <c r="BJ53" s="35"/>
      <c r="BK53" s="35"/>
      <c r="BL53" s="35"/>
      <c r="BM53" s="35"/>
      <c r="BN53" s="35"/>
      <c r="BO53" s="35"/>
      <c r="BP53" s="35"/>
      <c r="BQ53" s="35"/>
      <c r="BR53" s="35"/>
      <c r="BS53" s="35"/>
      <c r="BT53" s="35"/>
      <c r="BU53" s="35"/>
      <c r="BV53" s="35"/>
      <c r="BW53" s="34"/>
    </row>
    <row r="54" customFormat="false" ht="13.5" hidden="false" customHeight="false" outlineLevel="0" collapsed="false">
      <c r="A54" s="40" t="s">
        <v>40</v>
      </c>
      <c r="B54" s="35" t="n">
        <v>115.13835</v>
      </c>
      <c r="C54" s="35" t="n">
        <v>94.36816</v>
      </c>
      <c r="D54" s="36" t="s">
        <v>35</v>
      </c>
      <c r="E54" s="36" t="s">
        <v>35</v>
      </c>
      <c r="F54" s="35" t="n">
        <v>119.26011</v>
      </c>
      <c r="G54" s="35" t="n">
        <v>106.97368</v>
      </c>
      <c r="H54" s="35" t="n">
        <v>118.8963</v>
      </c>
      <c r="I54" s="35" t="n">
        <v>97.59225</v>
      </c>
      <c r="J54" s="35" t="n">
        <v>110.83128</v>
      </c>
      <c r="K54" s="35" t="n">
        <v>100.34866</v>
      </c>
      <c r="L54" s="35" t="n">
        <v>109.99824</v>
      </c>
      <c r="M54" s="35" t="n">
        <v>224.31514</v>
      </c>
      <c r="N54" s="35" t="n">
        <v>99.54522</v>
      </c>
      <c r="O54" s="35" t="n">
        <v>55.7764</v>
      </c>
      <c r="P54" s="35" t="n">
        <v>73.30873</v>
      </c>
      <c r="Q54" s="35" t="n">
        <v>51.64192</v>
      </c>
      <c r="R54" s="35" t="n">
        <v>120.53256</v>
      </c>
      <c r="S54" s="35" t="n">
        <v>109.8045</v>
      </c>
      <c r="T54" s="35" t="n">
        <v>185.1474</v>
      </c>
      <c r="U54" s="35" t="n">
        <v>157.9411</v>
      </c>
      <c r="V54" s="35" t="n">
        <v>158.94711</v>
      </c>
      <c r="W54" s="37" t="s">
        <v>33</v>
      </c>
      <c r="X54" s="38" t="n">
        <v>134.7222</v>
      </c>
      <c r="Y54" s="33"/>
      <c r="Z54" s="34"/>
      <c r="AA54" s="35"/>
      <c r="AB54" s="35"/>
      <c r="AC54" s="41"/>
      <c r="AD54" s="41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4"/>
      <c r="AY54" s="34"/>
      <c r="AZ54" s="35"/>
      <c r="BA54" s="35"/>
      <c r="BB54" s="41"/>
      <c r="BC54" s="41"/>
      <c r="BD54" s="35"/>
      <c r="BE54" s="35"/>
      <c r="BF54" s="35"/>
      <c r="BG54" s="35"/>
      <c r="BH54" s="35"/>
      <c r="BI54" s="35"/>
      <c r="BJ54" s="35"/>
      <c r="BK54" s="35"/>
      <c r="BL54" s="35"/>
      <c r="BM54" s="35"/>
      <c r="BN54" s="35"/>
      <c r="BO54" s="35"/>
      <c r="BP54" s="35"/>
      <c r="BQ54" s="35"/>
      <c r="BR54" s="35"/>
      <c r="BS54" s="35"/>
      <c r="BT54" s="35"/>
      <c r="BU54" s="35"/>
      <c r="BV54" s="35"/>
      <c r="BW54" s="34"/>
    </row>
    <row r="55" customFormat="false" ht="13.5" hidden="false" customHeight="false" outlineLevel="0" collapsed="false">
      <c r="A55" s="40" t="s">
        <v>42</v>
      </c>
      <c r="B55" s="35" t="n">
        <v>111.5439</v>
      </c>
      <c r="C55" s="35" t="n">
        <v>89.7906</v>
      </c>
      <c r="D55" s="36" t="s">
        <v>35</v>
      </c>
      <c r="E55" s="36" t="s">
        <v>35</v>
      </c>
      <c r="F55" s="35" t="n">
        <v>117.53349</v>
      </c>
      <c r="G55" s="35" t="n">
        <v>106.42113</v>
      </c>
      <c r="H55" s="35" t="n">
        <v>117.1785</v>
      </c>
      <c r="I55" s="35" t="n">
        <v>104.89965</v>
      </c>
      <c r="J55" s="35" t="n">
        <v>96.1037</v>
      </c>
      <c r="K55" s="35" t="n">
        <v>102.98142</v>
      </c>
      <c r="L55" s="35" t="n">
        <v>107.47836</v>
      </c>
      <c r="M55" s="35" t="n">
        <v>195.1614</v>
      </c>
      <c r="N55" s="35" t="n">
        <v>103.67628</v>
      </c>
      <c r="O55" s="35" t="n">
        <v>47.2918</v>
      </c>
      <c r="P55" s="35" t="n">
        <v>54.92366</v>
      </c>
      <c r="Q55" s="35" t="n">
        <v>46.87816</v>
      </c>
      <c r="R55" s="35" t="n">
        <v>130.98336</v>
      </c>
      <c r="S55" s="35" t="n">
        <v>105.2997</v>
      </c>
      <c r="T55" s="35" t="n">
        <v>166.97238</v>
      </c>
      <c r="U55" s="35" t="n">
        <v>143.1205</v>
      </c>
      <c r="V55" s="35" t="n">
        <v>175.42062</v>
      </c>
      <c r="W55" s="37" t="s">
        <v>33</v>
      </c>
      <c r="X55" s="38" t="n">
        <v>128.3281</v>
      </c>
      <c r="Y55" s="33"/>
      <c r="Z55" s="26" t="s">
        <v>63</v>
      </c>
      <c r="AA55" s="35" t="n">
        <v>125.6898</v>
      </c>
      <c r="AB55" s="35" t="n">
        <v>83.89259</v>
      </c>
      <c r="AC55" s="39" t="s">
        <v>35</v>
      </c>
      <c r="AD55" s="39" t="s">
        <v>35</v>
      </c>
      <c r="AE55" s="35" t="n">
        <v>137.51295</v>
      </c>
      <c r="AF55" s="35" t="n">
        <v>121.33998</v>
      </c>
      <c r="AG55" s="35" t="n">
        <v>137.424</v>
      </c>
      <c r="AH55" s="35" t="n">
        <v>104.6112</v>
      </c>
      <c r="AI55" s="35" t="n">
        <v>127.68063</v>
      </c>
      <c r="AJ55" s="35" t="n">
        <v>104.60158</v>
      </c>
      <c r="AK55" s="35" t="n">
        <v>102.54816</v>
      </c>
      <c r="AL55" s="35" t="n">
        <v>334.18378</v>
      </c>
      <c r="AM55" s="35" t="n">
        <v>126.86352</v>
      </c>
      <c r="AN55" s="35" t="n">
        <v>117.2808</v>
      </c>
      <c r="AO55" s="35" t="n">
        <v>106.0499</v>
      </c>
      <c r="AP55" s="35" t="n">
        <v>140.56544</v>
      </c>
      <c r="AQ55" s="35" t="n">
        <v>262.31508</v>
      </c>
      <c r="AR55" s="35" t="n">
        <v>123.882</v>
      </c>
      <c r="AS55" s="35" t="n">
        <v>130.7922</v>
      </c>
      <c r="AT55" s="35" t="n">
        <v>107.9579</v>
      </c>
      <c r="AU55" s="35" t="n">
        <v>98.24742</v>
      </c>
      <c r="AV55" s="37" t="s">
        <v>33</v>
      </c>
      <c r="AW55" s="35" t="n">
        <v>140.2241</v>
      </c>
      <c r="AX55" s="34"/>
      <c r="AY55" s="26"/>
      <c r="AZ55" s="35"/>
      <c r="BA55" s="35"/>
      <c r="BB55" s="39"/>
      <c r="BC55" s="39"/>
      <c r="BD55" s="35"/>
      <c r="BE55" s="35"/>
      <c r="BF55" s="35"/>
      <c r="BG55" s="35"/>
      <c r="BH55" s="35"/>
      <c r="BI55" s="35"/>
      <c r="BJ55" s="35"/>
      <c r="BK55" s="35"/>
      <c r="BL55" s="35"/>
      <c r="BM55" s="35"/>
      <c r="BN55" s="35"/>
      <c r="BO55" s="35"/>
      <c r="BP55" s="35"/>
      <c r="BQ55" s="35"/>
      <c r="BR55" s="35"/>
      <c r="BS55" s="35"/>
      <c r="BT55" s="35"/>
      <c r="BU55" s="35"/>
      <c r="BV55" s="35"/>
      <c r="BW55" s="34"/>
    </row>
    <row r="56" customFormat="false" ht="13.5" hidden="false" customHeight="false" outlineLevel="0" collapsed="false">
      <c r="A56" s="40"/>
      <c r="B56" s="35"/>
      <c r="C56" s="35"/>
      <c r="D56" s="36" t="s">
        <v>35</v>
      </c>
      <c r="E56" s="36" t="s">
        <v>35</v>
      </c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8"/>
      <c r="Y56" s="33"/>
      <c r="Z56" s="16" t="s">
        <v>39</v>
      </c>
      <c r="AA56" s="35" t="n">
        <v>122.4432</v>
      </c>
      <c r="AB56" s="35" t="n">
        <v>83.89259</v>
      </c>
      <c r="AC56" s="39" t="s">
        <v>35</v>
      </c>
      <c r="AD56" s="39" t="s">
        <v>35</v>
      </c>
      <c r="AE56" s="35" t="n">
        <v>133.1964</v>
      </c>
      <c r="AF56" s="35" t="n">
        <v>116.91958</v>
      </c>
      <c r="AG56" s="35" t="n">
        <v>133.0068</v>
      </c>
      <c r="AH56" s="35" t="n">
        <v>106.1496</v>
      </c>
      <c r="AI56" s="35" t="n">
        <v>113.32748</v>
      </c>
      <c r="AJ56" s="35" t="n">
        <v>106.8293</v>
      </c>
      <c r="AK56" s="35" t="n">
        <v>106.2732</v>
      </c>
      <c r="AL56" s="35" t="n">
        <v>280.45416</v>
      </c>
      <c r="AM56" s="35" t="n">
        <v>127.52982</v>
      </c>
      <c r="AN56" s="35" t="n">
        <v>86.5644</v>
      </c>
      <c r="AO56" s="35" t="n">
        <v>85.34933</v>
      </c>
      <c r="AP56" s="35" t="n">
        <v>85.22988</v>
      </c>
      <c r="AQ56" s="35" t="n">
        <v>307.95024</v>
      </c>
      <c r="AR56" s="35" t="n">
        <v>118.8141</v>
      </c>
      <c r="AS56" s="35" t="n">
        <v>128.41416</v>
      </c>
      <c r="AT56" s="35" t="n">
        <v>107.522</v>
      </c>
      <c r="AU56" s="35" t="n">
        <v>112.7916</v>
      </c>
      <c r="AV56" s="37" t="s">
        <v>33</v>
      </c>
      <c r="AW56" s="35" t="n">
        <v>138.4397</v>
      </c>
      <c r="AX56" s="34"/>
      <c r="AY56" s="40"/>
      <c r="AZ56" s="35"/>
      <c r="BA56" s="35"/>
      <c r="BB56" s="39"/>
      <c r="BC56" s="39"/>
      <c r="BD56" s="35"/>
      <c r="BE56" s="35"/>
      <c r="BF56" s="35"/>
      <c r="BG56" s="35"/>
      <c r="BH56" s="35"/>
      <c r="BI56" s="35"/>
      <c r="BJ56" s="35"/>
      <c r="BK56" s="35"/>
      <c r="BL56" s="35"/>
      <c r="BM56" s="35"/>
      <c r="BN56" s="35"/>
      <c r="BO56" s="35"/>
      <c r="BP56" s="35"/>
      <c r="BQ56" s="35"/>
      <c r="BR56" s="35"/>
      <c r="BS56" s="35"/>
      <c r="BT56" s="35"/>
      <c r="BU56" s="35"/>
      <c r="BV56" s="35"/>
      <c r="BW56" s="34"/>
    </row>
    <row r="57" customFormat="false" ht="13.5" hidden="false" customHeight="false" outlineLevel="0" collapsed="false">
      <c r="A57" s="43" t="s">
        <v>64</v>
      </c>
      <c r="B57" s="35" t="n">
        <v>154.581219956616</v>
      </c>
      <c r="C57" s="35" t="n">
        <v>68.4599564684355</v>
      </c>
      <c r="D57" s="36" t="s">
        <v>35</v>
      </c>
      <c r="E57" s="36" t="s">
        <v>35</v>
      </c>
      <c r="F57" s="35" t="n">
        <v>181.730138633819</v>
      </c>
      <c r="G57" s="35" t="n">
        <v>168.474120147059</v>
      </c>
      <c r="H57" s="35" t="n">
        <v>182.173282154882</v>
      </c>
      <c r="I57" s="35" t="n">
        <v>114.975521797753</v>
      </c>
      <c r="J57" s="35" t="n">
        <v>114.554333274419</v>
      </c>
      <c r="K57" s="35" t="n">
        <v>159.920813056443</v>
      </c>
      <c r="L57" s="35" t="n">
        <v>128.346340233645</v>
      </c>
      <c r="M57" s="35" t="n">
        <v>329.173684972005</v>
      </c>
      <c r="N57" s="35" t="n">
        <v>103.584924023438</v>
      </c>
      <c r="O57" s="35" t="n">
        <v>186.807234841629</v>
      </c>
      <c r="P57" s="35" t="n">
        <v>133.777696174863</v>
      </c>
      <c r="Q57" s="35" t="n">
        <v>199.716090365217</v>
      </c>
      <c r="R57" s="35" t="n">
        <v>652.912521854935</v>
      </c>
      <c r="S57" s="35" t="n">
        <v>186.560883010753</v>
      </c>
      <c r="T57" s="35" t="n">
        <v>112.622554285714</v>
      </c>
      <c r="U57" s="35" t="n">
        <v>90.4756681818182</v>
      </c>
      <c r="V57" s="35" t="n">
        <v>129.287362304833</v>
      </c>
      <c r="W57" s="37" t="s">
        <v>33</v>
      </c>
      <c r="X57" s="38" t="n">
        <v>167.555096924708</v>
      </c>
      <c r="Y57" s="33"/>
      <c r="Z57" s="16" t="s">
        <v>41</v>
      </c>
      <c r="AA57" s="35" t="n">
        <v>122.907</v>
      </c>
      <c r="AB57" s="35" t="n">
        <v>84.06865</v>
      </c>
      <c r="AC57" s="39" t="s">
        <v>35</v>
      </c>
      <c r="AD57" s="39" t="s">
        <v>35</v>
      </c>
      <c r="AE57" s="35" t="n">
        <v>133.44306</v>
      </c>
      <c r="AF57" s="35" t="n">
        <v>119.46131</v>
      </c>
      <c r="AG57" s="35" t="n">
        <v>132.8841</v>
      </c>
      <c r="AH57" s="35" t="n">
        <v>107.688</v>
      </c>
      <c r="AI57" s="35" t="n">
        <v>117.19659</v>
      </c>
      <c r="AJ57" s="35" t="n">
        <v>109.76584</v>
      </c>
      <c r="AK57" s="35" t="n">
        <v>109.12176</v>
      </c>
      <c r="AL57" s="35" t="n">
        <v>345.7489</v>
      </c>
      <c r="AM57" s="35" t="n">
        <v>128.99568</v>
      </c>
      <c r="AN57" s="35" t="n">
        <v>99.345</v>
      </c>
      <c r="AO57" s="35" t="n">
        <v>38.11313</v>
      </c>
      <c r="AP57" s="35" t="n">
        <v>115.60748</v>
      </c>
      <c r="AQ57" s="35" t="n">
        <v>252.44488</v>
      </c>
      <c r="AR57" s="35" t="n">
        <v>120.27816</v>
      </c>
      <c r="AS57" s="35" t="n">
        <v>121.11018</v>
      </c>
      <c r="AT57" s="35" t="n">
        <v>98.9493</v>
      </c>
      <c r="AU57" s="35" t="n">
        <v>106.55838</v>
      </c>
      <c r="AV57" s="37" t="s">
        <v>33</v>
      </c>
      <c r="AW57" s="35" t="n">
        <v>149.1461</v>
      </c>
      <c r="AX57" s="34"/>
      <c r="AY57" s="40"/>
      <c r="AZ57" s="35"/>
      <c r="BA57" s="35"/>
      <c r="BB57" s="39"/>
      <c r="BC57" s="39"/>
      <c r="BD57" s="35"/>
      <c r="BE57" s="35"/>
      <c r="BF57" s="35"/>
      <c r="BG57" s="35"/>
      <c r="BH57" s="35"/>
      <c r="BI57" s="35"/>
      <c r="BJ57" s="35"/>
      <c r="BK57" s="35"/>
      <c r="BL57" s="35"/>
      <c r="BM57" s="35"/>
      <c r="BN57" s="35"/>
      <c r="BO57" s="35"/>
      <c r="BP57" s="35"/>
      <c r="BQ57" s="35"/>
      <c r="BR57" s="35"/>
      <c r="BS57" s="35"/>
      <c r="BT57" s="35"/>
      <c r="BU57" s="35"/>
      <c r="BV57" s="35"/>
      <c r="BW57" s="34"/>
    </row>
    <row r="58" customFormat="false" ht="13.5" hidden="false" customHeight="false" outlineLevel="0" collapsed="false">
      <c r="A58" s="16" t="s">
        <v>39</v>
      </c>
      <c r="B58" s="35" t="n">
        <v>147.737780531453</v>
      </c>
      <c r="C58" s="35" t="n">
        <v>67.6147718206771</v>
      </c>
      <c r="D58" s="36" t="s">
        <v>35</v>
      </c>
      <c r="E58" s="36" t="s">
        <v>35</v>
      </c>
      <c r="F58" s="35" t="n">
        <v>172.228894871221</v>
      </c>
      <c r="G58" s="35" t="n">
        <v>160.515775</v>
      </c>
      <c r="H58" s="35" t="n">
        <v>172.362790572391</v>
      </c>
      <c r="I58" s="35" t="n">
        <v>123.085828314607</v>
      </c>
      <c r="J58" s="35" t="n">
        <v>108.221067516279</v>
      </c>
      <c r="K58" s="35" t="n">
        <v>134.616165516507</v>
      </c>
      <c r="L58" s="35" t="n">
        <v>176.615455654206</v>
      </c>
      <c r="M58" s="35" t="n">
        <v>300.84610206047</v>
      </c>
      <c r="N58" s="35" t="n">
        <v>120.557875429688</v>
      </c>
      <c r="O58" s="35" t="n">
        <v>174.23147239819</v>
      </c>
      <c r="P58" s="35" t="n">
        <v>87.7916131147541</v>
      </c>
      <c r="Q58" s="35" t="n">
        <v>252.56464946087</v>
      </c>
      <c r="R58" s="35" t="n">
        <v>612.798515766944</v>
      </c>
      <c r="S58" s="35" t="n">
        <v>180.202495053764</v>
      </c>
      <c r="T58" s="35" t="n">
        <v>84.5580342857143</v>
      </c>
      <c r="U58" s="35" t="n">
        <v>73.482302228164</v>
      </c>
      <c r="V58" s="35" t="n">
        <v>128.36950070632</v>
      </c>
      <c r="W58" s="37" t="s">
        <v>33</v>
      </c>
      <c r="X58" s="38" t="n">
        <v>174.511355461294</v>
      </c>
      <c r="Y58" s="33"/>
      <c r="Z58" s="16" t="s">
        <v>43</v>
      </c>
      <c r="AA58" s="35" t="n">
        <v>121.5156</v>
      </c>
      <c r="AB58" s="35" t="n">
        <v>90.93499</v>
      </c>
      <c r="AC58" s="39" t="s">
        <v>35</v>
      </c>
      <c r="AD58" s="39" t="s">
        <v>35</v>
      </c>
      <c r="AE58" s="35" t="n">
        <v>129.61983</v>
      </c>
      <c r="AF58" s="35" t="n">
        <v>118.57723</v>
      </c>
      <c r="AG58" s="35" t="n">
        <v>129.0804</v>
      </c>
      <c r="AH58" s="35" t="n">
        <v>110.28405</v>
      </c>
      <c r="AI58" s="35" t="n">
        <v>116.82216</v>
      </c>
      <c r="AJ58" s="35" t="n">
        <v>105.61418</v>
      </c>
      <c r="AK58" s="35" t="n">
        <v>120.18732</v>
      </c>
      <c r="AL58" s="35" t="n">
        <v>187.9332</v>
      </c>
      <c r="AM58" s="35" t="n">
        <v>125.2644</v>
      </c>
      <c r="AN58" s="35" t="n">
        <v>82.8054</v>
      </c>
      <c r="AO58" s="35" t="n">
        <v>66.31592</v>
      </c>
      <c r="AP58" s="35" t="n">
        <v>92.65168</v>
      </c>
      <c r="AQ58" s="35" t="n">
        <v>139.80848</v>
      </c>
      <c r="AR58" s="35" t="n">
        <v>125.0082</v>
      </c>
      <c r="AS58" s="35" t="n">
        <v>132.66066</v>
      </c>
      <c r="AT58" s="35" t="n">
        <v>111.881</v>
      </c>
      <c r="AU58" s="35" t="n">
        <v>123.03189</v>
      </c>
      <c r="AV58" s="37" t="s">
        <v>33</v>
      </c>
      <c r="AW58" s="35" t="n">
        <v>150.187</v>
      </c>
      <c r="AX58" s="34"/>
      <c r="AY58" s="40"/>
      <c r="AZ58" s="35"/>
      <c r="BA58" s="35"/>
      <c r="BB58" s="39"/>
      <c r="BC58" s="39"/>
      <c r="BD58" s="35"/>
      <c r="BE58" s="35"/>
      <c r="BF58" s="35"/>
      <c r="BG58" s="35"/>
      <c r="BH58" s="35"/>
      <c r="BI58" s="35"/>
      <c r="BJ58" s="35"/>
      <c r="BK58" s="35"/>
      <c r="BL58" s="35"/>
      <c r="BM58" s="35"/>
      <c r="BN58" s="35"/>
      <c r="BO58" s="35"/>
      <c r="BP58" s="35"/>
      <c r="BQ58" s="35"/>
      <c r="BR58" s="35"/>
      <c r="BS58" s="35"/>
      <c r="BT58" s="35"/>
      <c r="BU58" s="35"/>
      <c r="BV58" s="35"/>
      <c r="BW58" s="34"/>
    </row>
    <row r="59" customFormat="false" ht="13.5" hidden="false" customHeight="false" outlineLevel="0" collapsed="false">
      <c r="A59" s="16" t="s">
        <v>41</v>
      </c>
      <c r="B59" s="35" t="n">
        <v>160.351178687636</v>
      </c>
      <c r="C59" s="35" t="n">
        <v>68.6904613723696</v>
      </c>
      <c r="D59" s="36" t="s">
        <v>35</v>
      </c>
      <c r="E59" s="36" t="s">
        <v>35</v>
      </c>
      <c r="F59" s="35" t="n">
        <v>188.365927928332</v>
      </c>
      <c r="G59" s="35" t="n">
        <v>175.488254852941</v>
      </c>
      <c r="H59" s="35" t="n">
        <v>188.965160942761</v>
      </c>
      <c r="I59" s="35" t="n">
        <v>129.884173483146</v>
      </c>
      <c r="J59" s="35" t="n">
        <v>146.220662065116</v>
      </c>
      <c r="K59" s="35" t="n">
        <v>138.149697380192</v>
      </c>
      <c r="L59" s="35" t="n">
        <v>98.270968317757</v>
      </c>
      <c r="M59" s="35" t="n">
        <v>327.739376976484</v>
      </c>
      <c r="N59" s="35" t="n">
        <v>122.429892128906</v>
      </c>
      <c r="O59" s="35" t="n">
        <v>172.859571040724</v>
      </c>
      <c r="P59" s="35" t="n">
        <v>88.8367513661202</v>
      </c>
      <c r="Q59" s="35" t="n">
        <v>253.752257530435</v>
      </c>
      <c r="R59" s="35" t="n">
        <v>597.796529750297</v>
      </c>
      <c r="S59" s="35" t="n">
        <v>200.433729462366</v>
      </c>
      <c r="T59" s="35" t="n">
        <v>106.062017142857</v>
      </c>
      <c r="U59" s="35" t="n">
        <v>85.5270506238859</v>
      </c>
      <c r="V59" s="35" t="n">
        <v>130.598593159851</v>
      </c>
      <c r="W59" s="37" t="s">
        <v>33</v>
      </c>
      <c r="X59" s="38" t="n">
        <v>175.267470519618</v>
      </c>
      <c r="Y59" s="33"/>
      <c r="Z59" s="16" t="s">
        <v>45</v>
      </c>
      <c r="AA59" s="35" t="n">
        <v>124.0665</v>
      </c>
      <c r="AB59" s="35" t="n">
        <v>93.39983</v>
      </c>
      <c r="AC59" s="39" t="s">
        <v>35</v>
      </c>
      <c r="AD59" s="39" t="s">
        <v>35</v>
      </c>
      <c r="AE59" s="35" t="n">
        <v>131.09979</v>
      </c>
      <c r="AF59" s="35" t="n">
        <v>116.25652</v>
      </c>
      <c r="AG59" s="35" t="n">
        <v>130.5528</v>
      </c>
      <c r="AH59" s="35" t="n">
        <v>106.82265</v>
      </c>
      <c r="AI59" s="35" t="n">
        <v>112.329</v>
      </c>
      <c r="AJ59" s="35" t="n">
        <v>101.96882</v>
      </c>
      <c r="AK59" s="35" t="n">
        <v>106.05408</v>
      </c>
      <c r="AL59" s="35" t="n">
        <v>272.02126</v>
      </c>
      <c r="AM59" s="35" t="n">
        <v>124.86462</v>
      </c>
      <c r="AN59" s="35" t="n">
        <v>72.7456</v>
      </c>
      <c r="AO59" s="35" t="n">
        <v>91.18439</v>
      </c>
      <c r="AP59" s="35" t="n">
        <v>78.42944</v>
      </c>
      <c r="AQ59" s="35" t="n">
        <v>153.16228</v>
      </c>
      <c r="AR59" s="35" t="n">
        <v>120.5034</v>
      </c>
      <c r="AS59" s="35" t="n">
        <v>140.30436</v>
      </c>
      <c r="AT59" s="35" t="n">
        <v>121.4708</v>
      </c>
      <c r="AU59" s="35" t="n">
        <v>111.45591</v>
      </c>
      <c r="AV59" s="37" t="s">
        <v>33</v>
      </c>
      <c r="AW59" s="35" t="n">
        <v>149.7409</v>
      </c>
      <c r="AX59" s="34"/>
      <c r="AY59" s="40"/>
      <c r="AZ59" s="35"/>
      <c r="BA59" s="35"/>
      <c r="BB59" s="39"/>
      <c r="BC59" s="39"/>
      <c r="BD59" s="35"/>
      <c r="BE59" s="35"/>
      <c r="BF59" s="35"/>
      <c r="BG59" s="35"/>
      <c r="BH59" s="35"/>
      <c r="BI59" s="35"/>
      <c r="BJ59" s="35"/>
      <c r="BK59" s="35"/>
      <c r="BL59" s="35"/>
      <c r="BM59" s="35"/>
      <c r="BN59" s="35"/>
      <c r="BO59" s="35"/>
      <c r="BP59" s="35"/>
      <c r="BQ59" s="35"/>
      <c r="BR59" s="35"/>
      <c r="BS59" s="35"/>
      <c r="BT59" s="35"/>
      <c r="BU59" s="35"/>
      <c r="BV59" s="35"/>
      <c r="BW59" s="34"/>
    </row>
    <row r="60" customFormat="false" ht="13.5" hidden="false" customHeight="false" outlineLevel="0" collapsed="false">
      <c r="A60" s="16" t="s">
        <v>43</v>
      </c>
      <c r="B60" s="35" t="n">
        <v>141.028526193059</v>
      </c>
      <c r="C60" s="35" t="n">
        <v>67.6147718206771</v>
      </c>
      <c r="D60" s="36" t="s">
        <v>35</v>
      </c>
      <c r="E60" s="36" t="s">
        <v>35</v>
      </c>
      <c r="F60" s="35" t="n">
        <v>164.989852004479</v>
      </c>
      <c r="G60" s="35" t="n">
        <v>148.915475294118</v>
      </c>
      <c r="H60" s="35" t="n">
        <v>165.11811986532</v>
      </c>
      <c r="I60" s="35" t="n">
        <v>127.021712359551</v>
      </c>
      <c r="J60" s="35" t="n">
        <v>101.665581906977</v>
      </c>
      <c r="K60" s="35" t="n">
        <v>134.616165516507</v>
      </c>
      <c r="L60" s="35" t="n">
        <v>156.441440747664</v>
      </c>
      <c r="M60" s="35" t="n">
        <v>362.162768868981</v>
      </c>
      <c r="N60" s="35" t="n">
        <v>121.181880996094</v>
      </c>
      <c r="O60" s="35" t="n">
        <v>188.636436651584</v>
      </c>
      <c r="P60" s="35" t="n">
        <v>87.1645301639344</v>
      </c>
      <c r="Q60" s="35" t="n">
        <v>266.42007693913</v>
      </c>
      <c r="R60" s="35" t="n">
        <v>384.181294078478</v>
      </c>
      <c r="S60" s="35" t="n">
        <v>160.982822365591</v>
      </c>
      <c r="T60" s="35" t="n">
        <v>105.45456</v>
      </c>
      <c r="U60" s="35" t="n">
        <v>65.9193206773619</v>
      </c>
      <c r="V60" s="35" t="n">
        <v>108.307668624535</v>
      </c>
      <c r="W60" s="37" t="s">
        <v>33</v>
      </c>
      <c r="X60" s="38" t="n">
        <v>166.798981866384</v>
      </c>
      <c r="Z60" s="16" t="s">
        <v>46</v>
      </c>
      <c r="AA60" s="35" t="n">
        <v>119.08065</v>
      </c>
      <c r="AB60" s="35" t="n">
        <v>86.44546</v>
      </c>
      <c r="AC60" s="39" t="s">
        <v>35</v>
      </c>
      <c r="AD60" s="39" t="s">
        <v>35</v>
      </c>
      <c r="AE60" s="35" t="n">
        <v>127.76988</v>
      </c>
      <c r="AF60" s="35" t="n">
        <v>111.39408</v>
      </c>
      <c r="AG60" s="35" t="n">
        <v>127.608</v>
      </c>
      <c r="AH60" s="35" t="n">
        <v>101.63055</v>
      </c>
      <c r="AI60" s="35" t="n">
        <v>102.96825</v>
      </c>
      <c r="AJ60" s="35" t="n">
        <v>88.80502</v>
      </c>
      <c r="AK60" s="35" t="n">
        <v>107.80704</v>
      </c>
      <c r="AL60" s="35" t="n">
        <v>342.37574</v>
      </c>
      <c r="AM60" s="35" t="n">
        <v>120.46704</v>
      </c>
      <c r="AN60" s="35" t="n">
        <v>84.5954</v>
      </c>
      <c r="AO60" s="35" t="n">
        <v>74.65172</v>
      </c>
      <c r="AP60" s="35" t="n">
        <v>96.58696</v>
      </c>
      <c r="AQ60" s="35" t="n">
        <v>223.531</v>
      </c>
      <c r="AR60" s="35" t="n">
        <v>118.92672</v>
      </c>
      <c r="AS60" s="35" t="n">
        <v>126.88542</v>
      </c>
      <c r="AT60" s="35" t="n">
        <v>103.0177</v>
      </c>
      <c r="AU60" s="35" t="n">
        <v>113.97888</v>
      </c>
      <c r="AV60" s="37" t="s">
        <v>33</v>
      </c>
      <c r="AW60" s="35" t="n">
        <v>138.8858</v>
      </c>
      <c r="AX60" s="34"/>
      <c r="AY60" s="40"/>
      <c r="AZ60" s="35"/>
      <c r="BA60" s="35"/>
      <c r="BB60" s="39"/>
      <c r="BC60" s="39"/>
      <c r="BD60" s="35"/>
      <c r="BE60" s="35"/>
      <c r="BF60" s="35"/>
      <c r="BG60" s="35"/>
      <c r="BH60" s="35"/>
      <c r="BI60" s="35"/>
      <c r="BJ60" s="35"/>
      <c r="BK60" s="35"/>
      <c r="BL60" s="35"/>
      <c r="BM60" s="35"/>
      <c r="BN60" s="35"/>
      <c r="BO60" s="35"/>
      <c r="BP60" s="35"/>
      <c r="BQ60" s="35"/>
      <c r="BR60" s="35"/>
      <c r="BS60" s="35"/>
      <c r="BT60" s="35"/>
      <c r="BU60" s="35"/>
      <c r="BV60" s="35"/>
      <c r="BW60" s="34"/>
    </row>
    <row r="61" customFormat="false" ht="13.5" hidden="false" customHeight="false" outlineLevel="0" collapsed="false">
      <c r="A61" s="16" t="s">
        <v>45</v>
      </c>
      <c r="B61" s="35" t="n">
        <v>131.233014859002</v>
      </c>
      <c r="C61" s="35" t="n">
        <v>74.0689091308326</v>
      </c>
      <c r="D61" s="36" t="s">
        <v>35</v>
      </c>
      <c r="E61" s="36" t="s">
        <v>35</v>
      </c>
      <c r="F61" s="35" t="n">
        <v>146.590618051512</v>
      </c>
      <c r="G61" s="35" t="n">
        <v>134.482544264706</v>
      </c>
      <c r="H61" s="35" t="n">
        <v>147.006443097643</v>
      </c>
      <c r="I61" s="35" t="n">
        <v>121.893136179775</v>
      </c>
      <c r="J61" s="35" t="n">
        <v>96.4434154046512</v>
      </c>
      <c r="K61" s="35" t="n">
        <v>129.144890372737</v>
      </c>
      <c r="L61" s="35" t="n">
        <v>143.817210560748</v>
      </c>
      <c r="M61" s="35" t="n">
        <v>316.264913012318</v>
      </c>
      <c r="N61" s="35" t="n">
        <v>117.313046484375</v>
      </c>
      <c r="O61" s="35" t="n">
        <v>186.34993438914</v>
      </c>
      <c r="P61" s="35" t="n">
        <v>74.2048158469945</v>
      </c>
      <c r="Q61" s="35" t="n">
        <v>295.516474643478</v>
      </c>
      <c r="R61" s="35" t="n">
        <v>430.817902782402</v>
      </c>
      <c r="S61" s="35" t="n">
        <v>147.83252</v>
      </c>
      <c r="T61" s="35" t="n">
        <v>114.201942857143</v>
      </c>
      <c r="U61" s="35" t="n">
        <v>80.9519136363636</v>
      </c>
      <c r="V61" s="35" t="n">
        <v>113.945961301115</v>
      </c>
      <c r="W61" s="37" t="s">
        <v>33</v>
      </c>
      <c r="X61" s="38" t="n">
        <v>146.686321314952</v>
      </c>
      <c r="Z61" s="16" t="s">
        <v>47</v>
      </c>
      <c r="AA61" s="35" t="n">
        <v>117.8052</v>
      </c>
      <c r="AB61" s="35" t="n">
        <v>87.76591</v>
      </c>
      <c r="AC61" s="39" t="s">
        <v>35</v>
      </c>
      <c r="AD61" s="39" t="s">
        <v>35</v>
      </c>
      <c r="AE61" s="35" t="n">
        <v>125.30328</v>
      </c>
      <c r="AF61" s="35" t="n">
        <v>106.0896</v>
      </c>
      <c r="AG61" s="35" t="n">
        <v>124.5405</v>
      </c>
      <c r="AH61" s="35" t="n">
        <v>116.7261</v>
      </c>
      <c r="AI61" s="35" t="n">
        <v>97.22699</v>
      </c>
      <c r="AJ61" s="35" t="n">
        <v>98.82976</v>
      </c>
      <c r="AK61" s="35" t="n">
        <v>107.58792</v>
      </c>
      <c r="AL61" s="35" t="n">
        <v>361.65094</v>
      </c>
      <c r="AM61" s="35" t="n">
        <v>119.934</v>
      </c>
      <c r="AN61" s="35" t="n">
        <v>74.285</v>
      </c>
      <c r="AO61" s="35" t="n">
        <v>54.13639</v>
      </c>
      <c r="AP61" s="35" t="n">
        <v>85.16084</v>
      </c>
      <c r="AQ61" s="35" t="n">
        <v>168.25788</v>
      </c>
      <c r="AR61" s="35" t="n">
        <v>110.81808</v>
      </c>
      <c r="AS61" s="35" t="n">
        <v>122.80878</v>
      </c>
      <c r="AT61" s="35" t="n">
        <v>104.9066</v>
      </c>
      <c r="AU61" s="35" t="n">
        <v>119.47005</v>
      </c>
      <c r="AV61" s="37" t="s">
        <v>33</v>
      </c>
      <c r="AW61" s="35" t="n">
        <v>151.674</v>
      </c>
      <c r="AX61" s="34"/>
      <c r="AY61" s="40"/>
      <c r="AZ61" s="35"/>
      <c r="BA61" s="35"/>
      <c r="BB61" s="39"/>
      <c r="BC61" s="39"/>
      <c r="BD61" s="35"/>
      <c r="BE61" s="35"/>
      <c r="BF61" s="35"/>
      <c r="BG61" s="35"/>
      <c r="BH61" s="35"/>
      <c r="BI61" s="35"/>
      <c r="BJ61" s="35"/>
      <c r="BK61" s="35"/>
      <c r="BL61" s="35"/>
      <c r="BM61" s="35"/>
      <c r="BN61" s="35"/>
      <c r="BO61" s="35"/>
      <c r="BP61" s="35"/>
      <c r="BQ61" s="35"/>
      <c r="BR61" s="35"/>
      <c r="BS61" s="35"/>
      <c r="BT61" s="35"/>
      <c r="BU61" s="35"/>
      <c r="BV61" s="35"/>
      <c r="BW61" s="34"/>
    </row>
    <row r="62" customFormat="false" ht="13.5" hidden="false" customHeight="false" outlineLevel="0" collapsed="false">
      <c r="A62" s="16" t="s">
        <v>46</v>
      </c>
      <c r="B62" s="35" t="n">
        <v>138.076454284165</v>
      </c>
      <c r="C62" s="35" t="n">
        <v>70.8418404757548</v>
      </c>
      <c r="D62" s="36" t="s">
        <v>35</v>
      </c>
      <c r="E62" s="36" t="s">
        <v>35</v>
      </c>
      <c r="F62" s="35" t="n">
        <v>159.560569854423</v>
      </c>
      <c r="G62" s="35" t="n">
        <v>145.408407941176</v>
      </c>
      <c r="H62" s="35" t="n">
        <v>159.684616835017</v>
      </c>
      <c r="I62" s="35" t="n">
        <v>124.636328089888</v>
      </c>
      <c r="J62" s="35" t="n">
        <v>120.99870895814</v>
      </c>
      <c r="K62" s="35" t="n">
        <v>130.968648753994</v>
      </c>
      <c r="L62" s="35" t="n">
        <v>156.936508598131</v>
      </c>
      <c r="M62" s="35" t="n">
        <v>318.057798006719</v>
      </c>
      <c r="N62" s="35" t="n">
        <v>119.559466523438</v>
      </c>
      <c r="O62" s="35" t="n">
        <v>165.542763800905</v>
      </c>
      <c r="P62" s="35" t="n">
        <v>58.5277420765027</v>
      </c>
      <c r="Q62" s="35" t="n">
        <v>277.306484243478</v>
      </c>
      <c r="R62" s="35" t="n">
        <v>386.464204994055</v>
      </c>
      <c r="S62" s="35" t="n">
        <v>151.734258064516</v>
      </c>
      <c r="T62" s="35" t="n">
        <v>121.491428571429</v>
      </c>
      <c r="U62" s="35" t="n">
        <v>87.1143430481284</v>
      </c>
      <c r="V62" s="35" t="n">
        <v>119.584253977695</v>
      </c>
      <c r="W62" s="37" t="s">
        <v>33</v>
      </c>
      <c r="X62" s="38" t="n">
        <v>162.111068504772</v>
      </c>
      <c r="Z62" s="16" t="s">
        <v>48</v>
      </c>
      <c r="AA62" s="35" t="n">
        <v>125.11005</v>
      </c>
      <c r="AB62" s="35" t="n">
        <v>91.99135</v>
      </c>
      <c r="AC62" s="39" t="s">
        <v>35</v>
      </c>
      <c r="AD62" s="39" t="s">
        <v>35</v>
      </c>
      <c r="AE62" s="35" t="n">
        <v>133.07307</v>
      </c>
      <c r="AF62" s="35" t="n">
        <v>116.25652</v>
      </c>
      <c r="AG62" s="35" t="n">
        <v>132.0252</v>
      </c>
      <c r="AH62" s="35" t="n">
        <v>108.2649</v>
      </c>
      <c r="AI62" s="35" t="n">
        <v>101.47053</v>
      </c>
      <c r="AJ62" s="35" t="n">
        <v>110.3734</v>
      </c>
      <c r="AK62" s="35" t="n">
        <v>112.299</v>
      </c>
      <c r="AL62" s="35" t="n">
        <v>337.316</v>
      </c>
      <c r="AM62" s="35" t="n">
        <v>128.06286</v>
      </c>
      <c r="AN62" s="35" t="n">
        <v>60.86</v>
      </c>
      <c r="AO62" s="35" t="n">
        <v>85.76612</v>
      </c>
      <c r="AP62" s="35" t="n">
        <v>56.4402</v>
      </c>
      <c r="AQ62" s="35" t="n">
        <v>161.29068</v>
      </c>
      <c r="AR62" s="35" t="n">
        <v>122.64318</v>
      </c>
      <c r="AS62" s="35" t="n">
        <v>131.6415</v>
      </c>
      <c r="AT62" s="35" t="n">
        <v>111.5904</v>
      </c>
      <c r="AU62" s="35" t="n">
        <v>152.8623</v>
      </c>
      <c r="AV62" s="37" t="s">
        <v>33</v>
      </c>
      <c r="AW62" s="35" t="n">
        <v>176.5069</v>
      </c>
      <c r="AX62" s="34"/>
      <c r="AY62" s="40"/>
      <c r="AZ62" s="35"/>
      <c r="BA62" s="35"/>
      <c r="BB62" s="39"/>
      <c r="BC62" s="39"/>
      <c r="BD62" s="35"/>
      <c r="BE62" s="35"/>
      <c r="BF62" s="35"/>
      <c r="BG62" s="35"/>
      <c r="BH62" s="35"/>
      <c r="BI62" s="35"/>
      <c r="BJ62" s="35"/>
      <c r="BK62" s="35"/>
      <c r="BL62" s="35"/>
      <c r="BM62" s="35"/>
      <c r="BN62" s="35"/>
      <c r="BO62" s="35"/>
      <c r="BP62" s="35"/>
      <c r="BQ62" s="35"/>
      <c r="BR62" s="35"/>
      <c r="BS62" s="35"/>
      <c r="BT62" s="35"/>
      <c r="BU62" s="35"/>
      <c r="BV62" s="35"/>
      <c r="BW62" s="34"/>
    </row>
    <row r="63" customFormat="false" ht="13.5" hidden="false" customHeight="false" outlineLevel="0" collapsed="false">
      <c r="A63" s="16" t="s">
        <v>47</v>
      </c>
      <c r="B63" s="35" t="n">
        <v>142.638747234273</v>
      </c>
      <c r="C63" s="35" t="n">
        <v>70.9955104117109</v>
      </c>
      <c r="D63" s="36" t="s">
        <v>35</v>
      </c>
      <c r="E63" s="36" t="s">
        <v>35</v>
      </c>
      <c r="F63" s="35" t="n">
        <v>166.196359148936</v>
      </c>
      <c r="G63" s="35" t="n">
        <v>153.231865882353</v>
      </c>
      <c r="H63" s="35" t="n">
        <v>166.929287542088</v>
      </c>
      <c r="I63" s="35" t="n">
        <v>113.425022022472</v>
      </c>
      <c r="J63" s="35" t="n">
        <v>104.887769748837</v>
      </c>
      <c r="K63" s="35" t="n">
        <v>130.854663855165</v>
      </c>
      <c r="L63" s="35" t="n">
        <v>150.005558691589</v>
      </c>
      <c r="M63" s="35" t="n">
        <v>330.966569966406</v>
      </c>
      <c r="N63" s="35" t="n">
        <v>123.053897695313</v>
      </c>
      <c r="O63" s="35" t="n">
        <v>216.989064705882</v>
      </c>
      <c r="P63" s="35" t="n">
        <v>113.502014098361</v>
      </c>
      <c r="Q63" s="35" t="n">
        <v>314.1223344</v>
      </c>
      <c r="R63" s="35" t="n">
        <v>407.336533365042</v>
      </c>
      <c r="S63" s="35" t="n">
        <v>171.242948387097</v>
      </c>
      <c r="T63" s="35" t="n">
        <v>117.482211428571</v>
      </c>
      <c r="U63" s="35" t="n">
        <v>88.6082653297683</v>
      </c>
      <c r="V63" s="35" t="n">
        <v>123.649069628253</v>
      </c>
      <c r="W63" s="37" t="s">
        <v>33</v>
      </c>
      <c r="X63" s="38" t="n">
        <v>160.750061399788</v>
      </c>
      <c r="Z63" s="16" t="s">
        <v>49</v>
      </c>
      <c r="AA63" s="35" t="n">
        <v>120.47205</v>
      </c>
      <c r="AB63" s="35" t="n">
        <v>86.88561</v>
      </c>
      <c r="AC63" s="39" t="s">
        <v>35</v>
      </c>
      <c r="AD63" s="39" t="s">
        <v>35</v>
      </c>
      <c r="AE63" s="35" t="n">
        <v>129.37317</v>
      </c>
      <c r="AF63" s="35" t="n">
        <v>113.8253</v>
      </c>
      <c r="AG63" s="35" t="n">
        <v>129.0804</v>
      </c>
      <c r="AH63" s="35" t="n">
        <v>98.4576</v>
      </c>
      <c r="AI63" s="35" t="n">
        <v>114.45077</v>
      </c>
      <c r="AJ63" s="35" t="n">
        <v>105.91796</v>
      </c>
      <c r="AK63" s="35" t="n">
        <v>105.83496</v>
      </c>
      <c r="AL63" s="35" t="n">
        <v>310.57166</v>
      </c>
      <c r="AM63" s="35" t="n">
        <v>125.13114</v>
      </c>
      <c r="AN63" s="35" t="n">
        <v>68.1632</v>
      </c>
      <c r="AO63" s="35" t="n">
        <v>6.80757</v>
      </c>
      <c r="AP63" s="35" t="n">
        <v>79.77572</v>
      </c>
      <c r="AQ63" s="35" t="n">
        <v>106.94652</v>
      </c>
      <c r="AR63" s="35" t="n">
        <v>118.02576</v>
      </c>
      <c r="AS63" s="35" t="n">
        <v>143.5317</v>
      </c>
      <c r="AT63" s="35" t="n">
        <v>119.146</v>
      </c>
      <c r="AU63" s="35" t="n">
        <v>105.81633</v>
      </c>
      <c r="AV63" s="37" t="s">
        <v>33</v>
      </c>
      <c r="AW63" s="35" t="n">
        <v>146.3208</v>
      </c>
      <c r="AX63" s="34"/>
      <c r="AY63" s="40"/>
      <c r="AZ63" s="35"/>
      <c r="BA63" s="35"/>
      <c r="BB63" s="39"/>
      <c r="BC63" s="39"/>
      <c r="BD63" s="35"/>
      <c r="BE63" s="35"/>
      <c r="BF63" s="35"/>
      <c r="BG63" s="35"/>
      <c r="BH63" s="35"/>
      <c r="BI63" s="35"/>
      <c r="BJ63" s="35"/>
      <c r="BK63" s="35"/>
      <c r="BL63" s="35"/>
      <c r="BM63" s="35"/>
      <c r="BN63" s="35"/>
      <c r="BO63" s="35"/>
      <c r="BP63" s="35"/>
      <c r="BQ63" s="35"/>
      <c r="BR63" s="35"/>
      <c r="BS63" s="35"/>
      <c r="BT63" s="35"/>
      <c r="BU63" s="35"/>
      <c r="BV63" s="38"/>
      <c r="BW63" s="33"/>
    </row>
    <row r="64" customFormat="false" ht="13.5" hidden="false" customHeight="false" outlineLevel="0" collapsed="false">
      <c r="A64" s="16" t="s">
        <v>48</v>
      </c>
      <c r="B64" s="35" t="n">
        <v>136.46623324295</v>
      </c>
      <c r="C64" s="35" t="n">
        <v>72.3017048673376</v>
      </c>
      <c r="D64" s="36" t="s">
        <v>35</v>
      </c>
      <c r="E64" s="36" t="s">
        <v>35</v>
      </c>
      <c r="F64" s="35" t="n">
        <v>157.449182351624</v>
      </c>
      <c r="G64" s="35" t="n">
        <v>145.678182352941</v>
      </c>
      <c r="H64" s="35" t="n">
        <v>157.118795959596</v>
      </c>
      <c r="I64" s="35" t="n">
        <v>117.599444494382</v>
      </c>
      <c r="J64" s="35" t="n">
        <v>111.887695060465</v>
      </c>
      <c r="K64" s="35" t="n">
        <v>135.869999403621</v>
      </c>
      <c r="L64" s="35" t="n">
        <v>128.841408084112</v>
      </c>
      <c r="M64" s="35" t="n">
        <v>306.224757043673</v>
      </c>
      <c r="N64" s="35" t="n">
        <v>118.311455390625</v>
      </c>
      <c r="O64" s="35" t="n">
        <v>196.86784479638</v>
      </c>
      <c r="P64" s="35" t="n">
        <v>95.3166085245902</v>
      </c>
      <c r="Q64" s="35" t="n">
        <v>309.173967443478</v>
      </c>
      <c r="R64" s="35" t="n">
        <v>397.552629441142</v>
      </c>
      <c r="S64" s="35" t="n">
        <v>154.624434408602</v>
      </c>
      <c r="T64" s="35" t="n">
        <v>114.080451428571</v>
      </c>
      <c r="U64" s="35" t="n">
        <v>87.9546743315508</v>
      </c>
      <c r="V64" s="35" t="n">
        <v>135.974639665428</v>
      </c>
      <c r="W64" s="37" t="s">
        <v>33</v>
      </c>
      <c r="X64" s="38" t="n">
        <v>167.403873913044</v>
      </c>
      <c r="Z64" s="16" t="s">
        <v>51</v>
      </c>
      <c r="AA64" s="35" t="n">
        <v>118.269</v>
      </c>
      <c r="AB64" s="35" t="n">
        <v>89.43848</v>
      </c>
      <c r="AC64" s="39" t="s">
        <v>35</v>
      </c>
      <c r="AD64" s="39" t="s">
        <v>35</v>
      </c>
      <c r="AE64" s="35" t="n">
        <v>126.16659</v>
      </c>
      <c r="AF64" s="35" t="n">
        <v>111.72561</v>
      </c>
      <c r="AG64" s="35" t="n">
        <v>125.3994</v>
      </c>
      <c r="AH64" s="35" t="n">
        <v>103.93815</v>
      </c>
      <c r="AI64" s="35" t="n">
        <v>114.57558</v>
      </c>
      <c r="AJ64" s="35" t="n">
        <v>99.94362</v>
      </c>
      <c r="AK64" s="35" t="n">
        <v>112.95636</v>
      </c>
      <c r="AL64" s="35" t="n">
        <v>272.98502</v>
      </c>
      <c r="AM64" s="35" t="n">
        <v>117.13554</v>
      </c>
      <c r="AN64" s="35" t="n">
        <v>61.5044</v>
      </c>
      <c r="AO64" s="35" t="n">
        <v>41.58638</v>
      </c>
      <c r="AP64" s="35" t="n">
        <v>64.93212</v>
      </c>
      <c r="AQ64" s="35" t="n">
        <v>168.25788</v>
      </c>
      <c r="AR64" s="35" t="n">
        <v>112.50738</v>
      </c>
      <c r="AS64" s="35" t="n">
        <v>166.63266</v>
      </c>
      <c r="AT64" s="35" t="n">
        <v>139.3427</v>
      </c>
      <c r="AU64" s="35" t="n">
        <v>138.0213</v>
      </c>
      <c r="AV64" s="37" t="s">
        <v>33</v>
      </c>
      <c r="AW64" s="35" t="n">
        <v>155.5402</v>
      </c>
      <c r="AX64" s="34"/>
      <c r="AY64" s="40"/>
      <c r="AZ64" s="35"/>
      <c r="BA64" s="35"/>
      <c r="BB64" s="39"/>
      <c r="BC64" s="39"/>
      <c r="BD64" s="35"/>
      <c r="BE64" s="35"/>
      <c r="BF64" s="35"/>
      <c r="BG64" s="35"/>
      <c r="BH64" s="35"/>
      <c r="BI64" s="35"/>
      <c r="BJ64" s="35"/>
      <c r="BK64" s="35"/>
      <c r="BL64" s="35"/>
      <c r="BM64" s="35"/>
      <c r="BN64" s="35"/>
      <c r="BO64" s="35"/>
      <c r="BP64" s="35"/>
      <c r="BQ64" s="35"/>
      <c r="BR64" s="35"/>
      <c r="BS64" s="35"/>
      <c r="BT64" s="35"/>
      <c r="BU64" s="35"/>
      <c r="BV64" s="38"/>
      <c r="BW64" s="33"/>
    </row>
    <row r="65" customFormat="false" ht="13.5" hidden="false" customHeight="false" outlineLevel="0" collapsed="false">
      <c r="A65" s="16" t="s">
        <v>49</v>
      </c>
      <c r="B65" s="35" t="n">
        <v>141.699451626898</v>
      </c>
      <c r="C65" s="35" t="n">
        <v>70.7650055077768</v>
      </c>
      <c r="D65" s="36" t="s">
        <v>35</v>
      </c>
      <c r="E65" s="36" t="s">
        <v>35</v>
      </c>
      <c r="F65" s="35" t="n">
        <v>167.55367968645</v>
      </c>
      <c r="G65" s="35" t="n">
        <v>154.850512352941</v>
      </c>
      <c r="H65" s="35" t="n">
        <v>167.231148821549</v>
      </c>
      <c r="I65" s="35" t="n">
        <v>103.764215730337</v>
      </c>
      <c r="J65" s="35" t="n">
        <v>112.221024837209</v>
      </c>
      <c r="K65" s="35" t="n">
        <v>136.325938998935</v>
      </c>
      <c r="L65" s="35" t="n">
        <v>129.831543785047</v>
      </c>
      <c r="M65" s="35" t="n">
        <v>323.436452989922</v>
      </c>
      <c r="N65" s="35" t="n">
        <v>111.072990820313</v>
      </c>
      <c r="O65" s="35" t="n">
        <v>226.3637239819</v>
      </c>
      <c r="P65" s="35" t="n">
        <v>105.349935737705</v>
      </c>
      <c r="Q65" s="35" t="n">
        <v>367.960566886957</v>
      </c>
      <c r="R65" s="35" t="n">
        <v>362.982835576694</v>
      </c>
      <c r="S65" s="35" t="n">
        <v>170.66491311828</v>
      </c>
      <c r="T65" s="35" t="n">
        <v>86.2589142857143</v>
      </c>
      <c r="U65" s="35" t="n">
        <v>72.361860516934</v>
      </c>
      <c r="V65" s="35" t="n">
        <v>136.630255092937</v>
      </c>
      <c r="W65" s="37" t="s">
        <v>33</v>
      </c>
      <c r="X65" s="38" t="n">
        <v>161.203730434783</v>
      </c>
      <c r="Z65" s="16" t="s">
        <v>52</v>
      </c>
      <c r="AA65" s="35" t="n">
        <v>116.4138</v>
      </c>
      <c r="AB65" s="35" t="n">
        <v>86.44546</v>
      </c>
      <c r="AC65" s="39" t="s">
        <v>35</v>
      </c>
      <c r="AD65" s="39" t="s">
        <v>35</v>
      </c>
      <c r="AE65" s="35" t="n">
        <v>124.80996</v>
      </c>
      <c r="AF65" s="35" t="n">
        <v>109.73643</v>
      </c>
      <c r="AG65" s="35" t="n">
        <v>123.927</v>
      </c>
      <c r="AH65" s="35" t="n">
        <v>104.13045</v>
      </c>
      <c r="AI65" s="35" t="n">
        <v>115.94849</v>
      </c>
      <c r="AJ65" s="35" t="n">
        <v>104.19654</v>
      </c>
      <c r="AK65" s="35" t="n">
        <v>111.42252</v>
      </c>
      <c r="AL65" s="35" t="n">
        <v>303.34346</v>
      </c>
      <c r="AM65" s="35" t="n">
        <v>121.00008</v>
      </c>
      <c r="AN65" s="35" t="n">
        <v>49.5472</v>
      </c>
      <c r="AO65" s="35" t="n">
        <v>10.92916</v>
      </c>
      <c r="AP65" s="35" t="n">
        <v>51.9526</v>
      </c>
      <c r="AQ65" s="35" t="n">
        <v>188.92724</v>
      </c>
      <c r="AR65" s="35" t="n">
        <v>111.94428</v>
      </c>
      <c r="AS65" s="35" t="n">
        <v>135.71814</v>
      </c>
      <c r="AT65" s="35" t="n">
        <v>115.0776</v>
      </c>
      <c r="AU65" s="35" t="n">
        <v>142.32519</v>
      </c>
      <c r="AV65" s="37" t="s">
        <v>33</v>
      </c>
      <c r="AW65" s="35" t="n">
        <v>158.3655</v>
      </c>
      <c r="AX65" s="34"/>
      <c r="AY65" s="40"/>
      <c r="AZ65" s="35"/>
      <c r="BA65" s="35"/>
      <c r="BB65" s="39"/>
      <c r="BC65" s="39"/>
      <c r="BD65" s="35"/>
      <c r="BE65" s="35"/>
      <c r="BF65" s="35"/>
      <c r="BG65" s="35"/>
      <c r="BH65" s="35"/>
      <c r="BI65" s="35"/>
      <c r="BJ65" s="35"/>
      <c r="BK65" s="35"/>
      <c r="BL65" s="35"/>
      <c r="BM65" s="35"/>
      <c r="BN65" s="35"/>
      <c r="BO65" s="35"/>
      <c r="BP65" s="35"/>
      <c r="BQ65" s="35"/>
      <c r="BR65" s="35"/>
      <c r="BS65" s="35"/>
      <c r="BT65" s="35"/>
      <c r="BU65" s="35"/>
      <c r="BV65" s="38"/>
      <c r="BW65" s="33"/>
    </row>
    <row r="66" customFormat="false" ht="13.5" hidden="false" customHeight="false" outlineLevel="0" collapsed="false">
      <c r="A66" s="16" t="s">
        <v>51</v>
      </c>
      <c r="B66" s="35" t="n">
        <v>134.721827114967</v>
      </c>
      <c r="C66" s="35" t="n">
        <v>71.6870251235133</v>
      </c>
      <c r="D66" s="36" t="s">
        <v>35</v>
      </c>
      <c r="E66" s="36" t="s">
        <v>35</v>
      </c>
      <c r="F66" s="35" t="n">
        <v>155.790235027996</v>
      </c>
      <c r="G66" s="35" t="n">
        <v>144.733971911765</v>
      </c>
      <c r="H66" s="35" t="n">
        <v>155.307628282828</v>
      </c>
      <c r="I66" s="35" t="n">
        <v>105.911061573034</v>
      </c>
      <c r="J66" s="35" t="n">
        <v>136.554098539535</v>
      </c>
      <c r="K66" s="35" t="n">
        <v>125.725343407881</v>
      </c>
      <c r="L66" s="35" t="n">
        <v>146.416316775701</v>
      </c>
      <c r="M66" s="35" t="n">
        <v>280.76579012318</v>
      </c>
      <c r="N66" s="35" t="n">
        <v>125.674721074219</v>
      </c>
      <c r="O66" s="35" t="n">
        <v>182.462880542986</v>
      </c>
      <c r="P66" s="35" t="n">
        <v>138.794359781421</v>
      </c>
      <c r="Q66" s="35" t="n">
        <v>178.339145113043</v>
      </c>
      <c r="R66" s="35" t="n">
        <v>378.310951724138</v>
      </c>
      <c r="S66" s="35" t="n">
        <v>150.86720516129</v>
      </c>
      <c r="T66" s="35" t="n">
        <v>97.3146342857143</v>
      </c>
      <c r="U66" s="35" t="n">
        <v>75.9099259358289</v>
      </c>
      <c r="V66" s="35" t="n">
        <v>139.777209144981</v>
      </c>
      <c r="W66" s="37" t="s">
        <v>33</v>
      </c>
      <c r="X66" s="38" t="n">
        <v>166.042866808059</v>
      </c>
      <c r="Z66" s="16" t="s">
        <v>53</v>
      </c>
      <c r="AA66" s="35" t="n">
        <v>118.84875</v>
      </c>
      <c r="AB66" s="35" t="n">
        <v>85.65319</v>
      </c>
      <c r="AC66" s="39" t="s">
        <v>35</v>
      </c>
      <c r="AD66" s="39" t="s">
        <v>35</v>
      </c>
      <c r="AE66" s="35" t="n">
        <v>127.76988</v>
      </c>
      <c r="AF66" s="35" t="n">
        <v>112.38867</v>
      </c>
      <c r="AG66" s="35" t="n">
        <v>126.9945</v>
      </c>
      <c r="AH66" s="35" t="n">
        <v>111.534</v>
      </c>
      <c r="AI66" s="35" t="n">
        <v>116.94697</v>
      </c>
      <c r="AJ66" s="35" t="n">
        <v>104.50032</v>
      </c>
      <c r="AK66" s="35" t="n">
        <v>108.02616</v>
      </c>
      <c r="AL66" s="35" t="n">
        <v>306.47568</v>
      </c>
      <c r="AM66" s="35" t="n">
        <v>120.06726</v>
      </c>
      <c r="AN66" s="35" t="n">
        <v>56.3134</v>
      </c>
      <c r="AO66" s="35" t="n">
        <v>70.62275</v>
      </c>
      <c r="AP66" s="35" t="n">
        <v>55.81884</v>
      </c>
      <c r="AQ66" s="35" t="n">
        <v>134.35084</v>
      </c>
      <c r="AR66" s="35" t="n">
        <v>112.84524</v>
      </c>
      <c r="AS66" s="35" t="n">
        <v>131.47164</v>
      </c>
      <c r="AT66" s="35" t="n">
        <v>112.8981</v>
      </c>
      <c r="AU66" s="35" t="n">
        <v>138.76335</v>
      </c>
      <c r="AV66" s="37" t="s">
        <v>33</v>
      </c>
      <c r="AW66" s="38" t="n">
        <v>160.2986</v>
      </c>
      <c r="AX66" s="33"/>
      <c r="AY66" s="40"/>
      <c r="AZ66" s="35"/>
      <c r="BA66" s="35"/>
      <c r="BB66" s="39"/>
      <c r="BC66" s="39"/>
      <c r="BD66" s="35"/>
      <c r="BE66" s="35"/>
      <c r="BF66" s="35"/>
      <c r="BG66" s="35"/>
      <c r="BH66" s="35"/>
      <c r="BI66" s="35"/>
      <c r="BJ66" s="35"/>
      <c r="BK66" s="35"/>
      <c r="BL66" s="35"/>
      <c r="BM66" s="35"/>
      <c r="BN66" s="35"/>
      <c r="BO66" s="35"/>
      <c r="BP66" s="35"/>
      <c r="BQ66" s="35"/>
      <c r="BR66" s="35"/>
      <c r="BS66" s="35"/>
      <c r="BT66" s="35"/>
      <c r="BU66" s="35"/>
      <c r="BV66" s="38"/>
      <c r="BW66" s="33"/>
    </row>
    <row r="67" customFormat="false" ht="13.5" hidden="false" customHeight="false" outlineLevel="0" collapsed="false">
      <c r="A67" s="16" t="s">
        <v>52</v>
      </c>
      <c r="B67" s="35" t="n">
        <v>134.453456941432</v>
      </c>
      <c r="C67" s="35" t="n">
        <v>71.226015315645</v>
      </c>
      <c r="D67" s="36" t="s">
        <v>35</v>
      </c>
      <c r="E67" s="36" t="s">
        <v>35</v>
      </c>
      <c r="F67" s="35" t="n">
        <v>153.075593952968</v>
      </c>
      <c r="G67" s="35" t="n">
        <v>142.440889411765</v>
      </c>
      <c r="H67" s="35" t="n">
        <v>152.892738047138</v>
      </c>
      <c r="I67" s="35" t="n">
        <v>111.635983820225</v>
      </c>
      <c r="J67" s="35" t="n">
        <v>157.887204251163</v>
      </c>
      <c r="K67" s="35" t="n">
        <v>118.658279680511</v>
      </c>
      <c r="L67" s="35" t="n">
        <v>149.758024766355</v>
      </c>
      <c r="M67" s="35" t="n">
        <v>272.159942150056</v>
      </c>
      <c r="N67" s="35" t="n">
        <v>122.679494355469</v>
      </c>
      <c r="O67" s="35" t="n">
        <v>195.495943438914</v>
      </c>
      <c r="P67" s="35" t="n">
        <v>119.981871256831</v>
      </c>
      <c r="Q67" s="35" t="n">
        <v>247.616282504348</v>
      </c>
      <c r="R67" s="35" t="n">
        <v>392.986807609988</v>
      </c>
      <c r="S67" s="35" t="n">
        <v>140.318061505376</v>
      </c>
      <c r="T67" s="35" t="n">
        <v>94.0343657142857</v>
      </c>
      <c r="U67" s="35" t="n">
        <v>73.7624126559715</v>
      </c>
      <c r="V67" s="35" t="n">
        <v>169.2799033829</v>
      </c>
      <c r="W67" s="37" t="s">
        <v>33</v>
      </c>
      <c r="X67" s="38" t="n">
        <v>161.052507423118</v>
      </c>
      <c r="Z67" s="34"/>
      <c r="AA67" s="35"/>
      <c r="AB67" s="35"/>
      <c r="AC67" s="41"/>
      <c r="AD67" s="41"/>
      <c r="AE67" s="35"/>
      <c r="AF67" s="35"/>
      <c r="AG67" s="35"/>
      <c r="AH67" s="35"/>
      <c r="AI67" s="35"/>
      <c r="AJ67" s="35"/>
      <c r="AK67" s="35"/>
      <c r="AL67" s="35"/>
      <c r="AM67" s="35"/>
      <c r="AN67" s="35"/>
      <c r="AO67" s="35"/>
      <c r="AP67" s="35"/>
      <c r="AQ67" s="35"/>
      <c r="AR67" s="35"/>
      <c r="AS67" s="35"/>
      <c r="AT67" s="35"/>
      <c r="AU67" s="35"/>
      <c r="AV67" s="35"/>
      <c r="AW67" s="38"/>
      <c r="AY67" s="40"/>
      <c r="AZ67" s="35"/>
      <c r="BA67" s="35"/>
      <c r="BB67" s="39"/>
      <c r="BC67" s="39"/>
      <c r="BD67" s="35"/>
      <c r="BE67" s="35"/>
      <c r="BF67" s="35"/>
      <c r="BG67" s="35"/>
      <c r="BH67" s="35"/>
      <c r="BI67" s="35"/>
      <c r="BJ67" s="35"/>
      <c r="BK67" s="35"/>
      <c r="BL67" s="35"/>
      <c r="BM67" s="35"/>
      <c r="BN67" s="35"/>
      <c r="BO67" s="35"/>
      <c r="BP67" s="35"/>
      <c r="BQ67" s="35"/>
      <c r="BR67" s="35"/>
      <c r="BS67" s="35"/>
      <c r="BT67" s="35"/>
      <c r="BU67" s="35"/>
      <c r="BV67" s="38"/>
    </row>
    <row r="68" customFormat="false" ht="13.5" hidden="false" customHeight="false" outlineLevel="0" collapsed="false">
      <c r="A68" s="16" t="s">
        <v>53</v>
      </c>
      <c r="B68" s="35" t="n">
        <v>141.699451626898</v>
      </c>
      <c r="C68" s="35" t="n">
        <v>71.3028502836231</v>
      </c>
      <c r="D68" s="36" t="s">
        <v>35</v>
      </c>
      <c r="E68" s="36" t="s">
        <v>35</v>
      </c>
      <c r="F68" s="35" t="n">
        <v>162.87846450168</v>
      </c>
      <c r="G68" s="35" t="n">
        <v>150.129460147059</v>
      </c>
      <c r="H68" s="35" t="n">
        <v>163.306952188552</v>
      </c>
      <c r="I68" s="35" t="n">
        <v>121.177520898876</v>
      </c>
      <c r="J68" s="35" t="n">
        <v>128.443073972093</v>
      </c>
      <c r="K68" s="35" t="n">
        <v>118.430309882854</v>
      </c>
      <c r="L68" s="35" t="n">
        <v>145.178647149533</v>
      </c>
      <c r="M68" s="35" t="n">
        <v>311.603412026876</v>
      </c>
      <c r="N68" s="35" t="n">
        <v>122.929096582031</v>
      </c>
      <c r="O68" s="35" t="n">
        <v>169.201167420814</v>
      </c>
      <c r="P68" s="35" t="n">
        <v>108.485350491803</v>
      </c>
      <c r="Q68" s="35" t="n">
        <v>226.437271930435</v>
      </c>
      <c r="R68" s="35" t="n">
        <v>431.796293174792</v>
      </c>
      <c r="S68" s="35" t="n">
        <v>173.844107096774</v>
      </c>
      <c r="T68" s="35" t="n">
        <v>103.389205714286</v>
      </c>
      <c r="U68" s="35" t="n">
        <v>81.7922449197861</v>
      </c>
      <c r="V68" s="35" t="n">
        <v>128.893993048327</v>
      </c>
      <c r="W68" s="37" t="s">
        <v>33</v>
      </c>
      <c r="X68" s="38" t="n">
        <v>156.667040084836</v>
      </c>
      <c r="Z68" s="26" t="s">
        <v>65</v>
      </c>
      <c r="AA68" s="35" t="n">
        <v>117.3414</v>
      </c>
      <c r="AB68" s="35" t="n">
        <v>85.12501</v>
      </c>
      <c r="AC68" s="39" t="s">
        <v>35</v>
      </c>
      <c r="AD68" s="39" t="s">
        <v>35</v>
      </c>
      <c r="AE68" s="35" t="n">
        <v>126.28992</v>
      </c>
      <c r="AF68" s="35" t="n">
        <v>110.51</v>
      </c>
      <c r="AG68" s="35" t="n">
        <v>125.3994</v>
      </c>
      <c r="AH68" s="35" t="n">
        <v>107.01495</v>
      </c>
      <c r="AI68" s="35" t="n">
        <v>134.42037</v>
      </c>
      <c r="AJ68" s="35" t="n">
        <v>101.86756</v>
      </c>
      <c r="AK68" s="35" t="n">
        <v>117.01008</v>
      </c>
      <c r="AL68" s="35" t="n">
        <v>363.57846</v>
      </c>
      <c r="AM68" s="35" t="n">
        <v>128.46264</v>
      </c>
      <c r="AN68" s="35" t="n">
        <v>45.3944</v>
      </c>
      <c r="AO68" s="35" t="n">
        <v>81.9687</v>
      </c>
      <c r="AP68" s="35" t="n">
        <v>43.77136</v>
      </c>
      <c r="AQ68" s="35" t="n">
        <v>180.33436</v>
      </c>
      <c r="AR68" s="35" t="n">
        <v>110.3676</v>
      </c>
      <c r="AS68" s="35" t="n">
        <v>133.50996</v>
      </c>
      <c r="AT68" s="35" t="n">
        <v>114.6417</v>
      </c>
      <c r="AU68" s="35" t="n">
        <v>122.28984</v>
      </c>
      <c r="AV68" s="37" t="s">
        <v>33</v>
      </c>
      <c r="AW68" s="38" t="n">
        <v>164.6109</v>
      </c>
      <c r="AY68" s="40"/>
      <c r="AZ68" s="35"/>
      <c r="BA68" s="35"/>
      <c r="BB68" s="39"/>
      <c r="BC68" s="39"/>
      <c r="BD68" s="35"/>
      <c r="BE68" s="35"/>
      <c r="BF68" s="35"/>
      <c r="BG68" s="35"/>
      <c r="BH68" s="35"/>
      <c r="BI68" s="35"/>
      <c r="BJ68" s="35"/>
      <c r="BK68" s="35"/>
      <c r="BL68" s="35"/>
      <c r="BM68" s="35"/>
      <c r="BN68" s="35"/>
      <c r="BO68" s="35"/>
      <c r="BP68" s="35"/>
      <c r="BQ68" s="35"/>
      <c r="BR68" s="35"/>
      <c r="BS68" s="35"/>
      <c r="BT68" s="35"/>
      <c r="BU68" s="35"/>
      <c r="BV68" s="38"/>
    </row>
    <row r="69" customFormat="false" ht="13.5" hidden="false" customHeight="false" outlineLevel="0" collapsed="false">
      <c r="A69" s="40"/>
      <c r="B69" s="35"/>
      <c r="C69" s="35"/>
      <c r="D69" s="36" t="s">
        <v>35</v>
      </c>
      <c r="E69" s="36" t="s">
        <v>35</v>
      </c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8"/>
      <c r="Z69" s="16" t="s">
        <v>39</v>
      </c>
      <c r="AA69" s="35" t="n">
        <v>118.7328</v>
      </c>
      <c r="AB69" s="35" t="n">
        <v>84.77289</v>
      </c>
      <c r="AC69" s="39" t="s">
        <v>35</v>
      </c>
      <c r="AD69" s="39" t="s">
        <v>35</v>
      </c>
      <c r="AE69" s="35" t="n">
        <v>128.13987</v>
      </c>
      <c r="AF69" s="35" t="n">
        <v>110.28898</v>
      </c>
      <c r="AG69" s="35" t="n">
        <v>127.1172</v>
      </c>
      <c r="AH69" s="35" t="n">
        <v>108.16875</v>
      </c>
      <c r="AI69" s="35" t="n">
        <v>120.44165</v>
      </c>
      <c r="AJ69" s="35" t="n">
        <v>98.93102</v>
      </c>
      <c r="AK69" s="35" t="n">
        <v>111.09384</v>
      </c>
      <c r="AL69" s="35" t="n">
        <v>386.22682</v>
      </c>
      <c r="AM69" s="35" t="n">
        <v>131.39436</v>
      </c>
      <c r="AN69" s="35" t="n">
        <v>49.7262</v>
      </c>
      <c r="AO69" s="35" t="n">
        <v>71.96574</v>
      </c>
      <c r="AP69" s="35" t="n">
        <v>43.01192</v>
      </c>
      <c r="AQ69" s="35" t="n">
        <v>145.15</v>
      </c>
      <c r="AR69" s="35" t="n">
        <v>111.04332</v>
      </c>
      <c r="AS69" s="35" t="n">
        <v>133.84968</v>
      </c>
      <c r="AT69" s="35" t="n">
        <v>114.6417</v>
      </c>
      <c r="AU69" s="35" t="n">
        <v>123.03189</v>
      </c>
      <c r="AV69" s="37" t="s">
        <v>33</v>
      </c>
      <c r="AW69" s="38" t="n">
        <v>173.979</v>
      </c>
      <c r="AY69" s="40"/>
      <c r="AZ69" s="35"/>
      <c r="BA69" s="35"/>
      <c r="BB69" s="39"/>
      <c r="BC69" s="39"/>
      <c r="BD69" s="35"/>
      <c r="BE69" s="35"/>
      <c r="BF69" s="35"/>
      <c r="BG69" s="35"/>
      <c r="BH69" s="35"/>
      <c r="BI69" s="35"/>
      <c r="BJ69" s="35"/>
      <c r="BK69" s="35"/>
      <c r="BL69" s="35"/>
      <c r="BM69" s="35"/>
      <c r="BN69" s="35"/>
      <c r="BO69" s="35"/>
      <c r="BP69" s="35"/>
      <c r="BQ69" s="35"/>
      <c r="BR69" s="35"/>
      <c r="BS69" s="35"/>
      <c r="BT69" s="35"/>
      <c r="BU69" s="35"/>
      <c r="BV69" s="38"/>
    </row>
    <row r="70" customFormat="false" ht="13.5" hidden="false" customHeight="false" outlineLevel="0" collapsed="false">
      <c r="A70" s="26" t="s">
        <v>66</v>
      </c>
      <c r="B70" s="35" t="n">
        <v>138.210639370933</v>
      </c>
      <c r="C70" s="35" t="n">
        <v>71.149180347667</v>
      </c>
      <c r="D70" s="36" t="s">
        <v>35</v>
      </c>
      <c r="E70" s="36" t="s">
        <v>35</v>
      </c>
      <c r="F70" s="35" t="n">
        <v>158.957316282195</v>
      </c>
      <c r="G70" s="35" t="n">
        <v>144.733971911765</v>
      </c>
      <c r="H70" s="35" t="n">
        <v>159.080894276094</v>
      </c>
      <c r="I70" s="35" t="n">
        <v>111.397445393258</v>
      </c>
      <c r="J70" s="35" t="n">
        <v>115.332102753488</v>
      </c>
      <c r="K70" s="35" t="n">
        <v>110.90730656017</v>
      </c>
      <c r="L70" s="35" t="n">
        <v>133.668319626168</v>
      </c>
      <c r="M70" s="35" t="n">
        <v>332.400877961926</v>
      </c>
      <c r="N70" s="35" t="n">
        <v>128.919550019531</v>
      </c>
      <c r="O70" s="35" t="n">
        <v>189.093737104072</v>
      </c>
      <c r="P70" s="35" t="n">
        <v>143.392968087432</v>
      </c>
      <c r="Q70" s="35" t="n">
        <v>194.173919373913</v>
      </c>
      <c r="R70" s="35" t="n">
        <v>323.847219881094</v>
      </c>
      <c r="S70" s="35" t="n">
        <v>167.052192688172</v>
      </c>
      <c r="T70" s="35" t="n">
        <v>113.230011428571</v>
      </c>
      <c r="U70" s="35" t="n">
        <v>92.3430710338681</v>
      </c>
      <c r="V70" s="35" t="n">
        <v>123.911315799256</v>
      </c>
      <c r="W70" s="37" t="s">
        <v>33</v>
      </c>
      <c r="X70" s="38" t="n">
        <v>159.540277306469</v>
      </c>
      <c r="Z70" s="16" t="s">
        <v>41</v>
      </c>
      <c r="AA70" s="35" t="n">
        <v>121.63155</v>
      </c>
      <c r="AB70" s="35" t="n">
        <v>88.03</v>
      </c>
      <c r="AC70" s="39" t="s">
        <v>35</v>
      </c>
      <c r="AD70" s="39" t="s">
        <v>35</v>
      </c>
      <c r="AE70" s="35" t="n">
        <v>130.7298</v>
      </c>
      <c r="AF70" s="35" t="n">
        <v>118.02468</v>
      </c>
      <c r="AG70" s="35" t="n">
        <v>129.6939</v>
      </c>
      <c r="AH70" s="35" t="n">
        <v>109.4187</v>
      </c>
      <c r="AI70" s="35" t="n">
        <v>120.06722</v>
      </c>
      <c r="AJ70" s="35" t="n">
        <v>99.13354</v>
      </c>
      <c r="AK70" s="35" t="n">
        <v>109.12176</v>
      </c>
      <c r="AL70" s="35" t="n">
        <v>289.36894</v>
      </c>
      <c r="AM70" s="35" t="n">
        <v>128.32938</v>
      </c>
      <c r="AN70" s="35" t="n">
        <v>39.0936</v>
      </c>
      <c r="AO70" s="35" t="n">
        <v>64.78769</v>
      </c>
      <c r="AP70" s="35" t="n">
        <v>30.61924</v>
      </c>
      <c r="AQ70" s="35" t="n">
        <v>181.03108</v>
      </c>
      <c r="AR70" s="35" t="n">
        <v>124.4451</v>
      </c>
      <c r="AS70" s="35" t="n">
        <v>169.86</v>
      </c>
      <c r="AT70" s="35" t="n">
        <v>138.3256</v>
      </c>
      <c r="AU70" s="35" t="n">
        <v>129.41352</v>
      </c>
      <c r="AV70" s="37" t="s">
        <v>33</v>
      </c>
      <c r="AW70" s="38" t="n">
        <v>168.6258</v>
      </c>
      <c r="AY70" s="40"/>
      <c r="AZ70" s="35"/>
      <c r="BA70" s="35"/>
      <c r="BB70" s="39"/>
      <c r="BC70" s="39"/>
      <c r="BD70" s="35"/>
      <c r="BE70" s="35"/>
      <c r="BF70" s="35"/>
      <c r="BG70" s="35"/>
      <c r="BH70" s="35"/>
      <c r="BI70" s="35"/>
      <c r="BJ70" s="35"/>
      <c r="BK70" s="35"/>
      <c r="BL70" s="35"/>
      <c r="BM70" s="35"/>
      <c r="BN70" s="35"/>
      <c r="BO70" s="35"/>
      <c r="BP70" s="35"/>
      <c r="BQ70" s="35"/>
      <c r="BR70" s="35"/>
      <c r="BS70" s="35"/>
      <c r="BT70" s="35"/>
      <c r="BU70" s="35"/>
      <c r="BV70" s="38"/>
    </row>
    <row r="71" customFormat="false" ht="13.5" hidden="false" customHeight="false" outlineLevel="0" collapsed="false">
      <c r="A71" s="16" t="s">
        <v>39</v>
      </c>
      <c r="B71" s="35" t="n">
        <v>140.894341106291</v>
      </c>
      <c r="C71" s="35" t="n">
        <v>70.6113355718207</v>
      </c>
      <c r="D71" s="36" t="s">
        <v>35</v>
      </c>
      <c r="E71" s="36" t="s">
        <v>35</v>
      </c>
      <c r="F71" s="35" t="n">
        <v>162.124397536394</v>
      </c>
      <c r="G71" s="35" t="n">
        <v>149.320136911765</v>
      </c>
      <c r="H71" s="35" t="n">
        <v>162.401368350168</v>
      </c>
      <c r="I71" s="35" t="n">
        <v>115.214060224719</v>
      </c>
      <c r="J71" s="35" t="n">
        <v>102.998901013954</v>
      </c>
      <c r="K71" s="35" t="n">
        <v>123.559630330138</v>
      </c>
      <c r="L71" s="35" t="n">
        <v>135.401057102804</v>
      </c>
      <c r="M71" s="35" t="n">
        <v>314.113451019037</v>
      </c>
      <c r="N71" s="35" t="n">
        <v>125.050715507813</v>
      </c>
      <c r="O71" s="35" t="n">
        <v>216.074463800905</v>
      </c>
      <c r="P71" s="35" t="n">
        <v>180.181834535519</v>
      </c>
      <c r="Q71" s="35" t="n">
        <v>206.050000069565</v>
      </c>
      <c r="R71" s="35" t="n">
        <v>347.002459167658</v>
      </c>
      <c r="S71" s="35" t="n">
        <v>167.052192688172</v>
      </c>
      <c r="T71" s="35" t="n">
        <v>158.060348571429</v>
      </c>
      <c r="U71" s="35" t="n">
        <v>93.7436231729055</v>
      </c>
      <c r="V71" s="35" t="n">
        <v>124.698054312268</v>
      </c>
      <c r="W71" s="37" t="s">
        <v>33</v>
      </c>
      <c r="X71" s="38" t="n">
        <v>155.457255991516</v>
      </c>
      <c r="Z71" s="16" t="s">
        <v>43</v>
      </c>
      <c r="AA71" s="35" t="n">
        <v>120.24015</v>
      </c>
      <c r="AB71" s="35" t="n">
        <v>85.30107</v>
      </c>
      <c r="AC71" s="39" t="s">
        <v>35</v>
      </c>
      <c r="AD71" s="39" t="s">
        <v>35</v>
      </c>
      <c r="AE71" s="35" t="n">
        <v>129.61983</v>
      </c>
      <c r="AF71" s="35" t="n">
        <v>113.05173</v>
      </c>
      <c r="AG71" s="35" t="n">
        <v>128.5896</v>
      </c>
      <c r="AH71" s="35" t="n">
        <v>102.1113</v>
      </c>
      <c r="AI71" s="35" t="n">
        <v>113.07786</v>
      </c>
      <c r="AJ71" s="35" t="n">
        <v>92.34912</v>
      </c>
      <c r="AK71" s="35" t="n">
        <v>110.43648</v>
      </c>
      <c r="AL71" s="35" t="n">
        <v>319.48644</v>
      </c>
      <c r="AM71" s="35" t="n">
        <v>130.86132</v>
      </c>
      <c r="AN71" s="35" t="n">
        <v>32.2916</v>
      </c>
      <c r="AO71" s="35" t="n">
        <v>82.47811</v>
      </c>
      <c r="AP71" s="35" t="n">
        <v>22.12732</v>
      </c>
      <c r="AQ71" s="35" t="n">
        <v>191.71412</v>
      </c>
      <c r="AR71" s="35" t="n">
        <v>125.5713</v>
      </c>
      <c r="AS71" s="35" t="n">
        <v>131.98122</v>
      </c>
      <c r="AT71" s="35" t="n">
        <v>113.1887</v>
      </c>
      <c r="AU71" s="35" t="n">
        <v>125.25804</v>
      </c>
      <c r="AV71" s="37" t="s">
        <v>33</v>
      </c>
      <c r="AW71" s="38" t="n">
        <v>170.2615</v>
      </c>
      <c r="AY71" s="40"/>
      <c r="AZ71" s="35"/>
      <c r="BA71" s="35"/>
      <c r="BB71" s="39"/>
      <c r="BC71" s="39"/>
      <c r="BD71" s="35"/>
      <c r="BE71" s="35"/>
      <c r="BF71" s="35"/>
      <c r="BG71" s="35"/>
      <c r="BH71" s="35"/>
      <c r="BI71" s="35"/>
      <c r="BJ71" s="35"/>
      <c r="BK71" s="35"/>
      <c r="BL71" s="35"/>
      <c r="BM71" s="35"/>
      <c r="BN71" s="35"/>
      <c r="BO71" s="35"/>
      <c r="BP71" s="35"/>
      <c r="BQ71" s="35"/>
      <c r="BR71" s="35"/>
      <c r="BS71" s="35"/>
      <c r="BT71" s="35"/>
      <c r="BU71" s="35"/>
      <c r="BV71" s="38"/>
    </row>
    <row r="72" customFormat="false" ht="13.5" hidden="false" customHeight="false" outlineLevel="0" collapsed="false">
      <c r="A72" s="16" t="s">
        <v>41</v>
      </c>
      <c r="B72" s="35" t="n">
        <v>137.808084110629</v>
      </c>
      <c r="C72" s="35" t="n">
        <v>71.6101901555352</v>
      </c>
      <c r="D72" s="36" t="s">
        <v>35</v>
      </c>
      <c r="E72" s="36" t="s">
        <v>35</v>
      </c>
      <c r="F72" s="35" t="n">
        <v>157.599995744681</v>
      </c>
      <c r="G72" s="35" t="n">
        <v>143.654874264706</v>
      </c>
      <c r="H72" s="35" t="n">
        <v>157.722518518519</v>
      </c>
      <c r="I72" s="35" t="n">
        <v>118.315059775281</v>
      </c>
      <c r="J72" s="35" t="n">
        <v>94.7767665209302</v>
      </c>
      <c r="K72" s="35" t="n">
        <v>119.912113567625</v>
      </c>
      <c r="L72" s="35" t="n">
        <v>156.070139859813</v>
      </c>
      <c r="M72" s="35" t="n">
        <v>324.153606987682</v>
      </c>
      <c r="N72" s="35" t="n">
        <v>126.922732207031</v>
      </c>
      <c r="O72" s="35" t="n">
        <v>180.862328959276</v>
      </c>
      <c r="P72" s="35" t="n">
        <v>87.7916131147541</v>
      </c>
      <c r="Q72" s="35" t="n">
        <v>274.733333426087</v>
      </c>
      <c r="R72" s="35" t="n">
        <v>343.741157859691</v>
      </c>
      <c r="S72" s="35" t="n">
        <v>160.693804731183</v>
      </c>
      <c r="T72" s="35" t="n">
        <v>103.389205714286</v>
      </c>
      <c r="U72" s="35" t="n">
        <v>81.4187643493761</v>
      </c>
      <c r="V72" s="35" t="n">
        <v>129.025116133829</v>
      </c>
      <c r="W72" s="37" t="s">
        <v>33</v>
      </c>
      <c r="X72" s="38" t="n">
        <v>153.037687804878</v>
      </c>
      <c r="Z72" s="16" t="s">
        <v>45</v>
      </c>
      <c r="AA72" s="35" t="n">
        <v>117.22545</v>
      </c>
      <c r="AB72" s="35" t="n">
        <v>83.6285</v>
      </c>
      <c r="AC72" s="39" t="s">
        <v>35</v>
      </c>
      <c r="AD72" s="39" t="s">
        <v>35</v>
      </c>
      <c r="AE72" s="35" t="n">
        <v>125.91993</v>
      </c>
      <c r="AF72" s="35" t="n">
        <v>109.62592</v>
      </c>
      <c r="AG72" s="35" t="n">
        <v>124.7859</v>
      </c>
      <c r="AH72" s="35" t="n">
        <v>104.9958</v>
      </c>
      <c r="AI72" s="35" t="n">
        <v>125.55886</v>
      </c>
      <c r="AJ72" s="35" t="n">
        <v>100.2474</v>
      </c>
      <c r="AK72" s="35" t="n">
        <v>113.9424</v>
      </c>
      <c r="AL72" s="35" t="n">
        <v>350.5677</v>
      </c>
      <c r="AM72" s="35" t="n">
        <v>129.12894</v>
      </c>
      <c r="AN72" s="35" t="n">
        <v>47.2202</v>
      </c>
      <c r="AO72" s="35" t="n">
        <v>37.88158</v>
      </c>
      <c r="AP72" s="35" t="n">
        <v>53.8512</v>
      </c>
      <c r="AQ72" s="35" t="n">
        <v>172.4382</v>
      </c>
      <c r="AR72" s="35" t="n">
        <v>108.6783</v>
      </c>
      <c r="AS72" s="35" t="n">
        <v>102.93516</v>
      </c>
      <c r="AT72" s="35" t="n">
        <v>91.539</v>
      </c>
      <c r="AU72" s="35" t="n">
        <v>147.22272</v>
      </c>
      <c r="AV72" s="37" t="s">
        <v>33</v>
      </c>
      <c r="AW72" s="38" t="n">
        <v>163.8674</v>
      </c>
      <c r="AY72" s="40"/>
      <c r="AZ72" s="35"/>
      <c r="BA72" s="35"/>
      <c r="BB72" s="39"/>
      <c r="BC72" s="39"/>
      <c r="BD72" s="35"/>
      <c r="BE72" s="35"/>
      <c r="BF72" s="35"/>
      <c r="BG72" s="35"/>
      <c r="BH72" s="35"/>
      <c r="BI72" s="35"/>
      <c r="BJ72" s="35"/>
      <c r="BK72" s="35"/>
      <c r="BL72" s="35"/>
      <c r="BM72" s="35"/>
      <c r="BN72" s="35"/>
      <c r="BO72" s="35"/>
      <c r="BP72" s="35"/>
      <c r="BQ72" s="35"/>
      <c r="BR72" s="35"/>
      <c r="BS72" s="35"/>
      <c r="BT72" s="35"/>
      <c r="BU72" s="35"/>
      <c r="BV72" s="38"/>
    </row>
    <row r="73" customFormat="false" ht="13.5" hidden="false" customHeight="false" outlineLevel="0" collapsed="false">
      <c r="A73" s="16" t="s">
        <v>43</v>
      </c>
      <c r="B73" s="35" t="n">
        <v>141.967821800434</v>
      </c>
      <c r="C73" s="35" t="n">
        <v>74.4530839707228</v>
      </c>
      <c r="D73" s="36" t="s">
        <v>35</v>
      </c>
      <c r="E73" s="36" t="s">
        <v>35</v>
      </c>
      <c r="F73" s="35" t="n">
        <v>163.029277894737</v>
      </c>
      <c r="G73" s="35" t="n">
        <v>151.073670588235</v>
      </c>
      <c r="H73" s="35" t="n">
        <v>163.457882828283</v>
      </c>
      <c r="I73" s="35" t="n">
        <v>125.232674157303</v>
      </c>
      <c r="J73" s="35" t="n">
        <v>89.1101603162791</v>
      </c>
      <c r="K73" s="35" t="n">
        <v>124.129554824281</v>
      </c>
      <c r="L73" s="35" t="n">
        <v>123.148127803738</v>
      </c>
      <c r="M73" s="35" t="n">
        <v>289.013061097424</v>
      </c>
      <c r="N73" s="35" t="n">
        <v>127.671538886719</v>
      </c>
      <c r="O73" s="35" t="n">
        <v>228.878876470588</v>
      </c>
      <c r="P73" s="35" t="n">
        <v>155.307544153005</v>
      </c>
      <c r="Q73" s="35" t="n">
        <v>256.523343026087</v>
      </c>
      <c r="R73" s="35" t="n">
        <v>340.153726420927</v>
      </c>
      <c r="S73" s="35" t="n">
        <v>175.144686451613</v>
      </c>
      <c r="T73" s="35" t="n">
        <v>96.3427028571429</v>
      </c>
      <c r="U73" s="35" t="n">
        <v>86.4607520499109</v>
      </c>
      <c r="V73" s="35" t="n">
        <v>144.891009479554</v>
      </c>
      <c r="W73" s="37" t="s">
        <v>33</v>
      </c>
      <c r="X73" s="38" t="n">
        <v>164.83308271474</v>
      </c>
      <c r="Z73" s="16" t="s">
        <v>46</v>
      </c>
      <c r="AA73" s="35" t="n">
        <v>116.29785</v>
      </c>
      <c r="AB73" s="35" t="n">
        <v>87.76591</v>
      </c>
      <c r="AC73" s="39" t="s">
        <v>35</v>
      </c>
      <c r="AD73" s="39" t="s">
        <v>35</v>
      </c>
      <c r="AE73" s="35" t="n">
        <v>123.82332</v>
      </c>
      <c r="AF73" s="35" t="n">
        <v>109.51541</v>
      </c>
      <c r="AG73" s="35" t="n">
        <v>122.7</v>
      </c>
      <c r="AH73" s="35" t="n">
        <v>102.8805</v>
      </c>
      <c r="AI73" s="35" t="n">
        <v>108.70951</v>
      </c>
      <c r="AJ73" s="35" t="n">
        <v>102.2726</v>
      </c>
      <c r="AK73" s="35" t="n">
        <v>118.76304</v>
      </c>
      <c r="AL73" s="35" t="n">
        <v>282.62262</v>
      </c>
      <c r="AM73" s="35" t="n">
        <v>128.86242</v>
      </c>
      <c r="AN73" s="35" t="n">
        <v>42.423</v>
      </c>
      <c r="AO73" s="35" t="n">
        <v>117.02537</v>
      </c>
      <c r="AP73" s="35" t="n">
        <v>33.72604</v>
      </c>
      <c r="AQ73" s="35" t="n">
        <v>165.35488</v>
      </c>
      <c r="AR73" s="35" t="n">
        <v>109.12878</v>
      </c>
      <c r="AS73" s="35" t="n">
        <v>119.07186</v>
      </c>
      <c r="AT73" s="35" t="n">
        <v>102.7271</v>
      </c>
      <c r="AU73" s="35" t="n">
        <v>165.32874</v>
      </c>
      <c r="AV73" s="37" t="s">
        <v>33</v>
      </c>
      <c r="AW73" s="38" t="n">
        <v>171.1537</v>
      </c>
      <c r="AY73" s="40"/>
      <c r="AZ73" s="35"/>
      <c r="BA73" s="35"/>
      <c r="BB73" s="39"/>
      <c r="BC73" s="39"/>
      <c r="BD73" s="35"/>
      <c r="BE73" s="35"/>
      <c r="BF73" s="35"/>
      <c r="BG73" s="35"/>
      <c r="BH73" s="35"/>
      <c r="BI73" s="35"/>
      <c r="BJ73" s="35"/>
      <c r="BK73" s="35"/>
      <c r="BL73" s="35"/>
      <c r="BM73" s="35"/>
      <c r="BN73" s="35"/>
      <c r="BO73" s="35"/>
      <c r="BP73" s="35"/>
      <c r="BQ73" s="35"/>
      <c r="BR73" s="35"/>
      <c r="BS73" s="35"/>
      <c r="BT73" s="35"/>
      <c r="BU73" s="35"/>
      <c r="BV73" s="38"/>
    </row>
    <row r="74" customFormat="false" ht="13.5" hidden="false" customHeight="false" outlineLevel="0" collapsed="false">
      <c r="A74" s="16" t="s">
        <v>45</v>
      </c>
      <c r="B74" s="35" t="n">
        <v>136.868788503254</v>
      </c>
      <c r="C74" s="35" t="n">
        <v>72.2248698993596</v>
      </c>
      <c r="D74" s="36" t="s">
        <v>35</v>
      </c>
      <c r="E74" s="36" t="s">
        <v>35</v>
      </c>
      <c r="F74" s="35" t="n">
        <v>155.488608241881</v>
      </c>
      <c r="G74" s="35" t="n">
        <v>138.664047647059</v>
      </c>
      <c r="H74" s="35" t="n">
        <v>155.60948956229</v>
      </c>
      <c r="I74" s="35" t="n">
        <v>122.250943820225</v>
      </c>
      <c r="J74" s="35" t="n">
        <v>97.9989543627907</v>
      </c>
      <c r="K74" s="35" t="n">
        <v>116.720536400426</v>
      </c>
      <c r="L74" s="35" t="n">
        <v>130.202844672897</v>
      </c>
      <c r="M74" s="35" t="n">
        <v>447.504094602464</v>
      </c>
      <c r="N74" s="35" t="n">
        <v>124.177107714844</v>
      </c>
      <c r="O74" s="35" t="n">
        <v>264.548311764706</v>
      </c>
      <c r="P74" s="35" t="n">
        <v>175.374198579235</v>
      </c>
      <c r="Q74" s="35" t="n">
        <v>315.309942469565</v>
      </c>
      <c r="R74" s="35" t="n">
        <v>357.764753483948</v>
      </c>
      <c r="S74" s="35" t="n">
        <v>162.427910537634</v>
      </c>
      <c r="T74" s="35" t="n">
        <v>99.0155142857143</v>
      </c>
      <c r="U74" s="35" t="n">
        <v>81.3253942067736</v>
      </c>
      <c r="V74" s="35" t="n">
        <v>137.54811669145</v>
      </c>
      <c r="W74" s="37" t="s">
        <v>33</v>
      </c>
      <c r="X74" s="38" t="n">
        <v>153.188910816543</v>
      </c>
      <c r="Z74" s="16" t="s">
        <v>47</v>
      </c>
      <c r="AA74" s="35" t="n">
        <v>118.61685</v>
      </c>
      <c r="AB74" s="35" t="n">
        <v>84.42077</v>
      </c>
      <c r="AC74" s="39" t="s">
        <v>35</v>
      </c>
      <c r="AD74" s="39" t="s">
        <v>35</v>
      </c>
      <c r="AE74" s="35" t="n">
        <v>128.01654</v>
      </c>
      <c r="AF74" s="35" t="n">
        <v>113.27275</v>
      </c>
      <c r="AG74" s="35" t="n">
        <v>127.1172</v>
      </c>
      <c r="AH74" s="35" t="n">
        <v>97.01535</v>
      </c>
      <c r="AI74" s="35" t="n">
        <v>150.14643</v>
      </c>
      <c r="AJ74" s="35" t="n">
        <v>121.81578</v>
      </c>
      <c r="AK74" s="35" t="n">
        <v>102.87684</v>
      </c>
      <c r="AL74" s="35" t="n">
        <v>261.17896</v>
      </c>
      <c r="AM74" s="35" t="n">
        <v>130.72806</v>
      </c>
      <c r="AN74" s="35" t="n">
        <v>32.3632</v>
      </c>
      <c r="AO74" s="35" t="n">
        <v>94.4724</v>
      </c>
      <c r="AP74" s="35" t="n">
        <v>21.78212</v>
      </c>
      <c r="AQ74" s="35" t="n">
        <v>199.7264</v>
      </c>
      <c r="AR74" s="35" t="n">
        <v>109.91712</v>
      </c>
      <c r="AS74" s="35" t="n">
        <v>126.71556</v>
      </c>
      <c r="AT74" s="35" t="n">
        <v>107.9579</v>
      </c>
      <c r="AU74" s="35" t="n">
        <v>134.31105</v>
      </c>
      <c r="AV74" s="37" t="s">
        <v>33</v>
      </c>
      <c r="AW74" s="38" t="n">
        <v>161.0421</v>
      </c>
      <c r="AY74" s="40"/>
      <c r="AZ74" s="35"/>
      <c r="BA74" s="35"/>
      <c r="BB74" s="39"/>
      <c r="BC74" s="39"/>
      <c r="BD74" s="35"/>
      <c r="BE74" s="35"/>
      <c r="BF74" s="35"/>
      <c r="BG74" s="35"/>
      <c r="BH74" s="35"/>
      <c r="BI74" s="35"/>
      <c r="BJ74" s="35"/>
      <c r="BK74" s="35"/>
      <c r="BL74" s="35"/>
      <c r="BM74" s="35"/>
      <c r="BN74" s="35"/>
      <c r="BO74" s="35"/>
      <c r="BP74" s="35"/>
      <c r="BQ74" s="35"/>
      <c r="BR74" s="35"/>
      <c r="BS74" s="35"/>
      <c r="BT74" s="35"/>
      <c r="BU74" s="35"/>
      <c r="BV74" s="38"/>
    </row>
    <row r="75" customFormat="false" ht="13.5" hidden="false" customHeight="false" outlineLevel="0" collapsed="false">
      <c r="A75" s="16" t="s">
        <v>46</v>
      </c>
      <c r="B75" s="35" t="n">
        <v>136.600418329718</v>
      </c>
      <c r="C75" s="35" t="n">
        <v>74.3762490027447</v>
      </c>
      <c r="D75" s="36" t="s">
        <v>35</v>
      </c>
      <c r="E75" s="36" t="s">
        <v>35</v>
      </c>
      <c r="F75" s="35" t="n">
        <v>155.488608241881</v>
      </c>
      <c r="G75" s="35" t="n">
        <v>139.338483676471</v>
      </c>
      <c r="H75" s="35" t="n">
        <v>155.307628282828</v>
      </c>
      <c r="I75" s="35" t="n">
        <v>110.204753258427</v>
      </c>
      <c r="J75" s="35" t="n">
        <v>91.6656886046512</v>
      </c>
      <c r="K75" s="35" t="n">
        <v>120.823992758253</v>
      </c>
      <c r="L75" s="35" t="n">
        <v>126.366068831776</v>
      </c>
      <c r="M75" s="35" t="n">
        <v>345.668226920493</v>
      </c>
      <c r="N75" s="35" t="n">
        <v>128.170743339844</v>
      </c>
      <c r="O75" s="35" t="n">
        <v>256.774204072398</v>
      </c>
      <c r="P75" s="35" t="n">
        <v>104.304797486339</v>
      </c>
      <c r="Q75" s="35" t="n">
        <v>414.871085634783</v>
      </c>
      <c r="R75" s="35" t="n">
        <v>344.067287990488</v>
      </c>
      <c r="S75" s="35" t="n">
        <v>152.167784516129</v>
      </c>
      <c r="T75" s="35" t="n">
        <v>107.762897142857</v>
      </c>
      <c r="U75" s="35" t="n">
        <v>87.2077131907308</v>
      </c>
      <c r="V75" s="35" t="n">
        <v>133.089931784387</v>
      </c>
      <c r="W75" s="37" t="s">
        <v>33</v>
      </c>
      <c r="X75" s="38" t="n">
        <v>167.706319936373</v>
      </c>
      <c r="Z75" s="16" t="s">
        <v>48</v>
      </c>
      <c r="AA75" s="35" t="n">
        <v>116.8776</v>
      </c>
      <c r="AB75" s="35" t="n">
        <v>85.3891</v>
      </c>
      <c r="AC75" s="39" t="s">
        <v>35</v>
      </c>
      <c r="AD75" s="39" t="s">
        <v>35</v>
      </c>
      <c r="AE75" s="35" t="n">
        <v>124.80996</v>
      </c>
      <c r="AF75" s="35" t="n">
        <v>110.28898</v>
      </c>
      <c r="AG75" s="35" t="n">
        <v>124.1724</v>
      </c>
      <c r="AH75" s="35" t="n">
        <v>105.3804</v>
      </c>
      <c r="AI75" s="35" t="n">
        <v>137.91505</v>
      </c>
      <c r="AJ75" s="35" t="n">
        <v>103.89276</v>
      </c>
      <c r="AK75" s="35" t="n">
        <v>110.54604</v>
      </c>
      <c r="AL75" s="35" t="n">
        <v>270.81656</v>
      </c>
      <c r="AM75" s="35" t="n">
        <v>128.46264</v>
      </c>
      <c r="AN75" s="35" t="n">
        <v>23.807</v>
      </c>
      <c r="AO75" s="35" t="n">
        <v>37.69634</v>
      </c>
      <c r="AP75" s="35" t="n">
        <v>21.81664</v>
      </c>
      <c r="AQ75" s="35" t="n">
        <v>145.84672</v>
      </c>
      <c r="AR75" s="35" t="n">
        <v>113.40834</v>
      </c>
      <c r="AS75" s="35" t="n">
        <v>121.78962</v>
      </c>
      <c r="AT75" s="35" t="n">
        <v>104.7613</v>
      </c>
      <c r="AU75" s="35" t="n">
        <v>128.22624</v>
      </c>
      <c r="AV75" s="37" t="s">
        <v>33</v>
      </c>
      <c r="AW75" s="38" t="n">
        <v>154.2019</v>
      </c>
      <c r="AY75" s="40"/>
      <c r="AZ75" s="35"/>
      <c r="BA75" s="35"/>
      <c r="BB75" s="39"/>
      <c r="BC75" s="39"/>
      <c r="BD75" s="35"/>
      <c r="BE75" s="35"/>
      <c r="BF75" s="35"/>
      <c r="BG75" s="35"/>
      <c r="BH75" s="35"/>
      <c r="BI75" s="35"/>
      <c r="BJ75" s="35"/>
      <c r="BK75" s="35"/>
      <c r="BL75" s="35"/>
      <c r="BM75" s="35"/>
      <c r="BN75" s="35"/>
      <c r="BO75" s="35"/>
      <c r="BP75" s="35"/>
      <c r="BQ75" s="35"/>
      <c r="BR75" s="35"/>
      <c r="BS75" s="35"/>
      <c r="BT75" s="35"/>
      <c r="BU75" s="35"/>
      <c r="BV75" s="38"/>
    </row>
    <row r="76" customFormat="false" ht="13.5" hidden="false" customHeight="false" outlineLevel="0" collapsed="false">
      <c r="A76" s="16" t="s">
        <v>47</v>
      </c>
      <c r="B76" s="35" t="n">
        <v>132.306495553145</v>
      </c>
      <c r="C76" s="35" t="n">
        <v>74.837258810613</v>
      </c>
      <c r="D76" s="36" t="s">
        <v>35</v>
      </c>
      <c r="E76" s="36" t="s">
        <v>35</v>
      </c>
      <c r="F76" s="35" t="n">
        <v>147.495498409854</v>
      </c>
      <c r="G76" s="35" t="n">
        <v>132.863897794118</v>
      </c>
      <c r="H76" s="35" t="n">
        <v>147.761096296296</v>
      </c>
      <c r="I76" s="35" t="n">
        <v>116.406752359551</v>
      </c>
      <c r="J76" s="35" t="n">
        <v>96.3323054790698</v>
      </c>
      <c r="K76" s="35" t="n">
        <v>101.446559957401</v>
      </c>
      <c r="L76" s="35" t="n">
        <v>128.222573271028</v>
      </c>
      <c r="M76" s="35" t="n">
        <v>334.552339955207</v>
      </c>
      <c r="N76" s="35" t="n">
        <v>118.311455390625</v>
      </c>
      <c r="O76" s="35" t="n">
        <v>177.432575565611</v>
      </c>
      <c r="P76" s="35" t="n">
        <v>79.8485624043716</v>
      </c>
      <c r="Q76" s="35" t="n">
        <v>276.316810852174</v>
      </c>
      <c r="R76" s="35" t="n">
        <v>329.065301973841</v>
      </c>
      <c r="S76" s="35" t="n">
        <v>152.601310967742</v>
      </c>
      <c r="T76" s="35" t="n">
        <v>106.669474285714</v>
      </c>
      <c r="U76" s="35" t="n">
        <v>84.8734596256685</v>
      </c>
      <c r="V76" s="35" t="n">
        <v>145.677747992565</v>
      </c>
      <c r="W76" s="37" t="s">
        <v>33</v>
      </c>
      <c r="X76" s="38" t="n">
        <v>149.408335524921</v>
      </c>
      <c r="Z76" s="16" t="s">
        <v>49</v>
      </c>
      <c r="AA76" s="35" t="n">
        <v>117.45735</v>
      </c>
      <c r="AB76" s="35" t="n">
        <v>90.31878</v>
      </c>
      <c r="AC76" s="39" t="s">
        <v>35</v>
      </c>
      <c r="AD76" s="39" t="s">
        <v>35</v>
      </c>
      <c r="AE76" s="35" t="n">
        <v>123.82332</v>
      </c>
      <c r="AF76" s="35" t="n">
        <v>109.4049</v>
      </c>
      <c r="AG76" s="35" t="n">
        <v>123.1908</v>
      </c>
      <c r="AH76" s="35" t="n">
        <v>104.89965</v>
      </c>
      <c r="AI76" s="35" t="n">
        <v>119.19355</v>
      </c>
      <c r="AJ76" s="35" t="n">
        <v>98.7285</v>
      </c>
      <c r="AK76" s="35" t="n">
        <v>113.3946</v>
      </c>
      <c r="AL76" s="35" t="n">
        <v>293.46492</v>
      </c>
      <c r="AM76" s="35" t="n">
        <v>130.99458</v>
      </c>
      <c r="AN76" s="35" t="n">
        <v>29.356</v>
      </c>
      <c r="AO76" s="35" t="n">
        <v>59.09156</v>
      </c>
      <c r="AP76" s="35" t="n">
        <v>25.44124</v>
      </c>
      <c r="AQ76" s="35" t="n">
        <v>175.68956</v>
      </c>
      <c r="AR76" s="35" t="n">
        <v>114.08406</v>
      </c>
      <c r="AS76" s="35" t="n">
        <v>138.4359</v>
      </c>
      <c r="AT76" s="35" t="n">
        <v>117.9836</v>
      </c>
      <c r="AU76" s="35" t="n">
        <v>133.71741</v>
      </c>
      <c r="AV76" s="37" t="s">
        <v>33</v>
      </c>
      <c r="AW76" s="38" t="n">
        <v>160.4473</v>
      </c>
      <c r="AY76" s="40"/>
      <c r="AZ76" s="35"/>
      <c r="BA76" s="35"/>
      <c r="BB76" s="39"/>
      <c r="BC76" s="39"/>
      <c r="BD76" s="35"/>
      <c r="BE76" s="35"/>
      <c r="BF76" s="35"/>
      <c r="BG76" s="35"/>
      <c r="BH76" s="35"/>
      <c r="BI76" s="35"/>
      <c r="BJ76" s="35"/>
      <c r="BK76" s="35"/>
      <c r="BL76" s="35"/>
      <c r="BM76" s="35"/>
      <c r="BN76" s="35"/>
      <c r="BO76" s="35"/>
      <c r="BP76" s="35"/>
      <c r="BQ76" s="35"/>
      <c r="BR76" s="35"/>
      <c r="BS76" s="35"/>
      <c r="BT76" s="35"/>
      <c r="BU76" s="35"/>
      <c r="BV76" s="38"/>
    </row>
    <row r="77" customFormat="false" ht="13.5" hidden="false" customHeight="false" outlineLevel="0" collapsed="false">
      <c r="A77" s="16" t="s">
        <v>48</v>
      </c>
      <c r="B77" s="35" t="n">
        <v>139.284120065076</v>
      </c>
      <c r="C77" s="35" t="n">
        <v>74.5299189387008</v>
      </c>
      <c r="D77" s="36" t="s">
        <v>35</v>
      </c>
      <c r="E77" s="36" t="s">
        <v>35</v>
      </c>
      <c r="F77" s="35" t="n">
        <v>160.013010033595</v>
      </c>
      <c r="G77" s="35" t="n">
        <v>142.710663823529</v>
      </c>
      <c r="H77" s="35" t="n">
        <v>160.892061952862</v>
      </c>
      <c r="I77" s="35" t="n">
        <v>116.526021573034</v>
      </c>
      <c r="J77" s="35" t="n">
        <v>100.998922353488</v>
      </c>
      <c r="K77" s="35" t="n">
        <v>121.507902151225</v>
      </c>
      <c r="L77" s="35" t="n">
        <v>136.886260654206</v>
      </c>
      <c r="M77" s="35" t="n">
        <v>374.354386830907</v>
      </c>
      <c r="N77" s="35" t="n">
        <v>132.663583417969</v>
      </c>
      <c r="O77" s="35" t="n">
        <v>174.23147239819</v>
      </c>
      <c r="P77" s="35" t="n">
        <v>77.9673135519126</v>
      </c>
      <c r="Q77" s="35" t="n">
        <v>282.650720556522</v>
      </c>
      <c r="R77" s="35" t="n">
        <v>331.022082758621</v>
      </c>
      <c r="S77" s="35" t="n">
        <v>163.005945806452</v>
      </c>
      <c r="T77" s="35" t="n">
        <v>98.2865657142857</v>
      </c>
      <c r="U77" s="35" t="n">
        <v>80.8585434937611</v>
      </c>
      <c r="V77" s="35" t="n">
        <v>149.480317472119</v>
      </c>
      <c r="W77" s="37" t="s">
        <v>33</v>
      </c>
      <c r="X77" s="38" t="n">
        <v>143.056969034995</v>
      </c>
      <c r="Z77" s="16" t="s">
        <v>51</v>
      </c>
      <c r="AA77" s="35" t="n">
        <v>119.4285</v>
      </c>
      <c r="AB77" s="35" t="n">
        <v>89.96666</v>
      </c>
      <c r="AC77" s="39" t="s">
        <v>35</v>
      </c>
      <c r="AD77" s="39" t="s">
        <v>35</v>
      </c>
      <c r="AE77" s="35" t="n">
        <v>127.64655</v>
      </c>
      <c r="AF77" s="35" t="n">
        <v>112.49918</v>
      </c>
      <c r="AG77" s="35" t="n">
        <v>126.7491</v>
      </c>
      <c r="AH77" s="35" t="n">
        <v>102.6882</v>
      </c>
      <c r="AI77" s="35" t="n">
        <v>105.46445</v>
      </c>
      <c r="AJ77" s="35" t="n">
        <v>111.28474</v>
      </c>
      <c r="AK77" s="35" t="n">
        <v>109.56</v>
      </c>
      <c r="AL77" s="35" t="n">
        <v>305.75286</v>
      </c>
      <c r="AM77" s="35" t="n">
        <v>131.39436</v>
      </c>
      <c r="AN77" s="35" t="n">
        <v>26.0624</v>
      </c>
      <c r="AO77" s="35" t="n">
        <v>60.29562</v>
      </c>
      <c r="AP77" s="35" t="n">
        <v>21.2298</v>
      </c>
      <c r="AQ77" s="35" t="n">
        <v>170.46416</v>
      </c>
      <c r="AR77" s="35" t="n">
        <v>113.63358</v>
      </c>
      <c r="AS77" s="35" t="n">
        <v>150.49596</v>
      </c>
      <c r="AT77" s="35" t="n">
        <v>126.9922</v>
      </c>
      <c r="AU77" s="35" t="n">
        <v>142.62201</v>
      </c>
      <c r="AV77" s="37" t="s">
        <v>33</v>
      </c>
      <c r="AW77" s="38" t="n">
        <v>160.0012</v>
      </c>
      <c r="AY77" s="40"/>
      <c r="AZ77" s="35"/>
      <c r="BA77" s="35"/>
      <c r="BB77" s="39"/>
      <c r="BC77" s="39"/>
      <c r="BD77" s="35"/>
      <c r="BE77" s="35"/>
      <c r="BF77" s="35"/>
      <c r="BG77" s="35"/>
      <c r="BH77" s="35"/>
      <c r="BI77" s="35"/>
      <c r="BJ77" s="35"/>
      <c r="BK77" s="35"/>
      <c r="BL77" s="35"/>
      <c r="BM77" s="35"/>
      <c r="BN77" s="35"/>
      <c r="BO77" s="35"/>
      <c r="BP77" s="35"/>
      <c r="BQ77" s="35"/>
      <c r="BR77" s="35"/>
      <c r="BS77" s="35"/>
      <c r="BT77" s="35"/>
      <c r="BU77" s="35"/>
      <c r="BV77" s="38"/>
    </row>
    <row r="78" customFormat="false" ht="13.5" hidden="false" customHeight="false" outlineLevel="0" collapsed="false">
      <c r="A78" s="16" t="s">
        <v>49</v>
      </c>
      <c r="B78" s="35" t="n">
        <v>140.491785845987</v>
      </c>
      <c r="C78" s="35" t="n">
        <v>70.6113355718207</v>
      </c>
      <c r="D78" s="36" t="s">
        <v>35</v>
      </c>
      <c r="E78" s="36" t="s">
        <v>35</v>
      </c>
      <c r="F78" s="35" t="n">
        <v>165.894732362822</v>
      </c>
      <c r="G78" s="35" t="n">
        <v>152.017881029412</v>
      </c>
      <c r="H78" s="35" t="n">
        <v>165.570911784512</v>
      </c>
      <c r="I78" s="35" t="n">
        <v>116.048944719101</v>
      </c>
      <c r="J78" s="35" t="n">
        <v>98.9989436930233</v>
      </c>
      <c r="K78" s="35" t="n">
        <v>123.331660532481</v>
      </c>
      <c r="L78" s="35" t="n">
        <v>141.589405233645</v>
      </c>
      <c r="M78" s="35" t="n">
        <v>340.28957193729</v>
      </c>
      <c r="N78" s="35" t="n">
        <v>130.541964492188</v>
      </c>
      <c r="O78" s="35" t="n">
        <v>213.559311312217</v>
      </c>
      <c r="P78" s="35" t="n">
        <v>144.856161639344</v>
      </c>
      <c r="Q78" s="35" t="n">
        <v>277.7023536</v>
      </c>
      <c r="R78" s="35" t="n">
        <v>344.067287990488</v>
      </c>
      <c r="S78" s="35" t="n">
        <v>175.578212903226</v>
      </c>
      <c r="T78" s="35" t="n">
        <v>118.332651428571</v>
      </c>
      <c r="U78" s="35" t="n">
        <v>90.2889278966132</v>
      </c>
      <c r="V78" s="35" t="n">
        <v>153.282886951673</v>
      </c>
      <c r="W78" s="37" t="s">
        <v>33</v>
      </c>
      <c r="X78" s="38" t="n">
        <v>165.589197773065</v>
      </c>
      <c r="Z78" s="16" t="s">
        <v>52</v>
      </c>
      <c r="AA78" s="35" t="n">
        <v>119.1966</v>
      </c>
      <c r="AB78" s="35" t="n">
        <v>86.18137</v>
      </c>
      <c r="AC78" s="39" t="s">
        <v>35</v>
      </c>
      <c r="AD78" s="39" t="s">
        <v>35</v>
      </c>
      <c r="AE78" s="35" t="n">
        <v>128.38653</v>
      </c>
      <c r="AF78" s="35" t="n">
        <v>114.15683</v>
      </c>
      <c r="AG78" s="35" t="n">
        <v>127.7307</v>
      </c>
      <c r="AH78" s="35" t="n">
        <v>95.66925</v>
      </c>
      <c r="AI78" s="35" t="n">
        <v>151.76896</v>
      </c>
      <c r="AJ78" s="35" t="n">
        <v>103.69024</v>
      </c>
      <c r="AK78" s="35" t="n">
        <v>109.34088</v>
      </c>
      <c r="AL78" s="35" t="n">
        <v>266.2387</v>
      </c>
      <c r="AM78" s="35" t="n">
        <v>126.33048</v>
      </c>
      <c r="AN78" s="35" t="n">
        <v>69.81</v>
      </c>
      <c r="AO78" s="35" t="n">
        <v>59.23049</v>
      </c>
      <c r="AP78" s="35" t="n">
        <v>67.76276</v>
      </c>
      <c r="AQ78" s="35" t="n">
        <v>153.62676</v>
      </c>
      <c r="AR78" s="35" t="n">
        <v>110.81808</v>
      </c>
      <c r="AS78" s="35" t="n">
        <v>163.23546</v>
      </c>
      <c r="AT78" s="35" t="n">
        <v>139.6333</v>
      </c>
      <c r="AU78" s="35" t="n">
        <v>139.80222</v>
      </c>
      <c r="AV78" s="37" t="s">
        <v>33</v>
      </c>
      <c r="AW78" s="38" t="n">
        <v>158.6629</v>
      </c>
      <c r="AY78" s="40"/>
      <c r="AZ78" s="35"/>
      <c r="BA78" s="35"/>
      <c r="BB78" s="39"/>
      <c r="BC78" s="39"/>
      <c r="BD78" s="35"/>
      <c r="BE78" s="35"/>
      <c r="BF78" s="35"/>
      <c r="BG78" s="35"/>
      <c r="BH78" s="35"/>
      <c r="BI78" s="35"/>
      <c r="BJ78" s="35"/>
      <c r="BK78" s="35"/>
      <c r="BL78" s="35"/>
      <c r="BM78" s="35"/>
      <c r="BN78" s="35"/>
      <c r="BO78" s="35"/>
      <c r="BP78" s="35"/>
      <c r="BQ78" s="35"/>
      <c r="BR78" s="35"/>
      <c r="BS78" s="35"/>
      <c r="BT78" s="35"/>
      <c r="BU78" s="35"/>
      <c r="BV78" s="38"/>
    </row>
    <row r="79" customFormat="false" ht="13.5" hidden="false" customHeight="false" outlineLevel="0" collapsed="false">
      <c r="A79" s="16" t="s">
        <v>51</v>
      </c>
      <c r="B79" s="35" t="n">
        <v>131.098829772234</v>
      </c>
      <c r="C79" s="35" t="n">
        <v>72.8395496431839</v>
      </c>
      <c r="D79" s="36" t="s">
        <v>35</v>
      </c>
      <c r="E79" s="36" t="s">
        <v>35</v>
      </c>
      <c r="F79" s="35" t="n">
        <v>149.757699305711</v>
      </c>
      <c r="G79" s="35" t="n">
        <v>139.068709264706</v>
      </c>
      <c r="H79" s="35" t="n">
        <v>149.723194612795</v>
      </c>
      <c r="I79" s="35" t="n">
        <v>129.168558202247</v>
      </c>
      <c r="J79" s="35" t="n">
        <v>97.1100749581396</v>
      </c>
      <c r="K79" s="35" t="n">
        <v>112.959034739084</v>
      </c>
      <c r="L79" s="35" t="n">
        <v>120.301487663551</v>
      </c>
      <c r="M79" s="35" t="n">
        <v>280.4072131243</v>
      </c>
      <c r="N79" s="35" t="n">
        <v>122.055488789063</v>
      </c>
      <c r="O79" s="35" t="n">
        <v>187.493185520362</v>
      </c>
      <c r="P79" s="35" t="n">
        <v>93.6443873224044</v>
      </c>
      <c r="Q79" s="35" t="n">
        <v>246.824543791304</v>
      </c>
      <c r="R79" s="35" t="n">
        <v>301.67037098692</v>
      </c>
      <c r="S79" s="35" t="n">
        <v>161.127331182796</v>
      </c>
      <c r="T79" s="35" t="n">
        <v>132.182674285714</v>
      </c>
      <c r="U79" s="35" t="n">
        <v>98.5055004456328</v>
      </c>
      <c r="V79" s="35" t="n">
        <v>132.040947100372</v>
      </c>
      <c r="W79" s="37" t="s">
        <v>33</v>
      </c>
      <c r="X79" s="38" t="n">
        <v>149.559558536585</v>
      </c>
      <c r="Z79" s="16" t="s">
        <v>53</v>
      </c>
      <c r="AA79" s="35" t="n">
        <v>119.1966</v>
      </c>
      <c r="AB79" s="35" t="n">
        <v>88.47015</v>
      </c>
      <c r="AC79" s="39" t="s">
        <v>35</v>
      </c>
      <c r="AD79" s="39" t="s">
        <v>35</v>
      </c>
      <c r="AE79" s="35" t="n">
        <v>127.39989</v>
      </c>
      <c r="AF79" s="35" t="n">
        <v>113.8253</v>
      </c>
      <c r="AG79" s="35" t="n">
        <v>126.7491</v>
      </c>
      <c r="AH79" s="35" t="n">
        <v>110.7648</v>
      </c>
      <c r="AI79" s="35" t="n">
        <v>125.93329</v>
      </c>
      <c r="AJ79" s="35" t="n">
        <v>103.48772</v>
      </c>
      <c r="AK79" s="35" t="n">
        <v>109.23132</v>
      </c>
      <c r="AL79" s="35" t="n">
        <v>263.34742</v>
      </c>
      <c r="AM79" s="35" t="n">
        <v>126.46374</v>
      </c>
      <c r="AN79" s="35" t="n">
        <v>36.2296</v>
      </c>
      <c r="AO79" s="35" t="n">
        <v>40.70649</v>
      </c>
      <c r="AP79" s="35" t="n">
        <v>37.76488</v>
      </c>
      <c r="AQ79" s="35" t="n">
        <v>163.84532</v>
      </c>
      <c r="AR79" s="35" t="n">
        <v>115.54812</v>
      </c>
      <c r="AS79" s="35" t="n">
        <v>164.7642</v>
      </c>
      <c r="AT79" s="35" t="n">
        <v>137.5991</v>
      </c>
      <c r="AU79" s="35" t="n">
        <v>153.01071</v>
      </c>
      <c r="AV79" s="37" t="s">
        <v>33</v>
      </c>
      <c r="AW79" s="38" t="n">
        <v>154.7967</v>
      </c>
      <c r="AY79" s="40"/>
      <c r="AZ79" s="35"/>
      <c r="BA79" s="35"/>
      <c r="BB79" s="39"/>
      <c r="BC79" s="39"/>
      <c r="BD79" s="35"/>
      <c r="BE79" s="35"/>
      <c r="BF79" s="35"/>
      <c r="BG79" s="35"/>
      <c r="BH79" s="35"/>
      <c r="BI79" s="35"/>
      <c r="BJ79" s="35"/>
      <c r="BK79" s="35"/>
      <c r="BL79" s="35"/>
      <c r="BM79" s="35"/>
      <c r="BN79" s="35"/>
      <c r="BO79" s="35"/>
      <c r="BP79" s="35"/>
      <c r="BQ79" s="35"/>
      <c r="BR79" s="35"/>
      <c r="BS79" s="35"/>
      <c r="BT79" s="35"/>
      <c r="BU79" s="35"/>
      <c r="BV79" s="38"/>
    </row>
    <row r="80" customFormat="false" ht="13.5" hidden="false" customHeight="false" outlineLevel="0" collapsed="false">
      <c r="A80" s="16" t="s">
        <v>52</v>
      </c>
      <c r="B80" s="35" t="n">
        <v>135.929492895879</v>
      </c>
      <c r="C80" s="35" t="n">
        <v>72.7627146752059</v>
      </c>
      <c r="D80" s="36" t="s">
        <v>35</v>
      </c>
      <c r="E80" s="36" t="s">
        <v>35</v>
      </c>
      <c r="F80" s="35" t="n">
        <v>154.432914490482</v>
      </c>
      <c r="G80" s="35" t="n">
        <v>140.417581323529</v>
      </c>
      <c r="H80" s="35" t="n">
        <v>154.402044444444</v>
      </c>
      <c r="I80" s="35" t="n">
        <v>115.810406292135</v>
      </c>
      <c r="J80" s="35" t="n">
        <v>109.332166772093</v>
      </c>
      <c r="K80" s="35" t="n">
        <v>119.798128668797</v>
      </c>
      <c r="L80" s="35" t="n">
        <v>129.336475934579</v>
      </c>
      <c r="M80" s="35" t="n">
        <v>329.532261970885</v>
      </c>
      <c r="N80" s="35" t="n">
        <v>128.170743339844</v>
      </c>
      <c r="O80" s="35" t="n">
        <v>237.338934841629</v>
      </c>
      <c r="P80" s="35" t="n">
        <v>184.989470491803</v>
      </c>
      <c r="Q80" s="35" t="n">
        <v>244.845197008696</v>
      </c>
      <c r="R80" s="35" t="n">
        <v>301.018110725327</v>
      </c>
      <c r="S80" s="35" t="n">
        <v>153.612872688172</v>
      </c>
      <c r="T80" s="35" t="n">
        <v>116.996245714286</v>
      </c>
      <c r="U80" s="35" t="n">
        <v>95.5176558823529</v>
      </c>
      <c r="V80" s="35" t="n">
        <v>117.09291535316</v>
      </c>
      <c r="W80" s="37" t="s">
        <v>33</v>
      </c>
      <c r="X80" s="38" t="n">
        <v>158.935385259809</v>
      </c>
      <c r="Z80" s="40"/>
      <c r="AA80" s="35"/>
      <c r="AB80" s="35"/>
      <c r="AC80" s="39"/>
      <c r="AD80" s="39"/>
      <c r="AE80" s="35"/>
      <c r="AF80" s="35"/>
      <c r="AG80" s="35"/>
      <c r="AH80" s="35"/>
      <c r="AI80" s="35"/>
      <c r="AJ80" s="35"/>
      <c r="AK80" s="35"/>
      <c r="AL80" s="35"/>
      <c r="AM80" s="35"/>
      <c r="AN80" s="35"/>
      <c r="AO80" s="35"/>
      <c r="AP80" s="35"/>
      <c r="AQ80" s="35"/>
      <c r="AR80" s="35"/>
      <c r="AS80" s="35"/>
      <c r="AT80" s="35"/>
      <c r="AU80" s="35"/>
      <c r="AV80" s="35"/>
      <c r="AW80" s="38"/>
      <c r="AY80" s="40"/>
      <c r="AZ80" s="35"/>
      <c r="BA80" s="35"/>
      <c r="BB80" s="39"/>
      <c r="BC80" s="39"/>
      <c r="BD80" s="35"/>
      <c r="BE80" s="35"/>
      <c r="BF80" s="35"/>
      <c r="BG80" s="35"/>
      <c r="BH80" s="35"/>
      <c r="BI80" s="35"/>
      <c r="BJ80" s="35"/>
      <c r="BK80" s="35"/>
      <c r="BL80" s="35"/>
      <c r="BM80" s="35"/>
      <c r="BN80" s="35"/>
      <c r="BO80" s="35"/>
      <c r="BP80" s="35"/>
      <c r="BQ80" s="35"/>
      <c r="BR80" s="35"/>
      <c r="BS80" s="35"/>
      <c r="BT80" s="35"/>
      <c r="BU80" s="35"/>
      <c r="BV80" s="38"/>
    </row>
    <row r="81" customFormat="false" ht="13.5" hidden="false" customHeight="false" outlineLevel="0" collapsed="false">
      <c r="A81" s="16" t="s">
        <v>53</v>
      </c>
      <c r="B81" s="35" t="n">
        <v>129.756978904555</v>
      </c>
      <c r="C81" s="35" t="n">
        <v>74.9909287465691</v>
      </c>
      <c r="D81" s="36" t="s">
        <v>35</v>
      </c>
      <c r="E81" s="36" t="s">
        <v>35</v>
      </c>
      <c r="F81" s="35" t="n">
        <v>145.233297513998</v>
      </c>
      <c r="G81" s="35" t="n">
        <v>128.952168823529</v>
      </c>
      <c r="H81" s="35" t="n">
        <v>145.044344781145</v>
      </c>
      <c r="I81" s="35" t="n">
        <v>115.452598651685</v>
      </c>
      <c r="J81" s="35" t="n">
        <v>88.8879404651163</v>
      </c>
      <c r="K81" s="35" t="n">
        <v>116.834521299255</v>
      </c>
      <c r="L81" s="35" t="n">
        <v>115.350809158879</v>
      </c>
      <c r="M81" s="35" t="n">
        <v>347.461111914894</v>
      </c>
      <c r="N81" s="35" t="n">
        <v>135.159605683594</v>
      </c>
      <c r="O81" s="35" t="n">
        <v>186.34993438914</v>
      </c>
      <c r="P81" s="35" t="n">
        <v>135.240889726776</v>
      </c>
      <c r="Q81" s="35" t="n">
        <v>224.457925147826</v>
      </c>
      <c r="R81" s="35" t="n">
        <v>299.061329940547</v>
      </c>
      <c r="S81" s="35" t="n">
        <v>137.42788516129</v>
      </c>
      <c r="T81" s="35" t="n">
        <v>132.790131428571</v>
      </c>
      <c r="U81" s="35" t="n">
        <v>99.7193122994652</v>
      </c>
      <c r="V81" s="35" t="n">
        <v>136.761378178439</v>
      </c>
      <c r="W81" s="37" t="s">
        <v>33</v>
      </c>
      <c r="X81" s="38" t="n">
        <v>152.584018769883</v>
      </c>
      <c r="Z81" s="40"/>
      <c r="AA81" s="35"/>
      <c r="AB81" s="35"/>
      <c r="AC81" s="39"/>
      <c r="AD81" s="39"/>
      <c r="AE81" s="35"/>
      <c r="AF81" s="35"/>
      <c r="AG81" s="35"/>
      <c r="AH81" s="35"/>
      <c r="AI81" s="35"/>
      <c r="AJ81" s="35"/>
      <c r="AK81" s="35"/>
      <c r="AL81" s="35"/>
      <c r="AM81" s="35"/>
      <c r="AN81" s="35"/>
      <c r="AO81" s="35"/>
      <c r="AP81" s="35"/>
      <c r="AQ81" s="35"/>
      <c r="AR81" s="35"/>
      <c r="AS81" s="35"/>
      <c r="AT81" s="35"/>
      <c r="AU81" s="35"/>
      <c r="AV81" s="35"/>
      <c r="AW81" s="38"/>
      <c r="AY81" s="40"/>
      <c r="AZ81" s="35"/>
      <c r="BA81" s="35"/>
      <c r="BB81" s="39"/>
      <c r="BC81" s="39"/>
      <c r="BD81" s="35"/>
      <c r="BE81" s="35"/>
      <c r="BF81" s="35"/>
      <c r="BG81" s="35"/>
      <c r="BH81" s="35"/>
      <c r="BI81" s="35"/>
      <c r="BJ81" s="35"/>
      <c r="BK81" s="35"/>
      <c r="BL81" s="35"/>
      <c r="BM81" s="35"/>
      <c r="BN81" s="35"/>
      <c r="BO81" s="35"/>
      <c r="BP81" s="35"/>
      <c r="BQ81" s="35"/>
      <c r="BR81" s="35"/>
      <c r="BS81" s="35"/>
      <c r="BT81" s="35"/>
      <c r="BU81" s="35"/>
      <c r="BV81" s="38"/>
    </row>
    <row r="82" customFormat="false" ht="14.25" hidden="false" customHeight="false" outlineLevel="0" collapsed="false">
      <c r="A82" s="44"/>
      <c r="B82" s="45"/>
      <c r="C82" s="45"/>
      <c r="D82" s="46"/>
      <c r="E82" s="46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7"/>
      <c r="Z82" s="44"/>
      <c r="AA82" s="45"/>
      <c r="AB82" s="45"/>
      <c r="AC82" s="48"/>
      <c r="AD82" s="48"/>
      <c r="AE82" s="45"/>
      <c r="AF82" s="45"/>
      <c r="AG82" s="45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5"/>
      <c r="AU82" s="45"/>
      <c r="AV82" s="45"/>
      <c r="AW82" s="47"/>
      <c r="AY82" s="44"/>
      <c r="AZ82" s="45"/>
      <c r="BA82" s="45"/>
      <c r="BB82" s="48"/>
      <c r="BC82" s="48"/>
      <c r="BD82" s="45"/>
      <c r="BE82" s="45"/>
      <c r="BF82" s="45"/>
      <c r="BG82" s="45"/>
      <c r="BH82" s="45"/>
      <c r="BI82" s="45"/>
      <c r="BJ82" s="45"/>
      <c r="BK82" s="45"/>
      <c r="BL82" s="45"/>
      <c r="BM82" s="45"/>
      <c r="BN82" s="45"/>
      <c r="BO82" s="45"/>
      <c r="BP82" s="45"/>
      <c r="BQ82" s="45"/>
      <c r="BR82" s="45"/>
      <c r="BS82" s="45"/>
      <c r="BT82" s="45"/>
      <c r="BU82" s="45"/>
      <c r="BV82" s="47"/>
    </row>
    <row r="83" customFormat="false" ht="13.5" hidden="false" customHeight="false" outlineLevel="0" collapsed="false">
      <c r="B83" s="49"/>
      <c r="C83" s="49"/>
      <c r="D83" s="50"/>
      <c r="E83" s="50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AA83" s="49"/>
      <c r="AB83" s="49"/>
      <c r="AC83" s="49"/>
      <c r="AD83" s="49"/>
      <c r="AE83" s="49"/>
      <c r="AF83" s="49"/>
      <c r="AG83" s="49"/>
      <c r="AH83" s="49"/>
      <c r="AI83" s="49"/>
      <c r="AJ83" s="49"/>
      <c r="AK83" s="49"/>
      <c r="AL83" s="49"/>
      <c r="AM83" s="49"/>
      <c r="AN83" s="49"/>
      <c r="AO83" s="49"/>
      <c r="AP83" s="49"/>
      <c r="AQ83" s="49"/>
      <c r="AR83" s="49"/>
      <c r="AS83" s="49"/>
      <c r="AT83" s="49"/>
      <c r="AU83" s="49"/>
      <c r="AV83" s="49"/>
      <c r="AW83" s="49"/>
      <c r="AX83" s="49"/>
      <c r="AZ83" s="49"/>
      <c r="BA83" s="49"/>
      <c r="BB83" s="49"/>
      <c r="BC83" s="49"/>
      <c r="BD83" s="49"/>
      <c r="BE83" s="49"/>
      <c r="BF83" s="49"/>
      <c r="BG83" s="49"/>
      <c r="BH83" s="49"/>
      <c r="BI83" s="49"/>
      <c r="BJ83" s="49"/>
      <c r="BK83" s="49"/>
      <c r="BL83" s="49"/>
      <c r="BM83" s="49"/>
      <c r="BN83" s="49"/>
      <c r="BO83" s="49"/>
      <c r="BP83" s="49"/>
      <c r="BQ83" s="49"/>
      <c r="BR83" s="49"/>
      <c r="BS83" s="49"/>
      <c r="BT83" s="49"/>
      <c r="BU83" s="49"/>
      <c r="BV83" s="49"/>
    </row>
    <row r="84" customFormat="false" ht="13.5" hidden="false" customHeight="false" outlineLevel="0" collapsed="false">
      <c r="B84" s="49"/>
      <c r="C84" s="49"/>
      <c r="D84" s="50"/>
      <c r="E84" s="50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AA84" s="49"/>
      <c r="AB84" s="49"/>
      <c r="AC84" s="49"/>
      <c r="AD84" s="49"/>
      <c r="AE84" s="49"/>
      <c r="AF84" s="49"/>
      <c r="AG84" s="49"/>
      <c r="AH84" s="49"/>
      <c r="AI84" s="49"/>
      <c r="AJ84" s="49"/>
      <c r="AK84" s="49"/>
      <c r="AL84" s="49"/>
      <c r="AM84" s="49"/>
      <c r="AN84" s="49"/>
      <c r="AO84" s="49"/>
      <c r="AP84" s="49"/>
      <c r="AQ84" s="49"/>
      <c r="AR84" s="49"/>
      <c r="AS84" s="49"/>
      <c r="AT84" s="49"/>
      <c r="AU84" s="49"/>
      <c r="AV84" s="49"/>
      <c r="AW84" s="49"/>
      <c r="AX84" s="49"/>
      <c r="AZ84" s="49"/>
      <c r="BA84" s="49"/>
      <c r="BB84" s="49"/>
      <c r="BC84" s="49"/>
      <c r="BD84" s="49"/>
      <c r="BE84" s="49"/>
      <c r="BF84" s="49"/>
      <c r="BG84" s="49"/>
      <c r="BH84" s="49"/>
      <c r="BI84" s="49"/>
      <c r="BJ84" s="49"/>
      <c r="BK84" s="49"/>
      <c r="BL84" s="49"/>
      <c r="BM84" s="49"/>
      <c r="BN84" s="49"/>
      <c r="BO84" s="49"/>
      <c r="BP84" s="49"/>
      <c r="BQ84" s="49"/>
      <c r="BR84" s="49"/>
      <c r="BS84" s="49"/>
      <c r="BT84" s="49"/>
      <c r="BU84" s="49"/>
      <c r="BV84" s="49"/>
    </row>
  </sheetData>
  <mergeCells count="69">
    <mergeCell ref="B4:B14"/>
    <mergeCell ref="AA4:AA14"/>
    <mergeCell ref="AZ4:AZ14"/>
    <mergeCell ref="C5:C14"/>
    <mergeCell ref="F5:F14"/>
    <mergeCell ref="G5:G14"/>
    <mergeCell ref="AB5:AB14"/>
    <mergeCell ref="AE5:AE14"/>
    <mergeCell ref="AF5:AF14"/>
    <mergeCell ref="BA5:BA14"/>
    <mergeCell ref="BD5:BD14"/>
    <mergeCell ref="BE5:BE14"/>
    <mergeCell ref="D6:D14"/>
    <mergeCell ref="E6:E14"/>
    <mergeCell ref="H6:H14"/>
    <mergeCell ref="AC6:AC14"/>
    <mergeCell ref="AD6:AD14"/>
    <mergeCell ref="AG6:AG14"/>
    <mergeCell ref="BB6:BB14"/>
    <mergeCell ref="BC6:BC14"/>
    <mergeCell ref="BF6:BF14"/>
    <mergeCell ref="I7:I14"/>
    <mergeCell ref="J7:J14"/>
    <mergeCell ref="K7:K14"/>
    <mergeCell ref="L7:L14"/>
    <mergeCell ref="M7:M14"/>
    <mergeCell ref="N7:N14"/>
    <mergeCell ref="O7:O14"/>
    <mergeCell ref="R7:R14"/>
    <mergeCell ref="S7:S14"/>
    <mergeCell ref="T7:T14"/>
    <mergeCell ref="X7:X14"/>
    <mergeCell ref="AH7:AH14"/>
    <mergeCell ref="AI7:AI14"/>
    <mergeCell ref="AJ7:AJ14"/>
    <mergeCell ref="AK7:AK14"/>
    <mergeCell ref="AL7:AL14"/>
    <mergeCell ref="AM7:AM14"/>
    <mergeCell ref="AN7:AN14"/>
    <mergeCell ref="AQ7:AQ14"/>
    <mergeCell ref="AR7:AR14"/>
    <mergeCell ref="AS7:AS14"/>
    <mergeCell ref="AW7:AW14"/>
    <mergeCell ref="BG7:BG14"/>
    <mergeCell ref="BH7:BH14"/>
    <mergeCell ref="BI7:BI14"/>
    <mergeCell ref="BJ7:BJ14"/>
    <mergeCell ref="BK7:BK14"/>
    <mergeCell ref="BL7:BL14"/>
    <mergeCell ref="BM7:BM14"/>
    <mergeCell ref="BP7:BP14"/>
    <mergeCell ref="BQ7:BQ14"/>
    <mergeCell ref="BR7:BR14"/>
    <mergeCell ref="BV7:BV14"/>
    <mergeCell ref="P8:P14"/>
    <mergeCell ref="Q8:Q14"/>
    <mergeCell ref="U8:U14"/>
    <mergeCell ref="V8:V14"/>
    <mergeCell ref="W8:W14"/>
    <mergeCell ref="AO8:AO14"/>
    <mergeCell ref="AP8:AP14"/>
    <mergeCell ref="AT8:AT14"/>
    <mergeCell ref="AU8:AU14"/>
    <mergeCell ref="AV8:AV14"/>
    <mergeCell ref="BN8:BN14"/>
    <mergeCell ref="BO8:BO14"/>
    <mergeCell ref="BS8:BS14"/>
    <mergeCell ref="BT8:BT14"/>
    <mergeCell ref="BU8:BU14"/>
  </mergeCells>
  <printOptions headings="false" gridLines="false" gridLinesSet="true" horizontalCentered="true" verticalCentered="false"/>
  <pageMargins left="0.7875" right="0.275694444444444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12109375" defaultRowHeight="13.5" zeroHeight="false" outlineLevelRow="0" outlineLevelCol="0"/>
  <cols>
    <col collapsed="false" customWidth="true" hidden="false" outlineLevel="0" max="1" min="1" style="1" width="12.25"/>
    <col collapsed="false" customWidth="true" hidden="false" outlineLevel="0" max="24" min="2" style="1" width="11.37"/>
    <col collapsed="false" customWidth="true" hidden="false" outlineLevel="0" max="25" min="25" style="1" width="2.12"/>
    <col collapsed="false" customWidth="true" hidden="false" outlineLevel="0" max="26" min="26" style="1" width="12.36"/>
    <col collapsed="false" customWidth="true" hidden="false" outlineLevel="0" max="49" min="27" style="1" width="11.37"/>
    <col collapsed="false" customWidth="true" hidden="false" outlineLevel="0" max="50" min="50" style="1" width="2.12"/>
    <col collapsed="false" customWidth="false" hidden="false" outlineLevel="0" max="51" min="51" style="1" width="12.12"/>
    <col collapsed="false" customWidth="true" hidden="false" outlineLevel="0" max="74" min="52" style="1" width="11.37"/>
    <col collapsed="false" customWidth="true" hidden="false" outlineLevel="0" max="75" min="75" style="1" width="2.12"/>
    <col collapsed="false" customWidth="false" hidden="false" outlineLevel="0" max="257" min="76" style="1" width="12.12"/>
  </cols>
  <sheetData>
    <row r="1" customFormat="false" ht="13.5" hidden="false" customHeight="false" outlineLevel="0" collapsed="false">
      <c r="A1" s="3"/>
      <c r="Z1" s="3" t="s">
        <v>0</v>
      </c>
      <c r="AY1" s="3" t="s">
        <v>0</v>
      </c>
    </row>
    <row r="2" customFormat="false" ht="13.5" hidden="false" customHeight="false" outlineLevel="0" collapsed="false">
      <c r="A2" s="4" t="s">
        <v>1</v>
      </c>
      <c r="Z2" s="4" t="s">
        <v>1</v>
      </c>
      <c r="AY2" s="4" t="s">
        <v>1</v>
      </c>
    </row>
    <row r="3" customFormat="false" ht="14.25" hidden="false" customHeight="false" outlineLevel="0" collapsed="false">
      <c r="A3" s="5" t="s">
        <v>6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Z3" s="5" t="s">
        <v>67</v>
      </c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Y3" s="5" t="s">
        <v>67</v>
      </c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</row>
    <row r="4" customFormat="false" ht="13.5" hidden="false" customHeight="true" outlineLevel="0" collapsed="false">
      <c r="A4" s="8"/>
      <c r="B4" s="9" t="s">
        <v>3</v>
      </c>
      <c r="C4" s="10"/>
      <c r="D4" s="13"/>
      <c r="E4" s="13"/>
      <c r="F4" s="12"/>
      <c r="G4" s="12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4"/>
      <c r="Y4" s="15"/>
      <c r="Z4" s="8"/>
      <c r="AA4" s="9" t="s">
        <v>3</v>
      </c>
      <c r="AB4" s="10"/>
      <c r="AC4" s="13"/>
      <c r="AD4" s="13"/>
      <c r="AE4" s="12"/>
      <c r="AF4" s="12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8"/>
      <c r="AY4" s="8"/>
      <c r="AZ4" s="9" t="s">
        <v>3</v>
      </c>
      <c r="BA4" s="10"/>
      <c r="BB4" s="13"/>
      <c r="BC4" s="13"/>
      <c r="BD4" s="12"/>
      <c r="BE4" s="12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8"/>
    </row>
    <row r="5" customFormat="false" ht="13.5" hidden="false" customHeight="true" outlineLevel="0" collapsed="false">
      <c r="A5" s="16" t="s">
        <v>4</v>
      </c>
      <c r="B5" s="9"/>
      <c r="C5" s="17" t="s">
        <v>5</v>
      </c>
      <c r="D5" s="10"/>
      <c r="E5" s="12"/>
      <c r="F5" s="17" t="s">
        <v>6</v>
      </c>
      <c r="G5" s="17" t="s">
        <v>7</v>
      </c>
      <c r="H5" s="10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20"/>
      <c r="Y5" s="15"/>
      <c r="Z5" s="16" t="s">
        <v>4</v>
      </c>
      <c r="AA5" s="9"/>
      <c r="AB5" s="17" t="s">
        <v>5</v>
      </c>
      <c r="AC5" s="10"/>
      <c r="AD5" s="12"/>
      <c r="AE5" s="17" t="s">
        <v>6</v>
      </c>
      <c r="AF5" s="17" t="s">
        <v>7</v>
      </c>
      <c r="AG5" s="10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8"/>
      <c r="AY5" s="16" t="s">
        <v>4</v>
      </c>
      <c r="AZ5" s="9"/>
      <c r="BA5" s="17" t="s">
        <v>5</v>
      </c>
      <c r="BB5" s="10"/>
      <c r="BC5" s="12"/>
      <c r="BD5" s="17" t="s">
        <v>6</v>
      </c>
      <c r="BE5" s="17" t="s">
        <v>7</v>
      </c>
      <c r="BF5" s="10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8"/>
    </row>
    <row r="6" customFormat="false" ht="13.5" hidden="false" customHeight="true" outlineLevel="0" collapsed="false">
      <c r="A6" s="8"/>
      <c r="B6" s="9"/>
      <c r="C6" s="9"/>
      <c r="D6" s="17" t="s">
        <v>8</v>
      </c>
      <c r="E6" s="17" t="s">
        <v>9</v>
      </c>
      <c r="F6" s="17"/>
      <c r="G6" s="17"/>
      <c r="H6" s="17" t="s">
        <v>10</v>
      </c>
      <c r="I6" s="10"/>
      <c r="J6" s="12"/>
      <c r="K6" s="12"/>
      <c r="L6" s="12"/>
      <c r="M6" s="12"/>
      <c r="N6" s="12"/>
      <c r="O6" s="12"/>
      <c r="P6" s="21"/>
      <c r="Q6" s="13"/>
      <c r="R6" s="13"/>
      <c r="S6" s="12"/>
      <c r="T6" s="12"/>
      <c r="U6" s="21"/>
      <c r="V6" s="13"/>
      <c r="W6" s="13"/>
      <c r="X6" s="22"/>
      <c r="Y6" s="15"/>
      <c r="Z6" s="8"/>
      <c r="AA6" s="9"/>
      <c r="AB6" s="9"/>
      <c r="AC6" s="17" t="s">
        <v>8</v>
      </c>
      <c r="AD6" s="17" t="s">
        <v>9</v>
      </c>
      <c r="AE6" s="17"/>
      <c r="AF6" s="17"/>
      <c r="AG6" s="17" t="s">
        <v>10</v>
      </c>
      <c r="AH6" s="10"/>
      <c r="AI6" s="12"/>
      <c r="AJ6" s="12"/>
      <c r="AK6" s="12"/>
      <c r="AL6" s="12"/>
      <c r="AM6" s="12"/>
      <c r="AN6" s="12"/>
      <c r="AO6" s="21"/>
      <c r="AP6" s="13"/>
      <c r="AQ6" s="13"/>
      <c r="AR6" s="12"/>
      <c r="AS6" s="12"/>
      <c r="AT6" s="21"/>
      <c r="AU6" s="13"/>
      <c r="AV6" s="13"/>
      <c r="AW6" s="12"/>
      <c r="AX6" s="8"/>
      <c r="AY6" s="8"/>
      <c r="AZ6" s="9"/>
      <c r="BA6" s="9"/>
      <c r="BB6" s="17" t="s">
        <v>8</v>
      </c>
      <c r="BC6" s="17" t="s">
        <v>9</v>
      </c>
      <c r="BD6" s="17"/>
      <c r="BE6" s="17"/>
      <c r="BF6" s="17" t="s">
        <v>10</v>
      </c>
      <c r="BG6" s="10"/>
      <c r="BH6" s="12"/>
      <c r="BI6" s="12"/>
      <c r="BJ6" s="12"/>
      <c r="BK6" s="12"/>
      <c r="BL6" s="12"/>
      <c r="BM6" s="12"/>
      <c r="BN6" s="21"/>
      <c r="BO6" s="13"/>
      <c r="BP6" s="13"/>
      <c r="BQ6" s="12"/>
      <c r="BR6" s="12"/>
      <c r="BS6" s="21"/>
      <c r="BT6" s="13"/>
      <c r="BU6" s="13"/>
      <c r="BV6" s="12"/>
      <c r="BW6" s="8"/>
    </row>
    <row r="7" customFormat="false" ht="13.5" hidden="false" customHeight="true" outlineLevel="0" collapsed="false">
      <c r="A7" s="16" t="s">
        <v>11</v>
      </c>
      <c r="B7" s="9"/>
      <c r="C7" s="9"/>
      <c r="D7" s="9"/>
      <c r="E7" s="9"/>
      <c r="F7" s="9"/>
      <c r="G7" s="9"/>
      <c r="H7" s="9"/>
      <c r="I7" s="17" t="s">
        <v>12</v>
      </c>
      <c r="J7" s="17" t="s">
        <v>13</v>
      </c>
      <c r="K7" s="17" t="s">
        <v>14</v>
      </c>
      <c r="L7" s="17" t="s">
        <v>15</v>
      </c>
      <c r="M7" s="17" t="s">
        <v>16</v>
      </c>
      <c r="N7" s="17" t="s">
        <v>17</v>
      </c>
      <c r="O7" s="17" t="s">
        <v>18</v>
      </c>
      <c r="P7" s="10"/>
      <c r="Q7" s="12"/>
      <c r="R7" s="17" t="s">
        <v>19</v>
      </c>
      <c r="S7" s="17" t="s">
        <v>20</v>
      </c>
      <c r="T7" s="17" t="s">
        <v>21</v>
      </c>
      <c r="U7" s="18"/>
      <c r="V7" s="12"/>
      <c r="W7" s="12"/>
      <c r="X7" s="23" t="s">
        <v>22</v>
      </c>
      <c r="Y7" s="15"/>
      <c r="Z7" s="16" t="s">
        <v>11</v>
      </c>
      <c r="AA7" s="9"/>
      <c r="AB7" s="9"/>
      <c r="AC7" s="9"/>
      <c r="AD7" s="9"/>
      <c r="AE7" s="9"/>
      <c r="AF7" s="9"/>
      <c r="AG7" s="9"/>
      <c r="AH7" s="17" t="s">
        <v>12</v>
      </c>
      <c r="AI7" s="17" t="s">
        <v>13</v>
      </c>
      <c r="AJ7" s="17" t="s">
        <v>14</v>
      </c>
      <c r="AK7" s="17" t="s">
        <v>15</v>
      </c>
      <c r="AL7" s="17" t="s">
        <v>16</v>
      </c>
      <c r="AM7" s="17" t="s">
        <v>17</v>
      </c>
      <c r="AN7" s="17" t="s">
        <v>18</v>
      </c>
      <c r="AO7" s="10"/>
      <c r="AP7" s="12"/>
      <c r="AQ7" s="17" t="s">
        <v>19</v>
      </c>
      <c r="AR7" s="17" t="s">
        <v>20</v>
      </c>
      <c r="AS7" s="17" t="s">
        <v>21</v>
      </c>
      <c r="AT7" s="18"/>
      <c r="AU7" s="12"/>
      <c r="AV7" s="12"/>
      <c r="AW7" s="23" t="str">
        <f aca="false">X7</f>
        <v>鉱　　業</v>
      </c>
      <c r="AX7" s="8"/>
      <c r="AY7" s="16" t="s">
        <v>11</v>
      </c>
      <c r="AZ7" s="9"/>
      <c r="BA7" s="9"/>
      <c r="BB7" s="9"/>
      <c r="BC7" s="9"/>
      <c r="BD7" s="9"/>
      <c r="BE7" s="9"/>
      <c r="BF7" s="9"/>
      <c r="BG7" s="17" t="s">
        <v>12</v>
      </c>
      <c r="BH7" s="17" t="s">
        <v>13</v>
      </c>
      <c r="BI7" s="17" t="s">
        <v>14</v>
      </c>
      <c r="BJ7" s="17" t="s">
        <v>15</v>
      </c>
      <c r="BK7" s="17" t="s">
        <v>16</v>
      </c>
      <c r="BL7" s="17" t="s">
        <v>17</v>
      </c>
      <c r="BM7" s="17" t="s">
        <v>18</v>
      </c>
      <c r="BN7" s="10"/>
      <c r="BO7" s="12"/>
      <c r="BP7" s="17" t="s">
        <v>19</v>
      </c>
      <c r="BQ7" s="17" t="s">
        <v>20</v>
      </c>
      <c r="BR7" s="17" t="s">
        <v>21</v>
      </c>
      <c r="BS7" s="18"/>
      <c r="BT7" s="12"/>
      <c r="BU7" s="12"/>
      <c r="BV7" s="23" t="str">
        <f aca="false">AW7</f>
        <v>鉱　　業</v>
      </c>
      <c r="BW7" s="8"/>
    </row>
    <row r="8" customFormat="false" ht="14.25" hidden="false" customHeight="tru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24" t="s">
        <v>23</v>
      </c>
      <c r="Q8" s="25" t="s">
        <v>24</v>
      </c>
      <c r="R8" s="17"/>
      <c r="S8" s="17"/>
      <c r="T8" s="17"/>
      <c r="U8" s="17" t="s">
        <v>25</v>
      </c>
      <c r="V8" s="17" t="s">
        <v>26</v>
      </c>
      <c r="W8" s="17" t="s">
        <v>27</v>
      </c>
      <c r="X8" s="23"/>
      <c r="Y8" s="15"/>
      <c r="Z8" s="8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24" t="s">
        <v>23</v>
      </c>
      <c r="AP8" s="25" t="s">
        <v>24</v>
      </c>
      <c r="AQ8" s="17"/>
      <c r="AR8" s="17"/>
      <c r="AS8" s="17"/>
      <c r="AT8" s="17" t="s">
        <v>25</v>
      </c>
      <c r="AU8" s="17" t="s">
        <v>26</v>
      </c>
      <c r="AV8" s="17" t="s">
        <v>27</v>
      </c>
      <c r="AW8" s="23"/>
      <c r="AX8" s="8"/>
      <c r="AY8" s="8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24" t="s">
        <v>23</v>
      </c>
      <c r="BO8" s="25" t="s">
        <v>24</v>
      </c>
      <c r="BP8" s="17"/>
      <c r="BQ8" s="17"/>
      <c r="BR8" s="17"/>
      <c r="BS8" s="17" t="s">
        <v>25</v>
      </c>
      <c r="BT8" s="17" t="s">
        <v>26</v>
      </c>
      <c r="BU8" s="17" t="s">
        <v>27</v>
      </c>
      <c r="BV8" s="23"/>
      <c r="BW8" s="8"/>
    </row>
    <row r="9" customFormat="false" ht="13.5" hidden="false" customHeight="false" outlineLevel="0" collapsed="false">
      <c r="A9" s="26" t="s">
        <v>28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25"/>
      <c r="R9" s="17"/>
      <c r="S9" s="17"/>
      <c r="T9" s="17"/>
      <c r="U9" s="17"/>
      <c r="V9" s="17"/>
      <c r="W9" s="17"/>
      <c r="X9" s="23"/>
      <c r="Y9" s="15"/>
      <c r="Z9" s="26" t="s">
        <v>28</v>
      </c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25"/>
      <c r="AQ9" s="17"/>
      <c r="AR9" s="17"/>
      <c r="AS9" s="17"/>
      <c r="AT9" s="17"/>
      <c r="AU9" s="17"/>
      <c r="AV9" s="17"/>
      <c r="AW9" s="23"/>
      <c r="AX9" s="8"/>
      <c r="AY9" s="26" t="s">
        <v>28</v>
      </c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25"/>
      <c r="BP9" s="17"/>
      <c r="BQ9" s="17"/>
      <c r="BR9" s="17"/>
      <c r="BS9" s="17"/>
      <c r="BT9" s="17"/>
      <c r="BU9" s="17"/>
      <c r="BV9" s="23"/>
      <c r="BW9" s="8"/>
    </row>
    <row r="10" customFormat="false" ht="13.5" hidden="false" customHeight="false" outlineLevel="0" collapsed="false">
      <c r="A10" s="8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25"/>
      <c r="R10" s="17"/>
      <c r="S10" s="17"/>
      <c r="T10" s="17"/>
      <c r="U10" s="17"/>
      <c r="V10" s="17"/>
      <c r="W10" s="17"/>
      <c r="X10" s="23"/>
      <c r="Y10" s="15"/>
      <c r="Z10" s="8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25"/>
      <c r="AQ10" s="17"/>
      <c r="AR10" s="17"/>
      <c r="AS10" s="17"/>
      <c r="AT10" s="17"/>
      <c r="AU10" s="17"/>
      <c r="AV10" s="17"/>
      <c r="AW10" s="23"/>
      <c r="AX10" s="8"/>
      <c r="AY10" s="8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25"/>
      <c r="BP10" s="17"/>
      <c r="BQ10" s="17"/>
      <c r="BR10" s="17"/>
      <c r="BS10" s="17"/>
      <c r="BT10" s="17"/>
      <c r="BU10" s="17"/>
      <c r="BV10" s="23"/>
      <c r="BW10" s="8"/>
    </row>
    <row r="11" customFormat="false" ht="13.5" hidden="false" customHeight="false" outlineLevel="0" collapsed="false">
      <c r="A11" s="26" t="s">
        <v>29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25"/>
      <c r="R11" s="17"/>
      <c r="S11" s="17"/>
      <c r="T11" s="17"/>
      <c r="U11" s="17"/>
      <c r="V11" s="17"/>
      <c r="W11" s="17"/>
      <c r="X11" s="23"/>
      <c r="Y11" s="15"/>
      <c r="Z11" s="26" t="s">
        <v>29</v>
      </c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25"/>
      <c r="AQ11" s="17"/>
      <c r="AR11" s="17"/>
      <c r="AS11" s="17"/>
      <c r="AT11" s="17"/>
      <c r="AU11" s="17"/>
      <c r="AV11" s="17"/>
      <c r="AW11" s="23"/>
      <c r="AX11" s="8"/>
      <c r="AY11" s="26" t="s">
        <v>29</v>
      </c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25"/>
      <c r="BP11" s="17"/>
      <c r="BQ11" s="17"/>
      <c r="BR11" s="17"/>
      <c r="BS11" s="17"/>
      <c r="BT11" s="17"/>
      <c r="BU11" s="17"/>
      <c r="BV11" s="23"/>
      <c r="BW11" s="8"/>
    </row>
    <row r="12" customFormat="false" ht="13.5" hidden="false" customHeight="false" outlineLevel="0" collapsed="false">
      <c r="A12" s="8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25"/>
      <c r="R12" s="17"/>
      <c r="S12" s="17"/>
      <c r="T12" s="17"/>
      <c r="U12" s="17"/>
      <c r="V12" s="17"/>
      <c r="W12" s="17"/>
      <c r="X12" s="23"/>
      <c r="Y12" s="15"/>
      <c r="Z12" s="8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25"/>
      <c r="AQ12" s="17"/>
      <c r="AR12" s="17"/>
      <c r="AS12" s="17"/>
      <c r="AT12" s="17"/>
      <c r="AU12" s="17"/>
      <c r="AV12" s="17"/>
      <c r="AW12" s="23"/>
      <c r="AX12" s="8"/>
      <c r="AY12" s="8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25"/>
      <c r="BP12" s="17"/>
      <c r="BQ12" s="17"/>
      <c r="BR12" s="17"/>
      <c r="BS12" s="17"/>
      <c r="BT12" s="17"/>
      <c r="BU12" s="17"/>
      <c r="BV12" s="23"/>
      <c r="BW12" s="8"/>
    </row>
    <row r="13" customFormat="false" ht="13.5" hidden="false" customHeight="false" outlineLevel="0" collapsed="false">
      <c r="A13" s="26" t="s">
        <v>30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25"/>
      <c r="R13" s="17"/>
      <c r="S13" s="17"/>
      <c r="T13" s="17"/>
      <c r="U13" s="17"/>
      <c r="V13" s="17"/>
      <c r="W13" s="17"/>
      <c r="X13" s="23"/>
      <c r="Y13" s="15"/>
      <c r="Z13" s="26" t="s">
        <v>30</v>
      </c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25"/>
      <c r="AQ13" s="17"/>
      <c r="AR13" s="17"/>
      <c r="AS13" s="17"/>
      <c r="AT13" s="17"/>
      <c r="AU13" s="17"/>
      <c r="AV13" s="17"/>
      <c r="AW13" s="23"/>
      <c r="AX13" s="8"/>
      <c r="AY13" s="26" t="s">
        <v>30</v>
      </c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25"/>
      <c r="BP13" s="17"/>
      <c r="BQ13" s="17"/>
      <c r="BR13" s="17"/>
      <c r="BS13" s="17"/>
      <c r="BT13" s="17"/>
      <c r="BU13" s="17"/>
      <c r="BV13" s="23"/>
      <c r="BW13" s="8"/>
    </row>
    <row r="14" customFormat="false" ht="11.25" hidden="false" customHeight="true" outlineLevel="0" collapsed="false">
      <c r="A14" s="27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25"/>
      <c r="R14" s="17"/>
      <c r="S14" s="17"/>
      <c r="T14" s="17"/>
      <c r="U14" s="17"/>
      <c r="V14" s="17"/>
      <c r="W14" s="17"/>
      <c r="X14" s="23"/>
      <c r="Y14" s="15"/>
      <c r="Z14" s="27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25"/>
      <c r="AQ14" s="17"/>
      <c r="AR14" s="17"/>
      <c r="AS14" s="17"/>
      <c r="AT14" s="17"/>
      <c r="AU14" s="17"/>
      <c r="AV14" s="17"/>
      <c r="AW14" s="23"/>
      <c r="AX14" s="8"/>
      <c r="AY14" s="27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25"/>
      <c r="BP14" s="17"/>
      <c r="BQ14" s="17"/>
      <c r="BR14" s="17"/>
      <c r="BS14" s="17"/>
      <c r="BT14" s="17"/>
      <c r="BU14" s="17"/>
      <c r="BV14" s="23"/>
      <c r="BW14" s="8"/>
    </row>
    <row r="15" customFormat="false" ht="13.5" hidden="false" customHeight="false" outlineLevel="0" collapsed="false">
      <c r="A15" s="28" t="s">
        <v>31</v>
      </c>
      <c r="B15" s="29" t="n">
        <v>1.3303</v>
      </c>
      <c r="C15" s="29" t="n">
        <v>0.8922</v>
      </c>
      <c r="D15" s="51" t="n">
        <v>0.8922</v>
      </c>
      <c r="E15" s="51" t="n">
        <v>0.848</v>
      </c>
      <c r="F15" s="29" t="n">
        <v>1.4275</v>
      </c>
      <c r="G15" s="29" t="n">
        <v>1.1261</v>
      </c>
      <c r="H15" s="29" t="n">
        <v>1.4384</v>
      </c>
      <c r="I15" s="29" t="n">
        <v>0.9209</v>
      </c>
      <c r="J15" s="29" t="n">
        <v>1.0743</v>
      </c>
      <c r="K15" s="29" t="n">
        <v>1.0535</v>
      </c>
      <c r="L15" s="29" t="n">
        <v>1.0122</v>
      </c>
      <c r="M15" s="29" t="n">
        <v>2.1259</v>
      </c>
      <c r="N15" s="29" t="n">
        <v>1.3053</v>
      </c>
      <c r="O15" s="29" t="n">
        <v>0.4987</v>
      </c>
      <c r="P15" s="29" t="n">
        <v>0.6032</v>
      </c>
      <c r="Q15" s="29" t="n">
        <v>0.5546</v>
      </c>
      <c r="R15" s="29" t="n">
        <v>1.1527</v>
      </c>
      <c r="S15" s="29" t="n">
        <v>1.1678</v>
      </c>
      <c r="T15" s="29" t="n">
        <v>1.614</v>
      </c>
      <c r="U15" s="29" t="n">
        <v>1.4268</v>
      </c>
      <c r="V15" s="29" t="n">
        <v>1.0327</v>
      </c>
      <c r="W15" s="29" t="s">
        <v>33</v>
      </c>
      <c r="X15" s="32" t="n">
        <v>1.4171</v>
      </c>
      <c r="Y15" s="33"/>
      <c r="Z15" s="28" t="s">
        <v>31</v>
      </c>
      <c r="AA15" s="29" t="n">
        <v>1.3303</v>
      </c>
      <c r="AB15" s="29" t="n">
        <v>0.8922</v>
      </c>
      <c r="AC15" s="51" t="n">
        <v>0.8922</v>
      </c>
      <c r="AD15" s="51" t="n">
        <v>0.848</v>
      </c>
      <c r="AE15" s="29" t="n">
        <v>1.4275</v>
      </c>
      <c r="AF15" s="29" t="n">
        <v>1.1261</v>
      </c>
      <c r="AG15" s="29" t="n">
        <v>1.4384</v>
      </c>
      <c r="AH15" s="29" t="n">
        <v>0.9209</v>
      </c>
      <c r="AI15" s="29" t="n">
        <v>1.0743</v>
      </c>
      <c r="AJ15" s="29" t="n">
        <v>1.0535</v>
      </c>
      <c r="AK15" s="29" t="n">
        <v>1.0122</v>
      </c>
      <c r="AL15" s="29" t="n">
        <v>2.1259</v>
      </c>
      <c r="AM15" s="29" t="n">
        <v>1.3053</v>
      </c>
      <c r="AN15" s="29" t="n">
        <v>0.4987</v>
      </c>
      <c r="AO15" s="29" t="n">
        <v>0.6032</v>
      </c>
      <c r="AP15" s="29" t="n">
        <v>0.5546</v>
      </c>
      <c r="AQ15" s="29" t="n">
        <v>1.1527</v>
      </c>
      <c r="AR15" s="29" t="n">
        <v>1.1678</v>
      </c>
      <c r="AS15" s="29" t="n">
        <v>1.614</v>
      </c>
      <c r="AT15" s="29" t="n">
        <v>1.4268</v>
      </c>
      <c r="AU15" s="29" t="n">
        <v>1.0327</v>
      </c>
      <c r="AV15" s="31" t="s">
        <v>33</v>
      </c>
      <c r="AW15" s="52" t="n">
        <v>1.4171</v>
      </c>
      <c r="AX15" s="34"/>
      <c r="AY15" s="28" t="s">
        <v>31</v>
      </c>
      <c r="AZ15" s="29" t="n">
        <v>1.3303</v>
      </c>
      <c r="BA15" s="29" t="n">
        <v>0.8922</v>
      </c>
      <c r="BB15" s="51" t="n">
        <v>0.8922</v>
      </c>
      <c r="BC15" s="51" t="n">
        <v>0.848</v>
      </c>
      <c r="BD15" s="29" t="n">
        <v>1.4275</v>
      </c>
      <c r="BE15" s="29" t="n">
        <v>1.1261</v>
      </c>
      <c r="BF15" s="29" t="n">
        <v>1.4384</v>
      </c>
      <c r="BG15" s="29" t="n">
        <v>0.9209</v>
      </c>
      <c r="BH15" s="29" t="n">
        <v>1.0743</v>
      </c>
      <c r="BI15" s="29" t="n">
        <v>1.0535</v>
      </c>
      <c r="BJ15" s="29" t="n">
        <v>1.0122</v>
      </c>
      <c r="BK15" s="29" t="n">
        <v>2.1259</v>
      </c>
      <c r="BL15" s="29" t="n">
        <v>1.3053</v>
      </c>
      <c r="BM15" s="29" t="n">
        <v>0.4987</v>
      </c>
      <c r="BN15" s="29" t="n">
        <v>0.6032</v>
      </c>
      <c r="BO15" s="29" t="n">
        <v>0.5546</v>
      </c>
      <c r="BP15" s="29" t="n">
        <v>1.1527</v>
      </c>
      <c r="BQ15" s="29" t="n">
        <v>1.1678</v>
      </c>
      <c r="BR15" s="29" t="n">
        <v>1.614</v>
      </c>
      <c r="BS15" s="29" t="n">
        <v>1.4268</v>
      </c>
      <c r="BT15" s="29" t="n">
        <v>1.0327</v>
      </c>
      <c r="BU15" s="31" t="s">
        <v>33</v>
      </c>
      <c r="BV15" s="52" t="n">
        <v>1.4171</v>
      </c>
      <c r="BW15" s="34"/>
    </row>
    <row r="16" customFormat="false" ht="13.5" hidden="false" customHeight="false" outlineLevel="0" collapsed="false">
      <c r="A16" s="16" t="s">
        <v>34</v>
      </c>
      <c r="B16" s="35" t="n">
        <v>171.216026237942</v>
      </c>
      <c r="C16" s="35" t="n">
        <v>71.0279616216216</v>
      </c>
      <c r="D16" s="39" t="s">
        <v>35</v>
      </c>
      <c r="E16" s="39" t="s">
        <v>35</v>
      </c>
      <c r="F16" s="35" t="n">
        <v>200.093197835738</v>
      </c>
      <c r="G16" s="35" t="n">
        <v>152.490913835771</v>
      </c>
      <c r="H16" s="35" t="n">
        <v>202.006978133333</v>
      </c>
      <c r="I16" s="35" t="n">
        <v>118.338935143843</v>
      </c>
      <c r="J16" s="35" t="n">
        <v>111.416084288321</v>
      </c>
      <c r="K16" s="35" t="n">
        <v>153.406447014925</v>
      </c>
      <c r="L16" s="35" t="n">
        <v>133.851889340102</v>
      </c>
      <c r="M16" s="35" t="n">
        <v>271.341906611741</v>
      </c>
      <c r="N16" s="35" t="n">
        <v>116.189643136496</v>
      </c>
      <c r="O16" s="35" t="n">
        <v>183.852280450607</v>
      </c>
      <c r="P16" s="35" t="n">
        <v>45.4840094117647</v>
      </c>
      <c r="Q16" s="35" t="n">
        <v>226.35543596748</v>
      </c>
      <c r="R16" s="35" t="n">
        <v>517.64695140625</v>
      </c>
      <c r="S16" s="35" t="n">
        <v>164.36133172738</v>
      </c>
      <c r="T16" s="35" t="n">
        <v>93.94320625</v>
      </c>
      <c r="U16" s="35" t="n">
        <v>80.0310530322581</v>
      </c>
      <c r="V16" s="35" t="n">
        <v>84.0300146708861</v>
      </c>
      <c r="W16" s="37" t="s">
        <v>33</v>
      </c>
      <c r="X16" s="38" t="n">
        <v>183.480856221532</v>
      </c>
      <c r="Y16" s="33"/>
      <c r="Z16" s="26" t="s">
        <v>36</v>
      </c>
      <c r="AA16" s="35" t="n">
        <v>160.873050675241</v>
      </c>
      <c r="AB16" s="35" t="n">
        <v>77.0314227027027</v>
      </c>
      <c r="AC16" s="39" t="s">
        <v>35</v>
      </c>
      <c r="AD16" s="39" t="s">
        <v>35</v>
      </c>
      <c r="AE16" s="35" t="n">
        <v>184.492096281909</v>
      </c>
      <c r="AF16" s="35" t="n">
        <v>141.636525871766</v>
      </c>
      <c r="AG16" s="35" t="n">
        <v>186.778477511111</v>
      </c>
      <c r="AH16" s="35" t="n">
        <v>119.808984027618</v>
      </c>
      <c r="AI16" s="35" t="n">
        <v>107.851584333942</v>
      </c>
      <c r="AJ16" s="35" t="n">
        <v>121.917129850746</v>
      </c>
      <c r="AK16" s="35" t="n">
        <v>116.905503350254</v>
      </c>
      <c r="AL16" s="35" t="n">
        <v>245.570349979403</v>
      </c>
      <c r="AM16" s="35" t="n">
        <v>122.330744782188</v>
      </c>
      <c r="AN16" s="35" t="n">
        <v>236.9997852513</v>
      </c>
      <c r="AO16" s="35" t="n">
        <v>125.081025882353</v>
      </c>
      <c r="AP16" s="35" t="n">
        <v>265.44111895935</v>
      </c>
      <c r="AQ16" s="35" t="n">
        <v>247.54412609375</v>
      </c>
      <c r="AR16" s="35" t="n">
        <v>159.949902044653</v>
      </c>
      <c r="AS16" s="35" t="n">
        <v>93.7226822916667</v>
      </c>
      <c r="AT16" s="35" t="n">
        <v>81.4633761290323</v>
      </c>
      <c r="AU16" s="35" t="n">
        <v>131.222443848101</v>
      </c>
      <c r="AV16" s="37" t="s">
        <v>33</v>
      </c>
      <c r="AW16" s="35" t="n">
        <v>142.870819078675</v>
      </c>
      <c r="AX16" s="34"/>
      <c r="AY16" s="26" t="s">
        <v>37</v>
      </c>
      <c r="AZ16" s="35" t="n">
        <v>131.96576</v>
      </c>
      <c r="BA16" s="35" t="n">
        <v>89.93376</v>
      </c>
      <c r="BB16" s="39" t="s">
        <v>35</v>
      </c>
      <c r="BC16" s="39" t="s">
        <v>35</v>
      </c>
      <c r="BD16" s="35" t="n">
        <v>141.608</v>
      </c>
      <c r="BE16" s="35" t="n">
        <v>114.18654</v>
      </c>
      <c r="BF16" s="35" t="n">
        <v>142.4016</v>
      </c>
      <c r="BG16" s="35" t="n">
        <v>104.70633</v>
      </c>
      <c r="BH16" s="35" t="n">
        <v>107.96715</v>
      </c>
      <c r="BI16" s="35" t="n">
        <v>110.1961</v>
      </c>
      <c r="BJ16" s="35" t="n">
        <v>98.08218</v>
      </c>
      <c r="BK16" s="35" t="n">
        <v>203.02345</v>
      </c>
      <c r="BL16" s="35" t="n">
        <v>129.2247</v>
      </c>
      <c r="BM16" s="35" t="n">
        <v>39.64665</v>
      </c>
      <c r="BN16" s="35" t="n">
        <v>63.9392</v>
      </c>
      <c r="BO16" s="35" t="n">
        <v>34.32974</v>
      </c>
      <c r="BP16" s="35" t="n">
        <v>120.45715</v>
      </c>
      <c r="BQ16" s="35" t="n">
        <v>118.5317</v>
      </c>
      <c r="BR16" s="35" t="n">
        <v>159.786</v>
      </c>
      <c r="BS16" s="35" t="n">
        <v>141.9666</v>
      </c>
      <c r="BT16" s="35" t="n">
        <v>134.35427</v>
      </c>
      <c r="BU16" s="37" t="s">
        <v>33</v>
      </c>
      <c r="BV16" s="35" t="n">
        <v>157.86494</v>
      </c>
      <c r="BW16" s="34"/>
    </row>
    <row r="17" customFormat="false" ht="13.5" hidden="false" customHeight="false" outlineLevel="0" collapsed="false">
      <c r="A17" s="40" t="s">
        <v>38</v>
      </c>
      <c r="B17" s="35" t="n">
        <v>176.944443472669</v>
      </c>
      <c r="C17" s="35" t="n">
        <v>72.4313681081081</v>
      </c>
      <c r="D17" s="39" t="s">
        <v>35</v>
      </c>
      <c r="E17" s="39" t="s">
        <v>35</v>
      </c>
      <c r="F17" s="35" t="n">
        <v>209.526422031077</v>
      </c>
      <c r="G17" s="35" t="n">
        <v>158.315219572553</v>
      </c>
      <c r="H17" s="35" t="n">
        <v>212.281629155556</v>
      </c>
      <c r="I17" s="35" t="n">
        <v>134.754481012658</v>
      </c>
      <c r="J17" s="35" t="n">
        <v>92.1677845346715</v>
      </c>
      <c r="K17" s="35" t="n">
        <v>136.532926119403</v>
      </c>
      <c r="L17" s="35" t="n">
        <v>132.62389035533</v>
      </c>
      <c r="M17" s="35" t="n">
        <v>291.188967466529</v>
      </c>
      <c r="N17" s="35" t="n">
        <v>119.383015992256</v>
      </c>
      <c r="O17" s="35" t="n">
        <v>197.528674194107</v>
      </c>
      <c r="P17" s="35" t="n">
        <v>49.0637694117647</v>
      </c>
      <c r="Q17" s="35" t="n">
        <v>261.266919804878</v>
      </c>
      <c r="R17" s="35" t="n">
        <v>361.5407528125</v>
      </c>
      <c r="S17" s="35" t="n">
        <v>189.691476357227</v>
      </c>
      <c r="T17" s="35" t="n">
        <v>116.657173958333</v>
      </c>
      <c r="U17" s="35" t="n">
        <v>88.5354714193549</v>
      </c>
      <c r="V17" s="35" t="n">
        <v>78.6235033670886</v>
      </c>
      <c r="W17" s="37" t="s">
        <v>33</v>
      </c>
      <c r="X17" s="38" t="n">
        <v>152.287639285714</v>
      </c>
      <c r="Y17" s="33"/>
      <c r="Z17" s="16" t="s">
        <v>39</v>
      </c>
      <c r="AA17" s="35" t="n">
        <v>161.986909581994</v>
      </c>
      <c r="AB17" s="35" t="n">
        <v>77.3432908108108</v>
      </c>
      <c r="AC17" s="39" t="s">
        <v>35</v>
      </c>
      <c r="AD17" s="39" t="s">
        <v>35</v>
      </c>
      <c r="AE17" s="35" t="n">
        <v>185.94336154273</v>
      </c>
      <c r="AF17" s="35" t="n">
        <v>134.356143700787</v>
      </c>
      <c r="AG17" s="35" t="n">
        <v>188.429760711111</v>
      </c>
      <c r="AH17" s="35" t="n">
        <v>121.279032911392</v>
      </c>
      <c r="AI17" s="35" t="n">
        <v>91.4548845437956</v>
      </c>
      <c r="AJ17" s="35" t="n">
        <v>116.332232089552</v>
      </c>
      <c r="AK17" s="35" t="n">
        <v>111.379507918782</v>
      </c>
      <c r="AL17" s="35" t="n">
        <v>345.101879042225</v>
      </c>
      <c r="AM17" s="35" t="n">
        <v>118.8917278606</v>
      </c>
      <c r="AN17" s="35" t="n">
        <v>179.870545563258</v>
      </c>
      <c r="AO17" s="35" t="n">
        <v>61.2770682352941</v>
      </c>
      <c r="AP17" s="35" t="n">
        <v>223.888863739837</v>
      </c>
      <c r="AQ17" s="35" t="n">
        <v>382.59553875</v>
      </c>
      <c r="AR17" s="35" t="n">
        <v>147.427133913044</v>
      </c>
      <c r="AS17" s="35" t="n">
        <v>110.592765104167</v>
      </c>
      <c r="AT17" s="35" t="n">
        <v>98.8302936774194</v>
      </c>
      <c r="AU17" s="35" t="n">
        <v>84.8547367341772</v>
      </c>
      <c r="AV17" s="37" t="s">
        <v>33</v>
      </c>
      <c r="AW17" s="35" t="n">
        <v>141.25230310559</v>
      </c>
      <c r="AX17" s="34"/>
      <c r="AY17" s="16" t="s">
        <v>39</v>
      </c>
      <c r="AZ17" s="35" t="n">
        <v>128.50698</v>
      </c>
      <c r="BA17" s="35" t="n">
        <v>86.81106</v>
      </c>
      <c r="BB17" s="39" t="s">
        <v>35</v>
      </c>
      <c r="BC17" s="39" t="s">
        <v>35</v>
      </c>
      <c r="BD17" s="35" t="n">
        <v>138.61025</v>
      </c>
      <c r="BE17" s="35" t="n">
        <v>111.37129</v>
      </c>
      <c r="BF17" s="35" t="n">
        <v>139.5248</v>
      </c>
      <c r="BG17" s="35" t="n">
        <v>94.66852</v>
      </c>
      <c r="BH17" s="35" t="n">
        <v>101.09163</v>
      </c>
      <c r="BI17" s="35" t="n">
        <v>107.457</v>
      </c>
      <c r="BJ17" s="35" t="n">
        <v>91.50288</v>
      </c>
      <c r="BK17" s="35" t="n">
        <v>192.60654</v>
      </c>
      <c r="BL17" s="35" t="n">
        <v>120.47919</v>
      </c>
      <c r="BM17" s="35" t="n">
        <v>30.9194</v>
      </c>
      <c r="BN17" s="35" t="n">
        <v>67.49808</v>
      </c>
      <c r="BO17" s="35" t="n">
        <v>24.62424</v>
      </c>
      <c r="BP17" s="35" t="n">
        <v>130.48564</v>
      </c>
      <c r="BQ17" s="35" t="n">
        <v>114.67796</v>
      </c>
      <c r="BR17" s="35" t="n">
        <v>135.8988</v>
      </c>
      <c r="BS17" s="35" t="n">
        <v>120.5646</v>
      </c>
      <c r="BT17" s="35" t="n">
        <v>106.47137</v>
      </c>
      <c r="BU17" s="37" t="s">
        <v>33</v>
      </c>
      <c r="BV17" s="35" t="n">
        <v>149.92918</v>
      </c>
      <c r="BW17" s="34"/>
    </row>
    <row r="18" customFormat="false" ht="13.5" hidden="false" customHeight="false" outlineLevel="0" collapsed="false">
      <c r="A18" s="40" t="s">
        <v>40</v>
      </c>
      <c r="B18" s="35" t="n">
        <v>169.147431125402</v>
      </c>
      <c r="C18" s="35" t="n">
        <v>73.1330713513514</v>
      </c>
      <c r="D18" s="39" t="s">
        <v>35</v>
      </c>
      <c r="E18" s="39" t="s">
        <v>35</v>
      </c>
      <c r="F18" s="35" t="n">
        <v>201.363054938957</v>
      </c>
      <c r="G18" s="35" t="n">
        <v>150.637725646794</v>
      </c>
      <c r="H18" s="35" t="n">
        <v>203.658261333333</v>
      </c>
      <c r="I18" s="35" t="n">
        <v>113.438772197929</v>
      </c>
      <c r="J18" s="35" t="n">
        <v>98.7875701642336</v>
      </c>
      <c r="K18" s="35" t="n">
        <v>141.761341044776</v>
      </c>
      <c r="L18" s="35" t="n">
        <v>147.359878172589</v>
      </c>
      <c r="M18" s="35" t="n">
        <v>281.709774222451</v>
      </c>
      <c r="N18" s="35" t="n">
        <v>116.803753301065</v>
      </c>
      <c r="O18" s="35" t="n">
        <v>215.706159549393</v>
      </c>
      <c r="P18" s="35" t="n">
        <v>20.8468376470588</v>
      </c>
      <c r="Q18" s="35" t="n">
        <v>305.475483577236</v>
      </c>
      <c r="R18" s="35" t="n">
        <v>389.8143225</v>
      </c>
      <c r="S18" s="35" t="n">
        <v>168.345848860165</v>
      </c>
      <c r="T18" s="35" t="n">
        <v>96.4792317708333</v>
      </c>
      <c r="U18" s="35" t="n">
        <v>79.4044116774194</v>
      </c>
      <c r="V18" s="35" t="n">
        <v>87.5121744936709</v>
      </c>
      <c r="W18" s="37" t="s">
        <v>33</v>
      </c>
      <c r="X18" s="38" t="n">
        <v>163.470113281574</v>
      </c>
      <c r="Y18" s="33"/>
      <c r="Z18" s="16" t="s">
        <v>41</v>
      </c>
      <c r="AA18" s="35" t="n">
        <v>157.849719356913</v>
      </c>
      <c r="AB18" s="35" t="n">
        <v>77.4992248648649</v>
      </c>
      <c r="AC18" s="39" t="s">
        <v>35</v>
      </c>
      <c r="AD18" s="39" t="s">
        <v>35</v>
      </c>
      <c r="AE18" s="35" t="n">
        <v>177.77999445061</v>
      </c>
      <c r="AF18" s="35" t="n">
        <v>133.032437851519</v>
      </c>
      <c r="AG18" s="35" t="n">
        <v>179.806392888889</v>
      </c>
      <c r="AH18" s="35" t="n">
        <v>138.67461136939</v>
      </c>
      <c r="AI18" s="35" t="n">
        <v>95.7322844890511</v>
      </c>
      <c r="AJ18" s="35" t="n">
        <v>115.61926641791</v>
      </c>
      <c r="AK18" s="35" t="n">
        <v>158.289069137056</v>
      </c>
      <c r="AL18" s="35" t="n">
        <v>228.981761802266</v>
      </c>
      <c r="AM18" s="35" t="n">
        <v>124.418719341723</v>
      </c>
      <c r="AN18" s="35" t="n">
        <v>162.5586547487</v>
      </c>
      <c r="AO18" s="35" t="n">
        <v>77.0701270588235</v>
      </c>
      <c r="AP18" s="35" t="n">
        <v>196.377096585366</v>
      </c>
      <c r="AQ18" s="35" t="n">
        <v>256.8683884375</v>
      </c>
      <c r="AR18" s="35" t="n">
        <v>143.584920963572</v>
      </c>
      <c r="AS18" s="35" t="n">
        <v>108.387525520833</v>
      </c>
      <c r="AT18" s="35" t="n">
        <v>90.7734762580645</v>
      </c>
      <c r="AU18" s="35" t="n">
        <v>85.1296440886076</v>
      </c>
      <c r="AV18" s="37" t="s">
        <v>33</v>
      </c>
      <c r="AW18" s="35" t="n">
        <v>143.90078378882</v>
      </c>
      <c r="AX18" s="34"/>
      <c r="AY18" s="16" t="s">
        <v>41</v>
      </c>
      <c r="AZ18" s="35" t="n">
        <v>136.08969</v>
      </c>
      <c r="BA18" s="35" t="n">
        <v>92.7888</v>
      </c>
      <c r="BB18" s="39" t="s">
        <v>35</v>
      </c>
      <c r="BC18" s="39" t="s">
        <v>35</v>
      </c>
      <c r="BD18" s="35" t="n">
        <v>146.747</v>
      </c>
      <c r="BE18" s="35" t="n">
        <v>116.21352</v>
      </c>
      <c r="BF18" s="35" t="n">
        <v>147.72368</v>
      </c>
      <c r="BG18" s="35" t="n">
        <v>85.18325</v>
      </c>
      <c r="BH18" s="35" t="n">
        <v>107.96715</v>
      </c>
      <c r="BI18" s="35" t="n">
        <v>115.4636</v>
      </c>
      <c r="BJ18" s="35" t="n">
        <v>98.6895</v>
      </c>
      <c r="BK18" s="35" t="n">
        <v>229.5972</v>
      </c>
      <c r="BL18" s="35" t="n">
        <v>120.47919</v>
      </c>
      <c r="BM18" s="35" t="n">
        <v>19.05034</v>
      </c>
      <c r="BN18" s="35" t="n">
        <v>57.96752</v>
      </c>
      <c r="BO18" s="35" t="n">
        <v>7.43164</v>
      </c>
      <c r="BP18" s="35" t="n">
        <v>114.80892</v>
      </c>
      <c r="BQ18" s="35" t="n">
        <v>119.93306</v>
      </c>
      <c r="BR18" s="35" t="n">
        <v>154.2984</v>
      </c>
      <c r="BS18" s="35" t="n">
        <v>136.83012</v>
      </c>
      <c r="BT18" s="35" t="n">
        <v>109.36293</v>
      </c>
      <c r="BU18" s="37" t="s">
        <v>33</v>
      </c>
      <c r="BV18" s="35" t="n">
        <v>156.02271</v>
      </c>
      <c r="BW18" s="34"/>
    </row>
    <row r="19" customFormat="false" ht="13.5" hidden="false" customHeight="false" outlineLevel="0" collapsed="false">
      <c r="A19" s="40" t="s">
        <v>42</v>
      </c>
      <c r="B19" s="35" t="n">
        <v>166.283222508039</v>
      </c>
      <c r="C19" s="35" t="n">
        <v>73.1330713513514</v>
      </c>
      <c r="D19" s="39" t="s">
        <v>35</v>
      </c>
      <c r="E19" s="39" t="s">
        <v>35</v>
      </c>
      <c r="F19" s="35" t="n">
        <v>194.650953107658</v>
      </c>
      <c r="G19" s="35" t="n">
        <v>152.358543250844</v>
      </c>
      <c r="H19" s="35" t="n">
        <v>196.686176711111</v>
      </c>
      <c r="I19" s="35" t="n">
        <v>115.398837376295</v>
      </c>
      <c r="J19" s="35" t="n">
        <v>122.211427007299</v>
      </c>
      <c r="K19" s="35" t="n">
        <v>125.363130597015</v>
      </c>
      <c r="L19" s="35" t="n">
        <v>126.975095025381</v>
      </c>
      <c r="M19" s="35" t="n">
        <v>233.425133635427</v>
      </c>
      <c r="N19" s="35" t="n">
        <v>120.979702420136</v>
      </c>
      <c r="O19" s="35" t="n">
        <v>170.00276779896</v>
      </c>
      <c r="P19" s="35" t="n">
        <v>17.8988</v>
      </c>
      <c r="Q19" s="35" t="n">
        <v>216.299410731707</v>
      </c>
      <c r="R19" s="35" t="n">
        <v>414.77928296875</v>
      </c>
      <c r="S19" s="35" t="n">
        <v>173.184191092832</v>
      </c>
      <c r="T19" s="35" t="n">
        <v>96.8100177083333</v>
      </c>
      <c r="U19" s="35" t="n">
        <v>80.5681741935484</v>
      </c>
      <c r="V19" s="35" t="n">
        <v>93.6517720759494</v>
      </c>
      <c r="W19" s="37" t="s">
        <v>33</v>
      </c>
      <c r="X19" s="38" t="n">
        <v>162.587286387164</v>
      </c>
      <c r="Y19" s="33"/>
      <c r="Z19" s="16" t="s">
        <v>43</v>
      </c>
      <c r="AA19" s="35" t="n">
        <v>151.803056720257</v>
      </c>
      <c r="AB19" s="35" t="n">
        <v>76.7195545945946</v>
      </c>
      <c r="AC19" s="39" t="s">
        <v>35</v>
      </c>
      <c r="AD19" s="39" t="s">
        <v>35</v>
      </c>
      <c r="AE19" s="35" t="n">
        <v>172.519157880133</v>
      </c>
      <c r="AF19" s="35" t="n">
        <v>121.648567547807</v>
      </c>
      <c r="AG19" s="35" t="n">
        <v>174.302115555556</v>
      </c>
      <c r="AH19" s="35" t="n">
        <v>93.5931122669735</v>
      </c>
      <c r="AI19" s="35" t="n">
        <v>99.7041558667884</v>
      </c>
      <c r="AJ19" s="35" t="n">
        <v>118.114646268657</v>
      </c>
      <c r="AK19" s="35" t="n">
        <v>111.747907614213</v>
      </c>
      <c r="AL19" s="35" t="n">
        <v>276.08150323378</v>
      </c>
      <c r="AM19" s="35" t="n">
        <v>108.574677095837</v>
      </c>
      <c r="AN19" s="35" t="n">
        <v>145.593001750433</v>
      </c>
      <c r="AO19" s="35" t="n">
        <v>21.6891341176471</v>
      </c>
      <c r="AP19" s="35" t="n">
        <v>189.356852552846</v>
      </c>
      <c r="AQ19" s="35" t="n">
        <v>448.767723125</v>
      </c>
      <c r="AR19" s="35" t="n">
        <v>123.946943666275</v>
      </c>
      <c r="AS19" s="35" t="n">
        <v>119.634247395833</v>
      </c>
      <c r="AT19" s="35" t="n">
        <v>95.3390061290323</v>
      </c>
      <c r="AU19" s="35" t="n">
        <v>78.3485960126582</v>
      </c>
      <c r="AV19" s="37" t="s">
        <v>33</v>
      </c>
      <c r="AW19" s="35" t="n">
        <v>148.462056076605</v>
      </c>
      <c r="AX19" s="34"/>
      <c r="AY19" s="16" t="s">
        <v>43</v>
      </c>
      <c r="AZ19" s="35" t="n">
        <v>138.88332</v>
      </c>
      <c r="BA19" s="35" t="n">
        <v>88.14936</v>
      </c>
      <c r="BB19" s="39" t="s">
        <v>35</v>
      </c>
      <c r="BC19" s="39" t="s">
        <v>35</v>
      </c>
      <c r="BD19" s="35" t="n">
        <v>150.88675</v>
      </c>
      <c r="BE19" s="35" t="n">
        <v>114.97481</v>
      </c>
      <c r="BF19" s="35" t="n">
        <v>152.32656</v>
      </c>
      <c r="BG19" s="35" t="n">
        <v>97.98376</v>
      </c>
      <c r="BH19" s="35" t="n">
        <v>103.88481</v>
      </c>
      <c r="BI19" s="35" t="n">
        <v>112.7245</v>
      </c>
      <c r="BJ19" s="35" t="n">
        <v>99.60048</v>
      </c>
      <c r="BK19" s="35" t="n">
        <v>230.02238</v>
      </c>
      <c r="BL19" s="35" t="n">
        <v>130.39947</v>
      </c>
      <c r="BM19" s="35" t="n">
        <v>63.08555</v>
      </c>
      <c r="BN19" s="35" t="n">
        <v>75.82224</v>
      </c>
      <c r="BO19" s="35" t="n">
        <v>65.33188</v>
      </c>
      <c r="BP19" s="35" t="n">
        <v>123.79998</v>
      </c>
      <c r="BQ19" s="35" t="n">
        <v>121.91832</v>
      </c>
      <c r="BR19" s="35" t="n">
        <v>122.8254</v>
      </c>
      <c r="BS19" s="35" t="n">
        <v>108.86484</v>
      </c>
      <c r="BT19" s="35" t="n">
        <v>104.71578</v>
      </c>
      <c r="BU19" s="37" t="s">
        <v>33</v>
      </c>
      <c r="BV19" s="35" t="n">
        <v>147.3784</v>
      </c>
      <c r="BW19" s="34"/>
    </row>
    <row r="20" customFormat="false" ht="13.5" hidden="false" customHeight="false" outlineLevel="0" collapsed="false">
      <c r="A20" s="16" t="s">
        <v>44</v>
      </c>
      <c r="B20" s="35" t="n">
        <v>171.216026237942</v>
      </c>
      <c r="C20" s="35" t="n">
        <v>73.7568075675676</v>
      </c>
      <c r="D20" s="39" t="s">
        <v>35</v>
      </c>
      <c r="E20" s="39" t="s">
        <v>35</v>
      </c>
      <c r="F20" s="35" t="n">
        <v>198.279116259711</v>
      </c>
      <c r="G20" s="35" t="n">
        <v>144.548678740157</v>
      </c>
      <c r="H20" s="35" t="n">
        <v>200.722646755556</v>
      </c>
      <c r="I20" s="35" t="n">
        <v>121.279032911392</v>
      </c>
      <c r="J20" s="35" t="n">
        <v>96.2414987682482</v>
      </c>
      <c r="K20" s="35" t="n">
        <v>125.244302985075</v>
      </c>
      <c r="L20" s="35" t="n">
        <v>122.063099086294</v>
      </c>
      <c r="M20" s="35" t="n">
        <v>340.658507209063</v>
      </c>
      <c r="N20" s="35" t="n">
        <v>124.787185440465</v>
      </c>
      <c r="O20" s="35" t="n">
        <v>172.945789237435</v>
      </c>
      <c r="P20" s="35" t="n">
        <v>44.4311388235294</v>
      </c>
      <c r="Q20" s="35" t="n">
        <v>210.797057300813</v>
      </c>
      <c r="R20" s="35" t="n">
        <v>330.2593565625</v>
      </c>
      <c r="S20" s="35" t="n">
        <v>162.369073160987</v>
      </c>
      <c r="T20" s="35" t="n">
        <v>104.1975703125</v>
      </c>
      <c r="U20" s="35" t="n">
        <v>79.7624924516129</v>
      </c>
      <c r="V20" s="35" t="n">
        <v>85.6794587974683</v>
      </c>
      <c r="W20" s="37" t="s">
        <v>33</v>
      </c>
      <c r="X20" s="38" t="n">
        <v>156.701773757764</v>
      </c>
      <c r="Y20" s="33"/>
      <c r="Z20" s="16" t="s">
        <v>45</v>
      </c>
      <c r="AA20" s="35" t="n">
        <v>155.940246945338</v>
      </c>
      <c r="AB20" s="35" t="n">
        <v>78.0449940540541</v>
      </c>
      <c r="AC20" s="39" t="s">
        <v>35</v>
      </c>
      <c r="AD20" s="39" t="s">
        <v>35</v>
      </c>
      <c r="AE20" s="35" t="n">
        <v>173.426198668147</v>
      </c>
      <c r="AF20" s="35" t="n">
        <v>133.694290776153</v>
      </c>
      <c r="AG20" s="35" t="n">
        <v>175.219495111111</v>
      </c>
      <c r="AH20" s="35" t="n">
        <v>120.666512543153</v>
      </c>
      <c r="AI20" s="35" t="n">
        <v>99.0930987317518</v>
      </c>
      <c r="AJ20" s="35" t="n">
        <v>122.630095522388</v>
      </c>
      <c r="AK20" s="35" t="n">
        <v>119.115901522843</v>
      </c>
      <c r="AL20" s="35" t="n">
        <v>235.202482368692</v>
      </c>
      <c r="AM20" s="35" t="n">
        <v>124.664363407551</v>
      </c>
      <c r="AN20" s="35" t="n">
        <v>125.857446221837</v>
      </c>
      <c r="AO20" s="35" t="n">
        <v>48.8531952941177</v>
      </c>
      <c r="AP20" s="35" t="n">
        <v>159.568249495935</v>
      </c>
      <c r="AQ20" s="35" t="n">
        <v>291.45839390625</v>
      </c>
      <c r="AR20" s="35" t="n">
        <v>143.015704230317</v>
      </c>
      <c r="AS20" s="35" t="n">
        <v>111.695384895833</v>
      </c>
      <c r="AT20" s="35" t="n">
        <v>91.1315570322581</v>
      </c>
      <c r="AU20" s="35" t="n">
        <v>85.6794587974683</v>
      </c>
      <c r="AV20" s="37" t="s">
        <v>33</v>
      </c>
      <c r="AW20" s="35" t="n">
        <v>148.167780445135</v>
      </c>
      <c r="AX20" s="34"/>
      <c r="AY20" s="16" t="s">
        <v>45</v>
      </c>
      <c r="AZ20" s="35" t="n">
        <v>132.09879</v>
      </c>
      <c r="BA20" s="35" t="n">
        <v>83.33148</v>
      </c>
      <c r="BB20" s="39" t="s">
        <v>35</v>
      </c>
      <c r="BC20" s="39" t="s">
        <v>35</v>
      </c>
      <c r="BD20" s="35" t="n">
        <v>142.03625</v>
      </c>
      <c r="BE20" s="35" t="n">
        <v>115.87569</v>
      </c>
      <c r="BF20" s="35" t="n">
        <v>142.97696</v>
      </c>
      <c r="BG20" s="35" t="n">
        <v>103.50916</v>
      </c>
      <c r="BH20" s="35" t="n">
        <v>105.06654</v>
      </c>
      <c r="BI20" s="35" t="n">
        <v>111.98705</v>
      </c>
      <c r="BJ20" s="35" t="n">
        <v>100.10658</v>
      </c>
      <c r="BK20" s="35" t="n">
        <v>197.49611</v>
      </c>
      <c r="BL20" s="35" t="n">
        <v>138.88392</v>
      </c>
      <c r="BM20" s="35" t="n">
        <v>46.27936</v>
      </c>
      <c r="BN20" s="35" t="n">
        <v>110.44592</v>
      </c>
      <c r="BO20" s="35" t="n">
        <v>40.65218</v>
      </c>
      <c r="BP20" s="35" t="n">
        <v>124.83741</v>
      </c>
      <c r="BQ20" s="35" t="n">
        <v>118.99882</v>
      </c>
      <c r="BR20" s="35" t="n">
        <v>157.365</v>
      </c>
      <c r="BS20" s="35" t="n">
        <v>139.39836</v>
      </c>
      <c r="BT20" s="35" t="n">
        <v>97.48688</v>
      </c>
      <c r="BU20" s="37" t="s">
        <v>33</v>
      </c>
      <c r="BV20" s="35" t="n">
        <v>134.90792</v>
      </c>
      <c r="BW20" s="34"/>
    </row>
    <row r="21" customFormat="false" ht="13.5" hidden="false" customHeight="false" outlineLevel="0" collapsed="false">
      <c r="A21" s="40" t="s">
        <v>38</v>
      </c>
      <c r="B21" s="35" t="n">
        <v>167.237958713826</v>
      </c>
      <c r="C21" s="35" t="n">
        <v>74.3805437837838</v>
      </c>
      <c r="D21" s="39" t="s">
        <v>35</v>
      </c>
      <c r="E21" s="39" t="s">
        <v>35</v>
      </c>
      <c r="F21" s="35" t="n">
        <v>194.832361265261</v>
      </c>
      <c r="G21" s="35" t="n">
        <v>146.798978683915</v>
      </c>
      <c r="H21" s="35" t="n">
        <v>196.869652622222</v>
      </c>
      <c r="I21" s="35" t="n">
        <v>123.851618457998</v>
      </c>
      <c r="J21" s="35" t="n">
        <v>79.7429561222628</v>
      </c>
      <c r="K21" s="35" t="n">
        <v>122.630095522388</v>
      </c>
      <c r="L21" s="35" t="n">
        <v>133.237889847716</v>
      </c>
      <c r="M21" s="35" t="n">
        <v>277.266402389289</v>
      </c>
      <c r="N21" s="35" t="n">
        <v>124.910007473379</v>
      </c>
      <c r="O21" s="35" t="n">
        <v>237.692260883882</v>
      </c>
      <c r="P21" s="35" t="n">
        <v>33.4812847058824</v>
      </c>
      <c r="Q21" s="35" t="n">
        <v>318.377553691057</v>
      </c>
      <c r="R21" s="35" t="n">
        <v>331.76326984375</v>
      </c>
      <c r="S21" s="35" t="n">
        <v>176.457187309048</v>
      </c>
      <c r="T21" s="35" t="n">
        <v>100.558925</v>
      </c>
      <c r="U21" s="35" t="n">
        <v>85.4022646451613</v>
      </c>
      <c r="V21" s="35" t="n">
        <v>94.6597657088608</v>
      </c>
      <c r="W21" s="37" t="s">
        <v>33</v>
      </c>
      <c r="X21" s="38" t="n">
        <v>158.908840993789</v>
      </c>
      <c r="Y21" s="33"/>
      <c r="Z21" s="16" t="s">
        <v>46</v>
      </c>
      <c r="AA21" s="35" t="n">
        <v>163.57813659164</v>
      </c>
      <c r="AB21" s="35" t="n">
        <v>78.4348291891892</v>
      </c>
      <c r="AC21" s="39" t="s">
        <v>35</v>
      </c>
      <c r="AD21" s="39" t="s">
        <v>35</v>
      </c>
      <c r="AE21" s="35" t="n">
        <v>189.752932852386</v>
      </c>
      <c r="AF21" s="35" t="n">
        <v>132.502955511811</v>
      </c>
      <c r="AG21" s="35" t="n">
        <v>192.099278933333</v>
      </c>
      <c r="AH21" s="35" t="n">
        <v>124.709146973533</v>
      </c>
      <c r="AI21" s="35" t="n">
        <v>103.064970109489</v>
      </c>
      <c r="AJ21" s="35" t="n">
        <v>112.410920895522</v>
      </c>
      <c r="AK21" s="35" t="n">
        <v>124.641896954315</v>
      </c>
      <c r="AL21" s="35" t="n">
        <v>416.492053161689</v>
      </c>
      <c r="AM21" s="35" t="n">
        <v>128.47184642788</v>
      </c>
      <c r="AN21" s="35" t="n">
        <v>128.10799202773</v>
      </c>
      <c r="AO21" s="35" t="n">
        <v>44.4311388235294</v>
      </c>
      <c r="AP21" s="35" t="n">
        <v>166.209020878049</v>
      </c>
      <c r="AQ21" s="35" t="n">
        <v>295.3685684375</v>
      </c>
      <c r="AR21" s="35" t="n">
        <v>155.538472361927</v>
      </c>
      <c r="AS21" s="35" t="n">
        <v>117.649531770833</v>
      </c>
      <c r="AT21" s="35" t="n">
        <v>93.1010012903226</v>
      </c>
      <c r="AU21" s="35" t="n">
        <v>91.3608774556962</v>
      </c>
      <c r="AV21" s="37" t="s">
        <v>33</v>
      </c>
      <c r="AW21" s="35" t="n">
        <v>140.07520057971</v>
      </c>
      <c r="AX21" s="34"/>
      <c r="AY21" s="16" t="s">
        <v>46</v>
      </c>
      <c r="AZ21" s="35" t="n">
        <v>134.89242</v>
      </c>
      <c r="BA21" s="35" t="n">
        <v>86.63262</v>
      </c>
      <c r="BB21" s="39" t="s">
        <v>35</v>
      </c>
      <c r="BC21" s="39" t="s">
        <v>35</v>
      </c>
      <c r="BD21" s="35" t="n">
        <v>146.4615</v>
      </c>
      <c r="BE21" s="35" t="n">
        <v>114.18654</v>
      </c>
      <c r="BF21" s="35" t="n">
        <v>147.436</v>
      </c>
      <c r="BG21" s="35" t="n">
        <v>86.84087</v>
      </c>
      <c r="BH21" s="35" t="n">
        <v>109.79346</v>
      </c>
      <c r="BI21" s="35" t="n">
        <v>107.0356</v>
      </c>
      <c r="BJ21" s="35" t="n">
        <v>137.25432</v>
      </c>
      <c r="BK21" s="35" t="n">
        <v>220.45583</v>
      </c>
      <c r="BL21" s="35" t="n">
        <v>138.3618</v>
      </c>
      <c r="BM21" s="35" t="n">
        <v>30.37083</v>
      </c>
      <c r="BN21" s="35" t="n">
        <v>46.98928</v>
      </c>
      <c r="BO21" s="35" t="n">
        <v>30.89122</v>
      </c>
      <c r="BP21" s="35" t="n">
        <v>123.79998</v>
      </c>
      <c r="BQ21" s="35" t="n">
        <v>116.66322</v>
      </c>
      <c r="BR21" s="35" t="n">
        <v>168.0174</v>
      </c>
      <c r="BS21" s="35" t="n">
        <v>148.52988</v>
      </c>
      <c r="BT21" s="35" t="n">
        <v>92.11684</v>
      </c>
      <c r="BU21" s="37" t="s">
        <v>33</v>
      </c>
      <c r="BV21" s="35" t="n">
        <v>157.01468</v>
      </c>
      <c r="BW21" s="34"/>
    </row>
    <row r="22" customFormat="false" ht="13.5" hidden="false" customHeight="false" outlineLevel="0" collapsed="false">
      <c r="A22" s="40" t="s">
        <v>40</v>
      </c>
      <c r="B22" s="35" t="n">
        <v>165.010240900322</v>
      </c>
      <c r="C22" s="35" t="n">
        <v>76.5636205405405</v>
      </c>
      <c r="D22" s="39" t="s">
        <v>35</v>
      </c>
      <c r="E22" s="39" t="s">
        <v>35</v>
      </c>
      <c r="F22" s="35" t="n">
        <v>192.292647058824</v>
      </c>
      <c r="G22" s="35" t="n">
        <v>142.2983787964</v>
      </c>
      <c r="H22" s="35" t="n">
        <v>194.484465777778</v>
      </c>
      <c r="I22" s="35" t="n">
        <v>139.409635811277</v>
      </c>
      <c r="J22" s="35" t="n">
        <v>89.7235559945256</v>
      </c>
      <c r="K22" s="35" t="n">
        <v>123.34306119403</v>
      </c>
      <c r="L22" s="35" t="n">
        <v>138.518285482234</v>
      </c>
      <c r="M22" s="35" t="n">
        <v>281.117324644696</v>
      </c>
      <c r="N22" s="35" t="n">
        <v>125.646939670862</v>
      </c>
      <c r="O22" s="35" t="n">
        <v>182.467329185442</v>
      </c>
      <c r="P22" s="35" t="n">
        <v>27.3746352941176</v>
      </c>
      <c r="Q22" s="35" t="n">
        <v>255.385093723577</v>
      </c>
      <c r="R22" s="35" t="n">
        <v>309.50535328125</v>
      </c>
      <c r="S22" s="35" t="n">
        <v>162.08446479436</v>
      </c>
      <c r="T22" s="35" t="n">
        <v>106.402809895833</v>
      </c>
      <c r="U22" s="35" t="n">
        <v>89.6992339354839</v>
      </c>
      <c r="V22" s="35" t="n">
        <v>96.8590245443038</v>
      </c>
      <c r="W22" s="37" t="s">
        <v>33</v>
      </c>
      <c r="X22" s="38" t="n">
        <v>151.846225838509</v>
      </c>
      <c r="Y22" s="33"/>
      <c r="Z22" s="16" t="s">
        <v>47</v>
      </c>
      <c r="AA22" s="35" t="n">
        <v>158.963578263666</v>
      </c>
      <c r="AB22" s="35" t="n">
        <v>77.0314227027027</v>
      </c>
      <c r="AC22" s="39" t="s">
        <v>35</v>
      </c>
      <c r="AD22" s="39" t="s">
        <v>35</v>
      </c>
      <c r="AE22" s="35" t="n">
        <v>184.492096281909</v>
      </c>
      <c r="AF22" s="35" t="n">
        <v>131.179249662542</v>
      </c>
      <c r="AG22" s="35" t="n">
        <v>186.778477511111</v>
      </c>
      <c r="AH22" s="35" t="n">
        <v>115.64384552359</v>
      </c>
      <c r="AI22" s="35" t="n">
        <v>107.036841487226</v>
      </c>
      <c r="AJ22" s="35" t="n">
        <v>117.876991044776</v>
      </c>
      <c r="AK22" s="35" t="n">
        <v>122.431498781726</v>
      </c>
      <c r="AL22" s="35" t="n">
        <v>291.781417044284</v>
      </c>
      <c r="AM22" s="35" t="n">
        <v>121.470990551791</v>
      </c>
      <c r="AN22" s="35" t="n">
        <v>267.295594176776</v>
      </c>
      <c r="AO22" s="35" t="n">
        <v>328.916771764706</v>
      </c>
      <c r="AP22" s="35" t="n">
        <v>170.193483707317</v>
      </c>
      <c r="AQ22" s="35" t="n">
        <v>277.923174375</v>
      </c>
      <c r="AR22" s="35" t="n">
        <v>138.461970364277</v>
      </c>
      <c r="AS22" s="35" t="n">
        <v>114.672458333333</v>
      </c>
      <c r="AT22" s="35" t="n">
        <v>88.1773906451613</v>
      </c>
      <c r="AU22" s="35" t="n">
        <v>79.9064043544304</v>
      </c>
      <c r="AV22" s="37" t="s">
        <v>33</v>
      </c>
      <c r="AW22" s="35" t="n">
        <v>150.080572049689</v>
      </c>
      <c r="AX22" s="34"/>
      <c r="AY22" s="16" t="s">
        <v>47</v>
      </c>
      <c r="AZ22" s="35" t="n">
        <v>130.3694</v>
      </c>
      <c r="BA22" s="35" t="n">
        <v>89.75532</v>
      </c>
      <c r="BB22" s="39" t="s">
        <v>35</v>
      </c>
      <c r="BC22" s="39" t="s">
        <v>35</v>
      </c>
      <c r="BD22" s="35" t="n">
        <v>138.89575</v>
      </c>
      <c r="BE22" s="35" t="n">
        <v>109.2317</v>
      </c>
      <c r="BF22" s="35" t="n">
        <v>140.10016</v>
      </c>
      <c r="BG22" s="35" t="n">
        <v>79.38158</v>
      </c>
      <c r="BH22" s="35" t="n">
        <v>109.14888</v>
      </c>
      <c r="BI22" s="35" t="n">
        <v>99.2397</v>
      </c>
      <c r="BJ22" s="35" t="n">
        <v>74.3967</v>
      </c>
      <c r="BK22" s="35" t="n">
        <v>208.3382</v>
      </c>
      <c r="BL22" s="35" t="n">
        <v>136.40385</v>
      </c>
      <c r="BM22" s="35" t="n">
        <v>29.922</v>
      </c>
      <c r="BN22" s="35" t="n">
        <v>38.6048</v>
      </c>
      <c r="BO22" s="35" t="n">
        <v>31.50128</v>
      </c>
      <c r="BP22" s="35" t="n">
        <v>112.9646</v>
      </c>
      <c r="BQ22" s="35" t="n">
        <v>118.06458</v>
      </c>
      <c r="BR22" s="35" t="n">
        <v>169.47</v>
      </c>
      <c r="BS22" s="35" t="n">
        <v>149.52864</v>
      </c>
      <c r="BT22" s="35" t="n">
        <v>103.06346</v>
      </c>
      <c r="BU22" s="37" t="s">
        <v>33</v>
      </c>
      <c r="BV22" s="35" t="n">
        <v>135.33305</v>
      </c>
      <c r="BW22" s="34"/>
    </row>
    <row r="23" customFormat="false" ht="13.5" hidden="false" customHeight="false" outlineLevel="0" collapsed="false">
      <c r="A23" s="40" t="s">
        <v>42</v>
      </c>
      <c r="B23" s="35" t="n">
        <v>154.189897234727</v>
      </c>
      <c r="C23" s="35" t="n">
        <v>72.8991702702703</v>
      </c>
      <c r="D23" s="39" t="s">
        <v>35</v>
      </c>
      <c r="E23" s="39" t="s">
        <v>35</v>
      </c>
      <c r="F23" s="35" t="n">
        <v>177.598586293008</v>
      </c>
      <c r="G23" s="35" t="n">
        <v>133.959031946007</v>
      </c>
      <c r="H23" s="35" t="n">
        <v>179.439441066667</v>
      </c>
      <c r="I23" s="35" t="n">
        <v>124.586642899885</v>
      </c>
      <c r="J23" s="35" t="n">
        <v>86.7701131751825</v>
      </c>
      <c r="K23" s="35" t="n">
        <v>120.491198507463</v>
      </c>
      <c r="L23" s="35" t="n">
        <v>127.711894416244</v>
      </c>
      <c r="M23" s="35" t="n">
        <v>255.641992801236</v>
      </c>
      <c r="N23" s="35" t="n">
        <v>126.383871868345</v>
      </c>
      <c r="O23" s="35" t="n">
        <v>183.159804818024</v>
      </c>
      <c r="P23" s="35" t="n">
        <v>58.7501788235294</v>
      </c>
      <c r="Q23" s="35" t="n">
        <v>228.822008195122</v>
      </c>
      <c r="R23" s="35" t="n">
        <v>264.0871721875</v>
      </c>
      <c r="S23" s="35" t="n">
        <v>148.42326319624</v>
      </c>
      <c r="T23" s="35" t="n">
        <v>118.200841666667</v>
      </c>
      <c r="U23" s="35" t="n">
        <v>97.12941</v>
      </c>
      <c r="V23" s="35" t="n">
        <v>87.8787176329114</v>
      </c>
      <c r="W23" s="37" t="s">
        <v>33</v>
      </c>
      <c r="X23" s="38" t="n">
        <v>149.492020786749</v>
      </c>
      <c r="Y23" s="33"/>
      <c r="Z23" s="16" t="s">
        <v>48</v>
      </c>
      <c r="AA23" s="35" t="n">
        <v>157.531473954984</v>
      </c>
      <c r="AB23" s="35" t="n">
        <v>73.6788405405405</v>
      </c>
      <c r="AC23" s="39" t="s">
        <v>35</v>
      </c>
      <c r="AD23" s="39" t="s">
        <v>35</v>
      </c>
      <c r="AE23" s="35" t="n">
        <v>181.408157602664</v>
      </c>
      <c r="AF23" s="35" t="n">
        <v>132.10584375703</v>
      </c>
      <c r="AG23" s="35" t="n">
        <v>183.2924352</v>
      </c>
      <c r="AH23" s="35" t="n">
        <v>125.934187710012</v>
      </c>
      <c r="AI23" s="35" t="n">
        <v>105.712884361314</v>
      </c>
      <c r="AJ23" s="35" t="n">
        <v>114.906300746269</v>
      </c>
      <c r="AK23" s="35" t="n">
        <v>140.8514835533</v>
      </c>
      <c r="AL23" s="35" t="n">
        <v>293.854990566426</v>
      </c>
      <c r="AM23" s="35" t="n">
        <v>122.576388848016</v>
      </c>
      <c r="AN23" s="35" t="n">
        <v>172.080194696707</v>
      </c>
      <c r="AO23" s="35" t="n">
        <v>310.596823529412</v>
      </c>
      <c r="AP23" s="35" t="n">
        <v>145.338025105691</v>
      </c>
      <c r="AQ23" s="35" t="n">
        <v>284.5403928125</v>
      </c>
      <c r="AR23" s="35" t="n">
        <v>138.604274547591</v>
      </c>
      <c r="AS23" s="35" t="n">
        <v>114.341672395833</v>
      </c>
      <c r="AT23" s="35" t="n">
        <v>88.5354714193549</v>
      </c>
      <c r="AU23" s="35" t="n">
        <v>97.6837466075949</v>
      </c>
      <c r="AV23" s="37" t="s">
        <v>33</v>
      </c>
      <c r="AW23" s="35" t="n">
        <v>151.551950207039</v>
      </c>
      <c r="AX23" s="34"/>
      <c r="AY23" s="16" t="s">
        <v>48</v>
      </c>
      <c r="AZ23" s="35" t="n">
        <v>132.76394</v>
      </c>
      <c r="BA23" s="35" t="n">
        <v>85.29432</v>
      </c>
      <c r="BB23" s="39" t="s">
        <v>35</v>
      </c>
      <c r="BC23" s="39" t="s">
        <v>35</v>
      </c>
      <c r="BD23" s="35" t="n">
        <v>143.321</v>
      </c>
      <c r="BE23" s="35" t="n">
        <v>107.31733</v>
      </c>
      <c r="BF23" s="35" t="n">
        <v>144.84688</v>
      </c>
      <c r="BG23" s="35" t="n">
        <v>87.11714</v>
      </c>
      <c r="BH23" s="35" t="n">
        <v>107.21514</v>
      </c>
      <c r="BI23" s="35" t="n">
        <v>96.5006</v>
      </c>
      <c r="BJ23" s="35" t="n">
        <v>102.53586</v>
      </c>
      <c r="BK23" s="35" t="n">
        <v>227.4713</v>
      </c>
      <c r="BL23" s="35" t="n">
        <v>126.22251</v>
      </c>
      <c r="BM23" s="35" t="n">
        <v>41.04301</v>
      </c>
      <c r="BN23" s="35" t="n">
        <v>49.10048</v>
      </c>
      <c r="BO23" s="35" t="n">
        <v>46.0318</v>
      </c>
      <c r="BP23" s="35" t="n">
        <v>107.08583</v>
      </c>
      <c r="BQ23" s="35" t="n">
        <v>109.07252</v>
      </c>
      <c r="BR23" s="35" t="n">
        <v>166.4034</v>
      </c>
      <c r="BS23" s="35" t="n">
        <v>145.96164</v>
      </c>
      <c r="BT23" s="35" t="n">
        <v>103.99289</v>
      </c>
      <c r="BU23" s="37" t="s">
        <v>33</v>
      </c>
      <c r="BV23" s="35" t="n">
        <v>112.65945</v>
      </c>
      <c r="BW23" s="34"/>
    </row>
    <row r="24" customFormat="false" ht="13.5" hidden="false" customHeight="false" outlineLevel="0" collapsed="false">
      <c r="A24" s="34"/>
      <c r="B24" s="35"/>
      <c r="C24" s="35"/>
      <c r="D24" s="39"/>
      <c r="E24" s="39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8"/>
      <c r="Y24" s="33"/>
      <c r="Z24" s="16" t="s">
        <v>49</v>
      </c>
      <c r="AA24" s="35" t="n">
        <v>159.12270096463</v>
      </c>
      <c r="AB24" s="35" t="n">
        <v>80.77384</v>
      </c>
      <c r="AC24" s="39" t="s">
        <v>35</v>
      </c>
      <c r="AD24" s="39" t="s">
        <v>35</v>
      </c>
      <c r="AE24" s="35" t="n">
        <v>179.049851553829</v>
      </c>
      <c r="AF24" s="35" t="n">
        <v>130.914508492688</v>
      </c>
      <c r="AG24" s="35" t="n">
        <v>181.274200177778</v>
      </c>
      <c r="AH24" s="35" t="n">
        <v>128.751781403913</v>
      </c>
      <c r="AI24" s="35" t="n">
        <v>102.759441541971</v>
      </c>
      <c r="AJ24" s="35" t="n">
        <v>111.816782835821</v>
      </c>
      <c r="AK24" s="35" t="n">
        <v>109.783109238579</v>
      </c>
      <c r="AL24" s="35" t="n">
        <v>286.44937084449</v>
      </c>
      <c r="AM24" s="35" t="n">
        <v>127.489270164569</v>
      </c>
      <c r="AN24" s="35" t="n">
        <v>158.230682045061</v>
      </c>
      <c r="AO24" s="35" t="n">
        <v>374.821929411765</v>
      </c>
      <c r="AP24" s="35" t="n">
        <v>162.983503349594</v>
      </c>
      <c r="AQ24" s="35" t="n">
        <v>282.735696875</v>
      </c>
      <c r="AR24" s="35" t="n">
        <v>143.158008413631</v>
      </c>
      <c r="AS24" s="35" t="n">
        <v>122.280534895833</v>
      </c>
      <c r="AT24" s="35" t="n">
        <v>102.053020645161</v>
      </c>
      <c r="AU24" s="35" t="n">
        <v>86.4125450759494</v>
      </c>
      <c r="AV24" s="37" t="s">
        <v>33</v>
      </c>
      <c r="AW24" s="35" t="n">
        <v>144.78361068323</v>
      </c>
      <c r="AX24" s="34"/>
      <c r="AY24" s="16" t="s">
        <v>49</v>
      </c>
      <c r="AZ24" s="35" t="n">
        <v>135.95666</v>
      </c>
      <c r="BA24" s="35" t="n">
        <v>87.34638</v>
      </c>
      <c r="BB24" s="39" t="s">
        <v>35</v>
      </c>
      <c r="BC24" s="39" t="s">
        <v>35</v>
      </c>
      <c r="BD24" s="35" t="n">
        <v>147.318</v>
      </c>
      <c r="BE24" s="35" t="n">
        <v>113.62349</v>
      </c>
      <c r="BF24" s="35" t="n">
        <v>148.29904</v>
      </c>
      <c r="BG24" s="35" t="n">
        <v>98.35212</v>
      </c>
      <c r="BH24" s="35" t="n">
        <v>110.97519</v>
      </c>
      <c r="BI24" s="35" t="n">
        <v>103.4537</v>
      </c>
      <c r="BJ24" s="35" t="n">
        <v>97.77852</v>
      </c>
      <c r="BK24" s="35" t="n">
        <v>218.75511</v>
      </c>
      <c r="BL24" s="35" t="n">
        <v>134.4459</v>
      </c>
      <c r="BM24" s="35" t="n">
        <v>53.8596</v>
      </c>
      <c r="BN24" s="35" t="n">
        <v>46.748</v>
      </c>
      <c r="BO24" s="35" t="n">
        <v>66.60746</v>
      </c>
      <c r="BP24" s="35" t="n">
        <v>104.54989</v>
      </c>
      <c r="BQ24" s="35" t="n">
        <v>116.54644</v>
      </c>
      <c r="BR24" s="35" t="n">
        <v>177.0558</v>
      </c>
      <c r="BS24" s="35" t="n">
        <v>156.66264</v>
      </c>
      <c r="BT24" s="35" t="n">
        <v>105.02559</v>
      </c>
      <c r="BU24" s="37" t="s">
        <v>33</v>
      </c>
      <c r="BV24" s="35" t="n">
        <v>151.34628</v>
      </c>
      <c r="BW24" s="34"/>
    </row>
    <row r="25" customFormat="false" ht="13.5" hidden="false" customHeight="false" outlineLevel="0" collapsed="false">
      <c r="A25" s="16" t="s">
        <v>50</v>
      </c>
      <c r="B25" s="35" t="n">
        <v>160.236559871383</v>
      </c>
      <c r="C25" s="35" t="n">
        <v>77.2653237837838</v>
      </c>
      <c r="D25" s="39" t="s">
        <v>35</v>
      </c>
      <c r="E25" s="39" t="s">
        <v>35</v>
      </c>
      <c r="F25" s="35" t="n">
        <v>182.678014705882</v>
      </c>
      <c r="G25" s="35" t="n">
        <v>136.341702474691</v>
      </c>
      <c r="H25" s="35" t="n">
        <v>184.9437184</v>
      </c>
      <c r="I25" s="35" t="n">
        <v>126.546708078251</v>
      </c>
      <c r="J25" s="35" t="n">
        <v>98.3801987408759</v>
      </c>
      <c r="K25" s="35" t="n">
        <v>117.995818656716</v>
      </c>
      <c r="L25" s="35" t="n">
        <v>128.817093502538</v>
      </c>
      <c r="M25" s="35" t="n">
        <v>273.119255345005</v>
      </c>
      <c r="N25" s="35" t="n">
        <v>121.839456650532</v>
      </c>
      <c r="O25" s="35" t="n">
        <v>193.200701490468</v>
      </c>
      <c r="P25" s="35" t="n">
        <v>87.8094070588235</v>
      </c>
      <c r="Q25" s="35" t="n">
        <v>228.632271869919</v>
      </c>
      <c r="R25" s="35" t="n">
        <v>295.66935109375</v>
      </c>
      <c r="S25" s="35" t="n">
        <v>150.273217579318</v>
      </c>
      <c r="T25" s="35" t="n">
        <v>104.1975703125</v>
      </c>
      <c r="U25" s="35" t="n">
        <v>90.3258752903226</v>
      </c>
      <c r="V25" s="35" t="n">
        <v>100.432820151899</v>
      </c>
      <c r="W25" s="37" t="s">
        <v>33</v>
      </c>
      <c r="X25" s="38" t="n">
        <v>142.72368126294</v>
      </c>
      <c r="Y25" s="33"/>
      <c r="Z25" s="16" t="s">
        <v>51</v>
      </c>
      <c r="AA25" s="35" t="n">
        <v>153.553406430868</v>
      </c>
      <c r="AB25" s="35" t="n">
        <v>82.3331805405405</v>
      </c>
      <c r="AC25" s="39" t="s">
        <v>35</v>
      </c>
      <c r="AD25" s="39" t="s">
        <v>35</v>
      </c>
      <c r="AE25" s="35" t="n">
        <v>172.156341564928</v>
      </c>
      <c r="AF25" s="35" t="n">
        <v>125.884426265467</v>
      </c>
      <c r="AG25" s="35" t="n">
        <v>173.568211911111</v>
      </c>
      <c r="AH25" s="35" t="n">
        <v>125.199163268124</v>
      </c>
      <c r="AI25" s="35" t="n">
        <v>98.5838844525548</v>
      </c>
      <c r="AJ25" s="35" t="n">
        <v>119.42175</v>
      </c>
      <c r="AK25" s="35" t="n">
        <v>120.09830071066</v>
      </c>
      <c r="AL25" s="35" t="n">
        <v>302.149284654995</v>
      </c>
      <c r="AM25" s="35" t="n">
        <v>124.173075275895</v>
      </c>
      <c r="AN25" s="35" t="n">
        <v>224.188986048527</v>
      </c>
      <c r="AO25" s="35" t="n">
        <v>951.584437647059</v>
      </c>
      <c r="AP25" s="35" t="n">
        <v>202.828131642276</v>
      </c>
      <c r="AQ25" s="35" t="n">
        <v>293.5638725</v>
      </c>
      <c r="AR25" s="35" t="n">
        <v>127.504548249119</v>
      </c>
      <c r="AS25" s="35" t="n">
        <v>107.5054296875</v>
      </c>
      <c r="AT25" s="35" t="n">
        <v>85.4022646451613</v>
      </c>
      <c r="AU25" s="35" t="n">
        <v>80.364583278481</v>
      </c>
      <c r="AV25" s="37" t="s">
        <v>33</v>
      </c>
      <c r="AW25" s="35" t="n">
        <v>149.786296418219</v>
      </c>
      <c r="AX25" s="34"/>
      <c r="AY25" s="16" t="s">
        <v>51</v>
      </c>
      <c r="AZ25" s="35" t="n">
        <v>133.69515</v>
      </c>
      <c r="BA25" s="35" t="n">
        <v>89.75532</v>
      </c>
      <c r="BB25" s="39" t="s">
        <v>35</v>
      </c>
      <c r="BC25" s="39" t="s">
        <v>35</v>
      </c>
      <c r="BD25" s="35" t="n">
        <v>141.8935</v>
      </c>
      <c r="BE25" s="35" t="n">
        <v>110.13258</v>
      </c>
      <c r="BF25" s="35" t="n">
        <v>143.26464</v>
      </c>
      <c r="BG25" s="35" t="n">
        <v>97.98376</v>
      </c>
      <c r="BH25" s="35" t="n">
        <v>112.37178</v>
      </c>
      <c r="BI25" s="35" t="n">
        <v>104.40185</v>
      </c>
      <c r="BJ25" s="35" t="n">
        <v>102.33342</v>
      </c>
      <c r="BK25" s="35" t="n">
        <v>219.81806</v>
      </c>
      <c r="BL25" s="35" t="n">
        <v>128.44152</v>
      </c>
      <c r="BM25" s="35" t="n">
        <v>69.46891</v>
      </c>
      <c r="BN25" s="35" t="n">
        <v>47.53216</v>
      </c>
      <c r="BO25" s="35" t="n">
        <v>85.90754</v>
      </c>
      <c r="BP25" s="35" t="n">
        <v>113.54095</v>
      </c>
      <c r="BQ25" s="35" t="n">
        <v>111.75846</v>
      </c>
      <c r="BR25" s="35" t="n">
        <v>168.5016</v>
      </c>
      <c r="BS25" s="35" t="n">
        <v>149.1006</v>
      </c>
      <c r="BT25" s="35" t="n">
        <v>97.17707</v>
      </c>
      <c r="BU25" s="37" t="s">
        <v>33</v>
      </c>
      <c r="BV25" s="35" t="n">
        <v>126.54703</v>
      </c>
      <c r="BW25" s="34"/>
    </row>
    <row r="26" customFormat="false" ht="13.5" hidden="false" customHeight="false" outlineLevel="0" collapsed="false">
      <c r="A26" s="40" t="s">
        <v>38</v>
      </c>
      <c r="B26" s="35" t="n">
        <v>157.05410585209</v>
      </c>
      <c r="C26" s="35" t="n">
        <v>77.7331259459459</v>
      </c>
      <c r="D26" s="39" t="s">
        <v>35</v>
      </c>
      <c r="E26" s="39" t="s">
        <v>35</v>
      </c>
      <c r="F26" s="35" t="n">
        <v>178.505627081021</v>
      </c>
      <c r="G26" s="35" t="n">
        <v>129.326061473566</v>
      </c>
      <c r="H26" s="35" t="n">
        <v>180.540296533333</v>
      </c>
      <c r="I26" s="35" t="n">
        <v>112.948755903337</v>
      </c>
      <c r="J26" s="35" t="n">
        <v>100.620741569343</v>
      </c>
      <c r="K26" s="35" t="n">
        <v>117.758163432836</v>
      </c>
      <c r="L26" s="35" t="n">
        <v>118.501902030457</v>
      </c>
      <c r="M26" s="35" t="n">
        <v>309.258679588054</v>
      </c>
      <c r="N26" s="35" t="n">
        <v>120.611236321394</v>
      </c>
      <c r="O26" s="35" t="n">
        <v>133.128440363951</v>
      </c>
      <c r="P26" s="35" t="n">
        <v>38.3244894117647</v>
      </c>
      <c r="Q26" s="35" t="n">
        <v>171.711374308943</v>
      </c>
      <c r="R26" s="35" t="n">
        <v>345.298489375</v>
      </c>
      <c r="S26" s="35" t="n">
        <v>140.881141480611</v>
      </c>
      <c r="T26" s="35" t="n">
        <v>116.326388020833</v>
      </c>
      <c r="U26" s="35" t="n">
        <v>93.190521483871</v>
      </c>
      <c r="V26" s="35" t="n">
        <v>85.1296440886076</v>
      </c>
      <c r="W26" s="37" t="s">
        <v>33</v>
      </c>
      <c r="X26" s="38" t="n">
        <v>145.519299761905</v>
      </c>
      <c r="Y26" s="33"/>
      <c r="Z26" s="16" t="s">
        <v>52</v>
      </c>
      <c r="AA26" s="35" t="n">
        <v>170.261290032154</v>
      </c>
      <c r="AB26" s="35" t="n">
        <v>80.851807027027</v>
      </c>
      <c r="AC26" s="39" t="s">
        <v>35</v>
      </c>
      <c r="AD26" s="39" t="s">
        <v>35</v>
      </c>
      <c r="AE26" s="35" t="n">
        <v>195.195177580466</v>
      </c>
      <c r="AF26" s="35" t="n">
        <v>137.533037739033</v>
      </c>
      <c r="AG26" s="35" t="n">
        <v>197.603556266667</v>
      </c>
      <c r="AH26" s="35" t="n">
        <v>127.15922844649</v>
      </c>
      <c r="AI26" s="35" t="n">
        <v>110.295812874088</v>
      </c>
      <c r="AJ26" s="35" t="n">
        <v>128.214993283582</v>
      </c>
      <c r="AK26" s="35" t="n">
        <v>117.765102639594</v>
      </c>
      <c r="AL26" s="35" t="n">
        <v>362.282916797116</v>
      </c>
      <c r="AM26" s="35" t="n">
        <v>123.804609177154</v>
      </c>
      <c r="AN26" s="35" t="n">
        <v>154.768303882149</v>
      </c>
      <c r="AO26" s="35" t="n">
        <v>30.9543952941176</v>
      </c>
      <c r="AP26" s="35" t="n">
        <v>178.162409365854</v>
      </c>
      <c r="AQ26" s="35" t="n">
        <v>271.3059559375</v>
      </c>
      <c r="AR26" s="35" t="n">
        <v>144.154137696827</v>
      </c>
      <c r="AS26" s="35" t="n">
        <v>92.6200625</v>
      </c>
      <c r="AT26" s="35" t="n">
        <v>77.3454472258065</v>
      </c>
      <c r="AU26" s="35" t="n">
        <v>110.970935405063</v>
      </c>
      <c r="AV26" s="37" t="s">
        <v>33</v>
      </c>
      <c r="AW26" s="35" t="n">
        <v>152.876190548654</v>
      </c>
      <c r="AX26" s="34"/>
      <c r="AY26" s="16" t="s">
        <v>52</v>
      </c>
      <c r="AZ26" s="35" t="n">
        <v>129.83728</v>
      </c>
      <c r="BA26" s="35" t="n">
        <v>96.71448</v>
      </c>
      <c r="BB26" s="39" t="s">
        <v>35</v>
      </c>
      <c r="BC26" s="39" t="s">
        <v>35</v>
      </c>
      <c r="BD26" s="35" t="n">
        <v>136.61175</v>
      </c>
      <c r="BE26" s="35" t="n">
        <v>109.56953</v>
      </c>
      <c r="BF26" s="35" t="n">
        <v>137.79872</v>
      </c>
      <c r="BG26" s="35" t="n">
        <v>83.15727</v>
      </c>
      <c r="BH26" s="35" t="n">
        <v>109.68603</v>
      </c>
      <c r="BI26" s="35" t="n">
        <v>96.18455</v>
      </c>
      <c r="BJ26" s="35" t="n">
        <v>95.75412</v>
      </c>
      <c r="BK26" s="35" t="n">
        <v>200.89755</v>
      </c>
      <c r="BL26" s="35" t="n">
        <v>131.31318</v>
      </c>
      <c r="BM26" s="35" t="n">
        <v>88.22003</v>
      </c>
      <c r="BN26" s="35" t="n">
        <v>49.52272</v>
      </c>
      <c r="BO26" s="35" t="n">
        <v>112.91656</v>
      </c>
      <c r="BP26" s="35" t="n">
        <v>95.09775</v>
      </c>
      <c r="BQ26" s="35" t="n">
        <v>112.80948</v>
      </c>
      <c r="BR26" s="35" t="n">
        <v>173.0208</v>
      </c>
      <c r="BS26" s="35" t="n">
        <v>150.95544</v>
      </c>
      <c r="BT26" s="35" t="n">
        <v>104.92232</v>
      </c>
      <c r="BU26" s="37" t="s">
        <v>33</v>
      </c>
      <c r="BV26" s="35" t="n">
        <v>129.52294</v>
      </c>
      <c r="BW26" s="34"/>
    </row>
    <row r="27" customFormat="false" ht="13.5" hidden="false" customHeight="false" outlineLevel="0" collapsed="false">
      <c r="A27" s="40" t="s">
        <v>40</v>
      </c>
      <c r="B27" s="35" t="n">
        <v>158.486210160772</v>
      </c>
      <c r="C27" s="35" t="n">
        <v>77.1873567567568</v>
      </c>
      <c r="D27" s="39" t="s">
        <v>35</v>
      </c>
      <c r="E27" s="39" t="s">
        <v>35</v>
      </c>
      <c r="F27" s="35" t="n">
        <v>181.589565760266</v>
      </c>
      <c r="G27" s="35" t="n">
        <v>131.443990832396</v>
      </c>
      <c r="H27" s="35" t="n">
        <v>183.842862933333</v>
      </c>
      <c r="I27" s="35" t="n">
        <v>123.484106237054</v>
      </c>
      <c r="J27" s="35" t="n">
        <v>105.203670082117</v>
      </c>
      <c r="K27" s="35" t="n">
        <v>114.906300746269</v>
      </c>
      <c r="L27" s="35" t="n">
        <v>124.39629715736</v>
      </c>
      <c r="M27" s="35" t="n">
        <v>290.596517888775</v>
      </c>
      <c r="N27" s="35" t="n">
        <v>123.804609177154</v>
      </c>
      <c r="O27" s="35" t="n">
        <v>199.259863275563</v>
      </c>
      <c r="P27" s="35" t="n">
        <v>338.182032941176</v>
      </c>
      <c r="Q27" s="35" t="n">
        <v>159.568249495935</v>
      </c>
      <c r="R27" s="35" t="n">
        <v>281.83334890625</v>
      </c>
      <c r="S27" s="35" t="n">
        <v>140.027316380729</v>
      </c>
      <c r="T27" s="35" t="n">
        <v>117.098221875</v>
      </c>
      <c r="U27" s="35" t="n">
        <v>92.9219609032258</v>
      </c>
      <c r="V27" s="35" t="n">
        <v>87.9703534177215</v>
      </c>
      <c r="W27" s="37" t="s">
        <v>33</v>
      </c>
      <c r="X27" s="38" t="n">
        <v>148.756331708075</v>
      </c>
      <c r="Y27" s="33"/>
      <c r="Z27" s="16" t="s">
        <v>53</v>
      </c>
      <c r="AA27" s="35" t="n">
        <v>157.531473954984</v>
      </c>
      <c r="AB27" s="35" t="n">
        <v>75.1602140540541</v>
      </c>
      <c r="AC27" s="39" t="s">
        <v>35</v>
      </c>
      <c r="AD27" s="39" t="s">
        <v>35</v>
      </c>
      <c r="AE27" s="35" t="n">
        <v>180.138300499445</v>
      </c>
      <c r="AF27" s="35" t="n">
        <v>132.370584926884</v>
      </c>
      <c r="AG27" s="35" t="n">
        <v>182.191579733333</v>
      </c>
      <c r="AH27" s="35" t="n">
        <v>126.669212151899</v>
      </c>
      <c r="AI27" s="35" t="n">
        <v>98.5838844525548</v>
      </c>
      <c r="AJ27" s="35" t="n">
        <v>123.818371641791</v>
      </c>
      <c r="AK27" s="35" t="n">
        <v>128.939893401015</v>
      </c>
      <c r="AL27" s="35" t="n">
        <v>281.117324644696</v>
      </c>
      <c r="AM27" s="35" t="n">
        <v>128.226202362052</v>
      </c>
      <c r="AN27" s="35" t="n">
        <v>137.283294159445</v>
      </c>
      <c r="AO27" s="35" t="n">
        <v>48.2214729411765</v>
      </c>
      <c r="AP27" s="35" t="n">
        <v>187.26975297561</v>
      </c>
      <c r="AQ27" s="35" t="n">
        <v>270.40360796875</v>
      </c>
      <c r="AR27" s="35" t="n">
        <v>138.888882914219</v>
      </c>
      <c r="AS27" s="35" t="n">
        <v>110.1517171875</v>
      </c>
      <c r="AT27" s="35" t="n">
        <v>82.4480982580645</v>
      </c>
      <c r="AU27" s="35" t="n">
        <v>86.5041808607595</v>
      </c>
      <c r="AV27" s="37" t="s">
        <v>33</v>
      </c>
      <c r="AW27" s="35" t="n">
        <v>150.669123312629</v>
      </c>
      <c r="AX27" s="34"/>
      <c r="AY27" s="16" t="s">
        <v>53</v>
      </c>
      <c r="AZ27" s="35" t="n">
        <v>132.23182</v>
      </c>
      <c r="BA27" s="35" t="n">
        <v>93.05646</v>
      </c>
      <c r="BB27" s="39" t="s">
        <v>35</v>
      </c>
      <c r="BC27" s="39" t="s">
        <v>35</v>
      </c>
      <c r="BD27" s="35" t="n">
        <v>140.89425</v>
      </c>
      <c r="BE27" s="35" t="n">
        <v>110.69563</v>
      </c>
      <c r="BF27" s="35" t="n">
        <v>142.25776</v>
      </c>
      <c r="BG27" s="35" t="n">
        <v>90.43238</v>
      </c>
      <c r="BH27" s="35" t="n">
        <v>105.49626</v>
      </c>
      <c r="BI27" s="35" t="n">
        <v>100.9253</v>
      </c>
      <c r="BJ27" s="35" t="n">
        <v>110.8359</v>
      </c>
      <c r="BK27" s="35" t="n">
        <v>207.91302</v>
      </c>
      <c r="BL27" s="35" t="n">
        <v>129.35523</v>
      </c>
      <c r="BM27" s="35" t="n">
        <v>79.99148</v>
      </c>
      <c r="BN27" s="35" t="n">
        <v>49.34176</v>
      </c>
      <c r="BO27" s="35" t="n">
        <v>105.59584</v>
      </c>
      <c r="BP27" s="35" t="n">
        <v>112.15771</v>
      </c>
      <c r="BQ27" s="35" t="n">
        <v>113.74372</v>
      </c>
      <c r="BR27" s="35" t="n">
        <v>190.1292</v>
      </c>
      <c r="BS27" s="35" t="n">
        <v>168.21972</v>
      </c>
      <c r="BT27" s="35" t="n">
        <v>79.62117</v>
      </c>
      <c r="BU27" s="37" t="s">
        <v>33</v>
      </c>
      <c r="BV27" s="35" t="n">
        <v>132.07372</v>
      </c>
      <c r="BW27" s="34"/>
    </row>
    <row r="28" customFormat="false" ht="13.5" hidden="false" customHeight="false" outlineLevel="0" collapsed="false">
      <c r="A28" s="40" t="s">
        <v>42</v>
      </c>
      <c r="B28" s="35" t="n">
        <v>160.395682572347</v>
      </c>
      <c r="C28" s="35" t="n">
        <v>79.4484005405406</v>
      </c>
      <c r="D28" s="39" t="s">
        <v>35</v>
      </c>
      <c r="E28" s="39" t="s">
        <v>35</v>
      </c>
      <c r="F28" s="35" t="n">
        <v>182.49660654828</v>
      </c>
      <c r="G28" s="35" t="n">
        <v>131.973473172103</v>
      </c>
      <c r="H28" s="35" t="n">
        <v>184.393290666667</v>
      </c>
      <c r="I28" s="35" t="n">
        <v>126.301699930955</v>
      </c>
      <c r="J28" s="35" t="n">
        <v>102.453912974453</v>
      </c>
      <c r="K28" s="35" t="n">
        <v>123.818371641791</v>
      </c>
      <c r="L28" s="35" t="n">
        <v>122.308698883249</v>
      </c>
      <c r="M28" s="35" t="n">
        <v>315.183175365603</v>
      </c>
      <c r="N28" s="35" t="n">
        <v>125.401295605034</v>
      </c>
      <c r="O28" s="35" t="n">
        <v>172.080194696707</v>
      </c>
      <c r="P28" s="35" t="n">
        <v>343.65696</v>
      </c>
      <c r="Q28" s="35" t="n">
        <v>189.356852552846</v>
      </c>
      <c r="R28" s="35" t="n">
        <v>278.5247396875</v>
      </c>
      <c r="S28" s="35" t="n">
        <v>136.896624347826</v>
      </c>
      <c r="T28" s="35" t="n">
        <v>103.425736458333</v>
      </c>
      <c r="U28" s="35" t="n">
        <v>81.7319367096774</v>
      </c>
      <c r="V28" s="35" t="n">
        <v>92.643778443038</v>
      </c>
      <c r="W28" s="37" t="s">
        <v>33</v>
      </c>
      <c r="X28" s="38" t="n">
        <v>151.110536759834</v>
      </c>
      <c r="Y28" s="33"/>
      <c r="Z28" s="40"/>
      <c r="AA28" s="35"/>
      <c r="AB28" s="35"/>
      <c r="AC28" s="39"/>
      <c r="AD28" s="39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4"/>
      <c r="AY28" s="34"/>
      <c r="AZ28" s="35"/>
      <c r="BA28" s="35"/>
      <c r="BB28" s="41"/>
      <c r="BC28" s="41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4"/>
    </row>
    <row r="29" customFormat="false" ht="13.5" hidden="false" customHeight="false" outlineLevel="0" collapsed="false">
      <c r="A29" s="16" t="s">
        <v>54</v>
      </c>
      <c r="B29" s="35" t="n">
        <v>164.691995498392</v>
      </c>
      <c r="C29" s="35" t="n">
        <v>80.851807027027</v>
      </c>
      <c r="D29" s="39" t="s">
        <v>35</v>
      </c>
      <c r="E29" s="39" t="s">
        <v>35</v>
      </c>
      <c r="F29" s="35" t="n">
        <v>187.031810488346</v>
      </c>
      <c r="G29" s="35" t="n">
        <v>136.341702474691</v>
      </c>
      <c r="H29" s="35" t="n">
        <v>189.347140266667</v>
      </c>
      <c r="I29" s="35" t="n">
        <v>120.789016616801</v>
      </c>
      <c r="J29" s="35" t="n">
        <v>113.35109854927</v>
      </c>
      <c r="K29" s="35" t="n">
        <v>118.946439552239</v>
      </c>
      <c r="L29" s="35" t="n">
        <v>132.255490659898</v>
      </c>
      <c r="M29" s="35" t="n">
        <v>316.960524098867</v>
      </c>
      <c r="N29" s="35" t="n">
        <v>126.015405769603</v>
      </c>
      <c r="O29" s="35" t="n">
        <v>139.360721057192</v>
      </c>
      <c r="P29" s="35" t="n">
        <v>20.0045411764706</v>
      </c>
      <c r="Q29" s="35" t="n">
        <v>173.798473886179</v>
      </c>
      <c r="R29" s="35" t="n">
        <v>258.97386703125</v>
      </c>
      <c r="S29" s="35" t="n">
        <v>146.857917179789</v>
      </c>
      <c r="T29" s="35" t="n">
        <v>129.888611458333</v>
      </c>
      <c r="U29" s="35" t="n">
        <v>88.2669108387097</v>
      </c>
      <c r="V29" s="35" t="n">
        <v>89.5281617594937</v>
      </c>
      <c r="W29" s="37" t="s">
        <v>33</v>
      </c>
      <c r="X29" s="38" t="n">
        <v>150.669123312629</v>
      </c>
      <c r="Y29" s="33"/>
      <c r="Z29" s="26" t="s">
        <v>55</v>
      </c>
      <c r="AA29" s="35" t="n">
        <v>159.281823665595</v>
      </c>
      <c r="AB29" s="35" t="n">
        <v>80.5399389189189</v>
      </c>
      <c r="AC29" s="39" t="s">
        <v>35</v>
      </c>
      <c r="AD29" s="39" t="s">
        <v>35</v>
      </c>
      <c r="AE29" s="35" t="n">
        <v>180.319708657048</v>
      </c>
      <c r="AF29" s="35" t="n">
        <v>132.502955511811</v>
      </c>
      <c r="AG29" s="35" t="n">
        <v>182.191579733333</v>
      </c>
      <c r="AH29" s="35" t="n">
        <v>130.711846582278</v>
      </c>
      <c r="AI29" s="35" t="n">
        <v>109.88844145073</v>
      </c>
      <c r="AJ29" s="35" t="n">
        <v>118.827611940299</v>
      </c>
      <c r="AK29" s="35" t="n">
        <v>136.92188680203</v>
      </c>
      <c r="AL29" s="35" t="n">
        <v>286.745595633368</v>
      </c>
      <c r="AM29" s="35" t="n">
        <v>129.822888789932</v>
      </c>
      <c r="AN29" s="35" t="n">
        <v>121.183235701906</v>
      </c>
      <c r="AO29" s="35" t="n">
        <v>23.5843011764706</v>
      </c>
      <c r="AP29" s="35" t="n">
        <v>140.404880650407</v>
      </c>
      <c r="AQ29" s="35" t="n">
        <v>255.36447515625</v>
      </c>
      <c r="AR29" s="35" t="n">
        <v>142.873400047004</v>
      </c>
      <c r="AS29" s="35" t="n">
        <v>124.154988541667</v>
      </c>
      <c r="AT29" s="35" t="n">
        <v>91.3105974193549</v>
      </c>
      <c r="AU29" s="35" t="n">
        <v>84.0300146708861</v>
      </c>
      <c r="AV29" s="37" t="s">
        <v>33</v>
      </c>
      <c r="AW29" s="35" t="n">
        <v>158.173151915114</v>
      </c>
      <c r="AX29" s="34"/>
      <c r="AY29" s="26" t="s">
        <v>56</v>
      </c>
      <c r="AZ29" s="35" t="n">
        <v>133.69515</v>
      </c>
      <c r="BA29" s="35" t="n">
        <v>91.0044</v>
      </c>
      <c r="BB29" s="39" t="s">
        <v>35</v>
      </c>
      <c r="BC29" s="39" t="s">
        <v>35</v>
      </c>
      <c r="BD29" s="35" t="n">
        <v>142.89275</v>
      </c>
      <c r="BE29" s="35" t="n">
        <v>112.49739</v>
      </c>
      <c r="BF29" s="35" t="n">
        <v>144.41536</v>
      </c>
      <c r="BG29" s="35" t="n">
        <v>92.18209</v>
      </c>
      <c r="BH29" s="35" t="n">
        <v>100.33962</v>
      </c>
      <c r="BI29" s="35" t="n">
        <v>96.5006</v>
      </c>
      <c r="BJ29" s="35" t="n">
        <v>102.33342</v>
      </c>
      <c r="BK29" s="35" t="n">
        <v>216.8418</v>
      </c>
      <c r="BL29" s="35" t="n">
        <v>102.07446</v>
      </c>
      <c r="BM29" s="35" t="n">
        <v>64.78113</v>
      </c>
      <c r="BN29" s="35" t="n">
        <v>65.32656</v>
      </c>
      <c r="BO29" s="35" t="n">
        <v>75.7029</v>
      </c>
      <c r="BP29" s="35" t="n">
        <v>130.60091</v>
      </c>
      <c r="BQ29" s="35" t="n">
        <v>126.35596</v>
      </c>
      <c r="BR29" s="35" t="n">
        <v>180.9294</v>
      </c>
      <c r="BS29" s="35" t="n">
        <v>159.94428</v>
      </c>
      <c r="BT29" s="35" t="n">
        <v>69.1909</v>
      </c>
      <c r="BU29" s="37" t="s">
        <v>33</v>
      </c>
      <c r="BV29" s="35" t="n">
        <v>125.55506</v>
      </c>
      <c r="BW29" s="34"/>
    </row>
    <row r="30" customFormat="false" ht="13.5" hidden="false" customHeight="false" outlineLevel="0" collapsed="false">
      <c r="A30" s="40" t="s">
        <v>38</v>
      </c>
      <c r="B30" s="35" t="n">
        <v>154.826388038585</v>
      </c>
      <c r="C30" s="35" t="n">
        <v>76.7975216216216</v>
      </c>
      <c r="D30" s="39" t="s">
        <v>35</v>
      </c>
      <c r="E30" s="39" t="s">
        <v>35</v>
      </c>
      <c r="F30" s="35" t="n">
        <v>175.421688401776</v>
      </c>
      <c r="G30" s="35" t="n">
        <v>131.179249662542</v>
      </c>
      <c r="H30" s="35" t="n">
        <v>177.237730133333</v>
      </c>
      <c r="I30" s="35" t="n">
        <v>126.914220299194</v>
      </c>
      <c r="J30" s="35" t="n">
        <v>121.192998448905</v>
      </c>
      <c r="K30" s="35" t="n">
        <v>122.748923134328</v>
      </c>
      <c r="L30" s="35" t="n">
        <v>128.203094010152</v>
      </c>
      <c r="M30" s="35" t="n">
        <v>255.641992801236</v>
      </c>
      <c r="N30" s="35" t="n">
        <v>126.015405769603</v>
      </c>
      <c r="O30" s="35" t="n">
        <v>134.167153812825</v>
      </c>
      <c r="P30" s="35" t="n">
        <v>79.3864423529412</v>
      </c>
      <c r="Q30" s="35" t="n">
        <v>162.414294373984</v>
      </c>
      <c r="R30" s="35" t="n">
        <v>270.704390625</v>
      </c>
      <c r="S30" s="35" t="n">
        <v>133.339019764982</v>
      </c>
      <c r="T30" s="35" t="n">
        <v>111.254336979167</v>
      </c>
      <c r="U30" s="35" t="n">
        <v>90.8629964516129</v>
      </c>
      <c r="V30" s="35" t="n">
        <v>89.6197975443038</v>
      </c>
      <c r="W30" s="37" t="s">
        <v>33</v>
      </c>
      <c r="X30" s="38" t="n">
        <v>155.377533416149</v>
      </c>
      <c r="Y30" s="33"/>
      <c r="Z30" s="16" t="s">
        <v>39</v>
      </c>
      <c r="AA30" s="35" t="n">
        <v>169.78392192926</v>
      </c>
      <c r="AB30" s="35" t="n">
        <v>78.9805983783784</v>
      </c>
      <c r="AC30" s="39" t="s">
        <v>35</v>
      </c>
      <c r="AD30" s="39" t="s">
        <v>35</v>
      </c>
      <c r="AE30" s="35" t="n">
        <v>195.557993895671</v>
      </c>
      <c r="AF30" s="35" t="n">
        <v>141.768896456693</v>
      </c>
      <c r="AG30" s="35" t="n">
        <v>198.153984</v>
      </c>
      <c r="AH30" s="35" t="n">
        <v>123.851618457998</v>
      </c>
      <c r="AI30" s="35" t="n">
        <v>121.905898439781</v>
      </c>
      <c r="AJ30" s="35" t="n">
        <v>119.897060447761</v>
      </c>
      <c r="AK30" s="35" t="n">
        <v>131.76429106599</v>
      </c>
      <c r="AL30" s="35" t="n">
        <v>357.839544963955</v>
      </c>
      <c r="AM30" s="35" t="n">
        <v>126.383871868345</v>
      </c>
      <c r="AN30" s="35" t="n">
        <v>144.034931577123</v>
      </c>
      <c r="AO30" s="35" t="n">
        <v>17.8988</v>
      </c>
      <c r="AP30" s="35" t="n">
        <v>186.13133502439</v>
      </c>
      <c r="AQ30" s="35" t="n">
        <v>251.454300625</v>
      </c>
      <c r="AR30" s="35" t="n">
        <v>152.834692878966</v>
      </c>
      <c r="AS30" s="35" t="n">
        <v>121.618963020833</v>
      </c>
      <c r="AT30" s="35" t="n">
        <v>83.8804213548387</v>
      </c>
      <c r="AU30" s="35" t="n">
        <v>98.3251971012658</v>
      </c>
      <c r="AV30" s="37" t="s">
        <v>33</v>
      </c>
      <c r="AW30" s="35" t="n">
        <v>151.993363654244</v>
      </c>
      <c r="AX30" s="34"/>
      <c r="AY30" s="16" t="s">
        <v>39</v>
      </c>
      <c r="AZ30" s="35" t="n">
        <v>130.3694</v>
      </c>
      <c r="BA30" s="35" t="n">
        <v>91.4505</v>
      </c>
      <c r="BB30" s="39" t="s">
        <v>35</v>
      </c>
      <c r="BC30" s="39" t="s">
        <v>35</v>
      </c>
      <c r="BD30" s="35" t="n">
        <v>140.1805</v>
      </c>
      <c r="BE30" s="35" t="n">
        <v>112.72261</v>
      </c>
      <c r="BF30" s="35" t="n">
        <v>141.53856</v>
      </c>
      <c r="BG30" s="35" t="n">
        <v>92.64254</v>
      </c>
      <c r="BH30" s="35" t="n">
        <v>101.41392</v>
      </c>
      <c r="BI30" s="35" t="n">
        <v>101.136</v>
      </c>
      <c r="BJ30" s="35" t="n">
        <v>104.35782</v>
      </c>
      <c r="BK30" s="35" t="n">
        <v>194.30726</v>
      </c>
      <c r="BL30" s="35" t="n">
        <v>109.38414</v>
      </c>
      <c r="BM30" s="35" t="n">
        <v>99.93948</v>
      </c>
      <c r="BN30" s="35" t="n">
        <v>62.79312</v>
      </c>
      <c r="BO30" s="35" t="n">
        <v>141.7003</v>
      </c>
      <c r="BP30" s="35" t="n">
        <v>133.36739</v>
      </c>
      <c r="BQ30" s="35" t="n">
        <v>117.24712</v>
      </c>
      <c r="BR30" s="35" t="n">
        <v>181.575</v>
      </c>
      <c r="BS30" s="35" t="n">
        <v>159.37356</v>
      </c>
      <c r="BT30" s="35" t="n">
        <v>89.32855</v>
      </c>
      <c r="BU30" s="37" t="s">
        <v>33</v>
      </c>
      <c r="BV30" s="35" t="n">
        <v>126.54703</v>
      </c>
      <c r="BW30" s="34"/>
    </row>
    <row r="31" customFormat="false" ht="13.5" hidden="false" customHeight="false" outlineLevel="0" collapsed="false">
      <c r="A31" s="40" t="s">
        <v>40</v>
      </c>
      <c r="B31" s="35" t="n">
        <v>153.235161028939</v>
      </c>
      <c r="C31" s="35" t="n">
        <v>81.4755432432432</v>
      </c>
      <c r="D31" s="39" t="s">
        <v>35</v>
      </c>
      <c r="E31" s="39" t="s">
        <v>35</v>
      </c>
      <c r="F31" s="35" t="n">
        <v>170.160851831299</v>
      </c>
      <c r="G31" s="35" t="n">
        <v>129.9879143982</v>
      </c>
      <c r="H31" s="35" t="n">
        <v>171.7334528</v>
      </c>
      <c r="I31" s="35" t="n">
        <v>141.859717284235</v>
      </c>
      <c r="J31" s="35" t="n">
        <v>111.314241432482</v>
      </c>
      <c r="K31" s="35" t="n">
        <v>122.748923134328</v>
      </c>
      <c r="L31" s="35" t="n">
        <v>118.010702436548</v>
      </c>
      <c r="M31" s="35" t="n">
        <v>213.578072780639</v>
      </c>
      <c r="N31" s="35" t="n">
        <v>126.261049835431</v>
      </c>
      <c r="O31" s="35" t="n">
        <v>124.818732772964</v>
      </c>
      <c r="P31" s="35" t="n">
        <v>85.703665882353</v>
      </c>
      <c r="Q31" s="35" t="n">
        <v>148.373806308943</v>
      </c>
      <c r="R31" s="35" t="n">
        <v>274.3137825</v>
      </c>
      <c r="S31" s="35" t="n">
        <v>130.919848648649</v>
      </c>
      <c r="T31" s="35" t="n">
        <v>120.7368671875</v>
      </c>
      <c r="U31" s="35" t="n">
        <v>100.173096580645</v>
      </c>
      <c r="V31" s="35" t="n">
        <v>80.1813117088608</v>
      </c>
      <c r="W31" s="37" t="s">
        <v>33</v>
      </c>
      <c r="X31" s="38" t="n">
        <v>152.434777101449</v>
      </c>
      <c r="Y31" s="33"/>
      <c r="Z31" s="16" t="s">
        <v>41</v>
      </c>
      <c r="AA31" s="35" t="n">
        <v>165.169363601286</v>
      </c>
      <c r="AB31" s="35" t="n">
        <v>83.0348837837838</v>
      </c>
      <c r="AC31" s="39" t="s">
        <v>35</v>
      </c>
      <c r="AD31" s="39" t="s">
        <v>35</v>
      </c>
      <c r="AE31" s="35" t="n">
        <v>185.399137069922</v>
      </c>
      <c r="AF31" s="35" t="n">
        <v>134.620884870641</v>
      </c>
      <c r="AG31" s="35" t="n">
        <v>187.695857066667</v>
      </c>
      <c r="AH31" s="35" t="n">
        <v>107.803584810127</v>
      </c>
      <c r="AI31" s="35" t="n">
        <v>108.15711290146</v>
      </c>
      <c r="AJ31" s="35" t="n">
        <v>117.995818656716</v>
      </c>
      <c r="AK31" s="35" t="n">
        <v>128.203094010152</v>
      </c>
      <c r="AL31" s="35" t="n">
        <v>306.592656488157</v>
      </c>
      <c r="AM31" s="35" t="n">
        <v>121.839456650532</v>
      </c>
      <c r="AN31" s="35" t="n">
        <v>152.863995892548</v>
      </c>
      <c r="AO31" s="35" t="n">
        <v>18.7410964705882</v>
      </c>
      <c r="AP31" s="35" t="n">
        <v>194.85920598374</v>
      </c>
      <c r="AQ31" s="35" t="n">
        <v>270.40360796875</v>
      </c>
      <c r="AR31" s="35" t="n">
        <v>144.865658613396</v>
      </c>
      <c r="AS31" s="35" t="n">
        <v>144.002144791667</v>
      </c>
      <c r="AT31" s="35" t="n">
        <v>89.6992339354839</v>
      </c>
      <c r="AU31" s="35" t="n">
        <v>86.3209092911392</v>
      </c>
      <c r="AV31" s="37" t="s">
        <v>33</v>
      </c>
      <c r="AW31" s="35" t="n">
        <v>141.84085436853</v>
      </c>
      <c r="AX31" s="34"/>
      <c r="AY31" s="16" t="s">
        <v>41</v>
      </c>
      <c r="AZ31" s="35" t="n">
        <v>134.75939</v>
      </c>
      <c r="BA31" s="35" t="n">
        <v>92.16426</v>
      </c>
      <c r="BB31" s="39" t="s">
        <v>35</v>
      </c>
      <c r="BC31" s="39" t="s">
        <v>35</v>
      </c>
      <c r="BD31" s="35" t="n">
        <v>144.7485</v>
      </c>
      <c r="BE31" s="35" t="n">
        <v>105.62818</v>
      </c>
      <c r="BF31" s="35" t="n">
        <v>146.28528</v>
      </c>
      <c r="BG31" s="35" t="n">
        <v>94.57643</v>
      </c>
      <c r="BH31" s="35" t="n">
        <v>91.10064</v>
      </c>
      <c r="BI31" s="35" t="n">
        <v>98.50225</v>
      </c>
      <c r="BJ31" s="35" t="n">
        <v>95.04558</v>
      </c>
      <c r="BK31" s="35" t="n">
        <v>285.29578</v>
      </c>
      <c r="BL31" s="35" t="n">
        <v>105.59877</v>
      </c>
      <c r="BM31" s="35" t="n">
        <v>178.08577</v>
      </c>
      <c r="BN31" s="35" t="n">
        <v>59.7168</v>
      </c>
      <c r="BO31" s="35" t="n">
        <v>221.34086</v>
      </c>
      <c r="BP31" s="35" t="n">
        <v>119.76553</v>
      </c>
      <c r="BQ31" s="35" t="n">
        <v>106.97048</v>
      </c>
      <c r="BR31" s="35" t="n">
        <v>174.9576</v>
      </c>
      <c r="BS31" s="35" t="n">
        <v>154.37976</v>
      </c>
      <c r="BT31" s="35" t="n">
        <v>96.66072</v>
      </c>
      <c r="BU31" s="37" t="s">
        <v>33</v>
      </c>
      <c r="BV31" s="35" t="n">
        <v>121.16205</v>
      </c>
      <c r="BW31" s="34"/>
    </row>
    <row r="32" customFormat="false" ht="13.5" hidden="false" customHeight="false" outlineLevel="0" collapsed="false">
      <c r="A32" s="40" t="s">
        <v>42</v>
      </c>
      <c r="B32" s="35" t="n">
        <v>159.44094636656</v>
      </c>
      <c r="C32" s="35" t="n">
        <v>82.4111475675676</v>
      </c>
      <c r="D32" s="39" t="s">
        <v>35</v>
      </c>
      <c r="E32" s="39" t="s">
        <v>35</v>
      </c>
      <c r="F32" s="35" t="n">
        <v>179.956892341842</v>
      </c>
      <c r="G32" s="35" t="n">
        <v>129.193690888639</v>
      </c>
      <c r="H32" s="35" t="n">
        <v>181.641152</v>
      </c>
      <c r="I32" s="35" t="n">
        <v>137.939586927503</v>
      </c>
      <c r="J32" s="35" t="n">
        <v>97.5654558941606</v>
      </c>
      <c r="K32" s="35" t="n">
        <v>127.977338059702</v>
      </c>
      <c r="L32" s="35" t="n">
        <v>112.361907106599</v>
      </c>
      <c r="M32" s="35" t="n">
        <v>317.552973676622</v>
      </c>
      <c r="N32" s="35" t="n">
        <v>128.349024394966</v>
      </c>
      <c r="O32" s="35" t="n">
        <v>126.203684038128</v>
      </c>
      <c r="P32" s="35" t="n">
        <v>75.8066823529412</v>
      </c>
      <c r="Q32" s="35" t="n">
        <v>156.722204617886</v>
      </c>
      <c r="R32" s="35" t="n">
        <v>286.34508875</v>
      </c>
      <c r="S32" s="35" t="n">
        <v>130.492936098707</v>
      </c>
      <c r="T32" s="35" t="n">
        <v>138.819831770833</v>
      </c>
      <c r="U32" s="35" t="n">
        <v>113.511605419355</v>
      </c>
      <c r="V32" s="35" t="n">
        <v>82.563842113924</v>
      </c>
      <c r="W32" s="37" t="s">
        <v>33</v>
      </c>
      <c r="X32" s="38" t="n">
        <v>154.788982153209</v>
      </c>
      <c r="Y32" s="33"/>
      <c r="Z32" s="16" t="s">
        <v>43</v>
      </c>
      <c r="AA32" s="35" t="n">
        <v>167.397081414791</v>
      </c>
      <c r="AB32" s="35" t="n">
        <v>80.851807027027</v>
      </c>
      <c r="AC32" s="39" t="s">
        <v>35</v>
      </c>
      <c r="AD32" s="39" t="s">
        <v>35</v>
      </c>
      <c r="AE32" s="35" t="n">
        <v>191.748422586016</v>
      </c>
      <c r="AF32" s="35" t="n">
        <v>135.282737795276</v>
      </c>
      <c r="AG32" s="35" t="n">
        <v>194.117513955556</v>
      </c>
      <c r="AH32" s="35" t="n">
        <v>125.321667341772</v>
      </c>
      <c r="AI32" s="35" t="n">
        <v>136.571269680657</v>
      </c>
      <c r="AJ32" s="35" t="n">
        <v>115.38161119403</v>
      </c>
      <c r="AK32" s="35" t="n">
        <v>128.325893908629</v>
      </c>
      <c r="AL32" s="35" t="n">
        <v>307.481330854789</v>
      </c>
      <c r="AM32" s="35" t="n">
        <v>125.646939670862</v>
      </c>
      <c r="AN32" s="35" t="n">
        <v>136.244580710572</v>
      </c>
      <c r="AO32" s="35" t="n">
        <v>56.6444376470588</v>
      </c>
      <c r="AP32" s="35" t="n">
        <v>173.229264910569</v>
      </c>
      <c r="AQ32" s="35" t="n">
        <v>263.485606875</v>
      </c>
      <c r="AR32" s="35" t="n">
        <v>139.031187097532</v>
      </c>
      <c r="AS32" s="35" t="n">
        <v>113.128790625</v>
      </c>
      <c r="AT32" s="35" t="n">
        <v>93.0114810967742</v>
      </c>
      <c r="AU32" s="35" t="n">
        <v>92.9186857974684</v>
      </c>
      <c r="AV32" s="37" t="s">
        <v>33</v>
      </c>
      <c r="AW32" s="35" t="n">
        <v>147.43209136646</v>
      </c>
      <c r="AX32" s="34"/>
      <c r="AY32" s="16" t="s">
        <v>43</v>
      </c>
      <c r="AZ32" s="35" t="n">
        <v>121.98851</v>
      </c>
      <c r="BA32" s="35" t="n">
        <v>90.73674</v>
      </c>
      <c r="BB32" s="39" t="s">
        <v>35</v>
      </c>
      <c r="BC32" s="39" t="s">
        <v>35</v>
      </c>
      <c r="BD32" s="35" t="n">
        <v>129.3315</v>
      </c>
      <c r="BE32" s="35" t="n">
        <v>98.42114</v>
      </c>
      <c r="BF32" s="35" t="n">
        <v>130.60672</v>
      </c>
      <c r="BG32" s="35" t="n">
        <v>94.57643</v>
      </c>
      <c r="BH32" s="35" t="n">
        <v>95.39784</v>
      </c>
      <c r="BI32" s="35" t="n">
        <v>101.7681</v>
      </c>
      <c r="BJ32" s="35" t="n">
        <v>90.5919</v>
      </c>
      <c r="BK32" s="35" t="n">
        <v>201.74791</v>
      </c>
      <c r="BL32" s="35" t="n">
        <v>102.07446</v>
      </c>
      <c r="BM32" s="35" t="n">
        <v>83.13329</v>
      </c>
      <c r="BN32" s="35" t="n">
        <v>63.99952</v>
      </c>
      <c r="BO32" s="35" t="n">
        <v>100.6599</v>
      </c>
      <c r="BP32" s="35" t="n">
        <v>100.97652</v>
      </c>
      <c r="BQ32" s="35" t="n">
        <v>99.14622</v>
      </c>
      <c r="BR32" s="35" t="n">
        <v>175.926</v>
      </c>
      <c r="BS32" s="35" t="n">
        <v>153.80904</v>
      </c>
      <c r="BT32" s="35" t="n">
        <v>109.25966</v>
      </c>
      <c r="BU32" s="37" t="s">
        <v>33</v>
      </c>
      <c r="BV32" s="35" t="n">
        <v>114.92681</v>
      </c>
      <c r="BW32" s="34"/>
    </row>
    <row r="33" customFormat="false" ht="13.5" hidden="false" customHeight="false" outlineLevel="0" collapsed="false">
      <c r="A33" s="34"/>
      <c r="B33" s="35"/>
      <c r="C33" s="35"/>
      <c r="D33" s="39"/>
      <c r="E33" s="39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8"/>
      <c r="Y33" s="33"/>
      <c r="Z33" s="16" t="s">
        <v>45</v>
      </c>
      <c r="AA33" s="35" t="n">
        <v>157.849719356913</v>
      </c>
      <c r="AB33" s="35" t="n">
        <v>72.8991702702703</v>
      </c>
      <c r="AC33" s="39" t="s">
        <v>35</v>
      </c>
      <c r="AD33" s="39" t="s">
        <v>35</v>
      </c>
      <c r="AE33" s="35" t="n">
        <v>179.231259711432</v>
      </c>
      <c r="AF33" s="35" t="n">
        <v>136.474073059618</v>
      </c>
      <c r="AG33" s="35" t="n">
        <v>181.457676088889</v>
      </c>
      <c r="AH33" s="35" t="n">
        <v>130.834350655926</v>
      </c>
      <c r="AI33" s="35" t="n">
        <v>123.84091270073</v>
      </c>
      <c r="AJ33" s="35" t="n">
        <v>124.056026865672</v>
      </c>
      <c r="AK33" s="35" t="n">
        <v>137.413086395939</v>
      </c>
      <c r="AL33" s="35" t="n">
        <v>268.083433934089</v>
      </c>
      <c r="AM33" s="35" t="n">
        <v>129.208778625363</v>
      </c>
      <c r="AN33" s="35" t="n">
        <v>125.164970589255</v>
      </c>
      <c r="AO33" s="35" t="n">
        <v>58.1184564705882</v>
      </c>
      <c r="AP33" s="35" t="n">
        <v>156.532468292683</v>
      </c>
      <c r="AQ33" s="35" t="n">
        <v>275.21613046875</v>
      </c>
      <c r="AR33" s="35" t="n">
        <v>136.327407614571</v>
      </c>
      <c r="AS33" s="35" t="n">
        <v>111.4748609375</v>
      </c>
      <c r="AT33" s="35" t="n">
        <v>90.6839560645161</v>
      </c>
      <c r="AU33" s="35" t="n">
        <v>92.9186857974684</v>
      </c>
      <c r="AV33" s="37" t="s">
        <v>33</v>
      </c>
      <c r="AW33" s="35" t="n">
        <v>151.110536759834</v>
      </c>
      <c r="AX33" s="34"/>
      <c r="AY33" s="16" t="s">
        <v>45</v>
      </c>
      <c r="AZ33" s="35" t="n">
        <v>129.0391</v>
      </c>
      <c r="BA33" s="35" t="n">
        <v>89.6661</v>
      </c>
      <c r="BB33" s="39" t="s">
        <v>35</v>
      </c>
      <c r="BC33" s="39" t="s">
        <v>35</v>
      </c>
      <c r="BD33" s="35" t="n">
        <v>136.469</v>
      </c>
      <c r="BE33" s="35" t="n">
        <v>103.37598</v>
      </c>
      <c r="BF33" s="35" t="n">
        <v>137.79872</v>
      </c>
      <c r="BG33" s="35" t="n">
        <v>90.61656</v>
      </c>
      <c r="BH33" s="35" t="n">
        <v>101.09163</v>
      </c>
      <c r="BI33" s="35" t="n">
        <v>90.28495</v>
      </c>
      <c r="BJ33" s="35" t="n">
        <v>94.74192</v>
      </c>
      <c r="BK33" s="35" t="n">
        <v>214.7159</v>
      </c>
      <c r="BL33" s="35" t="n">
        <v>98.94174</v>
      </c>
      <c r="BM33" s="35" t="n">
        <v>80.68966</v>
      </c>
      <c r="BN33" s="35" t="n">
        <v>62.55184</v>
      </c>
      <c r="BO33" s="35" t="n">
        <v>100.54898</v>
      </c>
      <c r="BP33" s="35" t="n">
        <v>118.26702</v>
      </c>
      <c r="BQ33" s="35" t="n">
        <v>106.2698</v>
      </c>
      <c r="BR33" s="35" t="n">
        <v>185.1258</v>
      </c>
      <c r="BS33" s="35" t="n">
        <v>161.37108</v>
      </c>
      <c r="BT33" s="35" t="n">
        <v>112.15122</v>
      </c>
      <c r="BU33" s="37" t="s">
        <v>33</v>
      </c>
      <c r="BV33" s="35" t="n">
        <v>99.76384</v>
      </c>
      <c r="BW33" s="34"/>
    </row>
    <row r="34" customFormat="false" ht="13.5" hidden="false" customHeight="false" outlineLevel="0" collapsed="false">
      <c r="A34" s="16" t="s">
        <v>57</v>
      </c>
      <c r="B34" s="35" t="n">
        <v>150.211829710611</v>
      </c>
      <c r="C34" s="35" t="n">
        <v>81.9433454054054</v>
      </c>
      <c r="D34" s="39" t="s">
        <v>35</v>
      </c>
      <c r="E34" s="39" t="s">
        <v>35</v>
      </c>
      <c r="F34" s="35" t="n">
        <v>167.439729467259</v>
      </c>
      <c r="G34" s="35" t="n">
        <v>123.369385151856</v>
      </c>
      <c r="H34" s="35" t="n">
        <v>168.797838222222</v>
      </c>
      <c r="I34" s="35" t="n">
        <v>138.429603222094</v>
      </c>
      <c r="J34" s="35" t="n">
        <v>113.45294140511</v>
      </c>
      <c r="K34" s="35" t="n">
        <v>134.037546268657</v>
      </c>
      <c r="L34" s="35" t="n">
        <v>122.185898984772</v>
      </c>
      <c r="M34" s="35" t="n">
        <v>266.009860411947</v>
      </c>
      <c r="N34" s="35" t="n">
        <v>136.700922633107</v>
      </c>
      <c r="O34" s="35" t="n">
        <v>127.934873119584</v>
      </c>
      <c r="P34" s="35" t="n">
        <v>78.75472</v>
      </c>
      <c r="Q34" s="35" t="n">
        <v>146.666179382114</v>
      </c>
      <c r="R34" s="35" t="n">
        <v>331.4624871875</v>
      </c>
      <c r="S34" s="35" t="n">
        <v>118.82399306698</v>
      </c>
      <c r="T34" s="35" t="n">
        <v>143.009786979167</v>
      </c>
      <c r="U34" s="35" t="n">
        <v>125.507311354839</v>
      </c>
      <c r="V34" s="35" t="n">
        <v>82.3805705443038</v>
      </c>
      <c r="W34" s="37" t="s">
        <v>33</v>
      </c>
      <c r="X34" s="38" t="n">
        <v>162.145872939959</v>
      </c>
      <c r="Y34" s="33"/>
      <c r="Z34" s="16" t="s">
        <v>46</v>
      </c>
      <c r="AA34" s="35" t="n">
        <v>139.232363344051</v>
      </c>
      <c r="AB34" s="35" t="n">
        <v>76.6415875675676</v>
      </c>
      <c r="AC34" s="39" t="s">
        <v>35</v>
      </c>
      <c r="AD34" s="39" t="s">
        <v>35</v>
      </c>
      <c r="AE34" s="35" t="n">
        <v>155.28538290788</v>
      </c>
      <c r="AF34" s="35" t="n">
        <v>121.648567547807</v>
      </c>
      <c r="AG34" s="35" t="n">
        <v>155.954524444444</v>
      </c>
      <c r="AH34" s="35" t="n">
        <v>124.709146973533</v>
      </c>
      <c r="AI34" s="35" t="n">
        <v>103.268655821168</v>
      </c>
      <c r="AJ34" s="35" t="n">
        <v>128.690303731343</v>
      </c>
      <c r="AK34" s="35" t="n">
        <v>118.993101624365</v>
      </c>
      <c r="AL34" s="35" t="n">
        <v>191.064988825953</v>
      </c>
      <c r="AM34" s="35" t="n">
        <v>123.190499012585</v>
      </c>
      <c r="AN34" s="35" t="n">
        <v>140.918791230503</v>
      </c>
      <c r="AO34" s="35" t="n">
        <v>123.607007058824</v>
      </c>
      <c r="AP34" s="35" t="n">
        <v>157.291413593496</v>
      </c>
      <c r="AQ34" s="35" t="n">
        <v>273.41143453125</v>
      </c>
      <c r="AR34" s="35" t="n">
        <v>124.51616039953</v>
      </c>
      <c r="AS34" s="35" t="n">
        <v>109.049097395833</v>
      </c>
      <c r="AT34" s="35" t="n">
        <v>88.8935521935484</v>
      </c>
      <c r="AU34" s="35" t="n">
        <v>82.9303852531645</v>
      </c>
      <c r="AV34" s="37" t="s">
        <v>33</v>
      </c>
      <c r="AW34" s="35" t="n">
        <v>167.589972122153</v>
      </c>
      <c r="AX34" s="34"/>
      <c r="AY34" s="16" t="s">
        <v>46</v>
      </c>
      <c r="AZ34" s="35" t="n">
        <v>134.89242</v>
      </c>
      <c r="BA34" s="35" t="n">
        <v>91.98582</v>
      </c>
      <c r="BB34" s="39" t="s">
        <v>35</v>
      </c>
      <c r="BC34" s="39" t="s">
        <v>35</v>
      </c>
      <c r="BD34" s="35" t="n">
        <v>145.46225</v>
      </c>
      <c r="BE34" s="35" t="n">
        <v>112.94783</v>
      </c>
      <c r="BF34" s="35" t="n">
        <v>147.00448</v>
      </c>
      <c r="BG34" s="35" t="n">
        <v>92.36627</v>
      </c>
      <c r="BH34" s="35" t="n">
        <v>103.99224</v>
      </c>
      <c r="BI34" s="35" t="n">
        <v>108.5105</v>
      </c>
      <c r="BJ34" s="35" t="n">
        <v>99.7017</v>
      </c>
      <c r="BK34" s="35" t="n">
        <v>219.18029</v>
      </c>
      <c r="BL34" s="35" t="n">
        <v>105.20718</v>
      </c>
      <c r="BM34" s="35" t="n">
        <v>114.75087</v>
      </c>
      <c r="BN34" s="35" t="n">
        <v>109.7824</v>
      </c>
      <c r="BO34" s="35" t="n">
        <v>134.71234</v>
      </c>
      <c r="BP34" s="35" t="n">
        <v>126.10538</v>
      </c>
      <c r="BQ34" s="35" t="n">
        <v>114.67796</v>
      </c>
      <c r="BR34" s="35" t="n">
        <v>194.3256</v>
      </c>
      <c r="BS34" s="35" t="n">
        <v>172.07208</v>
      </c>
      <c r="BT34" s="35" t="n">
        <v>111.73814</v>
      </c>
      <c r="BU34" s="37" t="s">
        <v>33</v>
      </c>
      <c r="BV34" s="35" t="n">
        <v>121.16205</v>
      </c>
      <c r="BW34" s="34"/>
    </row>
    <row r="35" customFormat="false" ht="13.5" hidden="false" customHeight="false" outlineLevel="0" collapsed="false">
      <c r="A35" s="40" t="s">
        <v>38</v>
      </c>
      <c r="B35" s="35" t="n">
        <v>155.462878842444</v>
      </c>
      <c r="C35" s="35" t="n">
        <v>84.3603232432432</v>
      </c>
      <c r="D35" s="39" t="s">
        <v>35</v>
      </c>
      <c r="E35" s="39" t="s">
        <v>35</v>
      </c>
      <c r="F35" s="35" t="n">
        <v>172.337749722531</v>
      </c>
      <c r="G35" s="35" t="n">
        <v>122.178049887514</v>
      </c>
      <c r="H35" s="35" t="n">
        <v>173.751687822222</v>
      </c>
      <c r="I35" s="35" t="n">
        <v>125.321667341772</v>
      </c>
      <c r="J35" s="35" t="n">
        <v>108.15711290146</v>
      </c>
      <c r="K35" s="35" t="n">
        <v>125.719613432836</v>
      </c>
      <c r="L35" s="35" t="n">
        <v>106.221912182741</v>
      </c>
      <c r="M35" s="35" t="n">
        <v>343.620755097837</v>
      </c>
      <c r="N35" s="35" t="n">
        <v>131.051109119071</v>
      </c>
      <c r="O35" s="35" t="n">
        <v>114.604717192374</v>
      </c>
      <c r="P35" s="35" t="n">
        <v>72.0163482352941</v>
      </c>
      <c r="Q35" s="35" t="n">
        <v>141.922771252033</v>
      </c>
      <c r="R35" s="35" t="n">
        <v>294.767003125</v>
      </c>
      <c r="S35" s="35" t="n">
        <v>118.966297250294</v>
      </c>
      <c r="T35" s="35" t="n">
        <v>151.1691734375</v>
      </c>
      <c r="U35" s="35" t="n">
        <v>124.254028645161</v>
      </c>
      <c r="V35" s="35" t="n">
        <v>74.2249856962025</v>
      </c>
      <c r="W35" s="37" t="s">
        <v>33</v>
      </c>
      <c r="X35" s="38" t="n">
        <v>158.614565362319</v>
      </c>
      <c r="Y35" s="33"/>
      <c r="Z35" s="16" t="s">
        <v>47</v>
      </c>
      <c r="AA35" s="35" t="n">
        <v>150.848320514469</v>
      </c>
      <c r="AB35" s="35" t="n">
        <v>83.0348837837838</v>
      </c>
      <c r="AC35" s="39" t="s">
        <v>35</v>
      </c>
      <c r="AD35" s="39" t="s">
        <v>35</v>
      </c>
      <c r="AE35" s="35" t="n">
        <v>167.439729467259</v>
      </c>
      <c r="AF35" s="35" t="n">
        <v>131.179249662542</v>
      </c>
      <c r="AG35" s="35" t="n">
        <v>168.981314133333</v>
      </c>
      <c r="AH35" s="35" t="n">
        <v>136.347033970081</v>
      </c>
      <c r="AI35" s="35" t="n">
        <v>115.18426995438</v>
      </c>
      <c r="AJ35" s="35" t="n">
        <v>125.600785820896</v>
      </c>
      <c r="AK35" s="35" t="n">
        <v>124.027897461929</v>
      </c>
      <c r="AL35" s="35" t="n">
        <v>156.406688527291</v>
      </c>
      <c r="AM35" s="35" t="n">
        <v>127.489270164569</v>
      </c>
      <c r="AN35" s="35" t="n">
        <v>129.492943292894</v>
      </c>
      <c r="AO35" s="35" t="n">
        <v>72.0163482352941</v>
      </c>
      <c r="AP35" s="35" t="n">
        <v>142.112507577236</v>
      </c>
      <c r="AQ35" s="35" t="n">
        <v>278.5247396875</v>
      </c>
      <c r="AR35" s="35" t="n">
        <v>131.34676119859</v>
      </c>
      <c r="AS35" s="35" t="n">
        <v>120.295819270833</v>
      </c>
      <c r="AT35" s="35" t="n">
        <v>99.5464552258065</v>
      </c>
      <c r="AU35" s="35" t="n">
        <v>91.5441490253165</v>
      </c>
      <c r="AV35" s="37" t="s">
        <v>33</v>
      </c>
      <c r="AW35" s="35" t="n">
        <v>155.966084679089</v>
      </c>
      <c r="AX35" s="34"/>
      <c r="AY35" s="16" t="s">
        <v>47</v>
      </c>
      <c r="AZ35" s="35" t="n">
        <v>133.42909</v>
      </c>
      <c r="BA35" s="35" t="n">
        <v>94.03788</v>
      </c>
      <c r="BB35" s="39" t="s">
        <v>35</v>
      </c>
      <c r="BC35" s="39" t="s">
        <v>35</v>
      </c>
      <c r="BD35" s="35" t="n">
        <v>140.7515</v>
      </c>
      <c r="BE35" s="35" t="n">
        <v>112.61</v>
      </c>
      <c r="BF35" s="35" t="n">
        <v>141.82624</v>
      </c>
      <c r="BG35" s="35" t="n">
        <v>93.28717</v>
      </c>
      <c r="BH35" s="35" t="n">
        <v>106.46313</v>
      </c>
      <c r="BI35" s="35" t="n">
        <v>122.31135</v>
      </c>
      <c r="BJ35" s="35" t="n">
        <v>107.09076</v>
      </c>
      <c r="BK35" s="35" t="n">
        <v>206.42489</v>
      </c>
      <c r="BL35" s="35" t="n">
        <v>102.07446</v>
      </c>
      <c r="BM35" s="35" t="n">
        <v>88.66886</v>
      </c>
      <c r="BN35" s="35" t="n">
        <v>74.67616</v>
      </c>
      <c r="BO35" s="35" t="n">
        <v>106.64958</v>
      </c>
      <c r="BP35" s="35" t="n">
        <v>91.52438</v>
      </c>
      <c r="BQ35" s="35" t="n">
        <v>112.57592</v>
      </c>
      <c r="BR35" s="35" t="n">
        <v>184.803</v>
      </c>
      <c r="BS35" s="35" t="n">
        <v>163.3686</v>
      </c>
      <c r="BT35" s="35" t="n">
        <v>106.57464</v>
      </c>
      <c r="BU35" s="37" t="s">
        <v>33</v>
      </c>
      <c r="BV35" s="35" t="n">
        <v>151.06286</v>
      </c>
      <c r="BW35" s="34"/>
    </row>
    <row r="36" customFormat="false" ht="13.5" hidden="false" customHeight="false" outlineLevel="0" collapsed="false">
      <c r="A36" s="40" t="s">
        <v>40</v>
      </c>
      <c r="B36" s="35" t="n">
        <v>157.531473954984</v>
      </c>
      <c r="C36" s="35" t="n">
        <v>78.7466972972973</v>
      </c>
      <c r="D36" s="39" t="s">
        <v>35</v>
      </c>
      <c r="E36" s="39" t="s">
        <v>35</v>
      </c>
      <c r="F36" s="35" t="n">
        <v>178.687035238624</v>
      </c>
      <c r="G36" s="35" t="n">
        <v>122.839902812148</v>
      </c>
      <c r="H36" s="35" t="n">
        <v>180.723772444444</v>
      </c>
      <c r="I36" s="35" t="n">
        <v>112.336235535098</v>
      </c>
      <c r="J36" s="35" t="n">
        <v>106.629470063869</v>
      </c>
      <c r="K36" s="35" t="n">
        <v>115.856921641791</v>
      </c>
      <c r="L36" s="35" t="n">
        <v>110.765508426396</v>
      </c>
      <c r="M36" s="35" t="n">
        <v>340.066057631308</v>
      </c>
      <c r="N36" s="35" t="n">
        <v>130.06853285576</v>
      </c>
      <c r="O36" s="35" t="n">
        <v>101.274561265165</v>
      </c>
      <c r="P36" s="35" t="n">
        <v>14.7401882352941</v>
      </c>
      <c r="Q36" s="35" t="n">
        <v>142.112507577236</v>
      </c>
      <c r="R36" s="35" t="n">
        <v>287.24743671875</v>
      </c>
      <c r="S36" s="35" t="n">
        <v>123.093118566392</v>
      </c>
      <c r="T36" s="35" t="n">
        <v>152.712841145833</v>
      </c>
      <c r="U36" s="35" t="n">
        <v>125.238750774194</v>
      </c>
      <c r="V36" s="35" t="n">
        <v>74.9580719746836</v>
      </c>
      <c r="W36" s="37" t="s">
        <v>33</v>
      </c>
      <c r="X36" s="38" t="n">
        <v>154.641844337474</v>
      </c>
      <c r="Y36" s="33"/>
      <c r="Z36" s="16" t="s">
        <v>48</v>
      </c>
      <c r="AA36" s="35" t="n">
        <v>160.873050675241</v>
      </c>
      <c r="AB36" s="35" t="n">
        <v>81.1636751351351</v>
      </c>
      <c r="AC36" s="39" t="s">
        <v>35</v>
      </c>
      <c r="AD36" s="39" t="s">
        <v>35</v>
      </c>
      <c r="AE36" s="35" t="n">
        <v>180.50111681465</v>
      </c>
      <c r="AF36" s="35" t="n">
        <v>134.488514285714</v>
      </c>
      <c r="AG36" s="35" t="n">
        <v>182.375055644444</v>
      </c>
      <c r="AH36" s="35" t="n">
        <v>154.355132796318</v>
      </c>
      <c r="AI36" s="35" t="n">
        <v>112.841884270073</v>
      </c>
      <c r="AJ36" s="35" t="n">
        <v>123.699544029851</v>
      </c>
      <c r="AK36" s="35" t="n">
        <v>116.537103654822</v>
      </c>
      <c r="AL36" s="35" t="n">
        <v>270.453232245108</v>
      </c>
      <c r="AM36" s="35" t="n">
        <v>129.085956592449</v>
      </c>
      <c r="AN36" s="35" t="n">
        <v>139.187602149047</v>
      </c>
      <c r="AO36" s="35" t="n">
        <v>121.080117647059</v>
      </c>
      <c r="AP36" s="35" t="n">
        <v>167.157702504065</v>
      </c>
      <c r="AQ36" s="35" t="n">
        <v>276.72004375</v>
      </c>
      <c r="AR36" s="35" t="n">
        <v>136.469711797885</v>
      </c>
      <c r="AS36" s="35" t="n">
        <v>117.75979375</v>
      </c>
      <c r="AT36" s="35" t="n">
        <v>97.5770109677419</v>
      </c>
      <c r="AU36" s="35" t="n">
        <v>78.0736886582279</v>
      </c>
      <c r="AV36" s="37" t="s">
        <v>33</v>
      </c>
      <c r="AW36" s="35" t="n">
        <v>150.521985496894</v>
      </c>
      <c r="AX36" s="34"/>
      <c r="AY36" s="16" t="s">
        <v>48</v>
      </c>
      <c r="AZ36" s="35" t="n">
        <v>126.91062</v>
      </c>
      <c r="BA36" s="35" t="n">
        <v>97.60668</v>
      </c>
      <c r="BB36" s="39" t="s">
        <v>35</v>
      </c>
      <c r="BC36" s="39" t="s">
        <v>35</v>
      </c>
      <c r="BD36" s="35" t="n">
        <v>131.6155</v>
      </c>
      <c r="BE36" s="35" t="n">
        <v>117.79006</v>
      </c>
      <c r="BF36" s="35" t="n">
        <v>132.47664</v>
      </c>
      <c r="BG36" s="35" t="n">
        <v>100.56228</v>
      </c>
      <c r="BH36" s="35" t="n">
        <v>107.64486</v>
      </c>
      <c r="BI36" s="35" t="n">
        <v>118.09735</v>
      </c>
      <c r="BJ36" s="35" t="n">
        <v>100.61268</v>
      </c>
      <c r="BK36" s="35" t="n">
        <v>158.16696</v>
      </c>
      <c r="BL36" s="35" t="n">
        <v>113.03898</v>
      </c>
      <c r="BM36" s="35" t="n">
        <v>75.60292</v>
      </c>
      <c r="BN36" s="35" t="n">
        <v>79.50176</v>
      </c>
      <c r="BO36" s="35" t="n">
        <v>87.46042</v>
      </c>
      <c r="BP36" s="35" t="n">
        <v>135.09644</v>
      </c>
      <c r="BQ36" s="35" t="n">
        <v>116.1961</v>
      </c>
      <c r="BR36" s="35" t="n">
        <v>188.1924</v>
      </c>
      <c r="BS36" s="35" t="n">
        <v>165.79416</v>
      </c>
      <c r="BT36" s="35" t="n">
        <v>129.50058</v>
      </c>
      <c r="BU36" s="37" t="s">
        <v>33</v>
      </c>
      <c r="BV36" s="35" t="n">
        <v>136.46673</v>
      </c>
      <c r="BW36" s="34"/>
    </row>
    <row r="37" customFormat="false" ht="13.5" hidden="false" customHeight="false" outlineLevel="0" collapsed="false">
      <c r="A37" s="40" t="s">
        <v>42</v>
      </c>
      <c r="B37" s="35" t="n">
        <v>150.689197813505</v>
      </c>
      <c r="C37" s="35" t="n">
        <v>81.3196091891892</v>
      </c>
      <c r="D37" s="39" t="s">
        <v>35</v>
      </c>
      <c r="E37" s="39" t="s">
        <v>35</v>
      </c>
      <c r="F37" s="35" t="n">
        <v>168.346770255272</v>
      </c>
      <c r="G37" s="35" t="n">
        <v>119.39826760405</v>
      </c>
      <c r="H37" s="35" t="n">
        <v>169.898693688889</v>
      </c>
      <c r="I37" s="35" t="n">
        <v>112.21373146145</v>
      </c>
      <c r="J37" s="35" t="n">
        <v>112.740041414234</v>
      </c>
      <c r="K37" s="35" t="n">
        <v>117.401680597015</v>
      </c>
      <c r="L37" s="35" t="n">
        <v>113.344306294416</v>
      </c>
      <c r="M37" s="35" t="n">
        <v>310.443578743563</v>
      </c>
      <c r="N37" s="35" t="n">
        <v>127.734914230397</v>
      </c>
      <c r="O37" s="35" t="n">
        <v>129.492943292894</v>
      </c>
      <c r="P37" s="35" t="n">
        <v>135.399157647059</v>
      </c>
      <c r="Q37" s="35" t="n">
        <v>152.927478113821</v>
      </c>
      <c r="R37" s="35" t="n">
        <v>268.298129375</v>
      </c>
      <c r="S37" s="35" t="n">
        <v>114.981780117509</v>
      </c>
      <c r="T37" s="35" t="n">
        <v>128.455205729167</v>
      </c>
      <c r="U37" s="35" t="n">
        <v>106.349989935484</v>
      </c>
      <c r="V37" s="35" t="n">
        <v>64.8781356455696</v>
      </c>
      <c r="W37" s="37" t="s">
        <v>33</v>
      </c>
      <c r="X37" s="38" t="n">
        <v>143.31223252588</v>
      </c>
      <c r="Y37" s="33"/>
      <c r="Z37" s="16" t="s">
        <v>49</v>
      </c>
      <c r="AA37" s="35" t="n">
        <v>148.143234598071</v>
      </c>
      <c r="AB37" s="35" t="n">
        <v>80.2280708108108</v>
      </c>
      <c r="AC37" s="39" t="s">
        <v>35</v>
      </c>
      <c r="AD37" s="39" t="s">
        <v>35</v>
      </c>
      <c r="AE37" s="35" t="n">
        <v>162.360301054384</v>
      </c>
      <c r="AF37" s="35" t="n">
        <v>124.428349831271</v>
      </c>
      <c r="AG37" s="35" t="n">
        <v>163.843988622222</v>
      </c>
      <c r="AH37" s="35" t="n">
        <v>134.876985086306</v>
      </c>
      <c r="AI37" s="35" t="n">
        <v>105.916570072993</v>
      </c>
      <c r="AJ37" s="35" t="n">
        <v>118.827611940299</v>
      </c>
      <c r="AK37" s="35" t="n">
        <v>113.589906091371</v>
      </c>
      <c r="AL37" s="35" t="n">
        <v>213.578072780639</v>
      </c>
      <c r="AM37" s="35" t="n">
        <v>122.207922749274</v>
      </c>
      <c r="AN37" s="35" t="n">
        <v>105.77565287695</v>
      </c>
      <c r="AO37" s="35" t="n">
        <v>64.2251058823529</v>
      </c>
      <c r="AP37" s="35" t="n">
        <v>135.851208845528</v>
      </c>
      <c r="AQ37" s="35" t="n">
        <v>267.99734671875</v>
      </c>
      <c r="AR37" s="35" t="n">
        <v>125.085377132785</v>
      </c>
      <c r="AS37" s="35" t="n">
        <v>124.265250520833</v>
      </c>
      <c r="AT37" s="35" t="n">
        <v>103.395823548387</v>
      </c>
      <c r="AU37" s="35" t="n">
        <v>71.0177332278481</v>
      </c>
      <c r="AV37" s="37" t="s">
        <v>33</v>
      </c>
      <c r="AW37" s="35" t="n">
        <v>150.963398944099</v>
      </c>
      <c r="AX37" s="34"/>
      <c r="AY37" s="16" t="s">
        <v>49</v>
      </c>
      <c r="AZ37" s="35" t="n">
        <v>126.24547</v>
      </c>
      <c r="BA37" s="35" t="n">
        <v>96.98214</v>
      </c>
      <c r="BB37" s="39" t="s">
        <v>35</v>
      </c>
      <c r="BC37" s="39" t="s">
        <v>35</v>
      </c>
      <c r="BD37" s="35" t="n">
        <v>130.759</v>
      </c>
      <c r="BE37" s="35" t="n">
        <v>99.88507</v>
      </c>
      <c r="BF37" s="35" t="n">
        <v>132.3328</v>
      </c>
      <c r="BG37" s="35" t="n">
        <v>89.23521</v>
      </c>
      <c r="BH37" s="35" t="n">
        <v>108.61173</v>
      </c>
      <c r="BI37" s="35" t="n">
        <v>80.4874</v>
      </c>
      <c r="BJ37" s="35" t="n">
        <v>99.09438</v>
      </c>
      <c r="BK37" s="35" t="n">
        <v>195.5828</v>
      </c>
      <c r="BL37" s="35" t="n">
        <v>95.41743</v>
      </c>
      <c r="BM37" s="35" t="n">
        <v>79.59252</v>
      </c>
      <c r="BN37" s="35" t="n">
        <v>91.62608</v>
      </c>
      <c r="BO37" s="35" t="n">
        <v>93.4501</v>
      </c>
      <c r="BP37" s="35" t="n">
        <v>119.99607</v>
      </c>
      <c r="BQ37" s="35" t="n">
        <v>103.81742</v>
      </c>
      <c r="BR37" s="35" t="n">
        <v>160.593</v>
      </c>
      <c r="BS37" s="35" t="n">
        <v>142.25196</v>
      </c>
      <c r="BT37" s="35" t="n">
        <v>108.74331</v>
      </c>
      <c r="BU37" s="37" t="s">
        <v>33</v>
      </c>
      <c r="BV37" s="35" t="n">
        <v>91.54466</v>
      </c>
      <c r="BW37" s="34"/>
    </row>
    <row r="38" customFormat="false" ht="13.5" hidden="false" customHeight="false" outlineLevel="0" collapsed="false">
      <c r="A38" s="16" t="s">
        <v>58</v>
      </c>
      <c r="B38" s="35" t="n">
        <v>148.46148</v>
      </c>
      <c r="C38" s="35" t="n">
        <v>86.5434</v>
      </c>
      <c r="D38" s="39" t="s">
        <v>35</v>
      </c>
      <c r="E38" s="39" t="s">
        <v>35</v>
      </c>
      <c r="F38" s="35" t="n">
        <v>163.44875</v>
      </c>
      <c r="G38" s="35" t="n">
        <v>117.67745</v>
      </c>
      <c r="H38" s="35" t="n">
        <v>165.12832</v>
      </c>
      <c r="I38" s="35" t="n">
        <v>106.45604</v>
      </c>
      <c r="J38" s="35" t="n">
        <v>111.61977</v>
      </c>
      <c r="K38" s="35" t="n">
        <v>111.4603</v>
      </c>
      <c r="L38" s="35" t="n">
        <v>96.76632</v>
      </c>
      <c r="M38" s="35" t="n">
        <v>287.63427</v>
      </c>
      <c r="N38" s="35" t="n">
        <v>126.87516</v>
      </c>
      <c r="O38" s="35" t="n">
        <v>99.88961</v>
      </c>
      <c r="P38" s="35" t="n">
        <v>93.07376</v>
      </c>
      <c r="Q38" s="35" t="n">
        <v>116.68784</v>
      </c>
      <c r="R38" s="35" t="n">
        <v>231.00108</v>
      </c>
      <c r="S38" s="35" t="n">
        <v>121.10086</v>
      </c>
      <c r="T38" s="35" t="n">
        <v>127.0218</v>
      </c>
      <c r="U38" s="35" t="n">
        <v>111.00504</v>
      </c>
      <c r="V38" s="35" t="n">
        <v>72.39227</v>
      </c>
      <c r="W38" s="37" t="s">
        <v>33</v>
      </c>
      <c r="X38" s="38" t="n">
        <v>142.13513</v>
      </c>
      <c r="Y38" s="33"/>
      <c r="Z38" s="16" t="s">
        <v>51</v>
      </c>
      <c r="AA38" s="35" t="n">
        <v>159.600069067524</v>
      </c>
      <c r="AB38" s="35" t="n">
        <v>81.7094443243243</v>
      </c>
      <c r="AC38" s="39" t="s">
        <v>35</v>
      </c>
      <c r="AD38" s="39" t="s">
        <v>35</v>
      </c>
      <c r="AE38" s="35" t="n">
        <v>181.770973917869</v>
      </c>
      <c r="AF38" s="35" t="n">
        <v>129.59080264342</v>
      </c>
      <c r="AG38" s="35" t="n">
        <v>183.2924352</v>
      </c>
      <c r="AH38" s="35" t="n">
        <v>144.309798757192</v>
      </c>
      <c r="AI38" s="35" t="n">
        <v>96.445184479927</v>
      </c>
      <c r="AJ38" s="35" t="n">
        <v>126.907889552239</v>
      </c>
      <c r="AK38" s="35" t="n">
        <v>121.940299187817</v>
      </c>
      <c r="AL38" s="35" t="n">
        <v>349.249026086509</v>
      </c>
      <c r="AM38" s="35" t="n">
        <v>129.945710822846</v>
      </c>
      <c r="AN38" s="35" t="n">
        <v>131.397251282496</v>
      </c>
      <c r="AO38" s="35" t="n">
        <v>73.9115152941176</v>
      </c>
      <c r="AP38" s="35" t="n">
        <v>162.983503349594</v>
      </c>
      <c r="AQ38" s="35" t="n">
        <v>280.9310009375</v>
      </c>
      <c r="AR38" s="35" t="n">
        <v>131.915977931845</v>
      </c>
      <c r="AS38" s="35" t="n">
        <v>120.957391145833</v>
      </c>
      <c r="AT38" s="35" t="n">
        <v>100.710217741936</v>
      </c>
      <c r="AU38" s="35" t="n">
        <v>80.5478548481013</v>
      </c>
      <c r="AV38" s="37" t="s">
        <v>33</v>
      </c>
      <c r="AW38" s="35" t="n">
        <v>152.287639285714</v>
      </c>
      <c r="AX38" s="34"/>
      <c r="AY38" s="16" t="s">
        <v>51</v>
      </c>
      <c r="AZ38" s="35" t="n">
        <v>124.78214</v>
      </c>
      <c r="BA38" s="35" t="n">
        <v>94.75164</v>
      </c>
      <c r="BB38" s="39" t="s">
        <v>35</v>
      </c>
      <c r="BC38" s="39" t="s">
        <v>35</v>
      </c>
      <c r="BD38" s="35" t="n">
        <v>129.18875</v>
      </c>
      <c r="BE38" s="35" t="n">
        <v>108.66865</v>
      </c>
      <c r="BF38" s="35" t="n">
        <v>130.1752</v>
      </c>
      <c r="BG38" s="35" t="n">
        <v>99.82556</v>
      </c>
      <c r="BH38" s="35" t="n">
        <v>101.41392</v>
      </c>
      <c r="BI38" s="35" t="n">
        <v>103.13765</v>
      </c>
      <c r="BJ38" s="35" t="n">
        <v>95.75412</v>
      </c>
      <c r="BK38" s="35" t="n">
        <v>172.1979</v>
      </c>
      <c r="BL38" s="35" t="n">
        <v>101.94393</v>
      </c>
      <c r="BM38" s="35" t="n">
        <v>65.72866</v>
      </c>
      <c r="BN38" s="35" t="n">
        <v>85.6544</v>
      </c>
      <c r="BO38" s="35" t="n">
        <v>74.09456</v>
      </c>
      <c r="BP38" s="35" t="n">
        <v>124.03052</v>
      </c>
      <c r="BQ38" s="35" t="n">
        <v>111.64168</v>
      </c>
      <c r="BR38" s="35" t="n">
        <v>167.6946</v>
      </c>
      <c r="BS38" s="35" t="n">
        <v>149.1006</v>
      </c>
      <c r="BT38" s="35" t="n">
        <v>114.21662</v>
      </c>
      <c r="BU38" s="37" t="s">
        <v>33</v>
      </c>
      <c r="BV38" s="35" t="n">
        <v>129.80636</v>
      </c>
      <c r="BW38" s="34"/>
    </row>
    <row r="39" customFormat="false" ht="13.5" hidden="false" customHeight="false" outlineLevel="0" collapsed="false">
      <c r="A39" s="40" t="s">
        <v>38</v>
      </c>
      <c r="B39" s="35" t="n">
        <v>143.27331</v>
      </c>
      <c r="C39" s="35" t="n">
        <v>90.29064</v>
      </c>
      <c r="D39" s="39" t="s">
        <v>35</v>
      </c>
      <c r="E39" s="39" t="s">
        <v>35</v>
      </c>
      <c r="F39" s="35" t="n">
        <v>155.0265</v>
      </c>
      <c r="G39" s="35" t="n">
        <v>114.29915</v>
      </c>
      <c r="H39" s="35" t="n">
        <v>156.49792</v>
      </c>
      <c r="I39" s="35" t="n">
        <v>107.46903</v>
      </c>
      <c r="J39" s="35" t="n">
        <v>99.48018</v>
      </c>
      <c r="K39" s="35" t="n">
        <v>105.5607</v>
      </c>
      <c r="L39" s="35" t="n">
        <v>103.04196</v>
      </c>
      <c r="M39" s="35" t="n">
        <v>254.89541</v>
      </c>
      <c r="N39" s="35" t="n">
        <v>127.26675</v>
      </c>
      <c r="O39" s="35" t="n">
        <v>69.56865</v>
      </c>
      <c r="P39" s="35" t="n">
        <v>57.18336</v>
      </c>
      <c r="Q39" s="35" t="n">
        <v>85.57478</v>
      </c>
      <c r="R39" s="35" t="n">
        <v>152.38694</v>
      </c>
      <c r="S39" s="35" t="n">
        <v>121.10086</v>
      </c>
      <c r="T39" s="35" t="n">
        <v>123.1482</v>
      </c>
      <c r="U39" s="35" t="n">
        <v>106.2966</v>
      </c>
      <c r="V39" s="35" t="n">
        <v>75.3871</v>
      </c>
      <c r="W39" s="37" t="s">
        <v>33</v>
      </c>
      <c r="X39" s="38" t="n">
        <v>138.59238</v>
      </c>
      <c r="Y39" s="33"/>
      <c r="Z39" s="16" t="s">
        <v>52</v>
      </c>
      <c r="AA39" s="35" t="n">
        <v>156.894983151125</v>
      </c>
      <c r="AB39" s="35" t="n">
        <v>83.2687848648649</v>
      </c>
      <c r="AC39" s="39" t="s">
        <v>35</v>
      </c>
      <c r="AD39" s="39" t="s">
        <v>35</v>
      </c>
      <c r="AE39" s="35" t="n">
        <v>174.696055771365</v>
      </c>
      <c r="AF39" s="35" t="n">
        <v>126.016796850394</v>
      </c>
      <c r="AG39" s="35" t="n">
        <v>176.503826488889</v>
      </c>
      <c r="AH39" s="35" t="n">
        <v>132.059391392405</v>
      </c>
      <c r="AI39" s="35" t="n">
        <v>92.778841669708</v>
      </c>
      <c r="AJ39" s="35" t="n">
        <v>128.214993283582</v>
      </c>
      <c r="AK39" s="35" t="n">
        <v>105.85351248731</v>
      </c>
      <c r="AL39" s="35" t="n">
        <v>296.224788877446</v>
      </c>
      <c r="AM39" s="35" t="n">
        <v>133.753193843175</v>
      </c>
      <c r="AN39" s="35" t="n">
        <v>104.21758270364</v>
      </c>
      <c r="AO39" s="35" t="n">
        <v>79.5970164705882</v>
      </c>
      <c r="AP39" s="35" t="n">
        <v>113.841795121951</v>
      </c>
      <c r="AQ39" s="35" t="n">
        <v>291.7591765625</v>
      </c>
      <c r="AR39" s="35" t="n">
        <v>127.077635699177</v>
      </c>
      <c r="AS39" s="35" t="n">
        <v>145.2150265625</v>
      </c>
      <c r="AT39" s="35" t="n">
        <v>118.703776645161</v>
      </c>
      <c r="AU39" s="35" t="n">
        <v>82.7471136835443</v>
      </c>
      <c r="AV39" s="37" t="s">
        <v>33</v>
      </c>
      <c r="AW39" s="35" t="n">
        <v>152.140501469979</v>
      </c>
      <c r="AX39" s="34"/>
      <c r="AY39" s="16" t="s">
        <v>52</v>
      </c>
      <c r="AZ39" s="35" t="n">
        <v>127.04365</v>
      </c>
      <c r="BA39" s="35" t="n">
        <v>89.39844</v>
      </c>
      <c r="BB39" s="39" t="s">
        <v>35</v>
      </c>
      <c r="BC39" s="39" t="s">
        <v>35</v>
      </c>
      <c r="BD39" s="35" t="n">
        <v>135.0415</v>
      </c>
      <c r="BE39" s="35" t="n">
        <v>108.21821</v>
      </c>
      <c r="BF39" s="35" t="n">
        <v>136.36032</v>
      </c>
      <c r="BG39" s="35" t="n">
        <v>101.66736</v>
      </c>
      <c r="BH39" s="35" t="n">
        <v>94.75326</v>
      </c>
      <c r="BI39" s="35" t="n">
        <v>111.98705</v>
      </c>
      <c r="BJ39" s="35" t="n">
        <v>107.7993</v>
      </c>
      <c r="BK39" s="35" t="n">
        <v>194.51985</v>
      </c>
      <c r="BL39" s="35" t="n">
        <v>103.90188</v>
      </c>
      <c r="BM39" s="35" t="n">
        <v>29.67265</v>
      </c>
      <c r="BN39" s="35" t="n">
        <v>71.35856</v>
      </c>
      <c r="BO39" s="35" t="n">
        <v>26.39896</v>
      </c>
      <c r="BP39" s="35" t="n">
        <v>128.87186</v>
      </c>
      <c r="BQ39" s="35" t="n">
        <v>107.32082</v>
      </c>
      <c r="BR39" s="35" t="n">
        <v>160.2702</v>
      </c>
      <c r="BS39" s="35" t="n">
        <v>138.68496</v>
      </c>
      <c r="BT39" s="35" t="n">
        <v>114.42316</v>
      </c>
      <c r="BU39" s="37" t="s">
        <v>33</v>
      </c>
      <c r="BV39" s="35" t="n">
        <v>127.11387</v>
      </c>
      <c r="BW39" s="34"/>
    </row>
    <row r="40" customFormat="false" ht="13.5" hidden="false" customHeight="false" outlineLevel="0" collapsed="false">
      <c r="A40" s="40" t="s">
        <v>40</v>
      </c>
      <c r="B40" s="35" t="n">
        <v>150.58996</v>
      </c>
      <c r="C40" s="35" t="n">
        <v>89.75532</v>
      </c>
      <c r="D40" s="39" t="s">
        <v>35</v>
      </c>
      <c r="E40" s="39" t="s">
        <v>35</v>
      </c>
      <c r="F40" s="35" t="n">
        <v>164.87625</v>
      </c>
      <c r="G40" s="35" t="n">
        <v>115.76308</v>
      </c>
      <c r="H40" s="35" t="n">
        <v>166.27904</v>
      </c>
      <c r="I40" s="35" t="n">
        <v>108.02157</v>
      </c>
      <c r="J40" s="35" t="n">
        <v>104.42196</v>
      </c>
      <c r="K40" s="35" t="n">
        <v>109.45865</v>
      </c>
      <c r="L40" s="35" t="n">
        <v>98.1834</v>
      </c>
      <c r="M40" s="35" t="n">
        <v>286.14614</v>
      </c>
      <c r="N40" s="35" t="n">
        <v>120.47919</v>
      </c>
      <c r="O40" s="35" t="n">
        <v>72.51098</v>
      </c>
      <c r="P40" s="35" t="n">
        <v>65.1456</v>
      </c>
      <c r="Q40" s="35" t="n">
        <v>86.62852</v>
      </c>
      <c r="R40" s="35" t="n">
        <v>143.97223</v>
      </c>
      <c r="S40" s="35" t="n">
        <v>121.4512</v>
      </c>
      <c r="T40" s="35" t="n">
        <v>131.7024</v>
      </c>
      <c r="U40" s="35" t="n">
        <v>115.00008</v>
      </c>
      <c r="V40" s="35" t="n">
        <v>77.86558</v>
      </c>
      <c r="W40" s="37" t="s">
        <v>33</v>
      </c>
      <c r="X40" s="38" t="n">
        <v>157.15639</v>
      </c>
      <c r="Y40" s="33"/>
      <c r="Z40" s="16" t="s">
        <v>53</v>
      </c>
      <c r="AA40" s="35" t="n">
        <v>161.986909581994</v>
      </c>
      <c r="AB40" s="35" t="n">
        <v>82.2552135135135</v>
      </c>
      <c r="AC40" s="39" t="s">
        <v>35</v>
      </c>
      <c r="AD40" s="39" t="s">
        <v>35</v>
      </c>
      <c r="AE40" s="35" t="n">
        <v>183.22223917869</v>
      </c>
      <c r="AF40" s="35" t="n">
        <v>131.841102587177</v>
      </c>
      <c r="AG40" s="35" t="n">
        <v>185.127194311111</v>
      </c>
      <c r="AH40" s="35" t="n">
        <v>137.449570632911</v>
      </c>
      <c r="AI40" s="35" t="n">
        <v>103.472341532847</v>
      </c>
      <c r="AJ40" s="35" t="n">
        <v>128.927958955224</v>
      </c>
      <c r="AK40" s="35" t="n">
        <v>109.169109746193</v>
      </c>
      <c r="AL40" s="35" t="n">
        <v>306.888881277034</v>
      </c>
      <c r="AM40" s="35" t="n">
        <v>121.348168518877</v>
      </c>
      <c r="AN40" s="35" t="n">
        <v>142.823099220104</v>
      </c>
      <c r="AO40" s="35" t="n">
        <v>73.7009411764706</v>
      </c>
      <c r="AP40" s="35" t="n">
        <v>193.151579056911</v>
      </c>
      <c r="AQ40" s="35" t="n">
        <v>286.64587140625</v>
      </c>
      <c r="AR40" s="35" t="n">
        <v>132.342890481786</v>
      </c>
      <c r="AS40" s="35" t="n">
        <v>150.176815625</v>
      </c>
      <c r="AT40" s="35" t="n">
        <v>121.031301677419</v>
      </c>
      <c r="AU40" s="35" t="n">
        <v>84.4881935949367</v>
      </c>
      <c r="AV40" s="37" t="s">
        <v>33</v>
      </c>
      <c r="AW40" s="35" t="n">
        <v>159.938805703934</v>
      </c>
      <c r="AX40" s="34"/>
      <c r="AY40" s="42" t="s">
        <v>53</v>
      </c>
      <c r="AZ40" s="35" t="n">
        <v>121.45639</v>
      </c>
      <c r="BA40" s="35" t="n">
        <v>90.82596</v>
      </c>
      <c r="BB40" s="39" t="s">
        <v>35</v>
      </c>
      <c r="BC40" s="39" t="s">
        <v>35</v>
      </c>
      <c r="BD40" s="35" t="n">
        <v>127.76125</v>
      </c>
      <c r="BE40" s="35" t="n">
        <v>109.00648</v>
      </c>
      <c r="BF40" s="35" t="n">
        <v>128.7368</v>
      </c>
      <c r="BG40" s="35" t="n">
        <v>101.11482</v>
      </c>
      <c r="BH40" s="35" t="n">
        <v>100.23219</v>
      </c>
      <c r="BI40" s="35" t="n">
        <v>110.6175</v>
      </c>
      <c r="BJ40" s="35" t="n">
        <v>86.94798</v>
      </c>
      <c r="BK40" s="35" t="n">
        <v>164.75725</v>
      </c>
      <c r="BL40" s="35" t="n">
        <v>104.29347</v>
      </c>
      <c r="BM40" s="35" t="n">
        <v>37.05341</v>
      </c>
      <c r="BN40" s="35" t="n">
        <v>81.07008</v>
      </c>
      <c r="BO40" s="35" t="n">
        <v>36.21538</v>
      </c>
      <c r="BP40" s="35" t="n">
        <v>125.18322</v>
      </c>
      <c r="BQ40" s="35" t="n">
        <v>108.83896</v>
      </c>
      <c r="BR40" s="35" t="n">
        <v>155.4282</v>
      </c>
      <c r="BS40" s="35" t="n">
        <v>138.97032</v>
      </c>
      <c r="BT40" s="35" t="n">
        <v>126.81556</v>
      </c>
      <c r="BU40" s="37" t="s">
        <v>33</v>
      </c>
      <c r="BV40" s="35" t="n">
        <v>124.84651</v>
      </c>
      <c r="BW40" s="34"/>
    </row>
    <row r="41" customFormat="false" ht="13.5" hidden="false" customHeight="false" outlineLevel="0" collapsed="false">
      <c r="A41" s="40" t="s">
        <v>42</v>
      </c>
      <c r="B41" s="35" t="n">
        <v>145.66785</v>
      </c>
      <c r="C41" s="35" t="n">
        <v>90.91518</v>
      </c>
      <c r="D41" s="39" t="s">
        <v>35</v>
      </c>
      <c r="E41" s="39" t="s">
        <v>35</v>
      </c>
      <c r="F41" s="35" t="n">
        <v>157.8815</v>
      </c>
      <c r="G41" s="35" t="n">
        <v>114.52437</v>
      </c>
      <c r="H41" s="35" t="n">
        <v>159.08704</v>
      </c>
      <c r="I41" s="35" t="n">
        <v>104.24588</v>
      </c>
      <c r="J41" s="35" t="n">
        <v>107.96715</v>
      </c>
      <c r="K41" s="35" t="n">
        <v>111.77635</v>
      </c>
      <c r="L41" s="35" t="n">
        <v>97.87974</v>
      </c>
      <c r="M41" s="35" t="n">
        <v>267.01304</v>
      </c>
      <c r="N41" s="35" t="n">
        <v>119.04336</v>
      </c>
      <c r="O41" s="35" t="n">
        <v>57.64972</v>
      </c>
      <c r="P41" s="35" t="n">
        <v>48.91952</v>
      </c>
      <c r="Q41" s="35" t="n">
        <v>72.98536</v>
      </c>
      <c r="R41" s="35" t="n">
        <v>157.68936</v>
      </c>
      <c r="S41" s="35" t="n">
        <v>117.01356</v>
      </c>
      <c r="T41" s="35" t="n">
        <v>132.9936</v>
      </c>
      <c r="U41" s="35" t="n">
        <v>117.42564</v>
      </c>
      <c r="V41" s="35" t="n">
        <v>86.7468</v>
      </c>
      <c r="W41" s="37" t="s">
        <v>33</v>
      </c>
      <c r="X41" s="38" t="n">
        <v>154.4639</v>
      </c>
      <c r="Y41" s="33"/>
      <c r="Z41" s="34"/>
      <c r="AA41" s="35"/>
      <c r="AB41" s="35"/>
      <c r="AC41" s="41"/>
      <c r="AD41" s="41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4"/>
      <c r="AY41" s="34"/>
      <c r="AZ41" s="35"/>
      <c r="BA41" s="35"/>
      <c r="BB41" s="41"/>
      <c r="BC41" s="41"/>
      <c r="BD41" s="35"/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  <c r="BT41" s="35"/>
      <c r="BU41" s="35"/>
      <c r="BV41" s="35"/>
      <c r="BW41" s="34"/>
    </row>
    <row r="42" customFormat="false" ht="13.5" hidden="false" customHeight="false" outlineLevel="0" collapsed="false">
      <c r="A42" s="34"/>
      <c r="B42" s="35"/>
      <c r="C42" s="35"/>
      <c r="D42" s="39" t="s">
        <v>35</v>
      </c>
      <c r="E42" s="39" t="s">
        <v>35</v>
      </c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8"/>
      <c r="Y42" s="33"/>
      <c r="Z42" s="26" t="s">
        <v>59</v>
      </c>
      <c r="AA42" s="35" t="n">
        <v>151.166565916399</v>
      </c>
      <c r="AB42" s="35" t="n">
        <v>81.7874113513514</v>
      </c>
      <c r="AC42" s="39" t="s">
        <v>35</v>
      </c>
      <c r="AD42" s="39" t="s">
        <v>35</v>
      </c>
      <c r="AE42" s="35" t="n">
        <v>168.528178412875</v>
      </c>
      <c r="AF42" s="35" t="n">
        <v>123.104643982002</v>
      </c>
      <c r="AG42" s="35" t="n">
        <v>170.0821696</v>
      </c>
      <c r="AH42" s="35" t="n">
        <v>137.449570632911</v>
      </c>
      <c r="AI42" s="35" t="n">
        <v>103.064970109489</v>
      </c>
      <c r="AJ42" s="35" t="n">
        <v>129.759752238806</v>
      </c>
      <c r="AK42" s="35" t="n">
        <v>127.220694822335</v>
      </c>
      <c r="AL42" s="35" t="n">
        <v>274.304154500515</v>
      </c>
      <c r="AM42" s="35" t="n">
        <v>128.840312526622</v>
      </c>
      <c r="AN42" s="35" t="n">
        <v>147.151071923744</v>
      </c>
      <c r="AO42" s="35" t="n">
        <v>45.6945835294118</v>
      </c>
      <c r="AP42" s="35" t="n">
        <v>168.485856780488</v>
      </c>
      <c r="AQ42" s="35" t="n">
        <v>430.72076375</v>
      </c>
      <c r="AR42" s="35" t="n">
        <v>116.404821950646</v>
      </c>
      <c r="AS42" s="35" t="n">
        <v>137.60695</v>
      </c>
      <c r="AT42" s="35" t="n">
        <v>113.511605419355</v>
      </c>
      <c r="AU42" s="35" t="n">
        <v>81.830755835443</v>
      </c>
      <c r="AV42" s="37" t="s">
        <v>33</v>
      </c>
      <c r="AW42" s="35" t="n">
        <v>156.701773757764</v>
      </c>
      <c r="AX42" s="34"/>
      <c r="AY42" s="26"/>
      <c r="AZ42" s="35"/>
      <c r="BA42" s="35"/>
      <c r="BB42" s="39"/>
      <c r="BC42" s="39"/>
      <c r="BD42" s="35"/>
      <c r="BE42" s="35"/>
      <c r="BF42" s="35"/>
      <c r="BG42" s="35"/>
      <c r="BH42" s="35"/>
      <c r="BI42" s="35"/>
      <c r="BJ42" s="35"/>
      <c r="BK42" s="35"/>
      <c r="BL42" s="35"/>
      <c r="BM42" s="35"/>
      <c r="BN42" s="35"/>
      <c r="BO42" s="35"/>
      <c r="BP42" s="35"/>
      <c r="BQ42" s="35"/>
      <c r="BR42" s="35"/>
      <c r="BS42" s="35"/>
      <c r="BT42" s="35"/>
      <c r="BU42" s="35"/>
      <c r="BV42" s="35"/>
      <c r="BW42" s="34"/>
    </row>
    <row r="43" customFormat="false" ht="13.5" hidden="false" customHeight="false" outlineLevel="0" collapsed="false">
      <c r="A43" s="16" t="s">
        <v>60</v>
      </c>
      <c r="B43" s="35" t="n">
        <v>146.86512</v>
      </c>
      <c r="C43" s="35" t="n">
        <v>86.9895</v>
      </c>
      <c r="D43" s="39" t="s">
        <v>35</v>
      </c>
      <c r="E43" s="39" t="s">
        <v>35</v>
      </c>
      <c r="F43" s="35" t="n">
        <v>161.022</v>
      </c>
      <c r="G43" s="35" t="n">
        <v>112.72261</v>
      </c>
      <c r="H43" s="35" t="n">
        <v>162.10768</v>
      </c>
      <c r="I43" s="35" t="n">
        <v>101.20691</v>
      </c>
      <c r="J43" s="35" t="n">
        <v>108.71916</v>
      </c>
      <c r="K43" s="35" t="n">
        <v>105.24465</v>
      </c>
      <c r="L43" s="35" t="n">
        <v>97.77852</v>
      </c>
      <c r="M43" s="35" t="n">
        <v>302.51557</v>
      </c>
      <c r="N43" s="35" t="n">
        <v>124.65615</v>
      </c>
      <c r="O43" s="35" t="n">
        <v>39.44717</v>
      </c>
      <c r="P43" s="35" t="n">
        <v>69.9712</v>
      </c>
      <c r="Q43" s="35" t="n">
        <v>33.16508</v>
      </c>
      <c r="R43" s="35" t="n">
        <v>150.77316</v>
      </c>
      <c r="S43" s="35" t="n">
        <v>116.54644</v>
      </c>
      <c r="T43" s="35" t="n">
        <v>129.927</v>
      </c>
      <c r="U43" s="35" t="n">
        <v>114.57204</v>
      </c>
      <c r="V43" s="35" t="n">
        <v>80.44733</v>
      </c>
      <c r="W43" s="37" t="s">
        <v>33</v>
      </c>
      <c r="X43" s="38" t="n">
        <v>166.93438</v>
      </c>
      <c r="Y43" s="33"/>
      <c r="Z43" s="16" t="s">
        <v>39</v>
      </c>
      <c r="AA43" s="35" t="n">
        <v>146.552007588424</v>
      </c>
      <c r="AB43" s="35" t="n">
        <v>83.0348837837838</v>
      </c>
      <c r="AC43" s="39" t="s">
        <v>35</v>
      </c>
      <c r="AD43" s="39" t="s">
        <v>35</v>
      </c>
      <c r="AE43" s="35" t="n">
        <v>163.267341842397</v>
      </c>
      <c r="AF43" s="35" t="n">
        <v>123.63412632171</v>
      </c>
      <c r="AG43" s="35" t="n">
        <v>164.761368177778</v>
      </c>
      <c r="AH43" s="35" t="n">
        <v>139.654643958573</v>
      </c>
      <c r="AI43" s="35" t="n">
        <v>103.981555812044</v>
      </c>
      <c r="AJ43" s="35" t="n">
        <v>134.988167164179</v>
      </c>
      <c r="AK43" s="35" t="n">
        <v>118.870301725888</v>
      </c>
      <c r="AL43" s="35" t="n">
        <v>238.460955046344</v>
      </c>
      <c r="AM43" s="35" t="n">
        <v>136.086812468538</v>
      </c>
      <c r="AN43" s="35" t="n">
        <v>130.358537833622</v>
      </c>
      <c r="AO43" s="35" t="n">
        <v>94.5477788235294</v>
      </c>
      <c r="AP43" s="35" t="n">
        <v>151.789060162602</v>
      </c>
      <c r="AQ43" s="35" t="n">
        <v>271.3059559375</v>
      </c>
      <c r="AR43" s="35" t="n">
        <v>120.673947450059</v>
      </c>
      <c r="AS43" s="35" t="n">
        <v>138.489045833333</v>
      </c>
      <c r="AT43" s="35" t="n">
        <v>123.448346903226</v>
      </c>
      <c r="AU43" s="35" t="n">
        <v>80.1813117088608</v>
      </c>
      <c r="AV43" s="37" t="s">
        <v>33</v>
      </c>
      <c r="AW43" s="35" t="n">
        <v>163.617251097309</v>
      </c>
      <c r="AX43" s="34"/>
      <c r="AY43" s="40"/>
      <c r="AZ43" s="35"/>
      <c r="BA43" s="35"/>
      <c r="BB43" s="39"/>
      <c r="BC43" s="39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4"/>
    </row>
    <row r="44" customFormat="false" ht="13.5" hidden="false" customHeight="false" outlineLevel="0" collapsed="false">
      <c r="A44" s="40" t="s">
        <v>38</v>
      </c>
      <c r="B44" s="35" t="n">
        <v>148.86057</v>
      </c>
      <c r="C44" s="35" t="n">
        <v>87.52482</v>
      </c>
      <c r="D44" s="39" t="s">
        <v>35</v>
      </c>
      <c r="E44" s="39" t="s">
        <v>35</v>
      </c>
      <c r="F44" s="35" t="n">
        <v>163.0205</v>
      </c>
      <c r="G44" s="35" t="n">
        <v>115.31264</v>
      </c>
      <c r="H44" s="35" t="n">
        <v>164.12144</v>
      </c>
      <c r="I44" s="35" t="n">
        <v>102.95662</v>
      </c>
      <c r="J44" s="35" t="n">
        <v>111.29748</v>
      </c>
      <c r="K44" s="35" t="n">
        <v>103.4537</v>
      </c>
      <c r="L44" s="35" t="n">
        <v>103.95294</v>
      </c>
      <c r="M44" s="35" t="n">
        <v>290.82312</v>
      </c>
      <c r="N44" s="35" t="n">
        <v>127.39728</v>
      </c>
      <c r="O44" s="35" t="n">
        <v>36.25549</v>
      </c>
      <c r="P44" s="35" t="n">
        <v>56.15792</v>
      </c>
      <c r="Q44" s="35" t="n">
        <v>36.21538</v>
      </c>
      <c r="R44" s="35" t="n">
        <v>153.65491</v>
      </c>
      <c r="S44" s="35" t="n">
        <v>120.8673</v>
      </c>
      <c r="T44" s="35" t="n">
        <v>119.7588</v>
      </c>
      <c r="U44" s="35" t="n">
        <v>106.01124</v>
      </c>
      <c r="V44" s="35" t="n">
        <v>92.73646</v>
      </c>
      <c r="W44" s="37" t="s">
        <v>33</v>
      </c>
      <c r="X44" s="38" t="n">
        <v>167.78464</v>
      </c>
      <c r="Y44" s="33"/>
      <c r="Z44" s="16" t="s">
        <v>41</v>
      </c>
      <c r="AA44" s="35" t="n">
        <v>152.91691562701</v>
      </c>
      <c r="AB44" s="35" t="n">
        <v>81.0077410810811</v>
      </c>
      <c r="AC44" s="39" t="s">
        <v>35</v>
      </c>
      <c r="AD44" s="39" t="s">
        <v>35</v>
      </c>
      <c r="AE44" s="35" t="n">
        <v>170.342259988901</v>
      </c>
      <c r="AF44" s="35" t="n">
        <v>123.501755736783</v>
      </c>
      <c r="AG44" s="35" t="n">
        <v>171.7334528</v>
      </c>
      <c r="AH44" s="35" t="n">
        <v>138.184595074799</v>
      </c>
      <c r="AI44" s="35" t="n">
        <v>133.312298293796</v>
      </c>
      <c r="AJ44" s="35" t="n">
        <v>137.483547014925</v>
      </c>
      <c r="AK44" s="35" t="n">
        <v>120.343900507614</v>
      </c>
      <c r="AL44" s="35" t="n">
        <v>285.560696477858</v>
      </c>
      <c r="AM44" s="35" t="n">
        <v>145.175642904163</v>
      </c>
      <c r="AN44" s="35" t="n">
        <v>106.295009601386</v>
      </c>
      <c r="AO44" s="35" t="n">
        <v>96.2323717647059</v>
      </c>
      <c r="AP44" s="35" t="n">
        <v>119.723621203252</v>
      </c>
      <c r="AQ44" s="35" t="n">
        <v>292.05995921875</v>
      </c>
      <c r="AR44" s="35" t="n">
        <v>119.250905616921</v>
      </c>
      <c r="AS44" s="35" t="n">
        <v>153.043627083333</v>
      </c>
      <c r="AT44" s="35" t="n">
        <v>139.472461548387</v>
      </c>
      <c r="AU44" s="35" t="n">
        <v>85.1296440886076</v>
      </c>
      <c r="AV44" s="37" t="s">
        <v>33</v>
      </c>
      <c r="AW44" s="35" t="n">
        <v>166.265731780538</v>
      </c>
      <c r="AX44" s="34"/>
      <c r="AY44" s="40"/>
      <c r="AZ44" s="35"/>
      <c r="BA44" s="35"/>
      <c r="BB44" s="39"/>
      <c r="BC44" s="39"/>
      <c r="BD44" s="35"/>
      <c r="BE44" s="35"/>
      <c r="BF44" s="35"/>
      <c r="BG44" s="35"/>
      <c r="BH44" s="35"/>
      <c r="BI44" s="35"/>
      <c r="BJ44" s="35"/>
      <c r="BK44" s="35"/>
      <c r="BL44" s="35"/>
      <c r="BM44" s="35"/>
      <c r="BN44" s="35"/>
      <c r="BO44" s="35"/>
      <c r="BP44" s="35"/>
      <c r="BQ44" s="35"/>
      <c r="BR44" s="35"/>
      <c r="BS44" s="35"/>
      <c r="BT44" s="35"/>
      <c r="BU44" s="35"/>
      <c r="BV44" s="35"/>
      <c r="BW44" s="34"/>
    </row>
    <row r="45" customFormat="false" ht="13.5" hidden="false" customHeight="false" outlineLevel="0" collapsed="false">
      <c r="A45" s="40" t="s">
        <v>40</v>
      </c>
      <c r="B45" s="35" t="n">
        <v>139.41544</v>
      </c>
      <c r="C45" s="35" t="n">
        <v>87.52482</v>
      </c>
      <c r="D45" s="39" t="s">
        <v>35</v>
      </c>
      <c r="E45" s="39" t="s">
        <v>35</v>
      </c>
      <c r="F45" s="35" t="n">
        <v>151.315</v>
      </c>
      <c r="G45" s="35" t="n">
        <v>113.28566</v>
      </c>
      <c r="H45" s="35" t="n">
        <v>152.4704</v>
      </c>
      <c r="I45" s="35" t="n">
        <v>103.41707</v>
      </c>
      <c r="J45" s="35" t="n">
        <v>98.94303</v>
      </c>
      <c r="K45" s="35" t="n">
        <v>113.1459</v>
      </c>
      <c r="L45" s="35" t="n">
        <v>136.74822</v>
      </c>
      <c r="M45" s="35" t="n">
        <v>241.92742</v>
      </c>
      <c r="N45" s="35" t="n">
        <v>128.57205</v>
      </c>
      <c r="O45" s="35" t="n">
        <v>35.10848</v>
      </c>
      <c r="P45" s="35" t="n">
        <v>67.5584</v>
      </c>
      <c r="Q45" s="35" t="n">
        <v>32.61048</v>
      </c>
      <c r="R45" s="35" t="n">
        <v>156.30612</v>
      </c>
      <c r="S45" s="35" t="n">
        <v>116.78</v>
      </c>
      <c r="T45" s="35" t="n">
        <v>123.7938</v>
      </c>
      <c r="U45" s="35" t="n">
        <v>109.29288</v>
      </c>
      <c r="V45" s="35" t="n">
        <v>89.12201</v>
      </c>
      <c r="W45" s="37" t="s">
        <v>33</v>
      </c>
      <c r="X45" s="38" t="n">
        <v>156.16442</v>
      </c>
      <c r="Y45" s="33"/>
      <c r="Z45" s="16" t="s">
        <v>43</v>
      </c>
      <c r="AA45" s="35" t="n">
        <v>148.620602700965</v>
      </c>
      <c r="AB45" s="35" t="n">
        <v>84.4382902702703</v>
      </c>
      <c r="AC45" s="39" t="s">
        <v>35</v>
      </c>
      <c r="AD45" s="39" t="s">
        <v>35</v>
      </c>
      <c r="AE45" s="35" t="n">
        <v>163.992974472808</v>
      </c>
      <c r="AF45" s="35" t="n">
        <v>121.91330871766</v>
      </c>
      <c r="AG45" s="35" t="n">
        <v>165.678747733333</v>
      </c>
      <c r="AH45" s="35" t="n">
        <v>131.446871024166</v>
      </c>
      <c r="AI45" s="35" t="n">
        <v>118.341398485401</v>
      </c>
      <c r="AJ45" s="35" t="n">
        <v>114.193335074627</v>
      </c>
      <c r="AK45" s="35" t="n">
        <v>101.309916243655</v>
      </c>
      <c r="AL45" s="35" t="n">
        <v>203.210205169928</v>
      </c>
      <c r="AM45" s="35" t="n">
        <v>130.191354888674</v>
      </c>
      <c r="AN45" s="35" t="n">
        <v>126.376802946274</v>
      </c>
      <c r="AO45" s="35" t="n">
        <v>108.445670588235</v>
      </c>
      <c r="AP45" s="35" t="n">
        <v>153.876159739837</v>
      </c>
      <c r="AQ45" s="35" t="n">
        <v>287.548219375</v>
      </c>
      <c r="AR45" s="35" t="n">
        <v>119.535513983549</v>
      </c>
      <c r="AS45" s="35" t="n">
        <v>142.899525</v>
      </c>
      <c r="AT45" s="35" t="n">
        <v>119.778018967742</v>
      </c>
      <c r="AU45" s="35" t="n">
        <v>75.0497077594937</v>
      </c>
      <c r="AV45" s="37" t="s">
        <v>33</v>
      </c>
      <c r="AW45" s="35" t="n">
        <v>141.25230310559</v>
      </c>
      <c r="AX45" s="34"/>
      <c r="AY45" s="40"/>
      <c r="AZ45" s="35"/>
      <c r="BA45" s="35"/>
      <c r="BB45" s="39"/>
      <c r="BC45" s="39"/>
      <c r="BD45" s="35"/>
      <c r="BE45" s="35"/>
      <c r="BF45" s="35"/>
      <c r="BG45" s="35"/>
      <c r="BH45" s="35"/>
      <c r="BI45" s="35"/>
      <c r="BJ45" s="35"/>
      <c r="BK45" s="35"/>
      <c r="BL45" s="35"/>
      <c r="BM45" s="35"/>
      <c r="BN45" s="35"/>
      <c r="BO45" s="35"/>
      <c r="BP45" s="35"/>
      <c r="BQ45" s="35"/>
      <c r="BR45" s="35"/>
      <c r="BS45" s="35"/>
      <c r="BT45" s="35"/>
      <c r="BU45" s="35"/>
      <c r="BV45" s="35"/>
      <c r="BW45" s="34"/>
    </row>
    <row r="46" customFormat="false" ht="13.5" hidden="false" customHeight="false" outlineLevel="0" collapsed="false">
      <c r="A46" s="40" t="s">
        <v>42</v>
      </c>
      <c r="B46" s="35" t="n">
        <v>137.95211</v>
      </c>
      <c r="C46" s="35" t="n">
        <v>80.92254</v>
      </c>
      <c r="D46" s="39" t="s">
        <v>35</v>
      </c>
      <c r="E46" s="39" t="s">
        <v>35</v>
      </c>
      <c r="F46" s="35" t="n">
        <v>151.0295</v>
      </c>
      <c r="G46" s="35" t="n">
        <v>115.87569</v>
      </c>
      <c r="H46" s="35" t="n">
        <v>152.18272</v>
      </c>
      <c r="I46" s="35" t="n">
        <v>103.60125</v>
      </c>
      <c r="J46" s="35" t="n">
        <v>108.07458</v>
      </c>
      <c r="K46" s="35" t="n">
        <v>111.8817</v>
      </c>
      <c r="L46" s="35" t="n">
        <v>101.52366</v>
      </c>
      <c r="M46" s="35" t="n">
        <v>237.88821</v>
      </c>
      <c r="N46" s="35" t="n">
        <v>127.00569</v>
      </c>
      <c r="O46" s="35" t="n">
        <v>37.4025</v>
      </c>
      <c r="P46" s="35" t="n">
        <v>86.37824</v>
      </c>
      <c r="Q46" s="35" t="n">
        <v>35.05072</v>
      </c>
      <c r="R46" s="35" t="n">
        <v>146.04709</v>
      </c>
      <c r="S46" s="35" t="n">
        <v>118.99882</v>
      </c>
      <c r="T46" s="35" t="n">
        <v>148.488</v>
      </c>
      <c r="U46" s="35" t="n">
        <v>130.40952</v>
      </c>
      <c r="V46" s="35" t="n">
        <v>101.41114</v>
      </c>
      <c r="W46" s="37" t="s">
        <v>33</v>
      </c>
      <c r="X46" s="38" t="n">
        <v>156.30613</v>
      </c>
      <c r="Y46" s="33"/>
      <c r="Z46" s="16" t="s">
        <v>45</v>
      </c>
      <c r="AA46" s="35" t="n">
        <v>166.919713311897</v>
      </c>
      <c r="AB46" s="35" t="n">
        <v>82.7230156756757</v>
      </c>
      <c r="AC46" s="39" t="s">
        <v>35</v>
      </c>
      <c r="AD46" s="39" t="s">
        <v>35</v>
      </c>
      <c r="AE46" s="35" t="n">
        <v>186.306177857936</v>
      </c>
      <c r="AF46" s="35" t="n">
        <v>125.619685095613</v>
      </c>
      <c r="AG46" s="35" t="n">
        <v>188.062808888889</v>
      </c>
      <c r="AH46" s="35" t="n">
        <v>122.01405735328</v>
      </c>
      <c r="AI46" s="35" t="n">
        <v>91.3530416879562</v>
      </c>
      <c r="AJ46" s="35" t="n">
        <v>137.602374626866</v>
      </c>
      <c r="AK46" s="35" t="n">
        <v>109.414709543147</v>
      </c>
      <c r="AL46" s="35" t="n">
        <v>491.436924747683</v>
      </c>
      <c r="AM46" s="35" t="n">
        <v>133.384727744434</v>
      </c>
      <c r="AN46" s="35" t="n">
        <v>112.181052478336</v>
      </c>
      <c r="AO46" s="35" t="n">
        <v>59.3819011764706</v>
      </c>
      <c r="AP46" s="35" t="n">
        <v>139.076726373984</v>
      </c>
      <c r="AQ46" s="35" t="n">
        <v>298.376395</v>
      </c>
      <c r="AR46" s="35" t="n">
        <v>120.816251633373</v>
      </c>
      <c r="AS46" s="35" t="n">
        <v>150.287077604167</v>
      </c>
      <c r="AT46" s="35" t="n">
        <v>122.374104580645</v>
      </c>
      <c r="AU46" s="35" t="n">
        <v>73.858442556962</v>
      </c>
      <c r="AV46" s="37" t="s">
        <v>33</v>
      </c>
      <c r="AW46" s="35" t="n">
        <v>168.031385569358</v>
      </c>
      <c r="AX46" s="34"/>
      <c r="AY46" s="40"/>
      <c r="AZ46" s="35"/>
      <c r="BA46" s="35"/>
      <c r="BB46" s="39"/>
      <c r="BC46" s="39"/>
      <c r="BD46" s="35"/>
      <c r="BE46" s="35"/>
      <c r="BF46" s="35"/>
      <c r="BG46" s="35"/>
      <c r="BH46" s="35"/>
      <c r="BI46" s="35"/>
      <c r="BJ46" s="35"/>
      <c r="BK46" s="35"/>
      <c r="BL46" s="35"/>
      <c r="BM46" s="35"/>
      <c r="BN46" s="35"/>
      <c r="BO46" s="35"/>
      <c r="BP46" s="35"/>
      <c r="BQ46" s="35"/>
      <c r="BR46" s="35"/>
      <c r="BS46" s="35"/>
      <c r="BT46" s="35"/>
      <c r="BU46" s="35"/>
      <c r="BV46" s="35"/>
      <c r="BW46" s="34"/>
    </row>
    <row r="47" customFormat="false" ht="13.5" hidden="false" customHeight="false" outlineLevel="0" collapsed="false">
      <c r="A47" s="16" t="s">
        <v>61</v>
      </c>
      <c r="B47" s="35" t="n">
        <v>132.23182</v>
      </c>
      <c r="C47" s="35" t="n">
        <v>89.84454</v>
      </c>
      <c r="D47" s="39" t="s">
        <v>35</v>
      </c>
      <c r="E47" s="39" t="s">
        <v>35</v>
      </c>
      <c r="F47" s="35" t="n">
        <v>142.32175</v>
      </c>
      <c r="G47" s="35" t="n">
        <v>113.96132</v>
      </c>
      <c r="H47" s="35" t="n">
        <v>143.26464</v>
      </c>
      <c r="I47" s="35" t="n">
        <v>94.8527</v>
      </c>
      <c r="J47" s="35" t="n">
        <v>105.71112</v>
      </c>
      <c r="K47" s="35" t="n">
        <v>111.0389</v>
      </c>
      <c r="L47" s="35" t="n">
        <v>96.05778</v>
      </c>
      <c r="M47" s="35" t="n">
        <v>208.3382</v>
      </c>
      <c r="N47" s="35" t="n">
        <v>123.35085</v>
      </c>
      <c r="O47" s="35" t="n">
        <v>29.87213</v>
      </c>
      <c r="P47" s="35" t="n">
        <v>63.15504</v>
      </c>
      <c r="Q47" s="35" t="n">
        <v>22.12854</v>
      </c>
      <c r="R47" s="35" t="n">
        <v>121.95566</v>
      </c>
      <c r="S47" s="35" t="n">
        <v>117.71424</v>
      </c>
      <c r="T47" s="35" t="n">
        <v>149.9406</v>
      </c>
      <c r="U47" s="35" t="n">
        <v>133.12044</v>
      </c>
      <c r="V47" s="35" t="n">
        <v>116.6951</v>
      </c>
      <c r="W47" s="37" t="s">
        <v>33</v>
      </c>
      <c r="X47" s="38" t="n">
        <v>154.60561</v>
      </c>
      <c r="Y47" s="33"/>
      <c r="Z47" s="16" t="s">
        <v>46</v>
      </c>
      <c r="AA47" s="35" t="n">
        <v>151.007443215434</v>
      </c>
      <c r="AB47" s="35" t="n">
        <v>85.9976308108108</v>
      </c>
      <c r="AC47" s="39" t="s">
        <v>35</v>
      </c>
      <c r="AD47" s="39" t="s">
        <v>35</v>
      </c>
      <c r="AE47" s="35" t="n">
        <v>166.532688679245</v>
      </c>
      <c r="AF47" s="35" t="n">
        <v>119.001155849269</v>
      </c>
      <c r="AG47" s="35" t="n">
        <v>167.513506844444</v>
      </c>
      <c r="AH47" s="35" t="n">
        <v>122.381569574223</v>
      </c>
      <c r="AI47" s="35" t="n">
        <v>114.675055675182</v>
      </c>
      <c r="AJ47" s="35" t="n">
        <v>125.481958208955</v>
      </c>
      <c r="AK47" s="35" t="n">
        <v>107.941110761421</v>
      </c>
      <c r="AL47" s="35" t="n">
        <v>336.215135375901</v>
      </c>
      <c r="AM47" s="35" t="n">
        <v>129.700066757018</v>
      </c>
      <c r="AN47" s="35" t="n">
        <v>105.429415060659</v>
      </c>
      <c r="AO47" s="35" t="n">
        <v>48.2214729411765</v>
      </c>
      <c r="AP47" s="35" t="n">
        <v>133.00516396748</v>
      </c>
      <c r="AQ47" s="35" t="n">
        <v>298.07561234375</v>
      </c>
      <c r="AR47" s="35" t="n">
        <v>116.689430317274</v>
      </c>
      <c r="AS47" s="35" t="n">
        <v>160.210655729167</v>
      </c>
      <c r="AT47" s="35" t="n">
        <v>130.609962387097</v>
      </c>
      <c r="AU47" s="35" t="n">
        <v>73.7668067721519</v>
      </c>
      <c r="AV47" s="37" t="s">
        <v>33</v>
      </c>
      <c r="AW47" s="35" t="n">
        <v>166.560007412008</v>
      </c>
      <c r="AX47" s="34"/>
      <c r="AY47" s="40"/>
      <c r="AZ47" s="35"/>
      <c r="BA47" s="35"/>
      <c r="BB47" s="39"/>
      <c r="BC47" s="39"/>
      <c r="BD47" s="35"/>
      <c r="BE47" s="35"/>
      <c r="BF47" s="35"/>
      <c r="BG47" s="35"/>
      <c r="BH47" s="35"/>
      <c r="BI47" s="35"/>
      <c r="BJ47" s="35"/>
      <c r="BK47" s="35"/>
      <c r="BL47" s="35"/>
      <c r="BM47" s="35"/>
      <c r="BN47" s="35"/>
      <c r="BO47" s="35"/>
      <c r="BP47" s="35"/>
      <c r="BQ47" s="35"/>
      <c r="BR47" s="35"/>
      <c r="BS47" s="35"/>
      <c r="BT47" s="35"/>
      <c r="BU47" s="35"/>
      <c r="BV47" s="35"/>
      <c r="BW47" s="34"/>
    </row>
    <row r="48" customFormat="false" ht="13.5" hidden="false" customHeight="false" outlineLevel="0" collapsed="false">
      <c r="A48" s="40" t="s">
        <v>38</v>
      </c>
      <c r="B48" s="35" t="n">
        <v>135.29151</v>
      </c>
      <c r="C48" s="35" t="n">
        <v>86.00808</v>
      </c>
      <c r="D48" s="39" t="s">
        <v>35</v>
      </c>
      <c r="E48" s="39" t="s">
        <v>35</v>
      </c>
      <c r="F48" s="35" t="n">
        <v>146.4615</v>
      </c>
      <c r="G48" s="35" t="n">
        <v>114.97481</v>
      </c>
      <c r="H48" s="35" t="n">
        <v>147.57984</v>
      </c>
      <c r="I48" s="35" t="n">
        <v>96.14196</v>
      </c>
      <c r="J48" s="35" t="n">
        <v>106.24827</v>
      </c>
      <c r="K48" s="35" t="n">
        <v>110.6175</v>
      </c>
      <c r="L48" s="35" t="n">
        <v>112.3542</v>
      </c>
      <c r="M48" s="35" t="n">
        <v>215.99144</v>
      </c>
      <c r="N48" s="35" t="n">
        <v>135.88173</v>
      </c>
      <c r="O48" s="35" t="n">
        <v>46.57858</v>
      </c>
      <c r="P48" s="35" t="n">
        <v>77.75248</v>
      </c>
      <c r="Q48" s="35" t="n">
        <v>45.64358</v>
      </c>
      <c r="R48" s="35" t="n">
        <v>124.14579</v>
      </c>
      <c r="S48" s="35" t="n">
        <v>119.23238</v>
      </c>
      <c r="T48" s="35" t="n">
        <v>149.4564</v>
      </c>
      <c r="U48" s="35" t="n">
        <v>132.26436</v>
      </c>
      <c r="V48" s="35" t="n">
        <v>98.1065</v>
      </c>
      <c r="W48" s="37" t="s">
        <v>33</v>
      </c>
      <c r="X48" s="38" t="n">
        <v>146.38643</v>
      </c>
      <c r="Y48" s="33"/>
      <c r="Z48" s="16" t="s">
        <v>47</v>
      </c>
      <c r="AA48" s="35" t="n">
        <v>167.556204115756</v>
      </c>
      <c r="AB48" s="35" t="n">
        <v>78.0449940540541</v>
      </c>
      <c r="AC48" s="39" t="s">
        <v>35</v>
      </c>
      <c r="AD48" s="39" t="s">
        <v>35</v>
      </c>
      <c r="AE48" s="35" t="n">
        <v>196.646442841288</v>
      </c>
      <c r="AF48" s="35" t="n">
        <v>128.002355624297</v>
      </c>
      <c r="AG48" s="35" t="n">
        <v>199.438315377778</v>
      </c>
      <c r="AH48" s="35" t="n">
        <v>122.626577721519</v>
      </c>
      <c r="AI48" s="35" t="n">
        <v>109.175541459854</v>
      </c>
      <c r="AJ48" s="35" t="n">
        <v>121.204164179104</v>
      </c>
      <c r="AK48" s="35" t="n">
        <v>106.590311878173</v>
      </c>
      <c r="AL48" s="35" t="n">
        <v>416.492053161689</v>
      </c>
      <c r="AM48" s="35" t="n">
        <v>137.560676863504</v>
      </c>
      <c r="AN48" s="35" t="n">
        <v>95.0422805719237</v>
      </c>
      <c r="AO48" s="35" t="n">
        <v>11.3710023529412</v>
      </c>
      <c r="AP48" s="35" t="n">
        <v>132.246218666667</v>
      </c>
      <c r="AQ48" s="35" t="n">
        <v>304.69283078125</v>
      </c>
      <c r="AR48" s="35" t="n">
        <v>129.354502632197</v>
      </c>
      <c r="AS48" s="35" t="n">
        <v>165.834016666667</v>
      </c>
      <c r="AT48" s="35" t="n">
        <v>132.221325870968</v>
      </c>
      <c r="AU48" s="35" t="n">
        <v>86.2292735063291</v>
      </c>
      <c r="AV48" s="37" t="s">
        <v>33</v>
      </c>
      <c r="AW48" s="35" t="n">
        <v>151.551950207039</v>
      </c>
      <c r="AX48" s="34"/>
      <c r="AY48" s="40"/>
      <c r="AZ48" s="35"/>
      <c r="BA48" s="35"/>
      <c r="BB48" s="39"/>
      <c r="BC48" s="39"/>
      <c r="BD48" s="35"/>
      <c r="BE48" s="35"/>
      <c r="BF48" s="35"/>
      <c r="BG48" s="35"/>
      <c r="BH48" s="35"/>
      <c r="BI48" s="35"/>
      <c r="BJ48" s="35"/>
      <c r="BK48" s="35"/>
      <c r="BL48" s="35"/>
      <c r="BM48" s="35"/>
      <c r="BN48" s="35"/>
      <c r="BO48" s="35"/>
      <c r="BP48" s="35"/>
      <c r="BQ48" s="35"/>
      <c r="BR48" s="35"/>
      <c r="BS48" s="35"/>
      <c r="BT48" s="35"/>
      <c r="BU48" s="35"/>
      <c r="BV48" s="35"/>
      <c r="BW48" s="34"/>
    </row>
    <row r="49" customFormat="false" ht="13.5" hidden="false" customHeight="false" outlineLevel="0" collapsed="false">
      <c r="A49" s="40" t="s">
        <v>40</v>
      </c>
      <c r="B49" s="35" t="n">
        <v>133.03</v>
      </c>
      <c r="C49" s="35" t="n">
        <v>87.4356</v>
      </c>
      <c r="D49" s="39" t="s">
        <v>35</v>
      </c>
      <c r="E49" s="39" t="s">
        <v>35</v>
      </c>
      <c r="F49" s="35" t="n">
        <v>143.17825</v>
      </c>
      <c r="G49" s="35" t="n">
        <v>110.01997</v>
      </c>
      <c r="H49" s="35" t="n">
        <v>144.41536</v>
      </c>
      <c r="I49" s="35" t="n">
        <v>88.31431</v>
      </c>
      <c r="J49" s="35" t="n">
        <v>109.14888</v>
      </c>
      <c r="K49" s="35" t="n">
        <v>99.76645</v>
      </c>
      <c r="L49" s="35" t="n">
        <v>91.6041</v>
      </c>
      <c r="M49" s="35" t="n">
        <v>218.11734</v>
      </c>
      <c r="N49" s="35" t="n">
        <v>132.35742</v>
      </c>
      <c r="O49" s="35" t="n">
        <v>41.59158</v>
      </c>
      <c r="P49" s="35" t="n">
        <v>44.81776</v>
      </c>
      <c r="Q49" s="35" t="n">
        <v>48.02836</v>
      </c>
      <c r="R49" s="35" t="n">
        <v>108.23853</v>
      </c>
      <c r="S49" s="35" t="n">
        <v>114.56118</v>
      </c>
      <c r="T49" s="35" t="n">
        <v>170.9226</v>
      </c>
      <c r="U49" s="35" t="n">
        <v>150.67008</v>
      </c>
      <c r="V49" s="35" t="n">
        <v>103.99289</v>
      </c>
      <c r="W49" s="37" t="s">
        <v>33</v>
      </c>
      <c r="X49" s="38" t="n">
        <v>133.06569</v>
      </c>
      <c r="Y49" s="33"/>
      <c r="Z49" s="16" t="s">
        <v>48</v>
      </c>
      <c r="AA49" s="35" t="n">
        <v>149.257093504823</v>
      </c>
      <c r="AB49" s="35" t="n">
        <v>79.2924664864865</v>
      </c>
      <c r="AC49" s="39" t="s">
        <v>35</v>
      </c>
      <c r="AD49" s="39" t="s">
        <v>35</v>
      </c>
      <c r="AE49" s="35" t="n">
        <v>164.174382630411</v>
      </c>
      <c r="AF49" s="35" t="n">
        <v>117.412708830146</v>
      </c>
      <c r="AG49" s="35" t="n">
        <v>166.045699555556</v>
      </c>
      <c r="AH49" s="35" t="n">
        <v>100.820852612198</v>
      </c>
      <c r="AI49" s="35" t="n">
        <v>102.759441541971</v>
      </c>
      <c r="AJ49" s="35" t="n">
        <v>104.568298507463</v>
      </c>
      <c r="AK49" s="35" t="n">
        <v>100.941516548223</v>
      </c>
      <c r="AL49" s="35" t="n">
        <v>281.413549433574</v>
      </c>
      <c r="AM49" s="35" t="n">
        <v>120.242770222652</v>
      </c>
      <c r="AN49" s="35" t="n">
        <v>94.8691616637781</v>
      </c>
      <c r="AO49" s="35" t="n">
        <v>11.5815764705882</v>
      </c>
      <c r="AP49" s="35" t="n">
        <v>141.16382595122</v>
      </c>
      <c r="AQ49" s="35" t="n">
        <v>278.5247396875</v>
      </c>
      <c r="AR49" s="35" t="n">
        <v>120.389339083431</v>
      </c>
      <c r="AS49" s="35" t="n">
        <v>158.887511979167</v>
      </c>
      <c r="AT49" s="35" t="n">
        <v>127.924356580645</v>
      </c>
      <c r="AU49" s="35" t="n">
        <v>67.9937523291139</v>
      </c>
      <c r="AV49" s="37" t="s">
        <v>33</v>
      </c>
      <c r="AW49" s="35" t="n">
        <v>136.691030817805</v>
      </c>
      <c r="AX49" s="34"/>
      <c r="AY49" s="40"/>
      <c r="AZ49" s="35"/>
      <c r="BA49" s="35"/>
      <c r="BB49" s="39"/>
      <c r="BC49" s="39"/>
      <c r="BD49" s="35"/>
      <c r="BE49" s="35"/>
      <c r="BF49" s="35"/>
      <c r="BG49" s="35"/>
      <c r="BH49" s="35"/>
      <c r="BI49" s="35"/>
      <c r="BJ49" s="35"/>
      <c r="BK49" s="35"/>
      <c r="BL49" s="35"/>
      <c r="BM49" s="35"/>
      <c r="BN49" s="35"/>
      <c r="BO49" s="35"/>
      <c r="BP49" s="35"/>
      <c r="BQ49" s="35"/>
      <c r="BR49" s="35"/>
      <c r="BS49" s="35"/>
      <c r="BT49" s="35"/>
      <c r="BU49" s="35"/>
      <c r="BV49" s="35"/>
      <c r="BW49" s="34"/>
    </row>
    <row r="50" customFormat="false" ht="13.5" hidden="false" customHeight="false" outlineLevel="0" collapsed="false">
      <c r="A50" s="40" t="s">
        <v>42</v>
      </c>
      <c r="B50" s="35" t="n">
        <v>131.96576</v>
      </c>
      <c r="C50" s="35" t="n">
        <v>93.14568</v>
      </c>
      <c r="D50" s="39" t="s">
        <v>35</v>
      </c>
      <c r="E50" s="39" t="s">
        <v>35</v>
      </c>
      <c r="F50" s="35" t="n">
        <v>139.75225</v>
      </c>
      <c r="G50" s="35" t="n">
        <v>110.13258</v>
      </c>
      <c r="H50" s="35" t="n">
        <v>141.10704</v>
      </c>
      <c r="I50" s="35" t="n">
        <v>90.52447</v>
      </c>
      <c r="J50" s="35" t="n">
        <v>109.14888</v>
      </c>
      <c r="K50" s="35" t="n">
        <v>100.5039</v>
      </c>
      <c r="L50" s="35" t="n">
        <v>102.94074</v>
      </c>
      <c r="M50" s="35" t="n">
        <v>209.61374</v>
      </c>
      <c r="N50" s="35" t="n">
        <v>129.74682</v>
      </c>
      <c r="O50" s="35" t="n">
        <v>79.24343</v>
      </c>
      <c r="P50" s="35" t="n">
        <v>48.79888</v>
      </c>
      <c r="Q50" s="35" t="n">
        <v>101.4918</v>
      </c>
      <c r="R50" s="35" t="n">
        <v>106.97056</v>
      </c>
      <c r="S50" s="35" t="n">
        <v>112.80948</v>
      </c>
      <c r="T50" s="35" t="n">
        <v>177.2172</v>
      </c>
      <c r="U50" s="35" t="n">
        <v>156.09192</v>
      </c>
      <c r="V50" s="35" t="n">
        <v>93.87243</v>
      </c>
      <c r="W50" s="37" t="s">
        <v>33</v>
      </c>
      <c r="X50" s="38" t="n">
        <v>129.38123</v>
      </c>
      <c r="Y50" s="33"/>
      <c r="Z50" s="16" t="s">
        <v>49</v>
      </c>
      <c r="AA50" s="35" t="n">
        <v>155.781124244373</v>
      </c>
      <c r="AB50" s="35" t="n">
        <v>78.9026313513514</v>
      </c>
      <c r="AC50" s="39" t="s">
        <v>35</v>
      </c>
      <c r="AD50" s="39" t="s">
        <v>35</v>
      </c>
      <c r="AE50" s="35" t="n">
        <v>175.240280244173</v>
      </c>
      <c r="AF50" s="35" t="n">
        <v>123.104643982002</v>
      </c>
      <c r="AG50" s="35" t="n">
        <v>176.6873024</v>
      </c>
      <c r="AH50" s="35" t="n">
        <v>113.683780345224</v>
      </c>
      <c r="AI50" s="35" t="n">
        <v>108.05527004562</v>
      </c>
      <c r="AJ50" s="35" t="n">
        <v>121.798302238806</v>
      </c>
      <c r="AK50" s="35" t="n">
        <v>124.641896954315</v>
      </c>
      <c r="AL50" s="35" t="n">
        <v>322.588795087539</v>
      </c>
      <c r="AM50" s="35" t="n">
        <v>132.402151481123</v>
      </c>
      <c r="AN50" s="35" t="n">
        <v>113.739122651646</v>
      </c>
      <c r="AO50" s="35" t="n">
        <v>21.2679858823529</v>
      </c>
      <c r="AP50" s="35" t="n">
        <v>152.737741788618</v>
      </c>
      <c r="AQ50" s="35" t="n">
        <v>278.82552234375</v>
      </c>
      <c r="AR50" s="35" t="n">
        <v>119.677818166863</v>
      </c>
      <c r="AS50" s="35" t="n">
        <v>133.3067328125</v>
      </c>
      <c r="AT50" s="35" t="n">
        <v>115.570569870968</v>
      </c>
      <c r="AU50" s="35" t="n">
        <v>70.5595543037975</v>
      </c>
      <c r="AV50" s="37" t="s">
        <v>33</v>
      </c>
      <c r="AW50" s="35" t="n">
        <v>175.535414171843</v>
      </c>
      <c r="AX50" s="34"/>
      <c r="AY50" s="40"/>
      <c r="AZ50" s="35"/>
      <c r="BA50" s="35"/>
      <c r="BB50" s="39"/>
      <c r="BC50" s="39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4"/>
    </row>
    <row r="51" customFormat="false" ht="13.5" hidden="false" customHeight="false" outlineLevel="0" collapsed="false">
      <c r="A51" s="34"/>
      <c r="B51" s="35"/>
      <c r="C51" s="35"/>
      <c r="D51" s="39" t="s">
        <v>35</v>
      </c>
      <c r="E51" s="39" t="s">
        <v>35</v>
      </c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8"/>
      <c r="Y51" s="33"/>
      <c r="Z51" s="16" t="s">
        <v>51</v>
      </c>
      <c r="AA51" s="35" t="n">
        <v>156.099369646302</v>
      </c>
      <c r="AB51" s="35" t="n">
        <v>79.7602686486486</v>
      </c>
      <c r="AC51" s="39" t="s">
        <v>35</v>
      </c>
      <c r="AD51" s="39" t="s">
        <v>35</v>
      </c>
      <c r="AE51" s="35" t="n">
        <v>177.77999445061</v>
      </c>
      <c r="AF51" s="35" t="n">
        <v>127.86998503937</v>
      </c>
      <c r="AG51" s="35" t="n">
        <v>179.255965155556</v>
      </c>
      <c r="AH51" s="35" t="n">
        <v>112.948755903337</v>
      </c>
      <c r="AI51" s="35" t="n">
        <v>125.57224125</v>
      </c>
      <c r="AJ51" s="35" t="n">
        <v>128.571476119403</v>
      </c>
      <c r="AK51" s="35" t="n">
        <v>118.133502335025</v>
      </c>
      <c r="AL51" s="35" t="n">
        <v>330.58686438723</v>
      </c>
      <c r="AM51" s="35" t="n">
        <v>133.998837909003</v>
      </c>
      <c r="AN51" s="35" t="n">
        <v>100.582085632582</v>
      </c>
      <c r="AO51" s="35" t="n">
        <v>65.4885505882353</v>
      </c>
      <c r="AP51" s="35" t="n">
        <v>123.897820357724</v>
      </c>
      <c r="AQ51" s="35" t="n">
        <v>279.126305</v>
      </c>
      <c r="AR51" s="35" t="n">
        <v>121.527772549941</v>
      </c>
      <c r="AS51" s="35" t="n">
        <v>142.5687390625</v>
      </c>
      <c r="AT51" s="35" t="n">
        <v>116.01817083871</v>
      </c>
      <c r="AU51" s="35" t="n">
        <v>71.5675479367089</v>
      </c>
      <c r="AV51" s="37" t="s">
        <v>33</v>
      </c>
      <c r="AW51" s="35" t="n">
        <v>152.434777101449</v>
      </c>
      <c r="AX51" s="34"/>
      <c r="AY51" s="40"/>
      <c r="AZ51" s="35"/>
      <c r="BA51" s="35"/>
      <c r="BB51" s="39"/>
      <c r="BC51" s="39"/>
      <c r="BD51" s="35"/>
      <c r="BE51" s="35"/>
      <c r="BF51" s="35"/>
      <c r="BG51" s="35"/>
      <c r="BH51" s="35"/>
      <c r="BI51" s="35"/>
      <c r="BJ51" s="35"/>
      <c r="BK51" s="35"/>
      <c r="BL51" s="35"/>
      <c r="BM51" s="35"/>
      <c r="BN51" s="35"/>
      <c r="BO51" s="35"/>
      <c r="BP51" s="35"/>
      <c r="BQ51" s="35"/>
      <c r="BR51" s="35"/>
      <c r="BS51" s="35"/>
      <c r="BT51" s="35"/>
      <c r="BU51" s="35"/>
      <c r="BV51" s="35"/>
      <c r="BW51" s="34"/>
    </row>
    <row r="52" customFormat="false" ht="13.5" hidden="false" customHeight="false" outlineLevel="0" collapsed="false">
      <c r="A52" s="16" t="s">
        <v>62</v>
      </c>
      <c r="B52" s="35" t="n">
        <v>132.89697</v>
      </c>
      <c r="C52" s="35" t="n">
        <v>91.53972</v>
      </c>
      <c r="D52" s="39" t="s">
        <v>35</v>
      </c>
      <c r="E52" s="39" t="s">
        <v>35</v>
      </c>
      <c r="F52" s="35" t="n">
        <v>142.60725</v>
      </c>
      <c r="G52" s="35" t="n">
        <v>110.24519</v>
      </c>
      <c r="H52" s="35" t="n">
        <v>144.12768</v>
      </c>
      <c r="I52" s="35" t="n">
        <v>93.10299</v>
      </c>
      <c r="J52" s="35" t="n">
        <v>97.65387</v>
      </c>
      <c r="K52" s="35" t="n">
        <v>98.71295</v>
      </c>
      <c r="L52" s="35" t="n">
        <v>100.61268</v>
      </c>
      <c r="M52" s="35" t="n">
        <v>232.14828</v>
      </c>
      <c r="N52" s="35" t="n">
        <v>105.7293</v>
      </c>
      <c r="O52" s="35" t="n">
        <v>114.25217</v>
      </c>
      <c r="P52" s="35" t="n">
        <v>62.61216</v>
      </c>
      <c r="Q52" s="35" t="n">
        <v>146.24802</v>
      </c>
      <c r="R52" s="35" t="n">
        <v>127.9497</v>
      </c>
      <c r="S52" s="35" t="n">
        <v>116.89678</v>
      </c>
      <c r="T52" s="35" t="n">
        <v>179.154</v>
      </c>
      <c r="U52" s="35" t="n">
        <v>157.94676</v>
      </c>
      <c r="V52" s="35" t="n">
        <v>85.09448</v>
      </c>
      <c r="W52" s="37" t="s">
        <v>33</v>
      </c>
      <c r="X52" s="38" t="n">
        <v>124.42138</v>
      </c>
      <c r="Y52" s="33"/>
      <c r="Z52" s="16" t="s">
        <v>52</v>
      </c>
      <c r="AA52" s="35" t="n">
        <v>147.984111897106</v>
      </c>
      <c r="AB52" s="35" t="n">
        <v>80.4619718918919</v>
      </c>
      <c r="AC52" s="39" t="s">
        <v>35</v>
      </c>
      <c r="AD52" s="39" t="s">
        <v>35</v>
      </c>
      <c r="AE52" s="35" t="n">
        <v>163.811566315205</v>
      </c>
      <c r="AF52" s="35" t="n">
        <v>114.235814791901</v>
      </c>
      <c r="AG52" s="35" t="n">
        <v>165.311795911111</v>
      </c>
      <c r="AH52" s="35" t="n">
        <v>113.071259976985</v>
      </c>
      <c r="AI52" s="35" t="n">
        <v>99.5004701551095</v>
      </c>
      <c r="AJ52" s="35" t="n">
        <v>112.410920895522</v>
      </c>
      <c r="AK52" s="35" t="n">
        <v>111.87070751269</v>
      </c>
      <c r="AL52" s="35" t="n">
        <v>313.405826632338</v>
      </c>
      <c r="AM52" s="35" t="n">
        <v>123.313321045499</v>
      </c>
      <c r="AN52" s="35" t="n">
        <v>167.059746360485</v>
      </c>
      <c r="AO52" s="35" t="n">
        <v>142.558677647059</v>
      </c>
      <c r="AP52" s="35" t="n">
        <v>181.008454243902</v>
      </c>
      <c r="AQ52" s="35" t="n">
        <v>263.485606875</v>
      </c>
      <c r="AR52" s="35" t="n">
        <v>110.712654618096</v>
      </c>
      <c r="AS52" s="35" t="n">
        <v>130.329659375</v>
      </c>
      <c r="AT52" s="35" t="n">
        <v>108.319434193548</v>
      </c>
      <c r="AU52" s="35" t="n">
        <v>58.9218096329114</v>
      </c>
      <c r="AV52" s="37" t="s">
        <v>33</v>
      </c>
      <c r="AW52" s="35" t="n">
        <v>137.42671989648</v>
      </c>
      <c r="AX52" s="34"/>
      <c r="AY52" s="40"/>
      <c r="AZ52" s="35"/>
      <c r="BA52" s="35"/>
      <c r="BB52" s="39"/>
      <c r="BC52" s="39"/>
      <c r="BD52" s="35"/>
      <c r="BE52" s="35"/>
      <c r="BF52" s="35"/>
      <c r="BG52" s="35"/>
      <c r="BH52" s="35"/>
      <c r="BI52" s="35"/>
      <c r="BJ52" s="35"/>
      <c r="BK52" s="35"/>
      <c r="BL52" s="35"/>
      <c r="BM52" s="35"/>
      <c r="BN52" s="35"/>
      <c r="BO52" s="35"/>
      <c r="BP52" s="35"/>
      <c r="BQ52" s="35"/>
      <c r="BR52" s="35"/>
      <c r="BS52" s="35"/>
      <c r="BT52" s="35"/>
      <c r="BU52" s="35"/>
      <c r="BV52" s="35"/>
      <c r="BW52" s="34"/>
    </row>
    <row r="53" customFormat="false" ht="13.5" hidden="false" customHeight="false" outlineLevel="0" collapsed="false">
      <c r="A53" s="40" t="s">
        <v>38</v>
      </c>
      <c r="B53" s="35" t="n">
        <v>128.64001</v>
      </c>
      <c r="C53" s="35" t="n">
        <v>90.82596</v>
      </c>
      <c r="D53" s="39" t="s">
        <v>35</v>
      </c>
      <c r="E53" s="39" t="s">
        <v>35</v>
      </c>
      <c r="F53" s="35" t="n">
        <v>137.04</v>
      </c>
      <c r="G53" s="35" t="n">
        <v>104.95252</v>
      </c>
      <c r="H53" s="35" t="n">
        <v>138.51792</v>
      </c>
      <c r="I53" s="35" t="n">
        <v>92.55045</v>
      </c>
      <c r="J53" s="35" t="n">
        <v>100.12476</v>
      </c>
      <c r="K53" s="35" t="n">
        <v>100.18785</v>
      </c>
      <c r="L53" s="35" t="n">
        <v>95.04558</v>
      </c>
      <c r="M53" s="35" t="n">
        <v>211.95223</v>
      </c>
      <c r="N53" s="35" t="n">
        <v>102.07446</v>
      </c>
      <c r="O53" s="35" t="n">
        <v>92.85794</v>
      </c>
      <c r="P53" s="35" t="n">
        <v>78.77792</v>
      </c>
      <c r="Q53" s="35" t="n">
        <v>111.97374</v>
      </c>
      <c r="R53" s="35" t="n">
        <v>115.15473</v>
      </c>
      <c r="S53" s="35" t="n">
        <v>106.73692</v>
      </c>
      <c r="T53" s="35" t="n">
        <v>185.1258</v>
      </c>
      <c r="U53" s="35" t="n">
        <v>162.36984</v>
      </c>
      <c r="V53" s="35" t="n">
        <v>111.01525</v>
      </c>
      <c r="W53" s="37" t="s">
        <v>33</v>
      </c>
      <c r="X53" s="38" t="n">
        <v>111.9509</v>
      </c>
      <c r="Y53" s="33"/>
      <c r="Z53" s="16" t="s">
        <v>53</v>
      </c>
      <c r="AA53" s="35" t="n">
        <v>147.984111897106</v>
      </c>
      <c r="AB53" s="35" t="n">
        <v>83.736587027027</v>
      </c>
      <c r="AC53" s="39" t="s">
        <v>35</v>
      </c>
      <c r="AD53" s="39" t="s">
        <v>35</v>
      </c>
      <c r="AE53" s="35" t="n">
        <v>163.630158157603</v>
      </c>
      <c r="AF53" s="35" t="n">
        <v>116.089002980877</v>
      </c>
      <c r="AG53" s="35" t="n">
        <v>165.311795911111</v>
      </c>
      <c r="AH53" s="35" t="n">
        <v>110.621178504028</v>
      </c>
      <c r="AI53" s="35" t="n">
        <v>113.147412837591</v>
      </c>
      <c r="AJ53" s="35" t="n">
        <v>111.222644776119</v>
      </c>
      <c r="AK53" s="35" t="n">
        <v>110.028709035533</v>
      </c>
      <c r="AL53" s="35" t="n">
        <v>287.63427</v>
      </c>
      <c r="AM53" s="35" t="n">
        <v>125.892583736689</v>
      </c>
      <c r="AN53" s="35" t="n">
        <v>121.010116793761</v>
      </c>
      <c r="AO53" s="35" t="n">
        <v>197.939670588235</v>
      </c>
      <c r="AP53" s="35" t="n">
        <v>153.876159739837</v>
      </c>
      <c r="AQ53" s="35" t="n">
        <v>262.58325890625</v>
      </c>
      <c r="AR53" s="35" t="n">
        <v>112.562609001175</v>
      </c>
      <c r="AS53" s="35" t="n">
        <v>112.46721875</v>
      </c>
      <c r="AT53" s="35" t="n">
        <v>94.801884967742</v>
      </c>
      <c r="AU53" s="35" t="n">
        <v>64.1450493670886</v>
      </c>
      <c r="AV53" s="37" t="s">
        <v>33</v>
      </c>
      <c r="AW53" s="35" t="n">
        <v>140.07520057971</v>
      </c>
      <c r="AX53" s="34"/>
      <c r="AY53" s="40"/>
      <c r="AZ53" s="35"/>
      <c r="BA53" s="35"/>
      <c r="BB53" s="39"/>
      <c r="BC53" s="39"/>
      <c r="BD53" s="35"/>
      <c r="BE53" s="35"/>
      <c r="BF53" s="35"/>
      <c r="BG53" s="35"/>
      <c r="BH53" s="35"/>
      <c r="BI53" s="35"/>
      <c r="BJ53" s="35"/>
      <c r="BK53" s="35"/>
      <c r="BL53" s="35"/>
      <c r="BM53" s="35"/>
      <c r="BN53" s="35"/>
      <c r="BO53" s="35"/>
      <c r="BP53" s="35"/>
      <c r="BQ53" s="35"/>
      <c r="BR53" s="35"/>
      <c r="BS53" s="35"/>
      <c r="BT53" s="35"/>
      <c r="BU53" s="35"/>
      <c r="BV53" s="35"/>
      <c r="BW53" s="34"/>
    </row>
    <row r="54" customFormat="false" ht="13.5" hidden="false" customHeight="false" outlineLevel="0" collapsed="false">
      <c r="A54" s="40" t="s">
        <v>40</v>
      </c>
      <c r="B54" s="35" t="n">
        <v>128.90607</v>
      </c>
      <c r="C54" s="35" t="n">
        <v>96.17916</v>
      </c>
      <c r="D54" s="39" t="s">
        <v>35</v>
      </c>
      <c r="E54" s="39" t="s">
        <v>35</v>
      </c>
      <c r="F54" s="35" t="n">
        <v>134.32775</v>
      </c>
      <c r="G54" s="35" t="n">
        <v>110.13258</v>
      </c>
      <c r="H54" s="35" t="n">
        <v>135.49728</v>
      </c>
      <c r="I54" s="35" t="n">
        <v>94.39225</v>
      </c>
      <c r="J54" s="35" t="n">
        <v>107.53743</v>
      </c>
      <c r="K54" s="35" t="n">
        <v>106.93025</v>
      </c>
      <c r="L54" s="35" t="n">
        <v>102.2322</v>
      </c>
      <c r="M54" s="35" t="n">
        <v>186.65402</v>
      </c>
      <c r="N54" s="35" t="n">
        <v>103.51029</v>
      </c>
      <c r="O54" s="35" t="n">
        <v>81.2881</v>
      </c>
      <c r="P54" s="35" t="n">
        <v>81.91456</v>
      </c>
      <c r="Q54" s="35" t="n">
        <v>95.83488</v>
      </c>
      <c r="R54" s="35" t="n">
        <v>115.50054</v>
      </c>
      <c r="S54" s="35" t="n">
        <v>110.82422</v>
      </c>
      <c r="T54" s="35" t="n">
        <v>177.8628</v>
      </c>
      <c r="U54" s="35" t="n">
        <v>157.09068</v>
      </c>
      <c r="V54" s="35" t="n">
        <v>114.93951</v>
      </c>
      <c r="W54" s="37" t="s">
        <v>33</v>
      </c>
      <c r="X54" s="38" t="n">
        <v>126.40532</v>
      </c>
      <c r="Y54" s="33"/>
      <c r="Z54" s="34"/>
      <c r="AA54" s="35"/>
      <c r="AB54" s="35"/>
      <c r="AC54" s="41"/>
      <c r="AD54" s="41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4"/>
      <c r="AY54" s="34"/>
      <c r="AZ54" s="35"/>
      <c r="BA54" s="35"/>
      <c r="BB54" s="41"/>
      <c r="BC54" s="41"/>
      <c r="BD54" s="35"/>
      <c r="BE54" s="35"/>
      <c r="BF54" s="35"/>
      <c r="BG54" s="35"/>
      <c r="BH54" s="35"/>
      <c r="BI54" s="35"/>
      <c r="BJ54" s="35"/>
      <c r="BK54" s="35"/>
      <c r="BL54" s="35"/>
      <c r="BM54" s="35"/>
      <c r="BN54" s="35"/>
      <c r="BO54" s="35"/>
      <c r="BP54" s="35"/>
      <c r="BQ54" s="35"/>
      <c r="BR54" s="35"/>
      <c r="BS54" s="35"/>
      <c r="BT54" s="35"/>
      <c r="BU54" s="35"/>
      <c r="BV54" s="35"/>
      <c r="BW54" s="34"/>
    </row>
    <row r="55" customFormat="false" ht="13.5" hidden="false" customHeight="false" outlineLevel="0" collapsed="false">
      <c r="A55" s="40" t="s">
        <v>42</v>
      </c>
      <c r="B55" s="35" t="n">
        <v>124.38305</v>
      </c>
      <c r="C55" s="35" t="n">
        <v>91.62894</v>
      </c>
      <c r="D55" s="39" t="s">
        <v>35</v>
      </c>
      <c r="E55" s="39" t="s">
        <v>35</v>
      </c>
      <c r="F55" s="35" t="n">
        <v>130.61625</v>
      </c>
      <c r="G55" s="35" t="n">
        <v>108.66865</v>
      </c>
      <c r="H55" s="35" t="n">
        <v>131.75744</v>
      </c>
      <c r="I55" s="35" t="n">
        <v>100.83855</v>
      </c>
      <c r="J55" s="35" t="n">
        <v>98.8356</v>
      </c>
      <c r="K55" s="35" t="n">
        <v>108.61585</v>
      </c>
      <c r="L55" s="35" t="n">
        <v>96.86754</v>
      </c>
      <c r="M55" s="35" t="n">
        <v>177.08747</v>
      </c>
      <c r="N55" s="35" t="n">
        <v>103.37976</v>
      </c>
      <c r="O55" s="35" t="n">
        <v>44.13495</v>
      </c>
      <c r="P55" s="35" t="n">
        <v>79.38112</v>
      </c>
      <c r="Q55" s="35" t="n">
        <v>45.58812</v>
      </c>
      <c r="R55" s="35" t="n">
        <v>125.99011</v>
      </c>
      <c r="S55" s="35" t="n">
        <v>109.30608</v>
      </c>
      <c r="T55" s="35" t="n">
        <v>161.0772</v>
      </c>
      <c r="U55" s="35" t="n">
        <v>142.25196</v>
      </c>
      <c r="V55" s="35" t="n">
        <v>118.45069</v>
      </c>
      <c r="W55" s="37" t="s">
        <v>33</v>
      </c>
      <c r="X55" s="38" t="n">
        <v>127.25558</v>
      </c>
      <c r="Y55" s="33"/>
      <c r="Z55" s="26" t="s">
        <v>63</v>
      </c>
      <c r="AA55" s="35" t="n">
        <v>151.6542</v>
      </c>
      <c r="AB55" s="35" t="n">
        <v>85.38354</v>
      </c>
      <c r="AC55" s="39" t="s">
        <v>35</v>
      </c>
      <c r="AD55" s="39" t="s">
        <v>35</v>
      </c>
      <c r="AE55" s="35" t="n">
        <v>167.16025</v>
      </c>
      <c r="AF55" s="35" t="n">
        <v>119.02877</v>
      </c>
      <c r="AG55" s="35" t="n">
        <v>168.86816</v>
      </c>
      <c r="AH55" s="35" t="n">
        <v>101.94363</v>
      </c>
      <c r="AI55" s="35" t="n">
        <v>112.15692</v>
      </c>
      <c r="AJ55" s="35" t="n">
        <v>109.24795</v>
      </c>
      <c r="AK55" s="35" t="n">
        <v>93.02118</v>
      </c>
      <c r="AL55" s="35" t="n">
        <v>298.68895</v>
      </c>
      <c r="AM55" s="35" t="n">
        <v>126.48357</v>
      </c>
      <c r="AN55" s="35" t="n">
        <v>92.85794</v>
      </c>
      <c r="AO55" s="35" t="n">
        <v>86.37824</v>
      </c>
      <c r="AP55" s="35" t="n">
        <v>98.05328</v>
      </c>
      <c r="AQ55" s="35" t="n">
        <v>228.81095</v>
      </c>
      <c r="AR55" s="35" t="n">
        <v>124.72104</v>
      </c>
      <c r="AS55" s="35" t="n">
        <v>116.3694</v>
      </c>
      <c r="AT55" s="35" t="n">
        <v>100.73208</v>
      </c>
      <c r="AU55" s="35" t="n">
        <v>72.59881</v>
      </c>
      <c r="AV55" s="37" t="s">
        <v>33</v>
      </c>
      <c r="AW55" s="35" t="n">
        <v>139.15922</v>
      </c>
      <c r="AX55" s="34"/>
      <c r="AY55" s="26"/>
      <c r="AZ55" s="35"/>
      <c r="BA55" s="35"/>
      <c r="BB55" s="39"/>
      <c r="BC55" s="39"/>
      <c r="BD55" s="35"/>
      <c r="BE55" s="35"/>
      <c r="BF55" s="35"/>
      <c r="BG55" s="35"/>
      <c r="BH55" s="35"/>
      <c r="BI55" s="35"/>
      <c r="BJ55" s="35"/>
      <c r="BK55" s="35"/>
      <c r="BL55" s="35"/>
      <c r="BM55" s="35"/>
      <c r="BN55" s="35"/>
      <c r="BO55" s="35"/>
      <c r="BP55" s="35"/>
      <c r="BQ55" s="35"/>
      <c r="BR55" s="35"/>
      <c r="BS55" s="35"/>
      <c r="BT55" s="35"/>
      <c r="BU55" s="35"/>
      <c r="BV55" s="35"/>
      <c r="BW55" s="34"/>
    </row>
    <row r="56" customFormat="false" ht="13.5" hidden="false" customHeight="false" outlineLevel="0" collapsed="false">
      <c r="A56" s="40"/>
      <c r="B56" s="35"/>
      <c r="C56" s="35"/>
      <c r="D56" s="39" t="s">
        <v>35</v>
      </c>
      <c r="E56" s="39" t="s">
        <v>35</v>
      </c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8"/>
      <c r="Y56" s="33"/>
      <c r="Z56" s="16" t="s">
        <v>39</v>
      </c>
      <c r="AA56" s="35" t="n">
        <v>148.19542</v>
      </c>
      <c r="AB56" s="35" t="n">
        <v>89.57688</v>
      </c>
      <c r="AC56" s="39" t="s">
        <v>35</v>
      </c>
      <c r="AD56" s="39" t="s">
        <v>35</v>
      </c>
      <c r="AE56" s="35" t="n">
        <v>162.4495</v>
      </c>
      <c r="AF56" s="35" t="n">
        <v>114.52437</v>
      </c>
      <c r="AG56" s="35" t="n">
        <v>164.12144</v>
      </c>
      <c r="AH56" s="35" t="n">
        <v>109.49501</v>
      </c>
      <c r="AI56" s="35" t="n">
        <v>113.55351</v>
      </c>
      <c r="AJ56" s="35" t="n">
        <v>109.66935</v>
      </c>
      <c r="AK56" s="35" t="n">
        <v>95.6529</v>
      </c>
      <c r="AL56" s="35" t="n">
        <v>296.56305</v>
      </c>
      <c r="AM56" s="35" t="n">
        <v>129.74682</v>
      </c>
      <c r="AN56" s="35" t="n">
        <v>109.51452</v>
      </c>
      <c r="AO56" s="35" t="n">
        <v>97.95968</v>
      </c>
      <c r="AP56" s="35" t="n">
        <v>146.02618</v>
      </c>
      <c r="AQ56" s="35" t="n">
        <v>245.29456</v>
      </c>
      <c r="AR56" s="35" t="n">
        <v>116.1961</v>
      </c>
      <c r="AS56" s="35" t="n">
        <v>141.5478</v>
      </c>
      <c r="AT56" s="35" t="n">
        <v>122.99016</v>
      </c>
      <c r="AU56" s="35" t="n">
        <v>73.83805</v>
      </c>
      <c r="AV56" s="37" t="s">
        <v>33</v>
      </c>
      <c r="AW56" s="35" t="n">
        <v>138.59238</v>
      </c>
      <c r="AX56" s="34"/>
      <c r="AY56" s="40"/>
      <c r="AZ56" s="35"/>
      <c r="BA56" s="35"/>
      <c r="BB56" s="39"/>
      <c r="BC56" s="39"/>
      <c r="BD56" s="35"/>
      <c r="BE56" s="35"/>
      <c r="BF56" s="35"/>
      <c r="BG56" s="35"/>
      <c r="BH56" s="35"/>
      <c r="BI56" s="35"/>
      <c r="BJ56" s="35"/>
      <c r="BK56" s="35"/>
      <c r="BL56" s="35"/>
      <c r="BM56" s="35"/>
      <c r="BN56" s="35"/>
      <c r="BO56" s="35"/>
      <c r="BP56" s="35"/>
      <c r="BQ56" s="35"/>
      <c r="BR56" s="35"/>
      <c r="BS56" s="35"/>
      <c r="BT56" s="35"/>
      <c r="BU56" s="35"/>
      <c r="BV56" s="35"/>
      <c r="BW56" s="34"/>
    </row>
    <row r="57" customFormat="false" ht="13.5" hidden="false" customHeight="false" outlineLevel="0" collapsed="false">
      <c r="A57" s="43" t="s">
        <v>64</v>
      </c>
      <c r="B57" s="35" t="n">
        <v>175.034971061093</v>
      </c>
      <c r="C57" s="35" t="n">
        <v>70.0143902702703</v>
      </c>
      <c r="D57" s="39" t="s">
        <v>35</v>
      </c>
      <c r="E57" s="39" t="s">
        <v>35</v>
      </c>
      <c r="F57" s="35" t="n">
        <v>208.075156770255</v>
      </c>
      <c r="G57" s="35" t="n">
        <v>162.153966535433</v>
      </c>
      <c r="H57" s="35" t="n">
        <v>210.446870044444</v>
      </c>
      <c r="I57" s="35" t="n">
        <v>109.151129620253</v>
      </c>
      <c r="J57" s="35" t="n">
        <v>100.620741569343</v>
      </c>
      <c r="K57" s="35" t="n">
        <v>177.409624626866</v>
      </c>
      <c r="L57" s="35" t="n">
        <v>135.571087918782</v>
      </c>
      <c r="M57" s="35" t="n">
        <v>259.196690267765</v>
      </c>
      <c r="N57" s="35" t="n">
        <v>113.241914346563</v>
      </c>
      <c r="O57" s="35" t="n">
        <v>171.56083797227</v>
      </c>
      <c r="P57" s="35" t="n">
        <v>79.3864423529412</v>
      </c>
      <c r="Q57" s="35" t="n">
        <v>193.341315382114</v>
      </c>
      <c r="R57" s="35" t="n">
        <v>520.955560625</v>
      </c>
      <c r="S57" s="35" t="n">
        <v>178.734054242068</v>
      </c>
      <c r="T57" s="35" t="n">
        <v>100.779448958333</v>
      </c>
      <c r="U57" s="35" t="n">
        <v>84.2385021290323</v>
      </c>
      <c r="V57" s="35" t="n">
        <v>84.4881935949367</v>
      </c>
      <c r="W57" s="37" t="s">
        <v>33</v>
      </c>
      <c r="X57" s="38" t="n">
        <v>170.827004068323</v>
      </c>
      <c r="Y57" s="33"/>
      <c r="Z57" s="16" t="s">
        <v>41</v>
      </c>
      <c r="AA57" s="35" t="n">
        <v>145.53482</v>
      </c>
      <c r="AB57" s="35" t="n">
        <v>84.759</v>
      </c>
      <c r="AC57" s="39" t="s">
        <v>35</v>
      </c>
      <c r="AD57" s="39" t="s">
        <v>35</v>
      </c>
      <c r="AE57" s="35" t="n">
        <v>160.87925</v>
      </c>
      <c r="AF57" s="35" t="n">
        <v>119.47921</v>
      </c>
      <c r="AG57" s="35" t="n">
        <v>162.39536</v>
      </c>
      <c r="AH57" s="35" t="n">
        <v>107.83739</v>
      </c>
      <c r="AI57" s="35" t="n">
        <v>109.25631</v>
      </c>
      <c r="AJ57" s="35" t="n">
        <v>115.56895</v>
      </c>
      <c r="AK57" s="35" t="n">
        <v>101.52366</v>
      </c>
      <c r="AL57" s="35" t="n">
        <v>267.65081</v>
      </c>
      <c r="AM57" s="35" t="n">
        <v>124.52562</v>
      </c>
      <c r="AN57" s="35" t="n">
        <v>97.29637</v>
      </c>
      <c r="AO57" s="35" t="n">
        <v>94.94368</v>
      </c>
      <c r="AP57" s="35" t="n">
        <v>105.9286</v>
      </c>
      <c r="AQ57" s="35" t="n">
        <v>218.89773</v>
      </c>
      <c r="AR57" s="35" t="n">
        <v>122.38544</v>
      </c>
      <c r="AS57" s="35" t="n">
        <v>122.9868</v>
      </c>
      <c r="AT57" s="35" t="n">
        <v>109.29288</v>
      </c>
      <c r="AU57" s="35" t="n">
        <v>70.84322</v>
      </c>
      <c r="AV57" s="37" t="s">
        <v>33</v>
      </c>
      <c r="AW57" s="35" t="n">
        <v>148.51208</v>
      </c>
      <c r="AX57" s="34"/>
      <c r="AY57" s="40"/>
      <c r="AZ57" s="35"/>
      <c r="BA57" s="35"/>
      <c r="BB57" s="39"/>
      <c r="BC57" s="39"/>
      <c r="BD57" s="35"/>
      <c r="BE57" s="35"/>
      <c r="BF57" s="35"/>
      <c r="BG57" s="35"/>
      <c r="BH57" s="35"/>
      <c r="BI57" s="35"/>
      <c r="BJ57" s="35"/>
      <c r="BK57" s="35"/>
      <c r="BL57" s="35"/>
      <c r="BM57" s="35"/>
      <c r="BN57" s="35"/>
      <c r="BO57" s="35"/>
      <c r="BP57" s="35"/>
      <c r="BQ57" s="35"/>
      <c r="BR57" s="35"/>
      <c r="BS57" s="35"/>
      <c r="BT57" s="35"/>
      <c r="BU57" s="35"/>
      <c r="BV57" s="35"/>
      <c r="BW57" s="34"/>
    </row>
    <row r="58" customFormat="false" ht="13.5" hidden="false" customHeight="false" outlineLevel="0" collapsed="false">
      <c r="A58" s="16" t="s">
        <v>39</v>
      </c>
      <c r="B58" s="35" t="n">
        <v>174.23935755627</v>
      </c>
      <c r="C58" s="35" t="n">
        <v>71.1059286486486</v>
      </c>
      <c r="D58" s="39" t="s">
        <v>35</v>
      </c>
      <c r="E58" s="39" t="s">
        <v>35</v>
      </c>
      <c r="F58" s="35" t="n">
        <v>204.446993618202</v>
      </c>
      <c r="G58" s="35" t="n">
        <v>158.0504784027</v>
      </c>
      <c r="H58" s="35" t="n">
        <v>206.593875911111</v>
      </c>
      <c r="I58" s="35" t="n">
        <v>123.361602163406</v>
      </c>
      <c r="J58" s="35" t="n">
        <v>97.7691416058394</v>
      </c>
      <c r="K58" s="35" t="n">
        <v>140.810720149254</v>
      </c>
      <c r="L58" s="35" t="n">
        <v>132.62389035533</v>
      </c>
      <c r="M58" s="35" t="n">
        <v>260.085364634398</v>
      </c>
      <c r="N58" s="35" t="n">
        <v>115.943999070668</v>
      </c>
      <c r="O58" s="35" t="n">
        <v>198.567387642981</v>
      </c>
      <c r="P58" s="35" t="n">
        <v>39.7985082352941</v>
      </c>
      <c r="Q58" s="35" t="n">
        <v>253.108257821138</v>
      </c>
      <c r="R58" s="35" t="n">
        <v>537.1978240625</v>
      </c>
      <c r="S58" s="35" t="n">
        <v>175.887970575793</v>
      </c>
      <c r="T58" s="35" t="n">
        <v>75.8602416666667</v>
      </c>
      <c r="U58" s="35" t="n">
        <v>68.4829480645161</v>
      </c>
      <c r="V58" s="35" t="n">
        <v>83.1136568227848</v>
      </c>
      <c r="W58" s="37" t="s">
        <v>33</v>
      </c>
      <c r="X58" s="38" t="n">
        <v>193.780503322981</v>
      </c>
      <c r="Y58" s="33"/>
      <c r="Z58" s="16" t="s">
        <v>43</v>
      </c>
      <c r="AA58" s="35" t="n">
        <v>140.08059</v>
      </c>
      <c r="AB58" s="35" t="n">
        <v>85.11588</v>
      </c>
      <c r="AC58" s="39" t="s">
        <v>35</v>
      </c>
      <c r="AD58" s="39" t="s">
        <v>35</v>
      </c>
      <c r="AE58" s="35" t="n">
        <v>152.59975</v>
      </c>
      <c r="AF58" s="35" t="n">
        <v>113.62349</v>
      </c>
      <c r="AG58" s="35" t="n">
        <v>153.9088</v>
      </c>
      <c r="AH58" s="35" t="n">
        <v>109.12665</v>
      </c>
      <c r="AI58" s="35" t="n">
        <v>101.95107</v>
      </c>
      <c r="AJ58" s="35" t="n">
        <v>118.30805</v>
      </c>
      <c r="AK58" s="35" t="n">
        <v>100.61268</v>
      </c>
      <c r="AL58" s="35" t="n">
        <v>253.19469</v>
      </c>
      <c r="AM58" s="35" t="n">
        <v>126.22251</v>
      </c>
      <c r="AN58" s="35" t="n">
        <v>85.7764</v>
      </c>
      <c r="AO58" s="35" t="n">
        <v>62.00896</v>
      </c>
      <c r="AP58" s="35" t="n">
        <v>109.86626</v>
      </c>
      <c r="AQ58" s="35" t="n">
        <v>133.82847</v>
      </c>
      <c r="AR58" s="35" t="n">
        <v>115.49542</v>
      </c>
      <c r="AS58" s="35" t="n">
        <v>123.6324</v>
      </c>
      <c r="AT58" s="35" t="n">
        <v>107.15268</v>
      </c>
      <c r="AU58" s="35" t="n">
        <v>79.62117</v>
      </c>
      <c r="AV58" s="37" t="s">
        <v>33</v>
      </c>
      <c r="AW58" s="35" t="n">
        <v>148.08695</v>
      </c>
      <c r="AX58" s="34"/>
      <c r="AY58" s="40"/>
      <c r="AZ58" s="35"/>
      <c r="BA58" s="35"/>
      <c r="BB58" s="39"/>
      <c r="BC58" s="39"/>
      <c r="BD58" s="35"/>
      <c r="BE58" s="35"/>
      <c r="BF58" s="35"/>
      <c r="BG58" s="35"/>
      <c r="BH58" s="35"/>
      <c r="BI58" s="35"/>
      <c r="BJ58" s="35"/>
      <c r="BK58" s="35"/>
      <c r="BL58" s="35"/>
      <c r="BM58" s="35"/>
      <c r="BN58" s="35"/>
      <c r="BO58" s="35"/>
      <c r="BP58" s="35"/>
      <c r="BQ58" s="35"/>
      <c r="BR58" s="35"/>
      <c r="BS58" s="35"/>
      <c r="BT58" s="35"/>
      <c r="BU58" s="35"/>
      <c r="BV58" s="35"/>
      <c r="BW58" s="34"/>
    </row>
    <row r="59" customFormat="false" ht="13.5" hidden="false" customHeight="false" outlineLevel="0" collapsed="false">
      <c r="A59" s="16" t="s">
        <v>41</v>
      </c>
      <c r="B59" s="35" t="n">
        <v>164.373750096463</v>
      </c>
      <c r="C59" s="35" t="n">
        <v>71.8855989189189</v>
      </c>
      <c r="D59" s="39" t="s">
        <v>35</v>
      </c>
      <c r="E59" s="39" t="s">
        <v>35</v>
      </c>
      <c r="F59" s="35" t="n">
        <v>187.757443118757</v>
      </c>
      <c r="G59" s="35" t="n">
        <v>137.268296569179</v>
      </c>
      <c r="H59" s="35" t="n">
        <v>189.163664355556</v>
      </c>
      <c r="I59" s="35" t="n">
        <v>122.504073647871</v>
      </c>
      <c r="J59" s="35" t="n">
        <v>135.858369689781</v>
      </c>
      <c r="K59" s="35" t="n">
        <v>142.117823880597</v>
      </c>
      <c r="L59" s="35" t="n">
        <v>133.360689746193</v>
      </c>
      <c r="M59" s="35" t="n">
        <v>294.447440144181</v>
      </c>
      <c r="N59" s="35" t="n">
        <v>119.260193959342</v>
      </c>
      <c r="O59" s="35" t="n">
        <v>181.601734644714</v>
      </c>
      <c r="P59" s="35" t="n">
        <v>17.2670776470588</v>
      </c>
      <c r="Q59" s="35" t="n">
        <v>232.426998373984</v>
      </c>
      <c r="R59" s="35" t="n">
        <v>494.486686875</v>
      </c>
      <c r="S59" s="35" t="n">
        <v>138.319666180964</v>
      </c>
      <c r="T59" s="35" t="n">
        <v>105.189928125</v>
      </c>
      <c r="U59" s="35" t="n">
        <v>87.3717089032258</v>
      </c>
      <c r="V59" s="35" t="n">
        <v>84.4881935949367</v>
      </c>
      <c r="W59" s="37" t="s">
        <v>33</v>
      </c>
      <c r="X59" s="38" t="n">
        <v>185.687923457557</v>
      </c>
      <c r="Y59" s="33"/>
      <c r="Z59" s="16" t="s">
        <v>45</v>
      </c>
      <c r="AA59" s="35" t="n">
        <v>141.27786</v>
      </c>
      <c r="AB59" s="35" t="n">
        <v>93.77022</v>
      </c>
      <c r="AC59" s="39" t="s">
        <v>35</v>
      </c>
      <c r="AD59" s="39" t="s">
        <v>35</v>
      </c>
      <c r="AE59" s="35" t="n">
        <v>150.60125</v>
      </c>
      <c r="AF59" s="35" t="n">
        <v>117.90267</v>
      </c>
      <c r="AG59" s="35" t="n">
        <v>151.7512</v>
      </c>
      <c r="AH59" s="35" t="n">
        <v>108.57411</v>
      </c>
      <c r="AI59" s="35" t="n">
        <v>99.9099</v>
      </c>
      <c r="AJ59" s="35" t="n">
        <v>107.35165</v>
      </c>
      <c r="AK59" s="35" t="n">
        <v>101.92854</v>
      </c>
      <c r="AL59" s="35" t="n">
        <v>222.15655</v>
      </c>
      <c r="AM59" s="35" t="n">
        <v>125.83092</v>
      </c>
      <c r="AN59" s="35" t="n">
        <v>69.21956</v>
      </c>
      <c r="AO59" s="35" t="n">
        <v>72.62528</v>
      </c>
      <c r="AP59" s="35" t="n">
        <v>77.9213</v>
      </c>
      <c r="AQ59" s="35" t="n">
        <v>137.97819</v>
      </c>
      <c r="AR59" s="35" t="n">
        <v>126.1224</v>
      </c>
      <c r="AS59" s="35" t="n">
        <v>127.1832</v>
      </c>
      <c r="AT59" s="35" t="n">
        <v>110.86236</v>
      </c>
      <c r="AU59" s="35" t="n">
        <v>72.39227</v>
      </c>
      <c r="AV59" s="37" t="s">
        <v>33</v>
      </c>
      <c r="AW59" s="35" t="n">
        <v>144.96933</v>
      </c>
      <c r="AX59" s="34"/>
      <c r="AY59" s="40"/>
      <c r="AZ59" s="35"/>
      <c r="BA59" s="35"/>
      <c r="BB59" s="39"/>
      <c r="BC59" s="39"/>
      <c r="BD59" s="35"/>
      <c r="BE59" s="35"/>
      <c r="BF59" s="35"/>
      <c r="BG59" s="35"/>
      <c r="BH59" s="35"/>
      <c r="BI59" s="35"/>
      <c r="BJ59" s="35"/>
      <c r="BK59" s="35"/>
      <c r="BL59" s="35"/>
      <c r="BM59" s="35"/>
      <c r="BN59" s="35"/>
      <c r="BO59" s="35"/>
      <c r="BP59" s="35"/>
      <c r="BQ59" s="35"/>
      <c r="BR59" s="35"/>
      <c r="BS59" s="35"/>
      <c r="BT59" s="35"/>
      <c r="BU59" s="35"/>
      <c r="BV59" s="35"/>
      <c r="BW59" s="34"/>
    </row>
    <row r="60" customFormat="false" ht="13.5" hidden="false" customHeight="false" outlineLevel="0" collapsed="false">
      <c r="A60" s="16" t="s">
        <v>43</v>
      </c>
      <c r="B60" s="35" t="n">
        <v>193.652327073955</v>
      </c>
      <c r="C60" s="35" t="n">
        <v>70.7940605405405</v>
      </c>
      <c r="D60" s="39" t="s">
        <v>35</v>
      </c>
      <c r="E60" s="39" t="s">
        <v>35</v>
      </c>
      <c r="F60" s="35" t="n">
        <v>233.835115149834</v>
      </c>
      <c r="G60" s="35" t="n">
        <v>175.258654443195</v>
      </c>
      <c r="H60" s="35" t="n">
        <v>237.234353066667</v>
      </c>
      <c r="I60" s="35" t="n">
        <v>128.261765109321</v>
      </c>
      <c r="J60" s="35" t="n">
        <v>86.0572131843066</v>
      </c>
      <c r="K60" s="35" t="n">
        <v>141.761341044776</v>
      </c>
      <c r="L60" s="35" t="n">
        <v>176.463454111675</v>
      </c>
      <c r="M60" s="35" t="n">
        <v>278.747526333677</v>
      </c>
      <c r="N60" s="35" t="n">
        <v>120.119948189739</v>
      </c>
      <c r="O60" s="35" t="n">
        <v>200.991052357019</v>
      </c>
      <c r="P60" s="35" t="n">
        <v>110.97256</v>
      </c>
      <c r="Q60" s="35" t="n">
        <v>251.780103544715</v>
      </c>
      <c r="R60" s="35" t="n">
        <v>350.111011875</v>
      </c>
      <c r="S60" s="35" t="n">
        <v>215.448533537015</v>
      </c>
      <c r="T60" s="35" t="n">
        <v>116.657173958333</v>
      </c>
      <c r="U60" s="35" t="n">
        <v>83.7013809677419</v>
      </c>
      <c r="V60" s="35" t="n">
        <v>81.9223916202532</v>
      </c>
      <c r="W60" s="37" t="s">
        <v>33</v>
      </c>
      <c r="X60" s="38" t="n">
        <v>166.265731780538</v>
      </c>
      <c r="Z60" s="16" t="s">
        <v>46</v>
      </c>
      <c r="AA60" s="35" t="n">
        <v>148.32845</v>
      </c>
      <c r="AB60" s="35" t="n">
        <v>91.8966</v>
      </c>
      <c r="AC60" s="39" t="s">
        <v>35</v>
      </c>
      <c r="AD60" s="39" t="s">
        <v>35</v>
      </c>
      <c r="AE60" s="35" t="n">
        <v>161.8785</v>
      </c>
      <c r="AF60" s="35" t="n">
        <v>111.37129</v>
      </c>
      <c r="AG60" s="35" t="n">
        <v>163.68992</v>
      </c>
      <c r="AH60" s="35" t="n">
        <v>104.79842</v>
      </c>
      <c r="AI60" s="35" t="n">
        <v>96.57957</v>
      </c>
      <c r="AJ60" s="35" t="n">
        <v>91.0224</v>
      </c>
      <c r="AK60" s="35" t="n">
        <v>106.68588</v>
      </c>
      <c r="AL60" s="35" t="n">
        <v>289.1224</v>
      </c>
      <c r="AM60" s="35" t="n">
        <v>129.87735</v>
      </c>
      <c r="AN60" s="35" t="n">
        <v>53.75986</v>
      </c>
      <c r="AO60" s="35" t="n">
        <v>36.91584</v>
      </c>
      <c r="AP60" s="35" t="n">
        <v>68.99224</v>
      </c>
      <c r="AQ60" s="35" t="n">
        <v>185.46943</v>
      </c>
      <c r="AR60" s="35" t="n">
        <v>121.56798</v>
      </c>
      <c r="AS60" s="35" t="n">
        <v>118.629</v>
      </c>
      <c r="AT60" s="35" t="n">
        <v>101.01744</v>
      </c>
      <c r="AU60" s="35" t="n">
        <v>74.04459</v>
      </c>
      <c r="AV60" s="37" t="s">
        <v>33</v>
      </c>
      <c r="AW60" s="35" t="n">
        <v>122.72086</v>
      </c>
      <c r="AX60" s="34"/>
      <c r="AY60" s="40"/>
      <c r="AZ60" s="35"/>
      <c r="BA60" s="35"/>
      <c r="BB60" s="39"/>
      <c r="BC60" s="39"/>
      <c r="BD60" s="35"/>
      <c r="BE60" s="35"/>
      <c r="BF60" s="35"/>
      <c r="BG60" s="35"/>
      <c r="BH60" s="35"/>
      <c r="BI60" s="35"/>
      <c r="BJ60" s="35"/>
      <c r="BK60" s="35"/>
      <c r="BL60" s="35"/>
      <c r="BM60" s="35"/>
      <c r="BN60" s="35"/>
      <c r="BO60" s="35"/>
      <c r="BP60" s="35"/>
      <c r="BQ60" s="35"/>
      <c r="BR60" s="35"/>
      <c r="BS60" s="35"/>
      <c r="BT60" s="35"/>
      <c r="BU60" s="35"/>
      <c r="BV60" s="35"/>
      <c r="BW60" s="34"/>
    </row>
    <row r="61" customFormat="false" ht="13.5" hidden="false" customHeight="false" outlineLevel="0" collapsed="false">
      <c r="A61" s="16" t="s">
        <v>45</v>
      </c>
      <c r="B61" s="35" t="n">
        <v>170.10216733119</v>
      </c>
      <c r="C61" s="35" t="n">
        <v>70.7940605405405</v>
      </c>
      <c r="D61" s="39" t="s">
        <v>35</v>
      </c>
      <c r="E61" s="39" t="s">
        <v>35</v>
      </c>
      <c r="F61" s="35" t="n">
        <v>197.916299944506</v>
      </c>
      <c r="G61" s="35" t="n">
        <v>148.784537457818</v>
      </c>
      <c r="H61" s="35" t="n">
        <v>200.722646755556</v>
      </c>
      <c r="I61" s="35" t="n">
        <v>146.392368009206</v>
      </c>
      <c r="J61" s="35" t="n">
        <v>81.270598959854</v>
      </c>
      <c r="K61" s="35" t="n">
        <v>130.116235074627</v>
      </c>
      <c r="L61" s="35" t="n">
        <v>121.449099593909</v>
      </c>
      <c r="M61" s="35" t="n">
        <v>319.922771987642</v>
      </c>
      <c r="N61" s="35" t="n">
        <v>116.066821103582</v>
      </c>
      <c r="O61" s="35" t="n">
        <v>198.394268734835</v>
      </c>
      <c r="P61" s="35" t="n">
        <v>21.47856</v>
      </c>
      <c r="Q61" s="35" t="n">
        <v>263.164283056911</v>
      </c>
      <c r="R61" s="35" t="n">
        <v>354.923534375</v>
      </c>
      <c r="S61" s="35" t="n">
        <v>173.753407826087</v>
      </c>
      <c r="T61" s="35" t="n">
        <v>121.618963020833</v>
      </c>
      <c r="U61" s="35" t="n">
        <v>96.1446878709678</v>
      </c>
      <c r="V61" s="35" t="n">
        <v>75.5078866835443</v>
      </c>
      <c r="W61" s="37" t="s">
        <v>33</v>
      </c>
      <c r="X61" s="38" t="n">
        <v>141.105165289855</v>
      </c>
      <c r="Z61" s="16" t="s">
        <v>47</v>
      </c>
      <c r="AA61" s="35" t="n">
        <v>150.98905</v>
      </c>
      <c r="AB61" s="35" t="n">
        <v>87.70326</v>
      </c>
      <c r="AC61" s="39" t="s">
        <v>35</v>
      </c>
      <c r="AD61" s="39" t="s">
        <v>35</v>
      </c>
      <c r="AE61" s="35" t="n">
        <v>167.0175</v>
      </c>
      <c r="AF61" s="35" t="n">
        <v>109.00648</v>
      </c>
      <c r="AG61" s="35" t="n">
        <v>168.72432</v>
      </c>
      <c r="AH61" s="35" t="n">
        <v>106.54813</v>
      </c>
      <c r="AI61" s="35" t="n">
        <v>100.87677</v>
      </c>
      <c r="AJ61" s="35" t="n">
        <v>101.03065</v>
      </c>
      <c r="AK61" s="35" t="n">
        <v>91.90776</v>
      </c>
      <c r="AL61" s="35" t="n">
        <v>306.34219</v>
      </c>
      <c r="AM61" s="35" t="n">
        <v>112.2558</v>
      </c>
      <c r="AN61" s="35" t="n">
        <v>80.34057</v>
      </c>
      <c r="AO61" s="35" t="n">
        <v>66.59328</v>
      </c>
      <c r="AP61" s="35" t="n">
        <v>100.16076</v>
      </c>
      <c r="AQ61" s="35" t="n">
        <v>172.21338</v>
      </c>
      <c r="AR61" s="35" t="n">
        <v>117.24712</v>
      </c>
      <c r="AS61" s="35" t="n">
        <v>118.629</v>
      </c>
      <c r="AT61" s="35" t="n">
        <v>104.58444</v>
      </c>
      <c r="AU61" s="35" t="n">
        <v>65.26664</v>
      </c>
      <c r="AV61" s="37" t="s">
        <v>33</v>
      </c>
      <c r="AW61" s="35" t="n">
        <v>137.4587</v>
      </c>
      <c r="AX61" s="34"/>
      <c r="AY61" s="40"/>
      <c r="AZ61" s="35"/>
      <c r="BA61" s="35"/>
      <c r="BB61" s="39"/>
      <c r="BC61" s="39"/>
      <c r="BD61" s="35"/>
      <c r="BE61" s="35"/>
      <c r="BF61" s="35"/>
      <c r="BG61" s="35"/>
      <c r="BH61" s="35"/>
      <c r="BI61" s="35"/>
      <c r="BJ61" s="35"/>
      <c r="BK61" s="35"/>
      <c r="BL61" s="35"/>
      <c r="BM61" s="35"/>
      <c r="BN61" s="35"/>
      <c r="BO61" s="35"/>
      <c r="BP61" s="35"/>
      <c r="BQ61" s="35"/>
      <c r="BR61" s="35"/>
      <c r="BS61" s="35"/>
      <c r="BT61" s="35"/>
      <c r="BU61" s="35"/>
      <c r="BV61" s="35"/>
      <c r="BW61" s="34"/>
    </row>
    <row r="62" customFormat="false" ht="13.5" hidden="false" customHeight="false" outlineLevel="0" collapsed="false">
      <c r="A62" s="16" t="s">
        <v>46</v>
      </c>
      <c r="B62" s="35" t="n">
        <v>167.078836012862</v>
      </c>
      <c r="C62" s="35" t="n">
        <v>75.7059832432432</v>
      </c>
      <c r="D62" s="39" t="s">
        <v>35</v>
      </c>
      <c r="E62" s="39" t="s">
        <v>35</v>
      </c>
      <c r="F62" s="35" t="n">
        <v>196.82785099889</v>
      </c>
      <c r="G62" s="35" t="n">
        <v>151.034837401575</v>
      </c>
      <c r="H62" s="35" t="n">
        <v>198.887887644444</v>
      </c>
      <c r="I62" s="35" t="n">
        <v>129.731813993096</v>
      </c>
      <c r="J62" s="35" t="n">
        <v>109.175541459854</v>
      </c>
      <c r="K62" s="35" t="n">
        <v>137.602374626866</v>
      </c>
      <c r="L62" s="35" t="n">
        <v>99.8363174619289</v>
      </c>
      <c r="M62" s="35" t="n">
        <v>275.192828867147</v>
      </c>
      <c r="N62" s="35" t="n">
        <v>121.962278683446</v>
      </c>
      <c r="O62" s="35" t="n">
        <v>193.200701490468</v>
      </c>
      <c r="P62" s="35" t="n">
        <v>14.7401882352941</v>
      </c>
      <c r="Q62" s="35" t="n">
        <v>268.666636487805</v>
      </c>
      <c r="R62" s="35" t="n">
        <v>379.28692953125</v>
      </c>
      <c r="S62" s="35" t="n">
        <v>179.872487708578</v>
      </c>
      <c r="T62" s="35" t="n">
        <v>111.805646875</v>
      </c>
      <c r="U62" s="35" t="n">
        <v>85.6708252258065</v>
      </c>
      <c r="V62" s="35" t="n">
        <v>78.3485960126582</v>
      </c>
      <c r="W62" s="37" t="s">
        <v>33</v>
      </c>
      <c r="X62" s="38" t="n">
        <v>149.492020786749</v>
      </c>
      <c r="Z62" s="16" t="s">
        <v>48</v>
      </c>
      <c r="AA62" s="35" t="n">
        <v>157.24146</v>
      </c>
      <c r="AB62" s="35" t="n">
        <v>91.36128</v>
      </c>
      <c r="AC62" s="39" t="s">
        <v>35</v>
      </c>
      <c r="AD62" s="39" t="s">
        <v>35</v>
      </c>
      <c r="AE62" s="35" t="n">
        <v>172.01375</v>
      </c>
      <c r="AF62" s="35" t="n">
        <v>120.38009</v>
      </c>
      <c r="AG62" s="35" t="n">
        <v>173.18336</v>
      </c>
      <c r="AH62" s="35" t="n">
        <v>113.54697</v>
      </c>
      <c r="AI62" s="35" t="n">
        <v>107.96715</v>
      </c>
      <c r="AJ62" s="35" t="n">
        <v>114.6208</v>
      </c>
      <c r="AK62" s="35" t="n">
        <v>105.06636</v>
      </c>
      <c r="AL62" s="35" t="n">
        <v>301.66521</v>
      </c>
      <c r="AM62" s="35" t="n">
        <v>128.44152</v>
      </c>
      <c r="AN62" s="35" t="n">
        <v>65.27983</v>
      </c>
      <c r="AO62" s="35" t="n">
        <v>60.32</v>
      </c>
      <c r="AP62" s="35" t="n">
        <v>74.48278</v>
      </c>
      <c r="AQ62" s="35" t="n">
        <v>155.72977</v>
      </c>
      <c r="AR62" s="35" t="n">
        <v>123.67002</v>
      </c>
      <c r="AS62" s="35" t="n">
        <v>125.085</v>
      </c>
      <c r="AT62" s="35" t="n">
        <v>109.72092</v>
      </c>
      <c r="AU62" s="35" t="n">
        <v>95.11167</v>
      </c>
      <c r="AV62" s="37" t="s">
        <v>33</v>
      </c>
      <c r="AW62" s="35" t="n">
        <v>181.95564</v>
      </c>
      <c r="AX62" s="34"/>
      <c r="AY62" s="40"/>
      <c r="AZ62" s="35"/>
      <c r="BA62" s="35"/>
      <c r="BB62" s="39"/>
      <c r="BC62" s="39"/>
      <c r="BD62" s="35"/>
      <c r="BE62" s="35"/>
      <c r="BF62" s="35"/>
      <c r="BG62" s="35"/>
      <c r="BH62" s="35"/>
      <c r="BI62" s="35"/>
      <c r="BJ62" s="35"/>
      <c r="BK62" s="35"/>
      <c r="BL62" s="35"/>
      <c r="BM62" s="35"/>
      <c r="BN62" s="35"/>
      <c r="BO62" s="35"/>
      <c r="BP62" s="35"/>
      <c r="BQ62" s="35"/>
      <c r="BR62" s="35"/>
      <c r="BS62" s="35"/>
      <c r="BT62" s="35"/>
      <c r="BU62" s="35"/>
      <c r="BV62" s="35"/>
      <c r="BW62" s="34"/>
    </row>
    <row r="63" customFormat="false" ht="13.5" hidden="false" customHeight="false" outlineLevel="0" collapsed="false">
      <c r="A63" s="16" t="s">
        <v>47</v>
      </c>
      <c r="B63" s="35" t="n">
        <v>167.237958713826</v>
      </c>
      <c r="C63" s="35" t="n">
        <v>73.9907086486487</v>
      </c>
      <c r="D63" s="39" t="s">
        <v>35</v>
      </c>
      <c r="E63" s="39" t="s">
        <v>35</v>
      </c>
      <c r="F63" s="35" t="n">
        <v>199.911789678135</v>
      </c>
      <c r="G63" s="35" t="n">
        <v>147.460831608549</v>
      </c>
      <c r="H63" s="35" t="n">
        <v>202.373929955556</v>
      </c>
      <c r="I63" s="35" t="n">
        <v>122.259065500575</v>
      </c>
      <c r="J63" s="35" t="n">
        <v>92.9825273813869</v>
      </c>
      <c r="K63" s="35" t="n">
        <v>142.949617164179</v>
      </c>
      <c r="L63" s="35" t="n">
        <v>152.763073705584</v>
      </c>
      <c r="M63" s="35" t="n">
        <v>267.787209145211</v>
      </c>
      <c r="N63" s="35" t="n">
        <v>121.593812584705</v>
      </c>
      <c r="O63" s="35" t="n">
        <v>205.492143968804</v>
      </c>
      <c r="P63" s="35" t="n">
        <v>9.89698352941176</v>
      </c>
      <c r="Q63" s="35" t="n">
        <v>296.178403642276</v>
      </c>
      <c r="R63" s="35" t="n">
        <v>391.017453125</v>
      </c>
      <c r="S63" s="35" t="n">
        <v>163.934419177438</v>
      </c>
      <c r="T63" s="35" t="n">
        <v>108.056739583333</v>
      </c>
      <c r="U63" s="35" t="n">
        <v>86.7450675483871</v>
      </c>
      <c r="V63" s="35" t="n">
        <v>79.5398612151899</v>
      </c>
      <c r="W63" s="37" t="s">
        <v>33</v>
      </c>
      <c r="X63" s="38" t="n">
        <v>157.437462836439</v>
      </c>
      <c r="Z63" s="16" t="s">
        <v>49</v>
      </c>
      <c r="AA63" s="35" t="n">
        <v>143.53937</v>
      </c>
      <c r="AB63" s="35" t="n">
        <v>90.1122</v>
      </c>
      <c r="AC63" s="39" t="s">
        <v>35</v>
      </c>
      <c r="AD63" s="39" t="s">
        <v>35</v>
      </c>
      <c r="AE63" s="35" t="n">
        <v>155.74025</v>
      </c>
      <c r="AF63" s="35" t="n">
        <v>118.01528</v>
      </c>
      <c r="AG63" s="35" t="n">
        <v>157.07328</v>
      </c>
      <c r="AH63" s="35" t="n">
        <v>103.87752</v>
      </c>
      <c r="AI63" s="35" t="n">
        <v>104.52939</v>
      </c>
      <c r="AJ63" s="35" t="n">
        <v>112.82985</v>
      </c>
      <c r="AK63" s="35" t="n">
        <v>97.6773</v>
      </c>
      <c r="AL63" s="35" t="n">
        <v>250.21843</v>
      </c>
      <c r="AM63" s="35" t="n">
        <v>120.74025</v>
      </c>
      <c r="AN63" s="35" t="n">
        <v>71.91254</v>
      </c>
      <c r="AO63" s="35" t="n">
        <v>68.4632</v>
      </c>
      <c r="AP63" s="35" t="n">
        <v>85.18656</v>
      </c>
      <c r="AQ63" s="35" t="n">
        <v>103.85827</v>
      </c>
      <c r="AR63" s="35" t="n">
        <v>123.55324</v>
      </c>
      <c r="AS63" s="35" t="n">
        <v>151.3932</v>
      </c>
      <c r="AT63" s="35" t="n">
        <v>130.83756</v>
      </c>
      <c r="AU63" s="35" t="n">
        <v>73.11516</v>
      </c>
      <c r="AV63" s="37" t="s">
        <v>33</v>
      </c>
      <c r="AW63" s="35" t="n">
        <v>152.19654</v>
      </c>
      <c r="AX63" s="34"/>
      <c r="AY63" s="40"/>
      <c r="AZ63" s="35"/>
      <c r="BA63" s="35"/>
      <c r="BB63" s="39"/>
      <c r="BC63" s="39"/>
      <c r="BD63" s="35"/>
      <c r="BE63" s="35"/>
      <c r="BF63" s="35"/>
      <c r="BG63" s="35"/>
      <c r="BH63" s="35"/>
      <c r="BI63" s="35"/>
      <c r="BJ63" s="35"/>
      <c r="BK63" s="35"/>
      <c r="BL63" s="35"/>
      <c r="BM63" s="35"/>
      <c r="BN63" s="35"/>
      <c r="BO63" s="35"/>
      <c r="BP63" s="35"/>
      <c r="BQ63" s="35"/>
      <c r="BR63" s="35"/>
      <c r="BS63" s="35"/>
      <c r="BT63" s="35"/>
      <c r="BU63" s="35"/>
      <c r="BV63" s="38"/>
      <c r="BW63" s="33"/>
    </row>
    <row r="64" customFormat="false" ht="13.5" hidden="false" customHeight="false" outlineLevel="0" collapsed="false">
      <c r="A64" s="16" t="s">
        <v>48</v>
      </c>
      <c r="B64" s="35" t="n">
        <v>171.056903536977</v>
      </c>
      <c r="C64" s="35" t="n">
        <v>72.6652691891892</v>
      </c>
      <c r="D64" s="39" t="s">
        <v>35</v>
      </c>
      <c r="E64" s="39" t="s">
        <v>35</v>
      </c>
      <c r="F64" s="35" t="n">
        <v>202.814320199778</v>
      </c>
      <c r="G64" s="35" t="n">
        <v>153.549878515186</v>
      </c>
      <c r="H64" s="35" t="n">
        <v>204.942592711111</v>
      </c>
      <c r="I64" s="35" t="n">
        <v>110.988690724971</v>
      </c>
      <c r="J64" s="35" t="n">
        <v>100.111527290146</v>
      </c>
      <c r="K64" s="35" t="n">
        <v>136.651753731343</v>
      </c>
      <c r="L64" s="35" t="n">
        <v>147.114278375635</v>
      </c>
      <c r="M64" s="35" t="n">
        <v>285.856921266735</v>
      </c>
      <c r="N64" s="35" t="n">
        <v>118.400439728945</v>
      </c>
      <c r="O64" s="35" t="n">
        <v>199.432982183709</v>
      </c>
      <c r="P64" s="35" t="n">
        <v>40.4302305882353</v>
      </c>
      <c r="Q64" s="35" t="n">
        <v>290.106841235772</v>
      </c>
      <c r="R64" s="35" t="n">
        <v>395.829975625</v>
      </c>
      <c r="S64" s="35" t="n">
        <v>173.753407826087</v>
      </c>
      <c r="T64" s="35" t="n">
        <v>104.307832291667</v>
      </c>
      <c r="U64" s="35" t="n">
        <v>82.5376184516129</v>
      </c>
      <c r="V64" s="35" t="n">
        <v>88.5201681265823</v>
      </c>
      <c r="W64" s="37" t="s">
        <v>33</v>
      </c>
      <c r="X64" s="38" t="n">
        <v>172.739795672878</v>
      </c>
      <c r="Z64" s="16" t="s">
        <v>51</v>
      </c>
      <c r="AA64" s="35" t="n">
        <v>147.39724</v>
      </c>
      <c r="AB64" s="35" t="n">
        <v>92.87802</v>
      </c>
      <c r="AC64" s="39" t="s">
        <v>35</v>
      </c>
      <c r="AD64" s="39" t="s">
        <v>35</v>
      </c>
      <c r="AE64" s="35" t="n">
        <v>158.167</v>
      </c>
      <c r="AF64" s="35" t="n">
        <v>115.20003</v>
      </c>
      <c r="AG64" s="35" t="n">
        <v>159.51856</v>
      </c>
      <c r="AH64" s="35" t="n">
        <v>104.61424</v>
      </c>
      <c r="AI64" s="35" t="n">
        <v>105.17397</v>
      </c>
      <c r="AJ64" s="35" t="n">
        <v>108.7212</v>
      </c>
      <c r="AK64" s="35" t="n">
        <v>96.96876</v>
      </c>
      <c r="AL64" s="35" t="n">
        <v>267.01304</v>
      </c>
      <c r="AM64" s="35" t="n">
        <v>121.26237</v>
      </c>
      <c r="AN64" s="35" t="n">
        <v>89.56652</v>
      </c>
      <c r="AO64" s="35" t="n">
        <v>40.95728</v>
      </c>
      <c r="AP64" s="35" t="n">
        <v>121.7347</v>
      </c>
      <c r="AQ64" s="35" t="n">
        <v>160.34057</v>
      </c>
      <c r="AR64" s="35" t="n">
        <v>120.2834</v>
      </c>
      <c r="AS64" s="35" t="n">
        <v>132.348</v>
      </c>
      <c r="AT64" s="35" t="n">
        <v>116.71224</v>
      </c>
      <c r="AU64" s="35" t="n">
        <v>84.26832</v>
      </c>
      <c r="AV64" s="37" t="s">
        <v>33</v>
      </c>
      <c r="AW64" s="35" t="n">
        <v>149.36234</v>
      </c>
      <c r="AX64" s="34"/>
      <c r="AY64" s="40"/>
      <c r="AZ64" s="35"/>
      <c r="BA64" s="35"/>
      <c r="BB64" s="39"/>
      <c r="BC64" s="39"/>
      <c r="BD64" s="35"/>
      <c r="BE64" s="35"/>
      <c r="BF64" s="35"/>
      <c r="BG64" s="35"/>
      <c r="BH64" s="35"/>
      <c r="BI64" s="35"/>
      <c r="BJ64" s="35"/>
      <c r="BK64" s="35"/>
      <c r="BL64" s="35"/>
      <c r="BM64" s="35"/>
      <c r="BN64" s="35"/>
      <c r="BO64" s="35"/>
      <c r="BP64" s="35"/>
      <c r="BQ64" s="35"/>
      <c r="BR64" s="35"/>
      <c r="BS64" s="35"/>
      <c r="BT64" s="35"/>
      <c r="BU64" s="35"/>
      <c r="BV64" s="38"/>
      <c r="BW64" s="33"/>
    </row>
    <row r="65" customFormat="false" ht="13.5" hidden="false" customHeight="false" outlineLevel="0" collapsed="false">
      <c r="A65" s="16" t="s">
        <v>49</v>
      </c>
      <c r="B65" s="35" t="n">
        <v>169.147431125402</v>
      </c>
      <c r="C65" s="35" t="n">
        <v>72.7432362162162</v>
      </c>
      <c r="D65" s="39" t="s">
        <v>35</v>
      </c>
      <c r="E65" s="39" t="s">
        <v>35</v>
      </c>
      <c r="F65" s="35" t="n">
        <v>201.363054938957</v>
      </c>
      <c r="G65" s="35" t="n">
        <v>150.902466816648</v>
      </c>
      <c r="H65" s="35" t="n">
        <v>203.841737244444</v>
      </c>
      <c r="I65" s="35" t="n">
        <v>107.068560368239</v>
      </c>
      <c r="J65" s="35" t="n">
        <v>103.370498677007</v>
      </c>
      <c r="K65" s="35" t="n">
        <v>145.682652238806</v>
      </c>
      <c r="L65" s="35" t="n">
        <v>142.079482538071</v>
      </c>
      <c r="M65" s="35" t="n">
        <v>291.781417044284</v>
      </c>
      <c r="N65" s="35" t="n">
        <v>110.539829622459</v>
      </c>
      <c r="O65" s="35" t="n">
        <v>242.366471403813</v>
      </c>
      <c r="P65" s="35" t="n">
        <v>12.0027247058824</v>
      </c>
      <c r="Q65" s="35" t="n">
        <v>330.330942178862</v>
      </c>
      <c r="R65" s="35" t="n">
        <v>382.29475609375</v>
      </c>
      <c r="S65" s="35" t="n">
        <v>167.349719576968</v>
      </c>
      <c r="T65" s="35" t="n">
        <v>76.9628614583333</v>
      </c>
      <c r="U65" s="35" t="n">
        <v>68.9305490322581</v>
      </c>
      <c r="V65" s="35" t="n">
        <v>94.3848583544304</v>
      </c>
      <c r="W65" s="37" t="s">
        <v>33</v>
      </c>
      <c r="X65" s="38" t="n">
        <v>160.380219151139</v>
      </c>
      <c r="Z65" s="16" t="s">
        <v>52</v>
      </c>
      <c r="AA65" s="35" t="n">
        <v>148.86057</v>
      </c>
      <c r="AB65" s="35" t="n">
        <v>92.96724</v>
      </c>
      <c r="AC65" s="39" t="s">
        <v>35</v>
      </c>
      <c r="AD65" s="39" t="s">
        <v>35</v>
      </c>
      <c r="AE65" s="35" t="n">
        <v>162.164</v>
      </c>
      <c r="AF65" s="35" t="n">
        <v>113.96132</v>
      </c>
      <c r="AG65" s="35" t="n">
        <v>163.54608</v>
      </c>
      <c r="AH65" s="35" t="n">
        <v>101.39109</v>
      </c>
      <c r="AI65" s="35" t="n">
        <v>106.03341</v>
      </c>
      <c r="AJ65" s="35" t="n">
        <v>116.5171</v>
      </c>
      <c r="AK65" s="35" t="n">
        <v>96.76632</v>
      </c>
      <c r="AL65" s="35" t="n">
        <v>290.18535</v>
      </c>
      <c r="AM65" s="35" t="n">
        <v>116.1717</v>
      </c>
      <c r="AN65" s="35" t="n">
        <v>36.30536</v>
      </c>
      <c r="AO65" s="35" t="n">
        <v>68.82512</v>
      </c>
      <c r="AP65" s="35" t="n">
        <v>36.21538</v>
      </c>
      <c r="AQ65" s="35" t="n">
        <v>179.59066</v>
      </c>
      <c r="AR65" s="35" t="n">
        <v>114.67796</v>
      </c>
      <c r="AS65" s="35" t="n">
        <v>134.769</v>
      </c>
      <c r="AT65" s="35" t="n">
        <v>118.28172</v>
      </c>
      <c r="AU65" s="35" t="n">
        <v>87.36642</v>
      </c>
      <c r="AV65" s="37" t="s">
        <v>33</v>
      </c>
      <c r="AW65" s="35" t="n">
        <v>152.47996</v>
      </c>
      <c r="AX65" s="34"/>
      <c r="AY65" s="40"/>
      <c r="AZ65" s="35"/>
      <c r="BA65" s="35"/>
      <c r="BB65" s="39"/>
      <c r="BC65" s="39"/>
      <c r="BD65" s="35"/>
      <c r="BE65" s="35"/>
      <c r="BF65" s="35"/>
      <c r="BG65" s="35"/>
      <c r="BH65" s="35"/>
      <c r="BI65" s="35"/>
      <c r="BJ65" s="35"/>
      <c r="BK65" s="35"/>
      <c r="BL65" s="35"/>
      <c r="BM65" s="35"/>
      <c r="BN65" s="35"/>
      <c r="BO65" s="35"/>
      <c r="BP65" s="35"/>
      <c r="BQ65" s="35"/>
      <c r="BR65" s="35"/>
      <c r="BS65" s="35"/>
      <c r="BT65" s="35"/>
      <c r="BU65" s="35"/>
      <c r="BV65" s="38"/>
      <c r="BW65" s="33"/>
    </row>
    <row r="66" customFormat="false" ht="13.5" hidden="false" customHeight="false" outlineLevel="0" collapsed="false">
      <c r="A66" s="16" t="s">
        <v>51</v>
      </c>
      <c r="B66" s="35" t="n">
        <v>167.71532681672</v>
      </c>
      <c r="C66" s="35" t="n">
        <v>74.2246097297297</v>
      </c>
      <c r="D66" s="39" t="s">
        <v>35</v>
      </c>
      <c r="E66" s="39" t="s">
        <v>35</v>
      </c>
      <c r="F66" s="35" t="n">
        <v>198.823340732519</v>
      </c>
      <c r="G66" s="35" t="n">
        <v>157.256254893138</v>
      </c>
      <c r="H66" s="35" t="n">
        <v>200.722646755556</v>
      </c>
      <c r="I66" s="35" t="n">
        <v>109.88615406214</v>
      </c>
      <c r="J66" s="35" t="n">
        <v>118.035869917883</v>
      </c>
      <c r="K66" s="35" t="n">
        <v>136.057615671642</v>
      </c>
      <c r="L66" s="35" t="n">
        <v>121.694699390863</v>
      </c>
      <c r="M66" s="35" t="n">
        <v>246.459024346035</v>
      </c>
      <c r="N66" s="35" t="n">
        <v>122.330744782188</v>
      </c>
      <c r="O66" s="35" t="n">
        <v>177.273761941075</v>
      </c>
      <c r="P66" s="35" t="n">
        <v>17.4776517647059</v>
      </c>
      <c r="Q66" s="35" t="n">
        <v>227.493853918699</v>
      </c>
      <c r="R66" s="35" t="n">
        <v>396.73232359375</v>
      </c>
      <c r="S66" s="35" t="n">
        <v>180.868616991774</v>
      </c>
      <c r="T66" s="35" t="n">
        <v>101.661544791667</v>
      </c>
      <c r="U66" s="35" t="n">
        <v>84.7756232903226</v>
      </c>
      <c r="V66" s="35" t="n">
        <v>98.9666475949367</v>
      </c>
      <c r="W66" s="37" t="s">
        <v>33</v>
      </c>
      <c r="X66" s="38" t="n">
        <v>167.001420859213</v>
      </c>
      <c r="Z66" s="16" t="s">
        <v>53</v>
      </c>
      <c r="AA66" s="35" t="n">
        <v>140.87877</v>
      </c>
      <c r="AB66" s="35" t="n">
        <v>86.9895</v>
      </c>
      <c r="AC66" s="39" t="s">
        <v>35</v>
      </c>
      <c r="AD66" s="39" t="s">
        <v>35</v>
      </c>
      <c r="AE66" s="35" t="n">
        <v>153.17075</v>
      </c>
      <c r="AF66" s="35" t="n">
        <v>114.41176</v>
      </c>
      <c r="AG66" s="35" t="n">
        <v>154.19648</v>
      </c>
      <c r="AH66" s="35" t="n">
        <v>106.73231</v>
      </c>
      <c r="AI66" s="35" t="n">
        <v>112.69407</v>
      </c>
      <c r="AJ66" s="35" t="n">
        <v>110.09075</v>
      </c>
      <c r="AK66" s="35" t="n">
        <v>99.80292</v>
      </c>
      <c r="AL66" s="35" t="n">
        <v>244.05332</v>
      </c>
      <c r="AM66" s="35" t="n">
        <v>119.82654</v>
      </c>
      <c r="AN66" s="35" t="n">
        <v>47.12715</v>
      </c>
      <c r="AO66" s="35" t="n">
        <v>36.91584</v>
      </c>
      <c r="AP66" s="35" t="n">
        <v>61.06146</v>
      </c>
      <c r="AQ66" s="35" t="n">
        <v>133.13685</v>
      </c>
      <c r="AR66" s="35" t="n">
        <v>115.96254</v>
      </c>
      <c r="AS66" s="35" t="n">
        <v>131.8638</v>
      </c>
      <c r="AT66" s="35" t="n">
        <v>117.28296</v>
      </c>
      <c r="AU66" s="35" t="n">
        <v>88.60566</v>
      </c>
      <c r="AV66" s="37" t="s">
        <v>33</v>
      </c>
      <c r="AW66" s="38" t="n">
        <v>161.40769</v>
      </c>
      <c r="AX66" s="33"/>
      <c r="AY66" s="40"/>
      <c r="AZ66" s="35"/>
      <c r="BA66" s="35"/>
      <c r="BB66" s="39"/>
      <c r="BC66" s="39"/>
      <c r="BD66" s="35"/>
      <c r="BE66" s="35"/>
      <c r="BF66" s="35"/>
      <c r="BG66" s="35"/>
      <c r="BH66" s="35"/>
      <c r="BI66" s="35"/>
      <c r="BJ66" s="35"/>
      <c r="BK66" s="35"/>
      <c r="BL66" s="35"/>
      <c r="BM66" s="35"/>
      <c r="BN66" s="35"/>
      <c r="BO66" s="35"/>
      <c r="BP66" s="35"/>
      <c r="BQ66" s="35"/>
      <c r="BR66" s="35"/>
      <c r="BS66" s="35"/>
      <c r="BT66" s="35"/>
      <c r="BU66" s="35"/>
      <c r="BV66" s="38"/>
      <c r="BW66" s="33"/>
    </row>
    <row r="67" customFormat="false" ht="13.5" hidden="false" customHeight="false" outlineLevel="0" collapsed="false">
      <c r="A67" s="16" t="s">
        <v>52</v>
      </c>
      <c r="B67" s="35" t="n">
        <v>164.851118199357</v>
      </c>
      <c r="C67" s="35" t="n">
        <v>73.2890054054054</v>
      </c>
      <c r="D67" s="39" t="s">
        <v>35</v>
      </c>
      <c r="E67" s="39" t="s">
        <v>35</v>
      </c>
      <c r="F67" s="35" t="n">
        <v>191.567014428413</v>
      </c>
      <c r="G67" s="35" t="n">
        <v>151.431949156355</v>
      </c>
      <c r="H67" s="35" t="n">
        <v>193.567086222222</v>
      </c>
      <c r="I67" s="35" t="n">
        <v>117.481406628308</v>
      </c>
      <c r="J67" s="35" t="n">
        <v>131.377284032847</v>
      </c>
      <c r="K67" s="35" t="n">
        <v>123.34306119403</v>
      </c>
      <c r="L67" s="35" t="n">
        <v>144.412680609137</v>
      </c>
      <c r="M67" s="35" t="n">
        <v>202.025306014418</v>
      </c>
      <c r="N67" s="35" t="n">
        <v>119.997126156825</v>
      </c>
      <c r="O67" s="35" t="n">
        <v>172.599551421144</v>
      </c>
      <c r="P67" s="35" t="n">
        <v>19.3728188235294</v>
      </c>
      <c r="Q67" s="35" t="n">
        <v>200.171823089431</v>
      </c>
      <c r="R67" s="35" t="n">
        <v>423.20119734375</v>
      </c>
      <c r="S67" s="35" t="n">
        <v>168.772761410106</v>
      </c>
      <c r="T67" s="35" t="n">
        <v>94.8253020833333</v>
      </c>
      <c r="U67" s="35" t="n">
        <v>79.314891483871</v>
      </c>
      <c r="V67" s="35" t="n">
        <v>93.7434078607595</v>
      </c>
      <c r="W67" s="37" t="s">
        <v>33</v>
      </c>
      <c r="X67" s="38" t="n">
        <v>163.175837650104</v>
      </c>
      <c r="Z67" s="34"/>
      <c r="AA67" s="35"/>
      <c r="AB67" s="35"/>
      <c r="AC67" s="41"/>
      <c r="AD67" s="41"/>
      <c r="AE67" s="35"/>
      <c r="AF67" s="35"/>
      <c r="AG67" s="35"/>
      <c r="AH67" s="35"/>
      <c r="AI67" s="35"/>
      <c r="AJ67" s="35"/>
      <c r="AK67" s="35"/>
      <c r="AL67" s="35"/>
      <c r="AM67" s="35"/>
      <c r="AN67" s="35"/>
      <c r="AO67" s="35"/>
      <c r="AP67" s="35"/>
      <c r="AQ67" s="35"/>
      <c r="AR67" s="35"/>
      <c r="AS67" s="35"/>
      <c r="AT67" s="35"/>
      <c r="AU67" s="35"/>
      <c r="AV67" s="35"/>
      <c r="AW67" s="38"/>
      <c r="AY67" s="40"/>
      <c r="AZ67" s="35"/>
      <c r="BA67" s="35"/>
      <c r="BB67" s="39"/>
      <c r="BC67" s="39"/>
      <c r="BD67" s="35"/>
      <c r="BE67" s="35"/>
      <c r="BF67" s="35"/>
      <c r="BG67" s="35"/>
      <c r="BH67" s="35"/>
      <c r="BI67" s="35"/>
      <c r="BJ67" s="35"/>
      <c r="BK67" s="35"/>
      <c r="BL67" s="35"/>
      <c r="BM67" s="35"/>
      <c r="BN67" s="35"/>
      <c r="BO67" s="35"/>
      <c r="BP67" s="35"/>
      <c r="BQ67" s="35"/>
      <c r="BR67" s="35"/>
      <c r="BS67" s="35"/>
      <c r="BT67" s="35"/>
      <c r="BU67" s="35"/>
      <c r="BV67" s="38"/>
    </row>
    <row r="68" customFormat="false" ht="13.5" hidden="false" customHeight="false" outlineLevel="0" collapsed="false">
      <c r="A68" s="16" t="s">
        <v>53</v>
      </c>
      <c r="B68" s="35" t="n">
        <v>166.442345209003</v>
      </c>
      <c r="C68" s="35" t="n">
        <v>71.9635659459459</v>
      </c>
      <c r="D68" s="39" t="s">
        <v>35</v>
      </c>
      <c r="E68" s="39" t="s">
        <v>35</v>
      </c>
      <c r="F68" s="35" t="n">
        <v>193.743912319645</v>
      </c>
      <c r="G68" s="35" t="n">
        <v>148.387425703037</v>
      </c>
      <c r="H68" s="35" t="n">
        <v>195.952273066667</v>
      </c>
      <c r="I68" s="35" t="n">
        <v>118.951455512083</v>
      </c>
      <c r="J68" s="35" t="n">
        <v>117.322969927007</v>
      </c>
      <c r="K68" s="35" t="n">
        <v>116.569887313433</v>
      </c>
      <c r="L68" s="35" t="n">
        <v>114.695105177665</v>
      </c>
      <c r="M68" s="35" t="n">
        <v>251.494845756952</v>
      </c>
      <c r="N68" s="35" t="n">
        <v>120.48841428848</v>
      </c>
      <c r="O68" s="35" t="n">
        <v>160.134990034662</v>
      </c>
      <c r="P68" s="35" t="n">
        <v>16.6353552941176</v>
      </c>
      <c r="Q68" s="35" t="n">
        <v>221.232555186992</v>
      </c>
      <c r="R68" s="35" t="n">
        <v>424.40432796875</v>
      </c>
      <c r="S68" s="35" t="n">
        <v>169.911194876616</v>
      </c>
      <c r="T68" s="35" t="n">
        <v>93.94320625</v>
      </c>
      <c r="U68" s="35" t="n">
        <v>77.703528</v>
      </c>
      <c r="V68" s="35" t="n">
        <v>88.1536249873418</v>
      </c>
      <c r="W68" s="37" t="s">
        <v>33</v>
      </c>
      <c r="X68" s="38" t="n">
        <v>157.731738467909</v>
      </c>
      <c r="Z68" s="26" t="s">
        <v>65</v>
      </c>
      <c r="AA68" s="35" t="n">
        <v>150.98905</v>
      </c>
      <c r="AB68" s="35" t="n">
        <v>87.70326</v>
      </c>
      <c r="AC68" s="39" t="s">
        <v>35</v>
      </c>
      <c r="AD68" s="39" t="s">
        <v>35</v>
      </c>
      <c r="AE68" s="35" t="n">
        <v>165.73275</v>
      </c>
      <c r="AF68" s="35" t="n">
        <v>113.28566</v>
      </c>
      <c r="AG68" s="35" t="n">
        <v>166.99824</v>
      </c>
      <c r="AH68" s="35" t="n">
        <v>104.15379</v>
      </c>
      <c r="AI68" s="35" t="n">
        <v>108.93402</v>
      </c>
      <c r="AJ68" s="35" t="n">
        <v>109.45865</v>
      </c>
      <c r="AK68" s="35" t="n">
        <v>99.09438</v>
      </c>
      <c r="AL68" s="35" t="n">
        <v>309.74363</v>
      </c>
      <c r="AM68" s="35" t="n">
        <v>118.52124</v>
      </c>
      <c r="AN68" s="35" t="n">
        <v>49.91987</v>
      </c>
      <c r="AO68" s="35" t="n">
        <v>58.38976</v>
      </c>
      <c r="AP68" s="35" t="n">
        <v>49.85854</v>
      </c>
      <c r="AQ68" s="35" t="n">
        <v>162.64597</v>
      </c>
      <c r="AR68" s="35" t="n">
        <v>116.78</v>
      </c>
      <c r="AS68" s="35" t="n">
        <v>129.12</v>
      </c>
      <c r="AT68" s="35" t="n">
        <v>114.8574</v>
      </c>
      <c r="AU68" s="35" t="n">
        <v>83.6487</v>
      </c>
      <c r="AV68" s="37" t="s">
        <v>33</v>
      </c>
      <c r="AW68" s="38" t="n">
        <v>169.48516</v>
      </c>
      <c r="AY68" s="40"/>
      <c r="AZ68" s="35"/>
      <c r="BA68" s="35"/>
      <c r="BB68" s="39"/>
      <c r="BC68" s="39"/>
      <c r="BD68" s="35"/>
      <c r="BE68" s="35"/>
      <c r="BF68" s="35"/>
      <c r="BG68" s="35"/>
      <c r="BH68" s="35"/>
      <c r="BI68" s="35"/>
      <c r="BJ68" s="35"/>
      <c r="BK68" s="35"/>
      <c r="BL68" s="35"/>
      <c r="BM68" s="35"/>
      <c r="BN68" s="35"/>
      <c r="BO68" s="35"/>
      <c r="BP68" s="35"/>
      <c r="BQ68" s="35"/>
      <c r="BR68" s="35"/>
      <c r="BS68" s="35"/>
      <c r="BT68" s="35"/>
      <c r="BU68" s="35"/>
      <c r="BV68" s="38"/>
    </row>
    <row r="69" customFormat="false" ht="13.5" hidden="false" customHeight="false" outlineLevel="0" collapsed="false">
      <c r="A69" s="40"/>
      <c r="B69" s="35"/>
      <c r="C69" s="35"/>
      <c r="D69" s="39" t="s">
        <v>35</v>
      </c>
      <c r="E69" s="39" t="s">
        <v>35</v>
      </c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8"/>
      <c r="Z69" s="16" t="s">
        <v>39</v>
      </c>
      <c r="AA69" s="35" t="n">
        <v>151.92026</v>
      </c>
      <c r="AB69" s="35" t="n">
        <v>86.45418</v>
      </c>
      <c r="AC69" s="39" t="s">
        <v>35</v>
      </c>
      <c r="AD69" s="39" t="s">
        <v>35</v>
      </c>
      <c r="AE69" s="35" t="n">
        <v>167.303</v>
      </c>
      <c r="AF69" s="35" t="n">
        <v>114.18654</v>
      </c>
      <c r="AG69" s="35" t="n">
        <v>168.43664</v>
      </c>
      <c r="AH69" s="35" t="n">
        <v>98.72048</v>
      </c>
      <c r="AI69" s="35" t="n">
        <v>109.47117</v>
      </c>
      <c r="AJ69" s="35" t="n">
        <v>106.08745</v>
      </c>
      <c r="AK69" s="35" t="n">
        <v>105.2688</v>
      </c>
      <c r="AL69" s="35" t="n">
        <v>323.98716</v>
      </c>
      <c r="AM69" s="35" t="n">
        <v>125.83092</v>
      </c>
      <c r="AN69" s="35" t="n">
        <v>42.04041</v>
      </c>
      <c r="AO69" s="35" t="n">
        <v>89.81648</v>
      </c>
      <c r="AP69" s="35" t="n">
        <v>34.60704</v>
      </c>
      <c r="AQ69" s="35" t="n">
        <v>123.3389</v>
      </c>
      <c r="AR69" s="35" t="n">
        <v>118.29814</v>
      </c>
      <c r="AS69" s="35" t="n">
        <v>131.541</v>
      </c>
      <c r="AT69" s="35" t="n">
        <v>116.14152</v>
      </c>
      <c r="AU69" s="35" t="n">
        <v>77.96885</v>
      </c>
      <c r="AV69" s="37" t="s">
        <v>33</v>
      </c>
      <c r="AW69" s="38" t="n">
        <v>170.47713</v>
      </c>
      <c r="AY69" s="40"/>
      <c r="AZ69" s="35"/>
      <c r="BA69" s="35"/>
      <c r="BB69" s="39"/>
      <c r="BC69" s="39"/>
      <c r="BD69" s="35"/>
      <c r="BE69" s="35"/>
      <c r="BF69" s="35"/>
      <c r="BG69" s="35"/>
      <c r="BH69" s="35"/>
      <c r="BI69" s="35"/>
      <c r="BJ69" s="35"/>
      <c r="BK69" s="35"/>
      <c r="BL69" s="35"/>
      <c r="BM69" s="35"/>
      <c r="BN69" s="35"/>
      <c r="BO69" s="35"/>
      <c r="BP69" s="35"/>
      <c r="BQ69" s="35"/>
      <c r="BR69" s="35"/>
      <c r="BS69" s="35"/>
      <c r="BT69" s="35"/>
      <c r="BU69" s="35"/>
      <c r="BV69" s="38"/>
    </row>
    <row r="70" customFormat="false" ht="13.5" hidden="false" customHeight="false" outlineLevel="0" collapsed="false">
      <c r="A70" s="26" t="s">
        <v>66</v>
      </c>
      <c r="B70" s="35" t="n">
        <v>168.351817620579</v>
      </c>
      <c r="C70" s="35" t="n">
        <v>73.5229064864865</v>
      </c>
      <c r="D70" s="39" t="s">
        <v>35</v>
      </c>
      <c r="E70" s="39" t="s">
        <v>35</v>
      </c>
      <c r="F70" s="35" t="n">
        <v>196.82785099889</v>
      </c>
      <c r="G70" s="35" t="n">
        <v>143.489714060742</v>
      </c>
      <c r="H70" s="35" t="n">
        <v>199.071363555556</v>
      </c>
      <c r="I70" s="35" t="n">
        <v>122.01405735328</v>
      </c>
      <c r="J70" s="35" t="n">
        <v>105.814727217153</v>
      </c>
      <c r="K70" s="35" t="n">
        <v>123.34306119403</v>
      </c>
      <c r="L70" s="35" t="n">
        <v>113.712705989848</v>
      </c>
      <c r="M70" s="35" t="n">
        <v>320.811446354274</v>
      </c>
      <c r="N70" s="35" t="n">
        <v>126.015405769603</v>
      </c>
      <c r="O70" s="35" t="n">
        <v>164.289843830156</v>
      </c>
      <c r="P70" s="35" t="n">
        <v>30.1120988235294</v>
      </c>
      <c r="Q70" s="35" t="n">
        <v>190.495270504065</v>
      </c>
      <c r="R70" s="35" t="n">
        <v>394.32606234375</v>
      </c>
      <c r="S70" s="35" t="n">
        <v>165.784373560517</v>
      </c>
      <c r="T70" s="35" t="n">
        <v>94.2739921875</v>
      </c>
      <c r="U70" s="35" t="n">
        <v>79.2253712903226</v>
      </c>
      <c r="V70" s="35" t="n">
        <v>87.6954460632911</v>
      </c>
      <c r="W70" s="37" t="s">
        <v>33</v>
      </c>
      <c r="X70" s="38" t="n">
        <v>160.674494782609</v>
      </c>
      <c r="Z70" s="16" t="s">
        <v>41</v>
      </c>
      <c r="AA70" s="35" t="n">
        <v>137.81908</v>
      </c>
      <c r="AB70" s="35" t="n">
        <v>86.90028</v>
      </c>
      <c r="AC70" s="39" t="s">
        <v>35</v>
      </c>
      <c r="AD70" s="39" t="s">
        <v>35</v>
      </c>
      <c r="AE70" s="35" t="n">
        <v>150.173</v>
      </c>
      <c r="AF70" s="35" t="n">
        <v>110.58302</v>
      </c>
      <c r="AG70" s="35" t="n">
        <v>151.032</v>
      </c>
      <c r="AH70" s="35" t="n">
        <v>100.74646</v>
      </c>
      <c r="AI70" s="35" t="n">
        <v>107.64486</v>
      </c>
      <c r="AJ70" s="35" t="n">
        <v>100.2932</v>
      </c>
      <c r="AK70" s="35" t="n">
        <v>88.87116</v>
      </c>
      <c r="AL70" s="35" t="n">
        <v>273.60333</v>
      </c>
      <c r="AM70" s="35" t="n">
        <v>129.61629</v>
      </c>
      <c r="AN70" s="35" t="n">
        <v>26.4311</v>
      </c>
      <c r="AO70" s="35" t="n">
        <v>61.76768</v>
      </c>
      <c r="AP70" s="35" t="n">
        <v>15.08512</v>
      </c>
      <c r="AQ70" s="35" t="n">
        <v>166.33461</v>
      </c>
      <c r="AR70" s="35" t="n">
        <v>114.67796</v>
      </c>
      <c r="AS70" s="35" t="n">
        <v>129.2814</v>
      </c>
      <c r="AT70" s="35" t="n">
        <v>112.57452</v>
      </c>
      <c r="AU70" s="35" t="n">
        <v>79.72444</v>
      </c>
      <c r="AV70" s="37" t="s">
        <v>33</v>
      </c>
      <c r="AW70" s="38" t="n">
        <v>160.84085</v>
      </c>
      <c r="AY70" s="40"/>
      <c r="AZ70" s="35"/>
      <c r="BA70" s="35"/>
      <c r="BB70" s="39"/>
      <c r="BC70" s="39"/>
      <c r="BD70" s="35"/>
      <c r="BE70" s="35"/>
      <c r="BF70" s="35"/>
      <c r="BG70" s="35"/>
      <c r="BH70" s="35"/>
      <c r="BI70" s="35"/>
      <c r="BJ70" s="35"/>
      <c r="BK70" s="35"/>
      <c r="BL70" s="35"/>
      <c r="BM70" s="35"/>
      <c r="BN70" s="35"/>
      <c r="BO70" s="35"/>
      <c r="BP70" s="35"/>
      <c r="BQ70" s="35"/>
      <c r="BR70" s="35"/>
      <c r="BS70" s="35"/>
      <c r="BT70" s="35"/>
      <c r="BU70" s="35"/>
      <c r="BV70" s="38"/>
    </row>
    <row r="71" customFormat="false" ht="13.5" hidden="false" customHeight="false" outlineLevel="0" collapsed="false">
      <c r="A71" s="16" t="s">
        <v>39</v>
      </c>
      <c r="B71" s="35" t="n">
        <v>160.236559871383</v>
      </c>
      <c r="C71" s="35" t="n">
        <v>73.5229064864865</v>
      </c>
      <c r="D71" s="39" t="s">
        <v>35</v>
      </c>
      <c r="E71" s="39" t="s">
        <v>35</v>
      </c>
      <c r="F71" s="35" t="n">
        <v>184.854912597114</v>
      </c>
      <c r="G71" s="35" t="n">
        <v>141.239414116985</v>
      </c>
      <c r="H71" s="35" t="n">
        <v>186.961953422222</v>
      </c>
      <c r="I71" s="35" t="n">
        <v>117.726414775604</v>
      </c>
      <c r="J71" s="35" t="n">
        <v>95.4267559215329</v>
      </c>
      <c r="K71" s="35" t="n">
        <v>128.214993283582</v>
      </c>
      <c r="L71" s="35" t="n">
        <v>133.115089949239</v>
      </c>
      <c r="M71" s="35" t="n">
        <v>253.864644067971</v>
      </c>
      <c r="N71" s="35" t="n">
        <v>124.787185440465</v>
      </c>
      <c r="O71" s="35" t="n">
        <v>152.517758076256</v>
      </c>
      <c r="P71" s="35" t="n">
        <v>55.5915670588235</v>
      </c>
      <c r="Q71" s="35" t="n">
        <v>189.167116227642</v>
      </c>
      <c r="R71" s="35" t="n">
        <v>280.02865296875</v>
      </c>
      <c r="S71" s="35" t="n">
        <v>154.684647262045</v>
      </c>
      <c r="T71" s="35" t="n">
        <v>119.4137234375</v>
      </c>
      <c r="U71" s="35" t="n">
        <v>79.6729722580645</v>
      </c>
      <c r="V71" s="35" t="n">
        <v>82.1056631898734</v>
      </c>
      <c r="W71" s="37" t="s">
        <v>33</v>
      </c>
      <c r="X71" s="38" t="n">
        <v>154.494706521739</v>
      </c>
      <c r="Z71" s="16" t="s">
        <v>43</v>
      </c>
      <c r="AA71" s="35" t="n">
        <v>150.72299</v>
      </c>
      <c r="AB71" s="35" t="n">
        <v>89.22</v>
      </c>
      <c r="AC71" s="39" t="s">
        <v>35</v>
      </c>
      <c r="AD71" s="39" t="s">
        <v>35</v>
      </c>
      <c r="AE71" s="35" t="n">
        <v>164.87625</v>
      </c>
      <c r="AF71" s="35" t="n">
        <v>116.77657</v>
      </c>
      <c r="AG71" s="35" t="n">
        <v>165.99136</v>
      </c>
      <c r="AH71" s="35" t="n">
        <v>97.52331</v>
      </c>
      <c r="AI71" s="35" t="n">
        <v>115.27239</v>
      </c>
      <c r="AJ71" s="35" t="n">
        <v>98.3969</v>
      </c>
      <c r="AK71" s="35" t="n">
        <v>108.3054</v>
      </c>
      <c r="AL71" s="35" t="n">
        <v>292.09866</v>
      </c>
      <c r="AM71" s="35" t="n">
        <v>130.92159</v>
      </c>
      <c r="AN71" s="35" t="n">
        <v>29.77239</v>
      </c>
      <c r="AO71" s="35" t="n">
        <v>52.59904</v>
      </c>
      <c r="AP71" s="35" t="n">
        <v>28.2846</v>
      </c>
      <c r="AQ71" s="35" t="n">
        <v>173.94243</v>
      </c>
      <c r="AR71" s="35" t="n">
        <v>126.1224</v>
      </c>
      <c r="AS71" s="35" t="n">
        <v>126.2148</v>
      </c>
      <c r="AT71" s="35" t="n">
        <v>111.14772</v>
      </c>
      <c r="AU71" s="35" t="n">
        <v>83.95851</v>
      </c>
      <c r="AV71" s="37" t="s">
        <v>33</v>
      </c>
      <c r="AW71" s="38" t="n">
        <v>173.31133</v>
      </c>
      <c r="AY71" s="40"/>
      <c r="AZ71" s="35"/>
      <c r="BA71" s="35"/>
      <c r="BB71" s="39"/>
      <c r="BC71" s="39"/>
      <c r="BD71" s="35"/>
      <c r="BE71" s="35"/>
      <c r="BF71" s="35"/>
      <c r="BG71" s="35"/>
      <c r="BH71" s="35"/>
      <c r="BI71" s="35"/>
      <c r="BJ71" s="35"/>
      <c r="BK71" s="35"/>
      <c r="BL71" s="35"/>
      <c r="BM71" s="35"/>
      <c r="BN71" s="35"/>
      <c r="BO71" s="35"/>
      <c r="BP71" s="35"/>
      <c r="BQ71" s="35"/>
      <c r="BR71" s="35"/>
      <c r="BS71" s="35"/>
      <c r="BT71" s="35"/>
      <c r="BU71" s="35"/>
      <c r="BV71" s="38"/>
    </row>
    <row r="72" customFormat="false" ht="13.5" hidden="false" customHeight="false" outlineLevel="0" collapsed="false">
      <c r="A72" s="16" t="s">
        <v>41</v>
      </c>
      <c r="B72" s="35" t="n">
        <v>184.9005785209</v>
      </c>
      <c r="C72" s="35" t="n">
        <v>74.1466427027027</v>
      </c>
      <c r="D72" s="39" t="s">
        <v>35</v>
      </c>
      <c r="E72" s="39" t="s">
        <v>35</v>
      </c>
      <c r="F72" s="35" t="n">
        <v>213.335993340733</v>
      </c>
      <c r="G72" s="35" t="n">
        <v>148.916908042745</v>
      </c>
      <c r="H72" s="35" t="n">
        <v>215.951147377778</v>
      </c>
      <c r="I72" s="35" t="n">
        <v>123.974122531646</v>
      </c>
      <c r="J72" s="35" t="n">
        <v>87.381170310219</v>
      </c>
      <c r="K72" s="35" t="n">
        <v>124.293682089552</v>
      </c>
      <c r="L72" s="35" t="n">
        <v>119.361501319797</v>
      </c>
      <c r="M72" s="35" t="n">
        <v>447.595655993821</v>
      </c>
      <c r="N72" s="35" t="n">
        <v>123.68178714424</v>
      </c>
      <c r="O72" s="35" t="n">
        <v>201.856646897747</v>
      </c>
      <c r="P72" s="35" t="n">
        <v>47.5897505882353</v>
      </c>
      <c r="Q72" s="35" t="n">
        <v>252.728785170732</v>
      </c>
      <c r="R72" s="35" t="n">
        <v>316.72413703125</v>
      </c>
      <c r="S72" s="35" t="n">
        <v>166.6381986604</v>
      </c>
      <c r="T72" s="35" t="n">
        <v>98.9049953125</v>
      </c>
      <c r="U72" s="35" t="n">
        <v>80.2996136129032</v>
      </c>
      <c r="V72" s="35" t="n">
        <v>87.1456313544304</v>
      </c>
      <c r="W72" s="37" t="s">
        <v>33</v>
      </c>
      <c r="X72" s="38" t="n">
        <v>154.788982153209</v>
      </c>
      <c r="Z72" s="16" t="s">
        <v>45</v>
      </c>
      <c r="AA72" s="35" t="n">
        <v>154.58086</v>
      </c>
      <c r="AB72" s="35" t="n">
        <v>88.95234</v>
      </c>
      <c r="AC72" s="39" t="s">
        <v>35</v>
      </c>
      <c r="AD72" s="39" t="s">
        <v>35</v>
      </c>
      <c r="AE72" s="35" t="n">
        <v>168.87325</v>
      </c>
      <c r="AF72" s="35" t="n">
        <v>113.62349</v>
      </c>
      <c r="AG72" s="35" t="n">
        <v>170.01888</v>
      </c>
      <c r="AH72" s="35" t="n">
        <v>101.20691</v>
      </c>
      <c r="AI72" s="35" t="n">
        <v>109.5786</v>
      </c>
      <c r="AJ72" s="35" t="n">
        <v>101.7681</v>
      </c>
      <c r="AK72" s="35" t="n">
        <v>101.62488</v>
      </c>
      <c r="AL72" s="35" t="n">
        <v>329.5145</v>
      </c>
      <c r="AM72" s="35" t="n">
        <v>128.31099</v>
      </c>
      <c r="AN72" s="35" t="n">
        <v>38.10068</v>
      </c>
      <c r="AO72" s="35" t="n">
        <v>43.91296</v>
      </c>
      <c r="AP72" s="35" t="n">
        <v>41.76138</v>
      </c>
      <c r="AQ72" s="35" t="n">
        <v>151.11897</v>
      </c>
      <c r="AR72" s="35" t="n">
        <v>118.76526</v>
      </c>
      <c r="AS72" s="35" t="n">
        <v>119.2746</v>
      </c>
      <c r="AT72" s="35" t="n">
        <v>105.86856</v>
      </c>
      <c r="AU72" s="35" t="n">
        <v>95.83456</v>
      </c>
      <c r="AV72" s="37" t="s">
        <v>33</v>
      </c>
      <c r="AW72" s="38" t="n">
        <v>165.94241</v>
      </c>
      <c r="AY72" s="40"/>
      <c r="AZ72" s="35"/>
      <c r="BA72" s="35"/>
      <c r="BB72" s="39"/>
      <c r="BC72" s="39"/>
      <c r="BD72" s="35"/>
      <c r="BE72" s="35"/>
      <c r="BF72" s="35"/>
      <c r="BG72" s="35"/>
      <c r="BH72" s="35"/>
      <c r="BI72" s="35"/>
      <c r="BJ72" s="35"/>
      <c r="BK72" s="35"/>
      <c r="BL72" s="35"/>
      <c r="BM72" s="35"/>
      <c r="BN72" s="35"/>
      <c r="BO72" s="35"/>
      <c r="BP72" s="35"/>
      <c r="BQ72" s="35"/>
      <c r="BR72" s="35"/>
      <c r="BS72" s="35"/>
      <c r="BT72" s="35"/>
      <c r="BU72" s="35"/>
      <c r="BV72" s="38"/>
    </row>
    <row r="73" customFormat="false" ht="13.5" hidden="false" customHeight="false" outlineLevel="0" collapsed="false">
      <c r="A73" s="16" t="s">
        <v>43</v>
      </c>
      <c r="B73" s="35" t="n">
        <v>168.829185723473</v>
      </c>
      <c r="C73" s="35" t="n">
        <v>73.3669724324324</v>
      </c>
      <c r="D73" s="39" t="s">
        <v>35</v>
      </c>
      <c r="E73" s="39" t="s">
        <v>35</v>
      </c>
      <c r="F73" s="35" t="n">
        <v>197.553483629301</v>
      </c>
      <c r="G73" s="35" t="n">
        <v>147.063719853768</v>
      </c>
      <c r="H73" s="35" t="n">
        <v>199.438315377778</v>
      </c>
      <c r="I73" s="35" t="n">
        <v>126.791716225547</v>
      </c>
      <c r="J73" s="35" t="n">
        <v>76.6876704470803</v>
      </c>
      <c r="K73" s="35" t="n">
        <v>129.403269402985</v>
      </c>
      <c r="L73" s="35" t="n">
        <v>143.553081319797</v>
      </c>
      <c r="M73" s="35" t="n">
        <v>245.274125190525</v>
      </c>
      <c r="N73" s="35" t="n">
        <v>126.629515934172</v>
      </c>
      <c r="O73" s="35" t="n">
        <v>182.813567001733</v>
      </c>
      <c r="P73" s="35" t="n">
        <v>25.4794682352941</v>
      </c>
      <c r="Q73" s="35" t="n">
        <v>238.308824455285</v>
      </c>
      <c r="R73" s="35" t="n">
        <v>326.34918203125</v>
      </c>
      <c r="S73" s="35" t="n">
        <v>169.484282326675</v>
      </c>
      <c r="T73" s="35" t="n">
        <v>95.0458260416667</v>
      </c>
      <c r="U73" s="35" t="n">
        <v>81.8214569032258</v>
      </c>
      <c r="V73" s="35" t="n">
        <v>98.0502897468354</v>
      </c>
      <c r="W73" s="37" t="s">
        <v>33</v>
      </c>
      <c r="X73" s="38" t="n">
        <v>175.976827619048</v>
      </c>
      <c r="Z73" s="16" t="s">
        <v>46</v>
      </c>
      <c r="AA73" s="35" t="n">
        <v>141.27786</v>
      </c>
      <c r="AB73" s="35" t="n">
        <v>84.3129</v>
      </c>
      <c r="AC73" s="39" t="s">
        <v>35</v>
      </c>
      <c r="AD73" s="39" t="s">
        <v>35</v>
      </c>
      <c r="AE73" s="35" t="n">
        <v>155.16925</v>
      </c>
      <c r="AF73" s="35" t="n">
        <v>115.42525</v>
      </c>
      <c r="AG73" s="35" t="n">
        <v>156.21024</v>
      </c>
      <c r="AH73" s="35" t="n">
        <v>110.04755</v>
      </c>
      <c r="AI73" s="35" t="n">
        <v>109.04145</v>
      </c>
      <c r="AJ73" s="35" t="n">
        <v>110.1961</v>
      </c>
      <c r="AK73" s="35" t="n">
        <v>102.02976</v>
      </c>
      <c r="AL73" s="35" t="n">
        <v>250.64361</v>
      </c>
      <c r="AM73" s="35" t="n">
        <v>122.82873</v>
      </c>
      <c r="AN73" s="35" t="n">
        <v>40.8934</v>
      </c>
      <c r="AO73" s="35" t="n">
        <v>72.02208</v>
      </c>
      <c r="AP73" s="35" t="n">
        <v>38.60016</v>
      </c>
      <c r="AQ73" s="35" t="n">
        <v>136.0186</v>
      </c>
      <c r="AR73" s="35" t="n">
        <v>117.59746</v>
      </c>
      <c r="AS73" s="35" t="n">
        <v>113.787</v>
      </c>
      <c r="AT73" s="35" t="n">
        <v>101.01744</v>
      </c>
      <c r="AU73" s="35" t="n">
        <v>98.31304</v>
      </c>
      <c r="AV73" s="37" t="s">
        <v>33</v>
      </c>
      <c r="AW73" s="38" t="n">
        <v>164.10018</v>
      </c>
      <c r="AY73" s="40"/>
      <c r="AZ73" s="35"/>
      <c r="BA73" s="35"/>
      <c r="BB73" s="39"/>
      <c r="BC73" s="39"/>
      <c r="BD73" s="35"/>
      <c r="BE73" s="35"/>
      <c r="BF73" s="35"/>
      <c r="BG73" s="35"/>
      <c r="BH73" s="35"/>
      <c r="BI73" s="35"/>
      <c r="BJ73" s="35"/>
      <c r="BK73" s="35"/>
      <c r="BL73" s="35"/>
      <c r="BM73" s="35"/>
      <c r="BN73" s="35"/>
      <c r="BO73" s="35"/>
      <c r="BP73" s="35"/>
      <c r="BQ73" s="35"/>
      <c r="BR73" s="35"/>
      <c r="BS73" s="35"/>
      <c r="BT73" s="35"/>
      <c r="BU73" s="35"/>
      <c r="BV73" s="38"/>
    </row>
    <row r="74" customFormat="false" ht="13.5" hidden="false" customHeight="false" outlineLevel="0" collapsed="false">
      <c r="A74" s="16" t="s">
        <v>45</v>
      </c>
      <c r="B74" s="35" t="n">
        <v>164.214627395498</v>
      </c>
      <c r="C74" s="35" t="n">
        <v>75.5500491891892</v>
      </c>
      <c r="D74" s="39" t="s">
        <v>35</v>
      </c>
      <c r="E74" s="39" t="s">
        <v>35</v>
      </c>
      <c r="F74" s="35" t="n">
        <v>186.850402330744</v>
      </c>
      <c r="G74" s="35" t="n">
        <v>142.960231721035</v>
      </c>
      <c r="H74" s="35" t="n">
        <v>188.980188444444</v>
      </c>
      <c r="I74" s="35" t="n">
        <v>115.521341449942</v>
      </c>
      <c r="J74" s="35" t="n">
        <v>82.492713229927</v>
      </c>
      <c r="K74" s="35" t="n">
        <v>115.025128358209</v>
      </c>
      <c r="L74" s="35" t="n">
        <v>127.220694822335</v>
      </c>
      <c r="M74" s="35" t="n">
        <v>267.194759567456</v>
      </c>
      <c r="N74" s="35" t="n">
        <v>123.804609177154</v>
      </c>
      <c r="O74" s="35" t="n">
        <v>238.038498700173</v>
      </c>
      <c r="P74" s="35" t="n">
        <v>52.8541035294118</v>
      </c>
      <c r="Q74" s="35" t="n">
        <v>310.598364357724</v>
      </c>
      <c r="R74" s="35" t="n">
        <v>352.21649046875</v>
      </c>
      <c r="S74" s="35" t="n">
        <v>168.91506559342</v>
      </c>
      <c r="T74" s="35" t="n">
        <v>102.433378645833</v>
      </c>
      <c r="U74" s="35" t="n">
        <v>87.5507492903226</v>
      </c>
      <c r="V74" s="35" t="n">
        <v>93.2852289367089</v>
      </c>
      <c r="W74" s="37" t="s">
        <v>33</v>
      </c>
      <c r="X74" s="38" t="n">
        <v>148.0206426294</v>
      </c>
      <c r="Z74" s="16" t="s">
        <v>47</v>
      </c>
      <c r="AA74" s="35" t="n">
        <v>139.14938</v>
      </c>
      <c r="AB74" s="35" t="n">
        <v>88.41702</v>
      </c>
      <c r="AC74" s="39" t="s">
        <v>35</v>
      </c>
      <c r="AD74" s="39" t="s">
        <v>35</v>
      </c>
      <c r="AE74" s="35" t="n">
        <v>151.0295</v>
      </c>
      <c r="AF74" s="35" t="n">
        <v>117.22701</v>
      </c>
      <c r="AG74" s="35" t="n">
        <v>151.89504</v>
      </c>
      <c r="AH74" s="35" t="n">
        <v>105.44305</v>
      </c>
      <c r="AI74" s="35" t="n">
        <v>102.0585</v>
      </c>
      <c r="AJ74" s="35" t="n">
        <v>132.00355</v>
      </c>
      <c r="AK74" s="35" t="n">
        <v>205.17294</v>
      </c>
      <c r="AL74" s="35" t="n">
        <v>227.4713</v>
      </c>
      <c r="AM74" s="35" t="n">
        <v>125.96145</v>
      </c>
      <c r="AN74" s="35" t="n">
        <v>36.70432</v>
      </c>
      <c r="AO74" s="35" t="n">
        <v>79.86368</v>
      </c>
      <c r="AP74" s="35" t="n">
        <v>30.83576</v>
      </c>
      <c r="AQ74" s="35" t="n">
        <v>172.32865</v>
      </c>
      <c r="AR74" s="35" t="n">
        <v>117.59746</v>
      </c>
      <c r="AS74" s="35" t="n">
        <v>119.1132</v>
      </c>
      <c r="AT74" s="35" t="n">
        <v>105.01248</v>
      </c>
      <c r="AU74" s="35" t="n">
        <v>93.87243</v>
      </c>
      <c r="AV74" s="37" t="s">
        <v>33</v>
      </c>
      <c r="AW74" s="38" t="n">
        <v>173.02791</v>
      </c>
      <c r="AY74" s="40"/>
      <c r="AZ74" s="35"/>
      <c r="BA74" s="35"/>
      <c r="BB74" s="39"/>
      <c r="BC74" s="39"/>
      <c r="BD74" s="35"/>
      <c r="BE74" s="35"/>
      <c r="BF74" s="35"/>
      <c r="BG74" s="35"/>
      <c r="BH74" s="35"/>
      <c r="BI74" s="35"/>
      <c r="BJ74" s="35"/>
      <c r="BK74" s="35"/>
      <c r="BL74" s="35"/>
      <c r="BM74" s="35"/>
      <c r="BN74" s="35"/>
      <c r="BO74" s="35"/>
      <c r="BP74" s="35"/>
      <c r="BQ74" s="35"/>
      <c r="BR74" s="35"/>
      <c r="BS74" s="35"/>
      <c r="BT74" s="35"/>
      <c r="BU74" s="35"/>
      <c r="BV74" s="38"/>
    </row>
    <row r="75" customFormat="false" ht="13.5" hidden="false" customHeight="false" outlineLevel="0" collapsed="false">
      <c r="A75" s="16" t="s">
        <v>46</v>
      </c>
      <c r="B75" s="35" t="n">
        <v>168.829185723473</v>
      </c>
      <c r="C75" s="35" t="n">
        <v>74.3025767567568</v>
      </c>
      <c r="D75" s="39" t="s">
        <v>35</v>
      </c>
      <c r="E75" s="39" t="s">
        <v>35</v>
      </c>
      <c r="F75" s="35" t="n">
        <v>200.093197835738</v>
      </c>
      <c r="G75" s="35" t="n">
        <v>150.240613892014</v>
      </c>
      <c r="H75" s="35" t="n">
        <v>202.190454044444</v>
      </c>
      <c r="I75" s="35" t="n">
        <v>129.364301772152</v>
      </c>
      <c r="J75" s="35" t="n">
        <v>80.1503275456205</v>
      </c>
      <c r="K75" s="35" t="n">
        <v>123.34306119403</v>
      </c>
      <c r="L75" s="35" t="n">
        <v>128.817093502538</v>
      </c>
      <c r="M75" s="35" t="n">
        <v>319.034097621009</v>
      </c>
      <c r="N75" s="35" t="n">
        <v>124.418719341723</v>
      </c>
      <c r="O75" s="35" t="n">
        <v>292.051598041594</v>
      </c>
      <c r="P75" s="35" t="n">
        <v>21.8997082352941</v>
      </c>
      <c r="Q75" s="35" t="n">
        <v>406.225472260163</v>
      </c>
      <c r="R75" s="35" t="n">
        <v>316.72413703125</v>
      </c>
      <c r="S75" s="35" t="n">
        <v>190.972214007051</v>
      </c>
      <c r="T75" s="35" t="n">
        <v>104.307832291667</v>
      </c>
      <c r="U75" s="35" t="n">
        <v>86.9241079354839</v>
      </c>
      <c r="V75" s="35" t="n">
        <v>92.643778443038</v>
      </c>
      <c r="W75" s="37" t="s">
        <v>33</v>
      </c>
      <c r="X75" s="38" t="n">
        <v>152.876190548654</v>
      </c>
      <c r="Z75" s="16" t="s">
        <v>48</v>
      </c>
      <c r="AA75" s="35" t="n">
        <v>135.55757</v>
      </c>
      <c r="AB75" s="35" t="n">
        <v>85.38354</v>
      </c>
      <c r="AC75" s="39" t="s">
        <v>35</v>
      </c>
      <c r="AD75" s="39" t="s">
        <v>35</v>
      </c>
      <c r="AE75" s="35" t="n">
        <v>146.4615</v>
      </c>
      <c r="AF75" s="35" t="n">
        <v>112.72261</v>
      </c>
      <c r="AG75" s="35" t="n">
        <v>147.57984</v>
      </c>
      <c r="AH75" s="35" t="n">
        <v>101.75945</v>
      </c>
      <c r="AI75" s="35" t="n">
        <v>100.33962</v>
      </c>
      <c r="AJ75" s="35" t="n">
        <v>105.66605</v>
      </c>
      <c r="AK75" s="35" t="n">
        <v>102.02976</v>
      </c>
      <c r="AL75" s="35" t="n">
        <v>227.68389</v>
      </c>
      <c r="AM75" s="35" t="n">
        <v>128.57205</v>
      </c>
      <c r="AN75" s="35" t="n">
        <v>38.99834</v>
      </c>
      <c r="AO75" s="35" t="n">
        <v>60.9232</v>
      </c>
      <c r="AP75" s="35" t="n">
        <v>38.32286</v>
      </c>
      <c r="AQ75" s="35" t="n">
        <v>137.97819</v>
      </c>
      <c r="AR75" s="35" t="n">
        <v>117.13034</v>
      </c>
      <c r="AS75" s="35" t="n">
        <v>122.9868</v>
      </c>
      <c r="AT75" s="35" t="n">
        <v>109.00752</v>
      </c>
      <c r="AU75" s="35" t="n">
        <v>82.09965</v>
      </c>
      <c r="AV75" s="37" t="s">
        <v>33</v>
      </c>
      <c r="AW75" s="38" t="n">
        <v>139.30093</v>
      </c>
      <c r="AY75" s="40"/>
      <c r="AZ75" s="35"/>
      <c r="BA75" s="35"/>
      <c r="BB75" s="39"/>
      <c r="BC75" s="39"/>
      <c r="BD75" s="35"/>
      <c r="BE75" s="35"/>
      <c r="BF75" s="35"/>
      <c r="BG75" s="35"/>
      <c r="BH75" s="35"/>
      <c r="BI75" s="35"/>
      <c r="BJ75" s="35"/>
      <c r="BK75" s="35"/>
      <c r="BL75" s="35"/>
      <c r="BM75" s="35"/>
      <c r="BN75" s="35"/>
      <c r="BO75" s="35"/>
      <c r="BP75" s="35"/>
      <c r="BQ75" s="35"/>
      <c r="BR75" s="35"/>
      <c r="BS75" s="35"/>
      <c r="BT75" s="35"/>
      <c r="BU75" s="35"/>
      <c r="BV75" s="38"/>
    </row>
    <row r="76" customFormat="false" ht="13.5" hidden="false" customHeight="false" outlineLevel="0" collapsed="false">
      <c r="A76" s="16" t="s">
        <v>47</v>
      </c>
      <c r="B76" s="35" t="n">
        <v>163.737259292605</v>
      </c>
      <c r="C76" s="35" t="n">
        <v>76.8754886486486</v>
      </c>
      <c r="D76" s="39" t="s">
        <v>35</v>
      </c>
      <c r="E76" s="39" t="s">
        <v>35</v>
      </c>
      <c r="F76" s="35" t="n">
        <v>192.292647058824</v>
      </c>
      <c r="G76" s="35" t="n">
        <v>142.166008211474</v>
      </c>
      <c r="H76" s="35" t="n">
        <v>194.484465777778</v>
      </c>
      <c r="I76" s="35" t="n">
        <v>148.842449482163</v>
      </c>
      <c r="J76" s="35" t="n">
        <v>86.6682703193431</v>
      </c>
      <c r="K76" s="35" t="n">
        <v>117.401680597015</v>
      </c>
      <c r="L76" s="35" t="n">
        <v>115.186304771574</v>
      </c>
      <c r="M76" s="35" t="n">
        <v>255.049543223481</v>
      </c>
      <c r="N76" s="35" t="n">
        <v>117.049397366893</v>
      </c>
      <c r="O76" s="35" t="n">
        <v>195.105009480069</v>
      </c>
      <c r="P76" s="35" t="n">
        <v>30.9543952941176</v>
      </c>
      <c r="Q76" s="35" t="n">
        <v>266.769273235772</v>
      </c>
      <c r="R76" s="35" t="n">
        <v>306.1967440625</v>
      </c>
      <c r="S76" s="35" t="n">
        <v>166.353590293772</v>
      </c>
      <c r="T76" s="35" t="n">
        <v>98.4639473958333</v>
      </c>
      <c r="U76" s="35" t="n">
        <v>82.6271386451613</v>
      </c>
      <c r="V76" s="35" t="n">
        <v>91.8190563797468</v>
      </c>
      <c r="W76" s="37" t="s">
        <v>33</v>
      </c>
      <c r="X76" s="38" t="n">
        <v>154.494706521739</v>
      </c>
      <c r="Z76" s="16" t="s">
        <v>49</v>
      </c>
      <c r="AA76" s="35" t="n">
        <v>143.40634</v>
      </c>
      <c r="AB76" s="35" t="n">
        <v>88.68468</v>
      </c>
      <c r="AC76" s="39" t="s">
        <v>35</v>
      </c>
      <c r="AD76" s="39" t="s">
        <v>35</v>
      </c>
      <c r="AE76" s="35" t="n">
        <v>156.59675</v>
      </c>
      <c r="AF76" s="35" t="n">
        <v>109.90736</v>
      </c>
      <c r="AG76" s="35" t="n">
        <v>157.93632</v>
      </c>
      <c r="AH76" s="35" t="n">
        <v>103.04871</v>
      </c>
      <c r="AI76" s="35" t="n">
        <v>94.43097</v>
      </c>
      <c r="AJ76" s="35" t="n">
        <v>101.87345</v>
      </c>
      <c r="AK76" s="35" t="n">
        <v>103.14318</v>
      </c>
      <c r="AL76" s="35" t="n">
        <v>270.83966</v>
      </c>
      <c r="AM76" s="35" t="n">
        <v>131.05212</v>
      </c>
      <c r="AN76" s="35" t="n">
        <v>29.67265</v>
      </c>
      <c r="AO76" s="35" t="n">
        <v>61.88832</v>
      </c>
      <c r="AP76" s="35" t="n">
        <v>28.67282</v>
      </c>
      <c r="AQ76" s="35" t="n">
        <v>158.61152</v>
      </c>
      <c r="AR76" s="35" t="n">
        <v>115.6122</v>
      </c>
      <c r="AS76" s="35" t="n">
        <v>129.2814</v>
      </c>
      <c r="AT76" s="35" t="n">
        <v>113.71596</v>
      </c>
      <c r="AU76" s="35" t="n">
        <v>91.29068</v>
      </c>
      <c r="AV76" s="37" t="s">
        <v>33</v>
      </c>
      <c r="AW76" s="38" t="n">
        <v>156.02271</v>
      </c>
      <c r="AY76" s="40"/>
      <c r="AZ76" s="35"/>
      <c r="BA76" s="35"/>
      <c r="BB76" s="39"/>
      <c r="BC76" s="39"/>
      <c r="BD76" s="35"/>
      <c r="BE76" s="35"/>
      <c r="BF76" s="35"/>
      <c r="BG76" s="35"/>
      <c r="BH76" s="35"/>
      <c r="BI76" s="35"/>
      <c r="BJ76" s="35"/>
      <c r="BK76" s="35"/>
      <c r="BL76" s="35"/>
      <c r="BM76" s="35"/>
      <c r="BN76" s="35"/>
      <c r="BO76" s="35"/>
      <c r="BP76" s="35"/>
      <c r="BQ76" s="35"/>
      <c r="BR76" s="35"/>
      <c r="BS76" s="35"/>
      <c r="BT76" s="35"/>
      <c r="BU76" s="35"/>
      <c r="BV76" s="38"/>
    </row>
    <row r="77" customFormat="false" ht="13.5" hidden="false" customHeight="false" outlineLevel="0" collapsed="false">
      <c r="A77" s="16" t="s">
        <v>48</v>
      </c>
      <c r="B77" s="35" t="n">
        <v>163.57813659164</v>
      </c>
      <c r="C77" s="35" t="n">
        <v>76.3297194594595</v>
      </c>
      <c r="D77" s="39" t="s">
        <v>35</v>
      </c>
      <c r="E77" s="39" t="s">
        <v>35</v>
      </c>
      <c r="F77" s="35" t="n">
        <v>188.301667591565</v>
      </c>
      <c r="G77" s="35" t="n">
        <v>140.18044943757</v>
      </c>
      <c r="H77" s="35" t="n">
        <v>190.447995733333</v>
      </c>
      <c r="I77" s="35" t="n">
        <v>134.754481012658</v>
      </c>
      <c r="J77" s="35" t="n">
        <v>90.1309274178832</v>
      </c>
      <c r="K77" s="35" t="n">
        <v>126.194923880597</v>
      </c>
      <c r="L77" s="35" t="n">
        <v>123.782297664975</v>
      </c>
      <c r="M77" s="35" t="n">
        <v>282.302223800206</v>
      </c>
      <c r="N77" s="35" t="n">
        <v>128.594668460794</v>
      </c>
      <c r="O77" s="35" t="n">
        <v>161.346822391681</v>
      </c>
      <c r="P77" s="35" t="n">
        <v>9.47583529411765</v>
      </c>
      <c r="Q77" s="35" t="n">
        <v>243.811177886179</v>
      </c>
      <c r="R77" s="35" t="n">
        <v>307.09909203125</v>
      </c>
      <c r="S77" s="35" t="n">
        <v>155.823080728555</v>
      </c>
      <c r="T77" s="35" t="n">
        <v>107.725953645833</v>
      </c>
      <c r="U77" s="35" t="n">
        <v>91.4896378064516</v>
      </c>
      <c r="V77" s="35" t="n">
        <v>88.4285323417721</v>
      </c>
      <c r="W77" s="37" t="s">
        <v>33</v>
      </c>
      <c r="X77" s="38" t="n">
        <v>143.90078378882</v>
      </c>
      <c r="Z77" s="16" t="s">
        <v>51</v>
      </c>
      <c r="AA77" s="35" t="n">
        <v>137.28696</v>
      </c>
      <c r="AB77" s="35" t="n">
        <v>64.50606</v>
      </c>
      <c r="AC77" s="39" t="s">
        <v>35</v>
      </c>
      <c r="AD77" s="39" t="s">
        <v>35</v>
      </c>
      <c r="AE77" s="35" t="n">
        <v>154.59825</v>
      </c>
      <c r="AF77" s="35" t="n">
        <v>116.10091</v>
      </c>
      <c r="AG77" s="35" t="n">
        <v>155.63488</v>
      </c>
      <c r="AH77" s="35" t="n">
        <v>100.93064</v>
      </c>
      <c r="AI77" s="35" t="n">
        <v>107.00028</v>
      </c>
      <c r="AJ77" s="35" t="n">
        <v>122.10065</v>
      </c>
      <c r="AK77" s="35" t="n">
        <v>103.34562</v>
      </c>
      <c r="AL77" s="35" t="n">
        <v>254.47023</v>
      </c>
      <c r="AM77" s="35" t="n">
        <v>127.65834</v>
      </c>
      <c r="AN77" s="35" t="n">
        <v>27.77759</v>
      </c>
      <c r="AO77" s="35" t="n">
        <v>79.44144</v>
      </c>
      <c r="AP77" s="35" t="n">
        <v>22.23946</v>
      </c>
      <c r="AQ77" s="35" t="n">
        <v>143.39588</v>
      </c>
      <c r="AR77" s="35" t="n">
        <v>116.78</v>
      </c>
      <c r="AS77" s="35" t="n">
        <v>143.3232</v>
      </c>
      <c r="AT77" s="35" t="n">
        <v>126.69984</v>
      </c>
      <c r="AU77" s="35" t="n">
        <v>95.62802</v>
      </c>
      <c r="AV77" s="37" t="s">
        <v>33</v>
      </c>
      <c r="AW77" s="38" t="n">
        <v>165.37557</v>
      </c>
      <c r="AY77" s="40"/>
      <c r="AZ77" s="35"/>
      <c r="BA77" s="35"/>
      <c r="BB77" s="39"/>
      <c r="BC77" s="39"/>
      <c r="BD77" s="35"/>
      <c r="BE77" s="35"/>
      <c r="BF77" s="35"/>
      <c r="BG77" s="35"/>
      <c r="BH77" s="35"/>
      <c r="BI77" s="35"/>
      <c r="BJ77" s="35"/>
      <c r="BK77" s="35"/>
      <c r="BL77" s="35"/>
      <c r="BM77" s="35"/>
      <c r="BN77" s="35"/>
      <c r="BO77" s="35"/>
      <c r="BP77" s="35"/>
      <c r="BQ77" s="35"/>
      <c r="BR77" s="35"/>
      <c r="BS77" s="35"/>
      <c r="BT77" s="35"/>
      <c r="BU77" s="35"/>
      <c r="BV77" s="38"/>
    </row>
    <row r="78" customFormat="false" ht="13.5" hidden="false" customHeight="false" outlineLevel="0" collapsed="false">
      <c r="A78" s="16" t="s">
        <v>49</v>
      </c>
      <c r="B78" s="35" t="n">
        <v>167.874449517685</v>
      </c>
      <c r="C78" s="35" t="n">
        <v>76.5636205405405</v>
      </c>
      <c r="D78" s="39" t="s">
        <v>35</v>
      </c>
      <c r="E78" s="39" t="s">
        <v>35</v>
      </c>
      <c r="F78" s="35" t="n">
        <v>196.102218368479</v>
      </c>
      <c r="G78" s="35" t="n">
        <v>144.416308155231</v>
      </c>
      <c r="H78" s="35" t="n">
        <v>198.337459911111</v>
      </c>
      <c r="I78" s="35" t="n">
        <v>134.63197693901</v>
      </c>
      <c r="J78" s="35" t="n">
        <v>92.4733131021898</v>
      </c>
      <c r="K78" s="35" t="n">
        <v>126.432579104478</v>
      </c>
      <c r="L78" s="35" t="n">
        <v>176.586254010152</v>
      </c>
      <c r="M78" s="35" t="n">
        <v>305.703982121524</v>
      </c>
      <c r="N78" s="35" t="n">
        <v>131.296753184898</v>
      </c>
      <c r="O78" s="35" t="n">
        <v>190.77703677643</v>
      </c>
      <c r="P78" s="35" t="n">
        <v>41.6936752941177</v>
      </c>
      <c r="Q78" s="35" t="n">
        <v>255.385093723577</v>
      </c>
      <c r="R78" s="35" t="n">
        <v>315.22022375</v>
      </c>
      <c r="S78" s="35" t="n">
        <v>163.934419177438</v>
      </c>
      <c r="T78" s="35" t="n">
        <v>113.018528645833</v>
      </c>
      <c r="U78" s="35" t="n">
        <v>95.0704455483871</v>
      </c>
      <c r="V78" s="35" t="n">
        <v>110.421120696203</v>
      </c>
      <c r="W78" s="37" t="s">
        <v>33</v>
      </c>
      <c r="X78" s="38" t="n">
        <v>157.290325020704</v>
      </c>
      <c r="Z78" s="16" t="s">
        <v>52</v>
      </c>
      <c r="AA78" s="35" t="n">
        <v>136.62181</v>
      </c>
      <c r="AB78" s="35" t="n">
        <v>90.1122</v>
      </c>
      <c r="AC78" s="39" t="s">
        <v>35</v>
      </c>
      <c r="AD78" s="39" t="s">
        <v>35</v>
      </c>
      <c r="AE78" s="35" t="n">
        <v>147.318</v>
      </c>
      <c r="AF78" s="35" t="n">
        <v>115.53786</v>
      </c>
      <c r="AG78" s="35" t="n">
        <v>148.1552</v>
      </c>
      <c r="AH78" s="35" t="n">
        <v>107.65321</v>
      </c>
      <c r="AI78" s="35" t="n">
        <v>109.90089</v>
      </c>
      <c r="AJ78" s="35" t="n">
        <v>104.5072</v>
      </c>
      <c r="AK78" s="35" t="n">
        <v>99.09438</v>
      </c>
      <c r="AL78" s="35" t="n">
        <v>225.3454</v>
      </c>
      <c r="AM78" s="35" t="n">
        <v>125.56986</v>
      </c>
      <c r="AN78" s="35" t="n">
        <v>40.34483</v>
      </c>
      <c r="AO78" s="35" t="n">
        <v>51.21168</v>
      </c>
      <c r="AP78" s="35" t="n">
        <v>46.25364</v>
      </c>
      <c r="AQ78" s="35" t="n">
        <v>143.85696</v>
      </c>
      <c r="AR78" s="35" t="n">
        <v>120.40018</v>
      </c>
      <c r="AS78" s="35" t="n">
        <v>160.4316</v>
      </c>
      <c r="AT78" s="35" t="n">
        <v>141.11052</v>
      </c>
      <c r="AU78" s="35" t="n">
        <v>102.44384</v>
      </c>
      <c r="AV78" s="37" t="s">
        <v>33</v>
      </c>
      <c r="AW78" s="38" t="n">
        <v>157.86494</v>
      </c>
      <c r="AY78" s="40"/>
      <c r="AZ78" s="35"/>
      <c r="BA78" s="35"/>
      <c r="BB78" s="39"/>
      <c r="BC78" s="39"/>
      <c r="BD78" s="35"/>
      <c r="BE78" s="35"/>
      <c r="BF78" s="35"/>
      <c r="BG78" s="35"/>
      <c r="BH78" s="35"/>
      <c r="BI78" s="35"/>
      <c r="BJ78" s="35"/>
      <c r="BK78" s="35"/>
      <c r="BL78" s="35"/>
      <c r="BM78" s="35"/>
      <c r="BN78" s="35"/>
      <c r="BO78" s="35"/>
      <c r="BP78" s="35"/>
      <c r="BQ78" s="35"/>
      <c r="BR78" s="35"/>
      <c r="BS78" s="35"/>
      <c r="BT78" s="35"/>
      <c r="BU78" s="35"/>
      <c r="BV78" s="38"/>
    </row>
    <row r="79" customFormat="false" ht="13.5" hidden="false" customHeight="false" outlineLevel="0" collapsed="false">
      <c r="A79" s="16" t="s">
        <v>51</v>
      </c>
      <c r="B79" s="35" t="n">
        <v>144.801657877814</v>
      </c>
      <c r="C79" s="35" t="n">
        <v>71.7296648648649</v>
      </c>
      <c r="D79" s="39" t="s">
        <v>35</v>
      </c>
      <c r="E79" s="39" t="s">
        <v>35</v>
      </c>
      <c r="F79" s="35" t="n">
        <v>166.351280521643</v>
      </c>
      <c r="G79" s="35" t="n">
        <v>128.796579133858</v>
      </c>
      <c r="H79" s="35" t="n">
        <v>167.880458666667</v>
      </c>
      <c r="I79" s="35" t="n">
        <v>125.934187710012</v>
      </c>
      <c r="J79" s="35" t="n">
        <v>89.5198702828467</v>
      </c>
      <c r="K79" s="35" t="n">
        <v>113.361541791045</v>
      </c>
      <c r="L79" s="35" t="n">
        <v>102.660715126904</v>
      </c>
      <c r="M79" s="35" t="n">
        <v>230.166660957776</v>
      </c>
      <c r="N79" s="35" t="n">
        <v>120.611236321394</v>
      </c>
      <c r="O79" s="35" t="n">
        <v>183.679161542461</v>
      </c>
      <c r="P79" s="35" t="n">
        <v>34.7447294117647</v>
      </c>
      <c r="Q79" s="35" t="n">
        <v>234.324361626016</v>
      </c>
      <c r="R79" s="35" t="n">
        <v>266.19265078125</v>
      </c>
      <c r="S79" s="35" t="n">
        <v>142.019574947121</v>
      </c>
      <c r="T79" s="35" t="n">
        <v>119.965033333333</v>
      </c>
      <c r="U79" s="35" t="n">
        <v>96.3237282580645</v>
      </c>
      <c r="V79" s="35" t="n">
        <v>88.0619892025316</v>
      </c>
      <c r="W79" s="37" t="s">
        <v>33</v>
      </c>
      <c r="X79" s="38" t="n">
        <v>142.13513</v>
      </c>
      <c r="Z79" s="16" t="s">
        <v>53</v>
      </c>
      <c r="AA79" s="35" t="n">
        <v>139.81453</v>
      </c>
      <c r="AB79" s="35" t="n">
        <v>88.14936</v>
      </c>
      <c r="AC79" s="39" t="s">
        <v>35</v>
      </c>
      <c r="AD79" s="39" t="s">
        <v>35</v>
      </c>
      <c r="AE79" s="35" t="n">
        <v>151.315</v>
      </c>
      <c r="AF79" s="35" t="n">
        <v>116.10091</v>
      </c>
      <c r="AG79" s="35" t="n">
        <v>152.61424</v>
      </c>
      <c r="AH79" s="35" t="n">
        <v>102.12781</v>
      </c>
      <c r="AI79" s="35" t="n">
        <v>107.43</v>
      </c>
      <c r="AJ79" s="35" t="n">
        <v>108.9319</v>
      </c>
      <c r="AK79" s="35" t="n">
        <v>102.02976</v>
      </c>
      <c r="AL79" s="35" t="n">
        <v>234.06159</v>
      </c>
      <c r="AM79" s="35" t="n">
        <v>127.9194</v>
      </c>
      <c r="AN79" s="35" t="n">
        <v>44.13495</v>
      </c>
      <c r="AO79" s="35" t="n">
        <v>128.4816</v>
      </c>
      <c r="AP79" s="35" t="n">
        <v>36.6036</v>
      </c>
      <c r="AQ79" s="35" t="n">
        <v>151.0037</v>
      </c>
      <c r="AR79" s="35" t="n">
        <v>119.93306</v>
      </c>
      <c r="AS79" s="35" t="n">
        <v>141.5478</v>
      </c>
      <c r="AT79" s="35" t="n">
        <v>123.4182</v>
      </c>
      <c r="AU79" s="35" t="n">
        <v>106.16156</v>
      </c>
      <c r="AV79" s="37" t="s">
        <v>33</v>
      </c>
      <c r="AW79" s="38" t="n">
        <v>145.67788</v>
      </c>
      <c r="AY79" s="40"/>
      <c r="AZ79" s="35"/>
      <c r="BA79" s="35"/>
      <c r="BB79" s="39"/>
      <c r="BC79" s="39"/>
      <c r="BD79" s="35"/>
      <c r="BE79" s="35"/>
      <c r="BF79" s="35"/>
      <c r="BG79" s="35"/>
      <c r="BH79" s="35"/>
      <c r="BI79" s="35"/>
      <c r="BJ79" s="35"/>
      <c r="BK79" s="35"/>
      <c r="BL79" s="35"/>
      <c r="BM79" s="35"/>
      <c r="BN79" s="35"/>
      <c r="BO79" s="35"/>
      <c r="BP79" s="35"/>
      <c r="BQ79" s="35"/>
      <c r="BR79" s="35"/>
      <c r="BS79" s="35"/>
      <c r="BT79" s="35"/>
      <c r="BU79" s="35"/>
      <c r="BV79" s="38"/>
    </row>
    <row r="80" customFormat="false" ht="13.5" hidden="false" customHeight="false" outlineLevel="0" collapsed="false">
      <c r="A80" s="16" t="s">
        <v>52</v>
      </c>
      <c r="B80" s="35" t="n">
        <v>157.372351254019</v>
      </c>
      <c r="C80" s="35" t="n">
        <v>71.4177967567567</v>
      </c>
      <c r="D80" s="39" t="s">
        <v>35</v>
      </c>
      <c r="E80" s="39" t="s">
        <v>35</v>
      </c>
      <c r="F80" s="35" t="n">
        <v>182.49660654828</v>
      </c>
      <c r="G80" s="35" t="n">
        <v>138.06252007874</v>
      </c>
      <c r="H80" s="35" t="n">
        <v>184.209814755556</v>
      </c>
      <c r="I80" s="35" t="n">
        <v>126.424204004603</v>
      </c>
      <c r="J80" s="35" t="n">
        <v>84.6314132025548</v>
      </c>
      <c r="K80" s="35" t="n">
        <v>124.531337313433</v>
      </c>
      <c r="L80" s="35" t="n">
        <v>137.413086395939</v>
      </c>
      <c r="M80" s="35" t="n">
        <v>248.828822657055</v>
      </c>
      <c r="N80" s="35" t="n">
        <v>130.191354888674</v>
      </c>
      <c r="O80" s="35" t="n">
        <v>202.202884714038</v>
      </c>
      <c r="P80" s="35" t="n">
        <v>39.7985082352941</v>
      </c>
      <c r="Q80" s="35" t="n">
        <v>232.616734699187</v>
      </c>
      <c r="R80" s="35" t="n">
        <v>265.891868125</v>
      </c>
      <c r="S80" s="35" t="n">
        <v>156.534601645123</v>
      </c>
      <c r="T80" s="35" t="n">
        <v>107.725953645833</v>
      </c>
      <c r="U80" s="35" t="n">
        <v>92.9219609032258</v>
      </c>
      <c r="V80" s="35" t="n">
        <v>87.4205387088608</v>
      </c>
      <c r="W80" s="37" t="s">
        <v>33</v>
      </c>
      <c r="X80" s="38" t="n">
        <v>155.671809047619</v>
      </c>
      <c r="Z80" s="40"/>
      <c r="AA80" s="35"/>
      <c r="AB80" s="35"/>
      <c r="AC80" s="39"/>
      <c r="AD80" s="39"/>
      <c r="AE80" s="35"/>
      <c r="AF80" s="35"/>
      <c r="AG80" s="35"/>
      <c r="AH80" s="35"/>
      <c r="AI80" s="35"/>
      <c r="AJ80" s="35"/>
      <c r="AK80" s="35"/>
      <c r="AL80" s="35"/>
      <c r="AM80" s="35"/>
      <c r="AN80" s="35"/>
      <c r="AO80" s="35"/>
      <c r="AP80" s="35"/>
      <c r="AQ80" s="35"/>
      <c r="AR80" s="35"/>
      <c r="AS80" s="35"/>
      <c r="AT80" s="35"/>
      <c r="AU80" s="35"/>
      <c r="AV80" s="35"/>
      <c r="AW80" s="38"/>
      <c r="AY80" s="40"/>
      <c r="AZ80" s="35"/>
      <c r="BA80" s="35"/>
      <c r="BB80" s="39"/>
      <c r="BC80" s="39"/>
      <c r="BD80" s="35"/>
      <c r="BE80" s="35"/>
      <c r="BF80" s="35"/>
      <c r="BG80" s="35"/>
      <c r="BH80" s="35"/>
      <c r="BI80" s="35"/>
      <c r="BJ80" s="35"/>
      <c r="BK80" s="35"/>
      <c r="BL80" s="35"/>
      <c r="BM80" s="35"/>
      <c r="BN80" s="35"/>
      <c r="BO80" s="35"/>
      <c r="BP80" s="35"/>
      <c r="BQ80" s="35"/>
      <c r="BR80" s="35"/>
      <c r="BS80" s="35"/>
      <c r="BT80" s="35"/>
      <c r="BU80" s="35"/>
      <c r="BV80" s="38"/>
    </row>
    <row r="81" customFormat="false" ht="13.5" hidden="false" customHeight="false" outlineLevel="0" collapsed="false">
      <c r="A81" s="16" t="s">
        <v>53</v>
      </c>
      <c r="B81" s="35" t="n">
        <v>160.554805273312</v>
      </c>
      <c r="C81" s="35" t="n">
        <v>75.6280162162162</v>
      </c>
      <c r="D81" s="39" t="s">
        <v>35</v>
      </c>
      <c r="E81" s="39" t="s">
        <v>35</v>
      </c>
      <c r="F81" s="35" t="n">
        <v>184.129279966704</v>
      </c>
      <c r="G81" s="35" t="n">
        <v>135.017996625422</v>
      </c>
      <c r="H81" s="35" t="n">
        <v>186.228049777778</v>
      </c>
      <c r="I81" s="35" t="n">
        <v>121.524041058688</v>
      </c>
      <c r="J81" s="35" t="n">
        <v>86.159056040146</v>
      </c>
      <c r="K81" s="35" t="n">
        <v>123.46188880597</v>
      </c>
      <c r="L81" s="35" t="n">
        <v>143.061881725888</v>
      </c>
      <c r="M81" s="35" t="n">
        <v>288.226719577755</v>
      </c>
      <c r="N81" s="35" t="n">
        <v>128.226202362052</v>
      </c>
      <c r="O81" s="35" t="n">
        <v>163.424249289428</v>
      </c>
      <c r="P81" s="35" t="n">
        <v>101.707298823529</v>
      </c>
      <c r="Q81" s="35" t="n">
        <v>219.524928260163</v>
      </c>
      <c r="R81" s="35" t="n">
        <v>259.876215</v>
      </c>
      <c r="S81" s="35" t="n">
        <v>146.857917179789</v>
      </c>
      <c r="T81" s="35" t="n">
        <v>126.801276041667</v>
      </c>
      <c r="U81" s="35" t="n">
        <v>102.053020645161</v>
      </c>
      <c r="V81" s="35" t="n">
        <v>88.1536249873418</v>
      </c>
      <c r="W81" s="37" t="s">
        <v>33</v>
      </c>
      <c r="X81" s="38" t="n">
        <v>150.669123312629</v>
      </c>
      <c r="Z81" s="40"/>
      <c r="AA81" s="35"/>
      <c r="AB81" s="35"/>
      <c r="AC81" s="39"/>
      <c r="AD81" s="39"/>
      <c r="AE81" s="35"/>
      <c r="AF81" s="35"/>
      <c r="AG81" s="35"/>
      <c r="AH81" s="35"/>
      <c r="AI81" s="35"/>
      <c r="AJ81" s="35"/>
      <c r="AK81" s="35"/>
      <c r="AL81" s="35"/>
      <c r="AM81" s="35"/>
      <c r="AN81" s="35"/>
      <c r="AO81" s="35"/>
      <c r="AP81" s="35"/>
      <c r="AQ81" s="35"/>
      <c r="AR81" s="35"/>
      <c r="AS81" s="35"/>
      <c r="AT81" s="35"/>
      <c r="AU81" s="35"/>
      <c r="AV81" s="35"/>
      <c r="AW81" s="38"/>
      <c r="AY81" s="40"/>
      <c r="AZ81" s="35"/>
      <c r="BA81" s="35"/>
      <c r="BB81" s="39"/>
      <c r="BC81" s="39"/>
      <c r="BD81" s="35"/>
      <c r="BE81" s="35"/>
      <c r="BF81" s="35"/>
      <c r="BG81" s="35"/>
      <c r="BH81" s="35"/>
      <c r="BI81" s="35"/>
      <c r="BJ81" s="35"/>
      <c r="BK81" s="35"/>
      <c r="BL81" s="35"/>
      <c r="BM81" s="35"/>
      <c r="BN81" s="35"/>
      <c r="BO81" s="35"/>
      <c r="BP81" s="35"/>
      <c r="BQ81" s="35"/>
      <c r="BR81" s="35"/>
      <c r="BS81" s="35"/>
      <c r="BT81" s="35"/>
      <c r="BU81" s="35"/>
      <c r="BV81" s="38"/>
    </row>
    <row r="82" customFormat="false" ht="14.25" hidden="false" customHeight="false" outlineLevel="0" collapsed="false">
      <c r="A82" s="44"/>
      <c r="B82" s="45"/>
      <c r="C82" s="45"/>
      <c r="D82" s="48"/>
      <c r="E82" s="48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7"/>
      <c r="Z82" s="44"/>
      <c r="AA82" s="45"/>
      <c r="AB82" s="45"/>
      <c r="AC82" s="48"/>
      <c r="AD82" s="48"/>
      <c r="AE82" s="45"/>
      <c r="AF82" s="45"/>
      <c r="AG82" s="45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5"/>
      <c r="AU82" s="45"/>
      <c r="AV82" s="45"/>
      <c r="AW82" s="47"/>
      <c r="AY82" s="44"/>
      <c r="AZ82" s="45"/>
      <c r="BA82" s="45"/>
      <c r="BB82" s="48"/>
      <c r="BC82" s="48"/>
      <c r="BD82" s="45"/>
      <c r="BE82" s="45"/>
      <c r="BF82" s="45"/>
      <c r="BG82" s="45"/>
      <c r="BH82" s="45"/>
      <c r="BI82" s="45"/>
      <c r="BJ82" s="45"/>
      <c r="BK82" s="45"/>
      <c r="BL82" s="45"/>
      <c r="BM82" s="45"/>
      <c r="BN82" s="45"/>
      <c r="BO82" s="45"/>
      <c r="BP82" s="45"/>
      <c r="BQ82" s="45"/>
      <c r="BR82" s="45"/>
      <c r="BS82" s="45"/>
      <c r="BT82" s="45"/>
      <c r="BU82" s="45"/>
      <c r="BV82" s="47"/>
    </row>
    <row r="83" customFormat="false" ht="13.5" hidden="false" customHeight="false" outlineLevel="0" collapsed="false"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AA83" s="49"/>
      <c r="AB83" s="49"/>
      <c r="AC83" s="49"/>
      <c r="AD83" s="49"/>
      <c r="AE83" s="49"/>
      <c r="AF83" s="49"/>
      <c r="AG83" s="49"/>
      <c r="AH83" s="49"/>
      <c r="AI83" s="49"/>
      <c r="AJ83" s="49"/>
      <c r="AK83" s="49"/>
      <c r="AL83" s="49"/>
      <c r="AM83" s="49"/>
      <c r="AN83" s="49"/>
      <c r="AO83" s="49"/>
      <c r="AP83" s="49"/>
      <c r="AQ83" s="49"/>
      <c r="AR83" s="49"/>
      <c r="AS83" s="49"/>
      <c r="AT83" s="49"/>
      <c r="AU83" s="49"/>
      <c r="AV83" s="49"/>
      <c r="AW83" s="49"/>
      <c r="AX83" s="49"/>
      <c r="AZ83" s="49"/>
      <c r="BA83" s="49"/>
      <c r="BB83" s="49"/>
      <c r="BC83" s="49"/>
      <c r="BD83" s="49"/>
      <c r="BE83" s="49"/>
      <c r="BF83" s="49"/>
      <c r="BG83" s="49"/>
      <c r="BH83" s="49"/>
      <c r="BI83" s="49"/>
      <c r="BJ83" s="49"/>
      <c r="BK83" s="49"/>
      <c r="BL83" s="49"/>
      <c r="BM83" s="49"/>
      <c r="BN83" s="49"/>
      <c r="BO83" s="49"/>
      <c r="BP83" s="49"/>
      <c r="BQ83" s="49"/>
      <c r="BR83" s="49"/>
      <c r="BS83" s="49"/>
      <c r="BT83" s="49"/>
      <c r="BU83" s="49"/>
      <c r="BV83" s="49"/>
    </row>
    <row r="84" customFormat="false" ht="13.5" hidden="false" customHeight="false" outlineLevel="0" collapsed="false"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AA84" s="49"/>
      <c r="AB84" s="49"/>
      <c r="AC84" s="49"/>
      <c r="AD84" s="49"/>
      <c r="AE84" s="49"/>
      <c r="AF84" s="49"/>
      <c r="AG84" s="49"/>
      <c r="AH84" s="49"/>
      <c r="AI84" s="49"/>
      <c r="AJ84" s="49"/>
      <c r="AK84" s="49"/>
      <c r="AL84" s="49"/>
      <c r="AM84" s="49"/>
      <c r="AN84" s="49"/>
      <c r="AO84" s="49"/>
      <c r="AP84" s="49"/>
      <c r="AQ84" s="49"/>
      <c r="AR84" s="49"/>
      <c r="AS84" s="49"/>
      <c r="AT84" s="49"/>
      <c r="AU84" s="49"/>
      <c r="AV84" s="49"/>
      <c r="AW84" s="49"/>
      <c r="AX84" s="49"/>
      <c r="AZ84" s="49"/>
      <c r="BA84" s="49"/>
      <c r="BB84" s="49"/>
      <c r="BC84" s="49"/>
      <c r="BD84" s="49"/>
      <c r="BE84" s="49"/>
      <c r="BF84" s="49"/>
      <c r="BG84" s="49"/>
      <c r="BH84" s="49"/>
      <c r="BI84" s="49"/>
      <c r="BJ84" s="49"/>
      <c r="BK84" s="49"/>
      <c r="BL84" s="49"/>
      <c r="BM84" s="49"/>
      <c r="BN84" s="49"/>
      <c r="BO84" s="49"/>
      <c r="BP84" s="49"/>
      <c r="BQ84" s="49"/>
      <c r="BR84" s="49"/>
      <c r="BS84" s="49"/>
      <c r="BT84" s="49"/>
      <c r="BU84" s="49"/>
      <c r="BV84" s="49"/>
    </row>
  </sheetData>
  <mergeCells count="69">
    <mergeCell ref="B4:B14"/>
    <mergeCell ref="AA4:AA14"/>
    <mergeCell ref="AZ4:AZ14"/>
    <mergeCell ref="C5:C14"/>
    <mergeCell ref="F5:F14"/>
    <mergeCell ref="G5:G14"/>
    <mergeCell ref="AB5:AB14"/>
    <mergeCell ref="AE5:AE14"/>
    <mergeCell ref="AF5:AF14"/>
    <mergeCell ref="BA5:BA14"/>
    <mergeCell ref="BD5:BD14"/>
    <mergeCell ref="BE5:BE14"/>
    <mergeCell ref="D6:D14"/>
    <mergeCell ref="E6:E14"/>
    <mergeCell ref="H6:H14"/>
    <mergeCell ref="AC6:AC14"/>
    <mergeCell ref="AD6:AD14"/>
    <mergeCell ref="AG6:AG14"/>
    <mergeCell ref="BB6:BB14"/>
    <mergeCell ref="BC6:BC14"/>
    <mergeCell ref="BF6:BF14"/>
    <mergeCell ref="I7:I14"/>
    <mergeCell ref="J7:J14"/>
    <mergeCell ref="K7:K14"/>
    <mergeCell ref="L7:L14"/>
    <mergeCell ref="M7:M14"/>
    <mergeCell ref="N7:N14"/>
    <mergeCell ref="O7:O14"/>
    <mergeCell ref="R7:R14"/>
    <mergeCell ref="S7:S14"/>
    <mergeCell ref="T7:T14"/>
    <mergeCell ref="X7:X14"/>
    <mergeCell ref="AH7:AH14"/>
    <mergeCell ref="AI7:AI14"/>
    <mergeCell ref="AJ7:AJ14"/>
    <mergeCell ref="AK7:AK14"/>
    <mergeCell ref="AL7:AL14"/>
    <mergeCell ref="AM7:AM14"/>
    <mergeCell ref="AN7:AN14"/>
    <mergeCell ref="AQ7:AQ14"/>
    <mergeCell ref="AR7:AR14"/>
    <mergeCell ref="AS7:AS14"/>
    <mergeCell ref="AW7:AW14"/>
    <mergeCell ref="BG7:BG14"/>
    <mergeCell ref="BH7:BH14"/>
    <mergeCell ref="BI7:BI14"/>
    <mergeCell ref="BJ7:BJ14"/>
    <mergeCell ref="BK7:BK14"/>
    <mergeCell ref="BL7:BL14"/>
    <mergeCell ref="BM7:BM14"/>
    <mergeCell ref="BP7:BP14"/>
    <mergeCell ref="BQ7:BQ14"/>
    <mergeCell ref="BR7:BR14"/>
    <mergeCell ref="BV7:BV14"/>
    <mergeCell ref="P8:P14"/>
    <mergeCell ref="Q8:Q14"/>
    <mergeCell ref="U8:U14"/>
    <mergeCell ref="V8:V14"/>
    <mergeCell ref="W8:W14"/>
    <mergeCell ref="AO8:AO14"/>
    <mergeCell ref="AP8:AP14"/>
    <mergeCell ref="AT8:AT14"/>
    <mergeCell ref="AU8:AU14"/>
    <mergeCell ref="AV8:AV14"/>
    <mergeCell ref="BN8:BN14"/>
    <mergeCell ref="BO8:BO14"/>
    <mergeCell ref="BS8:BS14"/>
    <mergeCell ref="BT8:BT14"/>
    <mergeCell ref="BU8:BU14"/>
  </mergeCells>
  <printOptions headings="false" gridLines="false" gridLinesSet="true" horizontalCentered="true" verticalCentered="false"/>
  <pageMargins left="0.7875" right="0.275694444444444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12109375" defaultRowHeight="13.5" zeroHeight="false" outlineLevelRow="0" outlineLevelCol="0"/>
  <cols>
    <col collapsed="false" customWidth="true" hidden="false" outlineLevel="0" max="1" min="1" style="1" width="12.25"/>
    <col collapsed="false" customWidth="true" hidden="false" outlineLevel="0" max="24" min="2" style="1" width="11.37"/>
    <col collapsed="false" customWidth="true" hidden="false" outlineLevel="0" max="25" min="25" style="1" width="2.12"/>
    <col collapsed="false" customWidth="true" hidden="false" outlineLevel="0" max="26" min="26" style="1" width="12.36"/>
    <col collapsed="false" customWidth="true" hidden="false" outlineLevel="0" max="49" min="27" style="1" width="11.37"/>
    <col collapsed="false" customWidth="true" hidden="false" outlineLevel="0" max="50" min="50" style="1" width="2.12"/>
    <col collapsed="false" customWidth="false" hidden="false" outlineLevel="0" max="51" min="51" style="1" width="12.12"/>
    <col collapsed="false" customWidth="true" hidden="false" outlineLevel="0" max="74" min="52" style="1" width="11.37"/>
    <col collapsed="false" customWidth="true" hidden="false" outlineLevel="0" max="75" min="75" style="1" width="2.12"/>
    <col collapsed="false" customWidth="false" hidden="false" outlineLevel="0" max="257" min="76" style="1" width="12.12"/>
  </cols>
  <sheetData>
    <row r="1" customFormat="false" ht="13.5" hidden="false" customHeight="false" outlineLevel="0" collapsed="false">
      <c r="A1" s="3"/>
      <c r="Z1" s="3" t="s">
        <v>0</v>
      </c>
      <c r="AY1" s="3" t="s">
        <v>0</v>
      </c>
    </row>
    <row r="2" customFormat="false" ht="13.5" hidden="false" customHeight="false" outlineLevel="0" collapsed="false">
      <c r="A2" s="4" t="s">
        <v>1</v>
      </c>
      <c r="Z2" s="4" t="s">
        <v>1</v>
      </c>
      <c r="AY2" s="4" t="s">
        <v>1</v>
      </c>
    </row>
    <row r="3" customFormat="false" ht="14.25" hidden="false" customHeight="false" outlineLevel="0" collapsed="false">
      <c r="A3" s="5" t="s">
        <v>6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Z3" s="5" t="s">
        <v>68</v>
      </c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Y3" s="5" t="s">
        <v>68</v>
      </c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</row>
    <row r="4" customFormat="false" ht="13.5" hidden="false" customHeight="true" outlineLevel="0" collapsed="false">
      <c r="A4" s="8"/>
      <c r="B4" s="9" t="s">
        <v>3</v>
      </c>
      <c r="C4" s="10"/>
      <c r="D4" s="13"/>
      <c r="E4" s="13"/>
      <c r="F4" s="12"/>
      <c r="G4" s="12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4"/>
      <c r="Y4" s="15"/>
      <c r="Z4" s="8"/>
      <c r="AA4" s="9" t="s">
        <v>3</v>
      </c>
      <c r="AB4" s="10"/>
      <c r="AC4" s="13"/>
      <c r="AD4" s="13"/>
      <c r="AE4" s="12"/>
      <c r="AF4" s="12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8"/>
      <c r="AY4" s="8"/>
      <c r="AZ4" s="9" t="s">
        <v>3</v>
      </c>
      <c r="BA4" s="10"/>
      <c r="BB4" s="13"/>
      <c r="BC4" s="13"/>
      <c r="BD4" s="12"/>
      <c r="BE4" s="12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8"/>
    </row>
    <row r="5" customFormat="false" ht="13.5" hidden="false" customHeight="true" outlineLevel="0" collapsed="false">
      <c r="A5" s="16" t="s">
        <v>4</v>
      </c>
      <c r="B5" s="9"/>
      <c r="C5" s="17" t="s">
        <v>5</v>
      </c>
      <c r="D5" s="10"/>
      <c r="E5" s="12"/>
      <c r="F5" s="17" t="s">
        <v>6</v>
      </c>
      <c r="G5" s="17" t="s">
        <v>7</v>
      </c>
      <c r="H5" s="10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20"/>
      <c r="Y5" s="15"/>
      <c r="Z5" s="16" t="s">
        <v>4</v>
      </c>
      <c r="AA5" s="9"/>
      <c r="AB5" s="17" t="s">
        <v>5</v>
      </c>
      <c r="AC5" s="10"/>
      <c r="AD5" s="12"/>
      <c r="AE5" s="17" t="s">
        <v>6</v>
      </c>
      <c r="AF5" s="17" t="s">
        <v>7</v>
      </c>
      <c r="AG5" s="10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8"/>
      <c r="AY5" s="16" t="s">
        <v>4</v>
      </c>
      <c r="AZ5" s="9"/>
      <c r="BA5" s="17" t="s">
        <v>5</v>
      </c>
      <c r="BB5" s="10"/>
      <c r="BC5" s="12"/>
      <c r="BD5" s="17" t="s">
        <v>6</v>
      </c>
      <c r="BE5" s="17" t="s">
        <v>7</v>
      </c>
      <c r="BF5" s="10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8"/>
    </row>
    <row r="6" customFormat="false" ht="13.5" hidden="false" customHeight="true" outlineLevel="0" collapsed="false">
      <c r="A6" s="8"/>
      <c r="B6" s="9"/>
      <c r="C6" s="9"/>
      <c r="D6" s="17" t="s">
        <v>8</v>
      </c>
      <c r="E6" s="17" t="s">
        <v>9</v>
      </c>
      <c r="F6" s="17"/>
      <c r="G6" s="17"/>
      <c r="H6" s="17" t="s">
        <v>10</v>
      </c>
      <c r="I6" s="10"/>
      <c r="J6" s="12"/>
      <c r="K6" s="12"/>
      <c r="L6" s="12"/>
      <c r="M6" s="12"/>
      <c r="N6" s="12"/>
      <c r="O6" s="12"/>
      <c r="P6" s="21"/>
      <c r="Q6" s="13"/>
      <c r="R6" s="13"/>
      <c r="S6" s="12"/>
      <c r="T6" s="12"/>
      <c r="U6" s="21"/>
      <c r="V6" s="13"/>
      <c r="W6" s="13"/>
      <c r="X6" s="22"/>
      <c r="Y6" s="15"/>
      <c r="Z6" s="8"/>
      <c r="AA6" s="9"/>
      <c r="AB6" s="9"/>
      <c r="AC6" s="17" t="s">
        <v>8</v>
      </c>
      <c r="AD6" s="17" t="s">
        <v>9</v>
      </c>
      <c r="AE6" s="17"/>
      <c r="AF6" s="17"/>
      <c r="AG6" s="17" t="s">
        <v>10</v>
      </c>
      <c r="AH6" s="10"/>
      <c r="AI6" s="12"/>
      <c r="AJ6" s="12"/>
      <c r="AK6" s="12"/>
      <c r="AL6" s="12"/>
      <c r="AM6" s="12"/>
      <c r="AN6" s="12"/>
      <c r="AO6" s="21"/>
      <c r="AP6" s="13"/>
      <c r="AQ6" s="13"/>
      <c r="AR6" s="12"/>
      <c r="AS6" s="12"/>
      <c r="AT6" s="21"/>
      <c r="AU6" s="13"/>
      <c r="AV6" s="13"/>
      <c r="AW6" s="12"/>
      <c r="AX6" s="8"/>
      <c r="AY6" s="8"/>
      <c r="AZ6" s="9"/>
      <c r="BA6" s="9"/>
      <c r="BB6" s="17" t="s">
        <v>8</v>
      </c>
      <c r="BC6" s="17" t="s">
        <v>9</v>
      </c>
      <c r="BD6" s="17"/>
      <c r="BE6" s="17"/>
      <c r="BF6" s="17" t="s">
        <v>10</v>
      </c>
      <c r="BG6" s="10"/>
      <c r="BH6" s="12"/>
      <c r="BI6" s="12"/>
      <c r="BJ6" s="12"/>
      <c r="BK6" s="12"/>
      <c r="BL6" s="12"/>
      <c r="BM6" s="12"/>
      <c r="BN6" s="21"/>
      <c r="BO6" s="13"/>
      <c r="BP6" s="13"/>
      <c r="BQ6" s="12"/>
      <c r="BR6" s="12"/>
      <c r="BS6" s="21"/>
      <c r="BT6" s="13"/>
      <c r="BU6" s="13"/>
      <c r="BV6" s="12"/>
      <c r="BW6" s="8"/>
    </row>
    <row r="7" customFormat="false" ht="13.5" hidden="false" customHeight="true" outlineLevel="0" collapsed="false">
      <c r="A7" s="16" t="s">
        <v>11</v>
      </c>
      <c r="B7" s="9"/>
      <c r="C7" s="9"/>
      <c r="D7" s="9"/>
      <c r="E7" s="9"/>
      <c r="F7" s="9"/>
      <c r="G7" s="9"/>
      <c r="H7" s="9"/>
      <c r="I7" s="17" t="s">
        <v>12</v>
      </c>
      <c r="J7" s="17" t="s">
        <v>13</v>
      </c>
      <c r="K7" s="17" t="s">
        <v>14</v>
      </c>
      <c r="L7" s="17" t="s">
        <v>15</v>
      </c>
      <c r="M7" s="17" t="s">
        <v>16</v>
      </c>
      <c r="N7" s="17" t="s">
        <v>17</v>
      </c>
      <c r="O7" s="17" t="s">
        <v>18</v>
      </c>
      <c r="P7" s="10"/>
      <c r="Q7" s="12"/>
      <c r="R7" s="17" t="s">
        <v>19</v>
      </c>
      <c r="S7" s="17" t="s">
        <v>20</v>
      </c>
      <c r="T7" s="17" t="s">
        <v>21</v>
      </c>
      <c r="U7" s="18"/>
      <c r="V7" s="12"/>
      <c r="W7" s="12"/>
      <c r="X7" s="23" t="s">
        <v>22</v>
      </c>
      <c r="Y7" s="15"/>
      <c r="Z7" s="16" t="s">
        <v>11</v>
      </c>
      <c r="AA7" s="9"/>
      <c r="AB7" s="9"/>
      <c r="AC7" s="9"/>
      <c r="AD7" s="9"/>
      <c r="AE7" s="9"/>
      <c r="AF7" s="9"/>
      <c r="AG7" s="9"/>
      <c r="AH7" s="17" t="s">
        <v>12</v>
      </c>
      <c r="AI7" s="17" t="s">
        <v>13</v>
      </c>
      <c r="AJ7" s="17" t="s">
        <v>14</v>
      </c>
      <c r="AK7" s="17" t="s">
        <v>15</v>
      </c>
      <c r="AL7" s="17" t="s">
        <v>16</v>
      </c>
      <c r="AM7" s="17" t="s">
        <v>17</v>
      </c>
      <c r="AN7" s="17" t="s">
        <v>18</v>
      </c>
      <c r="AO7" s="10"/>
      <c r="AP7" s="12"/>
      <c r="AQ7" s="17" t="s">
        <v>19</v>
      </c>
      <c r="AR7" s="17" t="s">
        <v>20</v>
      </c>
      <c r="AS7" s="17" t="s">
        <v>21</v>
      </c>
      <c r="AT7" s="18"/>
      <c r="AU7" s="12"/>
      <c r="AV7" s="12"/>
      <c r="AW7" s="23" t="str">
        <f aca="false">X7</f>
        <v>鉱　　業</v>
      </c>
      <c r="AX7" s="8"/>
      <c r="AY7" s="16" t="s">
        <v>11</v>
      </c>
      <c r="AZ7" s="9"/>
      <c r="BA7" s="9"/>
      <c r="BB7" s="9"/>
      <c r="BC7" s="9"/>
      <c r="BD7" s="9"/>
      <c r="BE7" s="9"/>
      <c r="BF7" s="9"/>
      <c r="BG7" s="17" t="s">
        <v>12</v>
      </c>
      <c r="BH7" s="17" t="s">
        <v>13</v>
      </c>
      <c r="BI7" s="17" t="s">
        <v>14</v>
      </c>
      <c r="BJ7" s="17" t="s">
        <v>15</v>
      </c>
      <c r="BK7" s="17" t="s">
        <v>16</v>
      </c>
      <c r="BL7" s="17" t="s">
        <v>17</v>
      </c>
      <c r="BM7" s="17" t="s">
        <v>18</v>
      </c>
      <c r="BN7" s="10"/>
      <c r="BO7" s="12"/>
      <c r="BP7" s="17" t="s">
        <v>19</v>
      </c>
      <c r="BQ7" s="17" t="s">
        <v>20</v>
      </c>
      <c r="BR7" s="17" t="s">
        <v>21</v>
      </c>
      <c r="BS7" s="18"/>
      <c r="BT7" s="12"/>
      <c r="BU7" s="12"/>
      <c r="BV7" s="23" t="str">
        <f aca="false">AW7</f>
        <v>鉱　　業</v>
      </c>
      <c r="BW7" s="8"/>
    </row>
    <row r="8" customFormat="false" ht="14.25" hidden="false" customHeight="tru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24" t="s">
        <v>23</v>
      </c>
      <c r="Q8" s="25" t="s">
        <v>24</v>
      </c>
      <c r="R8" s="17"/>
      <c r="S8" s="17"/>
      <c r="T8" s="17"/>
      <c r="U8" s="17" t="s">
        <v>25</v>
      </c>
      <c r="V8" s="17" t="s">
        <v>26</v>
      </c>
      <c r="W8" s="17" t="s">
        <v>27</v>
      </c>
      <c r="X8" s="23"/>
      <c r="Y8" s="15"/>
      <c r="Z8" s="8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24" t="s">
        <v>23</v>
      </c>
      <c r="AP8" s="25" t="s">
        <v>24</v>
      </c>
      <c r="AQ8" s="17"/>
      <c r="AR8" s="17"/>
      <c r="AS8" s="17"/>
      <c r="AT8" s="17" t="s">
        <v>25</v>
      </c>
      <c r="AU8" s="17" t="s">
        <v>26</v>
      </c>
      <c r="AV8" s="17" t="s">
        <v>27</v>
      </c>
      <c r="AW8" s="23"/>
      <c r="AX8" s="8"/>
      <c r="AY8" s="8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24" t="s">
        <v>23</v>
      </c>
      <c r="BO8" s="25" t="s">
        <v>24</v>
      </c>
      <c r="BP8" s="17"/>
      <c r="BQ8" s="17"/>
      <c r="BR8" s="17"/>
      <c r="BS8" s="17" t="s">
        <v>25</v>
      </c>
      <c r="BT8" s="17" t="s">
        <v>26</v>
      </c>
      <c r="BU8" s="17" t="s">
        <v>27</v>
      </c>
      <c r="BV8" s="23"/>
      <c r="BW8" s="8"/>
    </row>
    <row r="9" customFormat="false" ht="13.5" hidden="false" customHeight="false" outlineLevel="0" collapsed="false">
      <c r="A9" s="26" t="s">
        <v>28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25"/>
      <c r="R9" s="17"/>
      <c r="S9" s="17"/>
      <c r="T9" s="17"/>
      <c r="U9" s="17"/>
      <c r="V9" s="17"/>
      <c r="W9" s="17"/>
      <c r="X9" s="23"/>
      <c r="Y9" s="15"/>
      <c r="Z9" s="26" t="s">
        <v>28</v>
      </c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25"/>
      <c r="AQ9" s="17"/>
      <c r="AR9" s="17"/>
      <c r="AS9" s="17"/>
      <c r="AT9" s="17"/>
      <c r="AU9" s="17"/>
      <c r="AV9" s="17"/>
      <c r="AW9" s="23"/>
      <c r="AX9" s="8"/>
      <c r="AY9" s="26" t="s">
        <v>28</v>
      </c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25"/>
      <c r="BP9" s="17"/>
      <c r="BQ9" s="17"/>
      <c r="BR9" s="17"/>
      <c r="BS9" s="17"/>
      <c r="BT9" s="17"/>
      <c r="BU9" s="17"/>
      <c r="BV9" s="23"/>
      <c r="BW9" s="8"/>
    </row>
    <row r="10" customFormat="false" ht="13.5" hidden="false" customHeight="false" outlineLevel="0" collapsed="false">
      <c r="A10" s="8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25"/>
      <c r="R10" s="17"/>
      <c r="S10" s="17"/>
      <c r="T10" s="17"/>
      <c r="U10" s="17"/>
      <c r="V10" s="17"/>
      <c r="W10" s="17"/>
      <c r="X10" s="23"/>
      <c r="Y10" s="15"/>
      <c r="Z10" s="8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25"/>
      <c r="AQ10" s="17"/>
      <c r="AR10" s="17"/>
      <c r="AS10" s="17"/>
      <c r="AT10" s="17"/>
      <c r="AU10" s="17"/>
      <c r="AV10" s="17"/>
      <c r="AW10" s="23"/>
      <c r="AX10" s="8"/>
      <c r="AY10" s="8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25"/>
      <c r="BP10" s="17"/>
      <c r="BQ10" s="17"/>
      <c r="BR10" s="17"/>
      <c r="BS10" s="17"/>
      <c r="BT10" s="17"/>
      <c r="BU10" s="17"/>
      <c r="BV10" s="23"/>
      <c r="BW10" s="8"/>
    </row>
    <row r="11" customFormat="false" ht="13.5" hidden="false" customHeight="false" outlineLevel="0" collapsed="false">
      <c r="A11" s="26" t="s">
        <v>29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25"/>
      <c r="R11" s="17"/>
      <c r="S11" s="17"/>
      <c r="T11" s="17"/>
      <c r="U11" s="17"/>
      <c r="V11" s="17"/>
      <c r="W11" s="17"/>
      <c r="X11" s="23"/>
      <c r="Y11" s="15"/>
      <c r="Z11" s="26" t="s">
        <v>29</v>
      </c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25"/>
      <c r="AQ11" s="17"/>
      <c r="AR11" s="17"/>
      <c r="AS11" s="17"/>
      <c r="AT11" s="17"/>
      <c r="AU11" s="17"/>
      <c r="AV11" s="17"/>
      <c r="AW11" s="23"/>
      <c r="AX11" s="8"/>
      <c r="AY11" s="26" t="s">
        <v>29</v>
      </c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25"/>
      <c r="BP11" s="17"/>
      <c r="BQ11" s="17"/>
      <c r="BR11" s="17"/>
      <c r="BS11" s="17"/>
      <c r="BT11" s="17"/>
      <c r="BU11" s="17"/>
      <c r="BV11" s="23"/>
      <c r="BW11" s="8"/>
    </row>
    <row r="12" customFormat="false" ht="13.5" hidden="false" customHeight="false" outlineLevel="0" collapsed="false">
      <c r="A12" s="8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25"/>
      <c r="R12" s="17"/>
      <c r="S12" s="17"/>
      <c r="T12" s="17"/>
      <c r="U12" s="17"/>
      <c r="V12" s="17"/>
      <c r="W12" s="17"/>
      <c r="X12" s="23"/>
      <c r="Y12" s="15"/>
      <c r="Z12" s="8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25"/>
      <c r="AQ12" s="17"/>
      <c r="AR12" s="17"/>
      <c r="AS12" s="17"/>
      <c r="AT12" s="17"/>
      <c r="AU12" s="17"/>
      <c r="AV12" s="17"/>
      <c r="AW12" s="23"/>
      <c r="AX12" s="8"/>
      <c r="AY12" s="8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25"/>
      <c r="BP12" s="17"/>
      <c r="BQ12" s="17"/>
      <c r="BR12" s="17"/>
      <c r="BS12" s="17"/>
      <c r="BT12" s="17"/>
      <c r="BU12" s="17"/>
      <c r="BV12" s="23"/>
      <c r="BW12" s="8"/>
    </row>
    <row r="13" customFormat="false" ht="13.5" hidden="false" customHeight="false" outlineLevel="0" collapsed="false">
      <c r="A13" s="26" t="s">
        <v>30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25"/>
      <c r="R13" s="17"/>
      <c r="S13" s="17"/>
      <c r="T13" s="17"/>
      <c r="U13" s="17"/>
      <c r="V13" s="17"/>
      <c r="W13" s="17"/>
      <c r="X13" s="23"/>
      <c r="Y13" s="15"/>
      <c r="Z13" s="26" t="s">
        <v>30</v>
      </c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25"/>
      <c r="AQ13" s="17"/>
      <c r="AR13" s="17"/>
      <c r="AS13" s="17"/>
      <c r="AT13" s="17"/>
      <c r="AU13" s="17"/>
      <c r="AV13" s="17"/>
      <c r="AW13" s="23"/>
      <c r="AX13" s="8"/>
      <c r="AY13" s="26" t="s">
        <v>30</v>
      </c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25"/>
      <c r="BP13" s="17"/>
      <c r="BQ13" s="17"/>
      <c r="BR13" s="17"/>
      <c r="BS13" s="17"/>
      <c r="BT13" s="17"/>
      <c r="BU13" s="17"/>
      <c r="BV13" s="23"/>
      <c r="BW13" s="8"/>
    </row>
    <row r="14" customFormat="false" ht="11.25" hidden="false" customHeight="true" outlineLevel="0" collapsed="false">
      <c r="A14" s="27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25"/>
      <c r="R14" s="17"/>
      <c r="S14" s="17"/>
      <c r="T14" s="17"/>
      <c r="U14" s="17"/>
      <c r="V14" s="17"/>
      <c r="W14" s="17"/>
      <c r="X14" s="23"/>
      <c r="Y14" s="15"/>
      <c r="Z14" s="27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25"/>
      <c r="AQ14" s="17"/>
      <c r="AR14" s="17"/>
      <c r="AS14" s="17"/>
      <c r="AT14" s="17"/>
      <c r="AU14" s="17"/>
      <c r="AV14" s="17"/>
      <c r="AW14" s="23"/>
      <c r="AX14" s="8"/>
      <c r="AY14" s="27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25"/>
      <c r="BP14" s="17"/>
      <c r="BQ14" s="17"/>
      <c r="BR14" s="17"/>
      <c r="BS14" s="17"/>
      <c r="BT14" s="17"/>
      <c r="BU14" s="17"/>
      <c r="BV14" s="23"/>
      <c r="BW14" s="8"/>
    </row>
    <row r="15" customFormat="false" ht="13.5" hidden="false" customHeight="false" outlineLevel="0" collapsed="false">
      <c r="A15" s="28" t="s">
        <v>31</v>
      </c>
      <c r="B15" s="29" t="n">
        <v>1.2678</v>
      </c>
      <c r="C15" s="29" t="n">
        <v>0.5767</v>
      </c>
      <c r="D15" s="29" t="s">
        <v>33</v>
      </c>
      <c r="E15" s="29" t="n">
        <v>0.5767</v>
      </c>
      <c r="F15" s="29" t="n">
        <v>1.2692</v>
      </c>
      <c r="G15" s="29" t="n">
        <v>0.9098</v>
      </c>
      <c r="H15" s="29" t="n">
        <v>1.2767</v>
      </c>
      <c r="I15" s="29" t="n">
        <v>1.0801</v>
      </c>
      <c r="J15" s="29" t="n">
        <v>0.7813</v>
      </c>
      <c r="K15" s="29" t="n">
        <v>1.061</v>
      </c>
      <c r="L15" s="29" t="n">
        <v>0.8106</v>
      </c>
      <c r="M15" s="29" t="n">
        <v>2.2469</v>
      </c>
      <c r="N15" s="29" t="n">
        <v>1.2366</v>
      </c>
      <c r="O15" s="29" t="n">
        <v>0.3943</v>
      </c>
      <c r="P15" s="29" t="n">
        <v>1.1134</v>
      </c>
      <c r="Q15" s="29" t="n">
        <v>0.2983</v>
      </c>
      <c r="R15" s="29" t="n">
        <v>0.8554</v>
      </c>
      <c r="S15" s="29" t="n">
        <v>0.8869</v>
      </c>
      <c r="T15" s="29" t="n">
        <v>1.1852</v>
      </c>
      <c r="U15" s="29" t="n">
        <v>1.1223</v>
      </c>
      <c r="V15" s="29" t="n">
        <v>1.1941</v>
      </c>
      <c r="W15" s="29" t="s">
        <v>33</v>
      </c>
      <c r="X15" s="32" t="n">
        <v>1.054</v>
      </c>
      <c r="Y15" s="33"/>
      <c r="Z15" s="28" t="s">
        <v>31</v>
      </c>
      <c r="AA15" s="29" t="n">
        <v>1.2678</v>
      </c>
      <c r="AB15" s="29" t="n">
        <v>0.5767</v>
      </c>
      <c r="AC15" s="29" t="s">
        <v>33</v>
      </c>
      <c r="AD15" s="29" t="n">
        <v>0.5767</v>
      </c>
      <c r="AE15" s="29" t="n">
        <v>1.2692</v>
      </c>
      <c r="AF15" s="29" t="n">
        <v>0.9098</v>
      </c>
      <c r="AG15" s="29" t="n">
        <v>1.2767</v>
      </c>
      <c r="AH15" s="29" t="n">
        <v>1.0801</v>
      </c>
      <c r="AI15" s="29" t="n">
        <v>0.7813</v>
      </c>
      <c r="AJ15" s="29" t="n">
        <v>1.061</v>
      </c>
      <c r="AK15" s="29" t="n">
        <v>0.8106</v>
      </c>
      <c r="AL15" s="29" t="n">
        <v>2.2469</v>
      </c>
      <c r="AM15" s="29" t="n">
        <v>1.2366</v>
      </c>
      <c r="AN15" s="29" t="n">
        <v>0.3943</v>
      </c>
      <c r="AO15" s="29" t="n">
        <v>1.1134</v>
      </c>
      <c r="AP15" s="29" t="n">
        <v>0.2983</v>
      </c>
      <c r="AQ15" s="29" t="n">
        <v>0.8554</v>
      </c>
      <c r="AR15" s="29" t="n">
        <v>0.8869</v>
      </c>
      <c r="AS15" s="29" t="n">
        <v>1.1852</v>
      </c>
      <c r="AT15" s="29" t="n">
        <v>1.1223</v>
      </c>
      <c r="AU15" s="29" t="n">
        <v>1.1941</v>
      </c>
      <c r="AV15" s="31" t="s">
        <v>33</v>
      </c>
      <c r="AW15" s="29" t="n">
        <v>1.054</v>
      </c>
      <c r="AX15" s="34"/>
      <c r="AY15" s="28" t="s">
        <v>31</v>
      </c>
      <c r="AZ15" s="29" t="n">
        <v>1.2678</v>
      </c>
      <c r="BA15" s="29" t="n">
        <v>0.5767</v>
      </c>
      <c r="BB15" s="31" t="s">
        <v>33</v>
      </c>
      <c r="BC15" s="31" t="s">
        <v>33</v>
      </c>
      <c r="BD15" s="29" t="n">
        <v>1.2692</v>
      </c>
      <c r="BE15" s="29" t="n">
        <v>0.9098</v>
      </c>
      <c r="BF15" s="29" t="n">
        <v>1.2767</v>
      </c>
      <c r="BG15" s="29" t="n">
        <v>1.0801</v>
      </c>
      <c r="BH15" s="29" t="n">
        <v>0.7813</v>
      </c>
      <c r="BI15" s="29" t="n">
        <v>1.061</v>
      </c>
      <c r="BJ15" s="29" t="n">
        <v>0.8106</v>
      </c>
      <c r="BK15" s="29" t="n">
        <v>2.2469</v>
      </c>
      <c r="BL15" s="29" t="n">
        <v>1.2366</v>
      </c>
      <c r="BM15" s="29" t="n">
        <v>0.3943</v>
      </c>
      <c r="BN15" s="29" t="n">
        <v>1.1134</v>
      </c>
      <c r="BO15" s="29" t="n">
        <v>0.2983</v>
      </c>
      <c r="BP15" s="29" t="n">
        <v>0.8554</v>
      </c>
      <c r="BQ15" s="29" t="n">
        <v>0.8869</v>
      </c>
      <c r="BR15" s="29" t="n">
        <v>1.1852</v>
      </c>
      <c r="BS15" s="29" t="n">
        <v>1.1223</v>
      </c>
      <c r="BT15" s="29" t="n">
        <v>1.1941</v>
      </c>
      <c r="BU15" s="31" t="s">
        <v>33</v>
      </c>
      <c r="BV15" s="29" t="n">
        <v>1.054</v>
      </c>
      <c r="BW15" s="34"/>
    </row>
    <row r="16" customFormat="false" ht="13.5" hidden="false" customHeight="false" outlineLevel="0" collapsed="false">
      <c r="A16" s="16" t="s">
        <v>34</v>
      </c>
      <c r="B16" s="35" t="n">
        <v>195.519391542857</v>
      </c>
      <c r="C16" s="35" t="n">
        <v>31.8802357747748</v>
      </c>
      <c r="D16" s="39" t="s">
        <v>35</v>
      </c>
      <c r="E16" s="39" t="s">
        <v>35</v>
      </c>
      <c r="F16" s="35" t="n">
        <v>195.687087835052</v>
      </c>
      <c r="G16" s="35" t="n">
        <v>145.479773760186</v>
      </c>
      <c r="H16" s="35" t="n">
        <v>201.467687861272</v>
      </c>
      <c r="I16" s="35" t="n">
        <v>107.760162988959</v>
      </c>
      <c r="J16" s="35" t="n">
        <v>144.957509969605</v>
      </c>
      <c r="K16" s="35" t="n">
        <v>90.9378291224687</v>
      </c>
      <c r="L16" s="35" t="n">
        <v>117.602943679599</v>
      </c>
      <c r="M16" s="35" t="n">
        <v>321.617582557377</v>
      </c>
      <c r="N16" s="35" t="n">
        <v>170.899637300614</v>
      </c>
      <c r="O16" s="35" t="n">
        <v>156.635404003436</v>
      </c>
      <c r="P16" s="35" t="n">
        <v>135.870086215385</v>
      </c>
      <c r="Q16" s="35" t="n">
        <v>152.536237678571</v>
      </c>
      <c r="R16" s="35" t="n">
        <v>1238.28156745496</v>
      </c>
      <c r="S16" s="35" t="n">
        <v>158.940869594595</v>
      </c>
      <c r="T16" s="35" t="n">
        <v>137.12764</v>
      </c>
      <c r="U16" s="35" t="n">
        <v>61.3055761050328</v>
      </c>
      <c r="V16" s="35" t="n">
        <v>92.9212902052786</v>
      </c>
      <c r="W16" s="37" t="s">
        <v>33</v>
      </c>
      <c r="X16" s="38" t="n">
        <v>62.946231522707</v>
      </c>
      <c r="Y16" s="33"/>
      <c r="Z16" s="26" t="s">
        <v>36</v>
      </c>
      <c r="AA16" s="35" t="n">
        <v>175.935866057143</v>
      </c>
      <c r="AB16" s="35" t="n">
        <v>28.0265809009009</v>
      </c>
      <c r="AC16" s="39" t="s">
        <v>35</v>
      </c>
      <c r="AD16" s="39" t="s">
        <v>35</v>
      </c>
      <c r="AE16" s="35" t="n">
        <v>175.738404123711</v>
      </c>
      <c r="AF16" s="35" t="n">
        <v>125.252028311991</v>
      </c>
      <c r="AG16" s="35" t="n">
        <v>179.870351722543</v>
      </c>
      <c r="AH16" s="35" t="n">
        <v>75.120784637224</v>
      </c>
      <c r="AI16" s="35" t="n">
        <v>171.340989817629</v>
      </c>
      <c r="AJ16" s="35" t="n">
        <v>98.9269442622951</v>
      </c>
      <c r="AK16" s="35" t="n">
        <v>109.272735168961</v>
      </c>
      <c r="AL16" s="35" t="n">
        <v>306.950114032787</v>
      </c>
      <c r="AM16" s="35" t="n">
        <v>86.308610797546</v>
      </c>
      <c r="AN16" s="35" t="n">
        <v>153.81568475945</v>
      </c>
      <c r="AO16" s="35" t="n">
        <v>187.377511846154</v>
      </c>
      <c r="AP16" s="35" t="n">
        <v>140.490457535714</v>
      </c>
      <c r="AQ16" s="35" t="n">
        <v>88.6022934684685</v>
      </c>
      <c r="AR16" s="35" t="n">
        <v>146.985697297297</v>
      </c>
      <c r="AS16" s="35" t="n">
        <v>101.3346</v>
      </c>
      <c r="AT16" s="35" t="n">
        <v>94.9922578555799</v>
      </c>
      <c r="AU16" s="35" t="n">
        <v>109.514377741935</v>
      </c>
      <c r="AV16" s="37" t="s">
        <v>33</v>
      </c>
      <c r="AW16" s="35" t="n">
        <v>77.5084194122885</v>
      </c>
      <c r="AX16" s="34"/>
      <c r="AY16" s="26" t="s">
        <v>37</v>
      </c>
      <c r="AZ16" s="35" t="n">
        <v>125.25864</v>
      </c>
      <c r="BA16" s="35" t="n">
        <v>63.09098</v>
      </c>
      <c r="BB16" s="39" t="s">
        <v>35</v>
      </c>
      <c r="BC16" s="39" t="s">
        <v>35</v>
      </c>
      <c r="BD16" s="35" t="n">
        <v>125.27004</v>
      </c>
      <c r="BE16" s="35" t="n">
        <v>91.34392</v>
      </c>
      <c r="BF16" s="35" t="n">
        <v>126.52097</v>
      </c>
      <c r="BG16" s="35" t="n">
        <v>87.16407</v>
      </c>
      <c r="BH16" s="35" t="n">
        <v>83.52097</v>
      </c>
      <c r="BI16" s="35" t="n">
        <v>105.9939</v>
      </c>
      <c r="BJ16" s="35" t="n">
        <v>86.24784</v>
      </c>
      <c r="BK16" s="35" t="n">
        <v>217.9493</v>
      </c>
      <c r="BL16" s="35" t="n">
        <v>118.7136</v>
      </c>
      <c r="BM16" s="35" t="n">
        <v>30.55825</v>
      </c>
      <c r="BN16" s="35" t="n">
        <v>144.51932</v>
      </c>
      <c r="BO16" s="35" t="n">
        <v>10.47033</v>
      </c>
      <c r="BP16" s="35" t="n">
        <v>88.5339</v>
      </c>
      <c r="BQ16" s="35" t="n">
        <v>89.39952</v>
      </c>
      <c r="BR16" s="35" t="n">
        <v>133.335</v>
      </c>
      <c r="BS16" s="35" t="n">
        <v>126.25875</v>
      </c>
      <c r="BT16" s="35" t="n">
        <v>149.02368</v>
      </c>
      <c r="BU16" s="37" t="s">
        <v>33</v>
      </c>
      <c r="BV16" s="35" t="n">
        <v>93.7006</v>
      </c>
      <c r="BW16" s="34"/>
    </row>
    <row r="17" customFormat="false" ht="13.5" hidden="false" customHeight="false" outlineLevel="0" collapsed="false">
      <c r="A17" s="40" t="s">
        <v>38</v>
      </c>
      <c r="B17" s="35" t="n">
        <v>200.573204571429</v>
      </c>
      <c r="C17" s="35" t="n">
        <v>32.230568036036</v>
      </c>
      <c r="D17" s="39" t="s">
        <v>35</v>
      </c>
      <c r="E17" s="39" t="s">
        <v>35</v>
      </c>
      <c r="F17" s="35" t="n">
        <v>201.545034639175</v>
      </c>
      <c r="G17" s="35" t="n">
        <v>150.165296717113</v>
      </c>
      <c r="H17" s="35" t="n">
        <v>209.526395375723</v>
      </c>
      <c r="I17" s="35" t="n">
        <v>95.6082713564669</v>
      </c>
      <c r="J17" s="35" t="n">
        <v>129.188073738602</v>
      </c>
      <c r="K17" s="35" t="n">
        <v>95.968012729026</v>
      </c>
      <c r="L17" s="35" t="n">
        <v>127.2071840801</v>
      </c>
      <c r="M17" s="35" t="n">
        <v>313.350463934426</v>
      </c>
      <c r="N17" s="35" t="n">
        <v>104.021198834356</v>
      </c>
      <c r="O17" s="35" t="n">
        <v>168.19625290378</v>
      </c>
      <c r="P17" s="35" t="n">
        <v>131.078697784615</v>
      </c>
      <c r="Q17" s="35" t="n">
        <v>170.343043107143</v>
      </c>
      <c r="R17" s="35" t="n">
        <v>1795.78784315315</v>
      </c>
      <c r="S17" s="35" t="n">
        <v>164.729689864865</v>
      </c>
      <c r="T17" s="35" t="n">
        <v>176.95036</v>
      </c>
      <c r="U17" s="35" t="n">
        <v>85.0536405689278</v>
      </c>
      <c r="V17" s="35" t="n">
        <v>84.440378797654</v>
      </c>
      <c r="W17" s="37" t="s">
        <v>33</v>
      </c>
      <c r="X17" s="38" t="n">
        <v>67.8316106856634</v>
      </c>
      <c r="Y17" s="33"/>
      <c r="Z17" s="16" t="s">
        <v>39</v>
      </c>
      <c r="AA17" s="35" t="n">
        <v>159.510973714286</v>
      </c>
      <c r="AB17" s="35" t="n">
        <v>28.0902776756757</v>
      </c>
      <c r="AC17" s="39" t="s">
        <v>35</v>
      </c>
      <c r="AD17" s="39" t="s">
        <v>35</v>
      </c>
      <c r="AE17" s="35" t="n">
        <v>160.064438350515</v>
      </c>
      <c r="AF17" s="35" t="n">
        <v>120.566505355064</v>
      </c>
      <c r="AG17" s="35" t="n">
        <v>163.752936693642</v>
      </c>
      <c r="AH17" s="35" t="n">
        <v>73.0117786514196</v>
      </c>
      <c r="AI17" s="35" t="n">
        <v>163.759530091185</v>
      </c>
      <c r="AJ17" s="35" t="n">
        <v>99.321468466731</v>
      </c>
      <c r="AK17" s="35" t="n">
        <v>95.5523917396746</v>
      </c>
      <c r="AL17" s="35" t="n">
        <v>249.346964918033</v>
      </c>
      <c r="AM17" s="35" t="n">
        <v>89.9584774233129</v>
      </c>
      <c r="AN17" s="35" t="n">
        <v>180.039073728522</v>
      </c>
      <c r="AO17" s="35" t="n">
        <v>190.628811138462</v>
      </c>
      <c r="AP17" s="35" t="n">
        <v>173.092623357143</v>
      </c>
      <c r="AQ17" s="35" t="n">
        <v>88.6022934684685</v>
      </c>
      <c r="AR17" s="35" t="n">
        <v>140.567657432432</v>
      </c>
      <c r="AS17" s="35" t="n">
        <v>131.67572</v>
      </c>
      <c r="AT17" s="35" t="n">
        <v>95.8291940481401</v>
      </c>
      <c r="AU17" s="35" t="n">
        <v>101.033466334311</v>
      </c>
      <c r="AV17" s="37" t="s">
        <v>33</v>
      </c>
      <c r="AW17" s="35" t="n">
        <v>81.0785041852182</v>
      </c>
      <c r="AX17" s="34"/>
      <c r="AY17" s="16" t="s">
        <v>39</v>
      </c>
      <c r="AZ17" s="35" t="n">
        <v>117.2715</v>
      </c>
      <c r="BA17" s="35" t="n">
        <v>52.30669</v>
      </c>
      <c r="BB17" s="39" t="s">
        <v>35</v>
      </c>
      <c r="BC17" s="39" t="s">
        <v>35</v>
      </c>
      <c r="BD17" s="35" t="n">
        <v>117.401</v>
      </c>
      <c r="BE17" s="35" t="n">
        <v>87.06786</v>
      </c>
      <c r="BF17" s="35" t="n">
        <v>118.35009</v>
      </c>
      <c r="BG17" s="35" t="n">
        <v>85.86795</v>
      </c>
      <c r="BH17" s="35" t="n">
        <v>80.00512</v>
      </c>
      <c r="BI17" s="35" t="n">
        <v>102.5987</v>
      </c>
      <c r="BJ17" s="35" t="n">
        <v>87.38268</v>
      </c>
      <c r="BK17" s="35" t="n">
        <v>198.17658</v>
      </c>
      <c r="BL17" s="35" t="n">
        <v>115.37478</v>
      </c>
      <c r="BM17" s="35" t="n">
        <v>29.29649</v>
      </c>
      <c r="BN17" s="35" t="n">
        <v>128.70904</v>
      </c>
      <c r="BO17" s="35" t="n">
        <v>13.75163</v>
      </c>
      <c r="BP17" s="35" t="n">
        <v>83.57258</v>
      </c>
      <c r="BQ17" s="35" t="n">
        <v>86.56144</v>
      </c>
      <c r="BR17" s="35" t="n">
        <v>93.6308</v>
      </c>
      <c r="BS17" s="35" t="n">
        <v>88.6617</v>
      </c>
      <c r="BT17" s="35" t="n">
        <v>138.75442</v>
      </c>
      <c r="BU17" s="37" t="s">
        <v>33</v>
      </c>
      <c r="BV17" s="35" t="n">
        <v>90.3278</v>
      </c>
      <c r="BW17" s="34"/>
    </row>
    <row r="18" customFormat="false" ht="13.5" hidden="false" customHeight="false" outlineLevel="0" collapsed="false">
      <c r="A18" s="40" t="s">
        <v>40</v>
      </c>
      <c r="B18" s="35" t="n">
        <v>187.780740342857</v>
      </c>
      <c r="C18" s="35" t="n">
        <v>33.217868045045</v>
      </c>
      <c r="D18" s="39" t="s">
        <v>35</v>
      </c>
      <c r="E18" s="39" t="s">
        <v>35</v>
      </c>
      <c r="F18" s="35" t="n">
        <v>188.087589278351</v>
      </c>
      <c r="G18" s="35" t="n">
        <v>144.336963282887</v>
      </c>
      <c r="H18" s="35" t="n">
        <v>193.57015449711</v>
      </c>
      <c r="I18" s="35" t="n">
        <v>101.63400274448</v>
      </c>
      <c r="J18" s="35" t="n">
        <v>112.963749924012</v>
      </c>
      <c r="K18" s="35" t="n">
        <v>100.603672131148</v>
      </c>
      <c r="L18" s="35" t="n">
        <v>113.388838197747</v>
      </c>
      <c r="M18" s="35" t="n">
        <v>289.349151803279</v>
      </c>
      <c r="N18" s="35" t="n">
        <v>102.196265521472</v>
      </c>
      <c r="O18" s="35" t="n">
        <v>169.183154639175</v>
      </c>
      <c r="P18" s="35" t="n">
        <v>142.030442769231</v>
      </c>
      <c r="Q18" s="35" t="n">
        <v>165.629476964286</v>
      </c>
      <c r="R18" s="35" t="n">
        <v>1935.57301488739</v>
      </c>
      <c r="S18" s="35" t="n">
        <v>147.363229054054</v>
      </c>
      <c r="T18" s="35" t="n">
        <v>156.56492</v>
      </c>
      <c r="U18" s="35" t="n">
        <v>87.4598321225383</v>
      </c>
      <c r="V18" s="35" t="n">
        <v>97.2232017888563</v>
      </c>
      <c r="W18" s="37" t="s">
        <v>33</v>
      </c>
      <c r="X18" s="38" t="n">
        <v>78.8237138023152</v>
      </c>
      <c r="Y18" s="33"/>
      <c r="Z18" s="16" t="s">
        <v>41</v>
      </c>
      <c r="AA18" s="35" t="n">
        <v>163.143401828571</v>
      </c>
      <c r="AB18" s="35" t="n">
        <v>31.6254486756757</v>
      </c>
      <c r="AC18" s="39" t="s">
        <v>35</v>
      </c>
      <c r="AD18" s="39" t="s">
        <v>35</v>
      </c>
      <c r="AE18" s="35" t="n">
        <v>163.54754185567</v>
      </c>
      <c r="AF18" s="35" t="n">
        <v>113.938204586729</v>
      </c>
      <c r="AG18" s="35" t="n">
        <v>166.976419699422</v>
      </c>
      <c r="AH18" s="35" t="n">
        <v>43.3852659936909</v>
      </c>
      <c r="AI18" s="35" t="n">
        <v>167.398630759878</v>
      </c>
      <c r="AJ18" s="35" t="n">
        <v>101.392720540019</v>
      </c>
      <c r="AK18" s="35" t="n">
        <v>94.4743647559449</v>
      </c>
      <c r="AL18" s="35" t="n">
        <v>294.949457967213</v>
      </c>
      <c r="AM18" s="35" t="n">
        <v>90.6025715337424</v>
      </c>
      <c r="AN18" s="35" t="n">
        <v>170.874986185567</v>
      </c>
      <c r="AO18" s="35" t="n">
        <v>186.008543723077</v>
      </c>
      <c r="AP18" s="35" t="n">
        <v>160.654046035714</v>
      </c>
      <c r="AQ18" s="35" t="n">
        <v>88.6022934684685</v>
      </c>
      <c r="AR18" s="35" t="n">
        <v>117.034844594595</v>
      </c>
      <c r="AS18" s="35" t="n">
        <v>137.83876</v>
      </c>
      <c r="AT18" s="35" t="n">
        <v>112.881768971554</v>
      </c>
      <c r="AU18" s="35" t="n">
        <v>125.369994721408</v>
      </c>
      <c r="AV18" s="37" t="s">
        <v>33</v>
      </c>
      <c r="AW18" s="35" t="n">
        <v>86.7154801424755</v>
      </c>
      <c r="AX18" s="34"/>
      <c r="AY18" s="16" t="s">
        <v>41</v>
      </c>
      <c r="AZ18" s="35" t="n">
        <v>127.03356</v>
      </c>
      <c r="BA18" s="35" t="n">
        <v>52.94106</v>
      </c>
      <c r="BB18" s="39" t="s">
        <v>35</v>
      </c>
      <c r="BC18" s="39" t="s">
        <v>35</v>
      </c>
      <c r="BD18" s="35" t="n">
        <v>127.17384</v>
      </c>
      <c r="BE18" s="35" t="n">
        <v>90.25216</v>
      </c>
      <c r="BF18" s="35" t="n">
        <v>128.43602</v>
      </c>
      <c r="BG18" s="35" t="n">
        <v>95.0488</v>
      </c>
      <c r="BH18" s="35" t="n">
        <v>84.84918</v>
      </c>
      <c r="BI18" s="35" t="n">
        <v>103.1292</v>
      </c>
      <c r="BJ18" s="35" t="n">
        <v>97.59624</v>
      </c>
      <c r="BK18" s="35" t="n">
        <v>226.26283</v>
      </c>
      <c r="BL18" s="35" t="n">
        <v>136.52064</v>
      </c>
      <c r="BM18" s="35" t="n">
        <v>30.16395</v>
      </c>
      <c r="BN18" s="35" t="n">
        <v>132.27192</v>
      </c>
      <c r="BO18" s="35" t="n">
        <v>14.22891</v>
      </c>
      <c r="BP18" s="35" t="n">
        <v>85.79662</v>
      </c>
      <c r="BQ18" s="35" t="n">
        <v>89.31083</v>
      </c>
      <c r="BR18" s="35" t="n">
        <v>100.03088</v>
      </c>
      <c r="BS18" s="35" t="n">
        <v>94.72212</v>
      </c>
      <c r="BT18" s="35" t="n">
        <v>130.03749</v>
      </c>
      <c r="BU18" s="37" t="s">
        <v>33</v>
      </c>
      <c r="BV18" s="35" t="n">
        <v>91.0656</v>
      </c>
      <c r="BW18" s="34"/>
    </row>
    <row r="19" customFormat="false" ht="13.5" hidden="false" customHeight="false" outlineLevel="0" collapsed="false">
      <c r="A19" s="40" t="s">
        <v>42</v>
      </c>
      <c r="B19" s="35" t="n">
        <v>181.147610742857</v>
      </c>
      <c r="C19" s="35" t="n">
        <v>30.1604228558559</v>
      </c>
      <c r="D19" s="39" t="s">
        <v>35</v>
      </c>
      <c r="E19" s="39" t="s">
        <v>35</v>
      </c>
      <c r="F19" s="35" t="n">
        <v>181.596350927835</v>
      </c>
      <c r="G19" s="35" t="n">
        <v>138.280067753201</v>
      </c>
      <c r="H19" s="35" t="n">
        <v>186.156143583815</v>
      </c>
      <c r="I19" s="35" t="n">
        <v>101.834860457413</v>
      </c>
      <c r="J19" s="35" t="n">
        <v>113.570266702128</v>
      </c>
      <c r="K19" s="35" t="n">
        <v>97.7433716489875</v>
      </c>
      <c r="L19" s="35" t="n">
        <v>100.550516846058</v>
      </c>
      <c r="M19" s="35" t="n">
        <v>271.481508327869</v>
      </c>
      <c r="N19" s="35" t="n">
        <v>108.207810552147</v>
      </c>
      <c r="O19" s="35" t="n">
        <v>152.405825137457</v>
      </c>
      <c r="P19" s="35" t="n">
        <v>159.142544307692</v>
      </c>
      <c r="Q19" s="35" t="n">
        <v>144.287496928571</v>
      </c>
      <c r="R19" s="35" t="n">
        <v>2394.58450804054</v>
      </c>
      <c r="S19" s="35" t="n">
        <v>126.347294594595</v>
      </c>
      <c r="T19" s="35" t="n">
        <v>128.94976</v>
      </c>
      <c r="U19" s="35" t="n">
        <v>78.9858531728665</v>
      </c>
      <c r="V19" s="35" t="n">
        <v>113.078818768328</v>
      </c>
      <c r="W19" s="37" t="s">
        <v>33</v>
      </c>
      <c r="X19" s="38" t="n">
        <v>72.2472418521817</v>
      </c>
      <c r="Y19" s="33"/>
      <c r="Z19" s="16" t="s">
        <v>43</v>
      </c>
      <c r="AA19" s="35" t="n">
        <v>155.720613942857</v>
      </c>
      <c r="AB19" s="35" t="n">
        <v>32.963080945946</v>
      </c>
      <c r="AC19" s="39" t="s">
        <v>35</v>
      </c>
      <c r="AD19" s="39" t="s">
        <v>35</v>
      </c>
      <c r="AE19" s="35" t="n">
        <v>156.897980618557</v>
      </c>
      <c r="AF19" s="35" t="n">
        <v>113.938204586729</v>
      </c>
      <c r="AG19" s="35" t="n">
        <v>161.012976138728</v>
      </c>
      <c r="AH19" s="35" t="n">
        <v>86.0675299921136</v>
      </c>
      <c r="AI19" s="35" t="n">
        <v>169.521439483283</v>
      </c>
      <c r="AJ19" s="35" t="n">
        <v>101.392720540019</v>
      </c>
      <c r="AK19" s="35" t="n">
        <v>80.4600139674593</v>
      </c>
      <c r="AL19" s="35" t="n">
        <v>267.481289639344</v>
      </c>
      <c r="AM19" s="35" t="n">
        <v>105.738783128834</v>
      </c>
      <c r="AN19" s="35" t="n">
        <v>162.13385652921</v>
      </c>
      <c r="AO19" s="35" t="n">
        <v>184.810696615385</v>
      </c>
      <c r="AP19" s="35" t="n">
        <v>152.405305285714</v>
      </c>
      <c r="AQ19" s="35" t="n">
        <v>88.6022934684685</v>
      </c>
      <c r="AR19" s="35" t="n">
        <v>116.153937162162</v>
      </c>
      <c r="AS19" s="35" t="n">
        <v>120.17928</v>
      </c>
      <c r="AT19" s="35" t="n">
        <v>105.453960262582</v>
      </c>
      <c r="AU19" s="35" t="n">
        <v>132.990523812317</v>
      </c>
      <c r="AV19" s="37" t="s">
        <v>33</v>
      </c>
      <c r="AW19" s="35" t="n">
        <v>88.5005225289403</v>
      </c>
      <c r="AX19" s="34"/>
      <c r="AY19" s="16" t="s">
        <v>43</v>
      </c>
      <c r="AZ19" s="35" t="n">
        <v>131.97798</v>
      </c>
      <c r="BA19" s="35" t="n">
        <v>54.44048</v>
      </c>
      <c r="BB19" s="39" t="s">
        <v>35</v>
      </c>
      <c r="BC19" s="39" t="s">
        <v>35</v>
      </c>
      <c r="BD19" s="35" t="n">
        <v>132.37756</v>
      </c>
      <c r="BE19" s="35" t="n">
        <v>88.52354</v>
      </c>
      <c r="BF19" s="35" t="n">
        <v>133.92583</v>
      </c>
      <c r="BG19" s="35" t="n">
        <v>97.85706</v>
      </c>
      <c r="BH19" s="35" t="n">
        <v>86.41178</v>
      </c>
      <c r="BI19" s="35" t="n">
        <v>102.7048</v>
      </c>
      <c r="BJ19" s="35" t="n">
        <v>75.71004</v>
      </c>
      <c r="BK19" s="35" t="n">
        <v>239.74423</v>
      </c>
      <c r="BL19" s="35" t="n">
        <v>122.05242</v>
      </c>
      <c r="BM19" s="35" t="n">
        <v>33.71265</v>
      </c>
      <c r="BN19" s="35" t="n">
        <v>126.48224</v>
      </c>
      <c r="BO19" s="35" t="n">
        <v>17.898</v>
      </c>
      <c r="BP19" s="35" t="n">
        <v>85.36892</v>
      </c>
      <c r="BQ19" s="35" t="n">
        <v>86.82751</v>
      </c>
      <c r="BR19" s="35" t="n">
        <v>107.14208</v>
      </c>
      <c r="BS19" s="35" t="n">
        <v>101.45592</v>
      </c>
      <c r="BT19" s="35" t="n">
        <v>124.30581</v>
      </c>
      <c r="BU19" s="37" t="s">
        <v>33</v>
      </c>
      <c r="BV19" s="35" t="n">
        <v>92.3304</v>
      </c>
      <c r="BW19" s="34"/>
    </row>
    <row r="20" customFormat="false" ht="13.5" hidden="false" customHeight="false" outlineLevel="0" collapsed="false">
      <c r="A20" s="16" t="s">
        <v>44</v>
      </c>
      <c r="B20" s="35" t="n">
        <v>156.036477257143</v>
      </c>
      <c r="C20" s="35" t="n">
        <v>31.7209938378378</v>
      </c>
      <c r="D20" s="39" t="s">
        <v>35</v>
      </c>
      <c r="E20" s="39" t="s">
        <v>35</v>
      </c>
      <c r="F20" s="35" t="n">
        <v>156.264689072165</v>
      </c>
      <c r="G20" s="35" t="n">
        <v>117.595198114086</v>
      </c>
      <c r="H20" s="35" t="n">
        <v>159.723582936416</v>
      </c>
      <c r="I20" s="35" t="n">
        <v>105.14901272082</v>
      </c>
      <c r="J20" s="35" t="n">
        <v>121.909872401216</v>
      </c>
      <c r="K20" s="35" t="n">
        <v>96.066643780135</v>
      </c>
      <c r="L20" s="35" t="n">
        <v>137.399439198999</v>
      </c>
      <c r="M20" s="35" t="n">
        <v>250.947052393443</v>
      </c>
      <c r="N20" s="35" t="n">
        <v>111.32093208589</v>
      </c>
      <c r="O20" s="35" t="n">
        <v>160.160053058419</v>
      </c>
      <c r="P20" s="35" t="n">
        <v>150.586493538462</v>
      </c>
      <c r="Q20" s="35" t="n">
        <v>154.631155964286</v>
      </c>
      <c r="R20" s="35" t="n">
        <v>88.6022934684685</v>
      </c>
      <c r="S20" s="35" t="n">
        <v>138.55415472973</v>
      </c>
      <c r="T20" s="35" t="n">
        <v>134.28316</v>
      </c>
      <c r="U20" s="35" t="n">
        <v>105.140109190372</v>
      </c>
      <c r="V20" s="35" t="n">
        <v>122.788847771261</v>
      </c>
      <c r="W20" s="37" t="s">
        <v>33</v>
      </c>
      <c r="X20" s="38" t="n">
        <v>72.4351410507569</v>
      </c>
      <c r="Y20" s="33"/>
      <c r="Z20" s="16" t="s">
        <v>45</v>
      </c>
      <c r="AA20" s="35" t="n">
        <v>165.82824</v>
      </c>
      <c r="AB20" s="35" t="n">
        <v>32.6127486846847</v>
      </c>
      <c r="AC20" s="39" t="s">
        <v>35</v>
      </c>
      <c r="AD20" s="39" t="s">
        <v>35</v>
      </c>
      <c r="AE20" s="35" t="n">
        <v>166.397353814433</v>
      </c>
      <c r="AF20" s="35" t="n">
        <v>113.595361443539</v>
      </c>
      <c r="AG20" s="35" t="n">
        <v>169.716380254335</v>
      </c>
      <c r="AH20" s="35" t="n">
        <v>97.5164196293376</v>
      </c>
      <c r="AI20" s="35" t="n">
        <v>155.11666600304</v>
      </c>
      <c r="AJ20" s="35" t="n">
        <v>98.6310511089682</v>
      </c>
      <c r="AK20" s="35" t="n">
        <v>80.362011514393</v>
      </c>
      <c r="AL20" s="35" t="n">
        <v>306.683432786885</v>
      </c>
      <c r="AM20" s="35" t="n">
        <v>106.275528220859</v>
      </c>
      <c r="AN20" s="35" t="n">
        <v>163.684702113402</v>
      </c>
      <c r="AO20" s="35" t="n">
        <v>185.324059661538</v>
      </c>
      <c r="AP20" s="35" t="n">
        <v>155.8095475</v>
      </c>
      <c r="AQ20" s="35" t="n">
        <v>88.6022934684685</v>
      </c>
      <c r="AR20" s="35" t="n">
        <v>117.915752027027</v>
      </c>
      <c r="AS20" s="35" t="n">
        <v>118.99408</v>
      </c>
      <c r="AT20" s="35" t="n">
        <v>105.663194310722</v>
      </c>
      <c r="AU20" s="35" t="n">
        <v>133.113435571848</v>
      </c>
      <c r="AV20" s="37" t="s">
        <v>33</v>
      </c>
      <c r="AW20" s="35" t="n">
        <v>92.07060730187</v>
      </c>
      <c r="AX20" s="34"/>
      <c r="AY20" s="16" t="s">
        <v>45</v>
      </c>
      <c r="AZ20" s="35" t="n">
        <v>123.6105</v>
      </c>
      <c r="BA20" s="35" t="n">
        <v>52.65271</v>
      </c>
      <c r="BB20" s="39" t="s">
        <v>35</v>
      </c>
      <c r="BC20" s="39" t="s">
        <v>35</v>
      </c>
      <c r="BD20" s="35" t="n">
        <v>123.747</v>
      </c>
      <c r="BE20" s="35" t="n">
        <v>90.25216</v>
      </c>
      <c r="BF20" s="35" t="n">
        <v>124.60592</v>
      </c>
      <c r="BG20" s="35" t="n">
        <v>101.09736</v>
      </c>
      <c r="BH20" s="35" t="n">
        <v>78.75504</v>
      </c>
      <c r="BI20" s="35" t="n">
        <v>101.3255</v>
      </c>
      <c r="BJ20" s="35" t="n">
        <v>75.71004</v>
      </c>
      <c r="BK20" s="35" t="n">
        <v>215.7024</v>
      </c>
      <c r="BL20" s="35" t="n">
        <v>113.51988</v>
      </c>
      <c r="BM20" s="35" t="n">
        <v>26.73354</v>
      </c>
      <c r="BN20" s="35" t="n">
        <v>109.22454</v>
      </c>
      <c r="BO20" s="35" t="n">
        <v>17.18208</v>
      </c>
      <c r="BP20" s="35" t="n">
        <v>85.62554</v>
      </c>
      <c r="BQ20" s="35" t="n">
        <v>92.68105</v>
      </c>
      <c r="BR20" s="35" t="n">
        <v>108.09024</v>
      </c>
      <c r="BS20" s="35" t="n">
        <v>102.35376</v>
      </c>
      <c r="BT20" s="35" t="n">
        <v>114.99183</v>
      </c>
      <c r="BU20" s="37" t="s">
        <v>33</v>
      </c>
      <c r="BV20" s="35" t="n">
        <v>97.1788</v>
      </c>
      <c r="BW20" s="34"/>
    </row>
    <row r="21" customFormat="false" ht="13.5" hidden="false" customHeight="false" outlineLevel="0" collapsed="false">
      <c r="A21" s="40" t="s">
        <v>38</v>
      </c>
      <c r="B21" s="35" t="n">
        <v>151.298527542857</v>
      </c>
      <c r="C21" s="35" t="n">
        <v>32.389809972973</v>
      </c>
      <c r="D21" s="39" t="s">
        <v>35</v>
      </c>
      <c r="E21" s="39" t="s">
        <v>35</v>
      </c>
      <c r="F21" s="35" t="n">
        <v>152.148294020619</v>
      </c>
      <c r="G21" s="35" t="n">
        <v>113.709642491269</v>
      </c>
      <c r="H21" s="35" t="n">
        <v>156.500099930636</v>
      </c>
      <c r="I21" s="35" t="n">
        <v>103.040006735016</v>
      </c>
      <c r="J21" s="35" t="n">
        <v>115.693075425532</v>
      </c>
      <c r="K21" s="35" t="n">
        <v>97.8420027000964</v>
      </c>
      <c r="L21" s="35" t="n">
        <v>113.486840650814</v>
      </c>
      <c r="M21" s="35" t="n">
        <v>236.012902622951</v>
      </c>
      <c r="N21" s="35" t="n">
        <v>105.631434110429</v>
      </c>
      <c r="O21" s="35" t="n">
        <v>196.534431305842</v>
      </c>
      <c r="P21" s="35" t="n">
        <v>157.431334153846</v>
      </c>
      <c r="Q21" s="35" t="n">
        <v>198.362575178571</v>
      </c>
      <c r="R21" s="35" t="n">
        <v>68.043120518018</v>
      </c>
      <c r="S21" s="35" t="n">
        <v>141.826096621622</v>
      </c>
      <c r="T21" s="35" t="n">
        <v>118.87556</v>
      </c>
      <c r="U21" s="35" t="n">
        <v>104.721641094092</v>
      </c>
      <c r="V21" s="35" t="n">
        <v>120.699347859238</v>
      </c>
      <c r="W21" s="37" t="s">
        <v>33</v>
      </c>
      <c r="X21" s="38" t="n">
        <v>73.0927882457703</v>
      </c>
      <c r="Y21" s="33"/>
      <c r="Z21" s="16" t="s">
        <v>46</v>
      </c>
      <c r="AA21" s="35" t="n">
        <v>155.562682285714</v>
      </c>
      <c r="AB21" s="35" t="n">
        <v>32.7401422342342</v>
      </c>
      <c r="AC21" s="39" t="s">
        <v>35</v>
      </c>
      <c r="AD21" s="39" t="s">
        <v>35</v>
      </c>
      <c r="AE21" s="35" t="n">
        <v>156.423011958763</v>
      </c>
      <c r="AF21" s="35" t="n">
        <v>111.99542677532</v>
      </c>
      <c r="AG21" s="35" t="n">
        <v>159.240060485549</v>
      </c>
      <c r="AH21" s="35" t="n">
        <v>101.031429605678</v>
      </c>
      <c r="AI21" s="35" t="n">
        <v>151.477565334347</v>
      </c>
      <c r="AJ21" s="35" t="n">
        <v>99.7159926711668</v>
      </c>
      <c r="AK21" s="35" t="n">
        <v>86.536166057572</v>
      </c>
      <c r="AL21" s="35" t="n">
        <v>246.146789967213</v>
      </c>
      <c r="AM21" s="35" t="n">
        <v>105.41673607362</v>
      </c>
      <c r="AN21" s="35" t="n">
        <v>179.193157955326</v>
      </c>
      <c r="AO21" s="35" t="n">
        <v>190.799932153846</v>
      </c>
      <c r="AP21" s="35" t="n">
        <v>171.521434642857</v>
      </c>
      <c r="AQ21" s="35" t="n">
        <v>57.7205232207207</v>
      </c>
      <c r="AR21" s="35" t="n">
        <v>115.650561486486</v>
      </c>
      <c r="AS21" s="35" t="n">
        <v>114.60884</v>
      </c>
      <c r="AT21" s="35" t="n">
        <v>103.047768708972</v>
      </c>
      <c r="AU21" s="35" t="n">
        <v>135.325847243402</v>
      </c>
      <c r="AV21" s="37" t="s">
        <v>33</v>
      </c>
      <c r="AW21" s="35" t="n">
        <v>95.1709440783615</v>
      </c>
      <c r="AX21" s="34"/>
      <c r="AY21" s="16" t="s">
        <v>46</v>
      </c>
      <c r="AZ21" s="35" t="n">
        <v>117.65184</v>
      </c>
      <c r="BA21" s="35" t="n">
        <v>54.67116</v>
      </c>
      <c r="BB21" s="39" t="s">
        <v>35</v>
      </c>
      <c r="BC21" s="39" t="s">
        <v>35</v>
      </c>
      <c r="BD21" s="35" t="n">
        <v>117.65484</v>
      </c>
      <c r="BE21" s="35" t="n">
        <v>90.34314</v>
      </c>
      <c r="BF21" s="35" t="n">
        <v>118.09475</v>
      </c>
      <c r="BG21" s="35" t="n">
        <v>108.87408</v>
      </c>
      <c r="BH21" s="35" t="n">
        <v>80.63016</v>
      </c>
      <c r="BI21" s="35" t="n">
        <v>102.1743</v>
      </c>
      <c r="BJ21" s="35" t="n">
        <v>75.22368</v>
      </c>
      <c r="BK21" s="35" t="n">
        <v>194.58154</v>
      </c>
      <c r="BL21" s="35" t="n">
        <v>119.45556</v>
      </c>
      <c r="BM21" s="35" t="n">
        <v>24.99862</v>
      </c>
      <c r="BN21" s="35" t="n">
        <v>102.65548</v>
      </c>
      <c r="BO21" s="35" t="n">
        <v>14.46755</v>
      </c>
      <c r="BP21" s="35" t="n">
        <v>85.36892</v>
      </c>
      <c r="BQ21" s="35" t="n">
        <v>90.81856</v>
      </c>
      <c r="BR21" s="35" t="n">
        <v>114.9644</v>
      </c>
      <c r="BS21" s="35" t="n">
        <v>108.8631</v>
      </c>
      <c r="BT21" s="35" t="n">
        <v>112.96186</v>
      </c>
      <c r="BU21" s="37" t="s">
        <v>33</v>
      </c>
      <c r="BV21" s="35" t="n">
        <v>101.9218</v>
      </c>
      <c r="BW21" s="34"/>
    </row>
    <row r="22" customFormat="false" ht="13.5" hidden="false" customHeight="false" outlineLevel="0" collapsed="false">
      <c r="A22" s="40" t="s">
        <v>40</v>
      </c>
      <c r="B22" s="35" t="n">
        <v>158.879247085714</v>
      </c>
      <c r="C22" s="35" t="n">
        <v>30.829238990991</v>
      </c>
      <c r="D22" s="39" t="s">
        <v>35</v>
      </c>
      <c r="E22" s="39" t="s">
        <v>35</v>
      </c>
      <c r="F22" s="35" t="n">
        <v>159.114501030928</v>
      </c>
      <c r="G22" s="35" t="n">
        <v>113.252518300349</v>
      </c>
      <c r="H22" s="35" t="n">
        <v>163.108240092486</v>
      </c>
      <c r="I22" s="35" t="n">
        <v>68.9946243927445</v>
      </c>
      <c r="J22" s="35" t="n">
        <v>131.007624072948</v>
      </c>
      <c r="K22" s="35" t="n">
        <v>96.4611679845709</v>
      </c>
      <c r="L22" s="35" t="n">
        <v>114.172857822278</v>
      </c>
      <c r="M22" s="35" t="n">
        <v>277.881858229508</v>
      </c>
      <c r="N22" s="35" t="n">
        <v>105.738783128834</v>
      </c>
      <c r="O22" s="35" t="n">
        <v>210.774013487972</v>
      </c>
      <c r="P22" s="35" t="n">
        <v>170.094289292308</v>
      </c>
      <c r="Q22" s="35" t="n">
        <v>207.920639857143</v>
      </c>
      <c r="R22" s="35" t="n">
        <v>78.2796961711712</v>
      </c>
      <c r="S22" s="35" t="n">
        <v>139.183374324324</v>
      </c>
      <c r="T22" s="35" t="n">
        <v>107.02356</v>
      </c>
      <c r="U22" s="35" t="n">
        <v>97.6076834573304</v>
      </c>
      <c r="V22" s="35" t="n">
        <v>138.521552991202</v>
      </c>
      <c r="W22" s="37" t="s">
        <v>33</v>
      </c>
      <c r="X22" s="38" t="n">
        <v>76.4749738201247</v>
      </c>
      <c r="Y22" s="33"/>
      <c r="Z22" s="16" t="s">
        <v>47</v>
      </c>
      <c r="AA22" s="35" t="n">
        <v>155.8785456</v>
      </c>
      <c r="AB22" s="35" t="n">
        <v>33.5682003063063</v>
      </c>
      <c r="AC22" s="39" t="s">
        <v>35</v>
      </c>
      <c r="AD22" s="39" t="s">
        <v>35</v>
      </c>
      <c r="AE22" s="35" t="n">
        <v>156.264689072165</v>
      </c>
      <c r="AF22" s="35" t="n">
        <v>110.052648963912</v>
      </c>
      <c r="AG22" s="35" t="n">
        <v>158.917712184971</v>
      </c>
      <c r="AH22" s="35" t="n">
        <v>109.266595835962</v>
      </c>
      <c r="AI22" s="35" t="n">
        <v>155.874811975684</v>
      </c>
      <c r="AJ22" s="35" t="n">
        <v>100.702303182257</v>
      </c>
      <c r="AK22" s="35" t="n">
        <v>91.3382862578223</v>
      </c>
      <c r="AL22" s="35" t="n">
        <v>275.748408262295</v>
      </c>
      <c r="AM22" s="35" t="n">
        <v>99.7272380981595</v>
      </c>
      <c r="AN22" s="35" t="n">
        <v>147.75328838488</v>
      </c>
      <c r="AO22" s="35" t="n">
        <v>152.982187753846</v>
      </c>
      <c r="AP22" s="35" t="n">
        <v>142.06164625</v>
      </c>
      <c r="AQ22" s="35" t="n">
        <v>88.6022934684685</v>
      </c>
      <c r="AR22" s="35" t="n">
        <v>106.589799324324</v>
      </c>
      <c r="AS22" s="35" t="n">
        <v>106.19392</v>
      </c>
      <c r="AT22" s="35" t="n">
        <v>96.0384280962801</v>
      </c>
      <c r="AU22" s="35" t="n">
        <v>126.476200557185</v>
      </c>
      <c r="AV22" s="37" t="s">
        <v>33</v>
      </c>
      <c r="AW22" s="35" t="n">
        <v>94.4193472840606</v>
      </c>
      <c r="AX22" s="34"/>
      <c r="AY22" s="16" t="s">
        <v>47</v>
      </c>
      <c r="AZ22" s="35" t="n">
        <v>136.54206</v>
      </c>
      <c r="BA22" s="35" t="n">
        <v>59.34243</v>
      </c>
      <c r="BB22" s="39" t="s">
        <v>35</v>
      </c>
      <c r="BC22" s="39" t="s">
        <v>35</v>
      </c>
      <c r="BD22" s="35" t="n">
        <v>136.69284</v>
      </c>
      <c r="BE22" s="35" t="n">
        <v>91.07098</v>
      </c>
      <c r="BF22" s="35" t="n">
        <v>138.01127</v>
      </c>
      <c r="BG22" s="35" t="n">
        <v>113.95055</v>
      </c>
      <c r="BH22" s="35" t="n">
        <v>77.27057</v>
      </c>
      <c r="BI22" s="35" t="n">
        <v>105.039</v>
      </c>
      <c r="BJ22" s="35" t="n">
        <v>79.4388</v>
      </c>
      <c r="BK22" s="35" t="n">
        <v>259.74164</v>
      </c>
      <c r="BL22" s="35" t="n">
        <v>118.46628</v>
      </c>
      <c r="BM22" s="35" t="n">
        <v>31.544</v>
      </c>
      <c r="BN22" s="35" t="n">
        <v>94.52766</v>
      </c>
      <c r="BO22" s="35" t="n">
        <v>23.17791</v>
      </c>
      <c r="BP22" s="35" t="n">
        <v>85.88216</v>
      </c>
      <c r="BQ22" s="35" t="n">
        <v>90.28642</v>
      </c>
      <c r="BR22" s="35" t="n">
        <v>112.11992</v>
      </c>
      <c r="BS22" s="35" t="n">
        <v>106.16958</v>
      </c>
      <c r="BT22" s="35" t="n">
        <v>116.90239</v>
      </c>
      <c r="BU22" s="37" t="s">
        <v>33</v>
      </c>
      <c r="BV22" s="35" t="n">
        <v>107.9296</v>
      </c>
      <c r="BW22" s="34"/>
    </row>
    <row r="23" customFormat="false" ht="13.5" hidden="false" customHeight="false" outlineLevel="0" collapsed="false">
      <c r="A23" s="40" t="s">
        <v>42</v>
      </c>
      <c r="B23" s="35" t="n">
        <v>162.5116752</v>
      </c>
      <c r="C23" s="35" t="n">
        <v>28.2176712252252</v>
      </c>
      <c r="D23" s="39" t="s">
        <v>35</v>
      </c>
      <c r="E23" s="39" t="s">
        <v>35</v>
      </c>
      <c r="F23" s="35" t="n">
        <v>162.75592742268</v>
      </c>
      <c r="G23" s="35" t="n">
        <v>116.109544493597</v>
      </c>
      <c r="H23" s="35" t="n">
        <v>165.848200647399</v>
      </c>
      <c r="I23" s="35" t="n">
        <v>62.3663198659306</v>
      </c>
      <c r="J23" s="35" t="n">
        <v>141.166780106383</v>
      </c>
      <c r="K23" s="35" t="n">
        <v>101.195458437801</v>
      </c>
      <c r="L23" s="35" t="n">
        <v>126.423164455569</v>
      </c>
      <c r="M23" s="35" t="n">
        <v>276.281770754098</v>
      </c>
      <c r="N23" s="35" t="n">
        <v>97.5802577300614</v>
      </c>
      <c r="O23" s="35" t="n">
        <v>234.600641099656</v>
      </c>
      <c r="P23" s="35" t="n">
        <v>192.853384338462</v>
      </c>
      <c r="Q23" s="35" t="n">
        <v>229.000755107143</v>
      </c>
      <c r="R23" s="35" t="n">
        <v>88.6022934684685</v>
      </c>
      <c r="S23" s="35" t="n">
        <v>141.826096621622</v>
      </c>
      <c r="T23" s="35" t="n">
        <v>100.38644</v>
      </c>
      <c r="U23" s="35" t="n">
        <v>91.8537471334792</v>
      </c>
      <c r="V23" s="35" t="n">
        <v>136.55496483871</v>
      </c>
      <c r="W23" s="37" t="s">
        <v>33</v>
      </c>
      <c r="X23" s="38" t="n">
        <v>86.7154801424755</v>
      </c>
      <c r="Y23" s="33"/>
      <c r="Z23" s="16" t="s">
        <v>48</v>
      </c>
      <c r="AA23" s="35" t="n">
        <v>152.877844114286</v>
      </c>
      <c r="AB23" s="35" t="n">
        <v>33.4408067567568</v>
      </c>
      <c r="AC23" s="39" t="s">
        <v>35</v>
      </c>
      <c r="AD23" s="39" t="s">
        <v>35</v>
      </c>
      <c r="AE23" s="35" t="n">
        <v>153.256554226804</v>
      </c>
      <c r="AF23" s="35" t="n">
        <v>109.366962677532</v>
      </c>
      <c r="AG23" s="35" t="n">
        <v>155.210706728324</v>
      </c>
      <c r="AH23" s="35" t="n">
        <v>110.773028682965</v>
      </c>
      <c r="AI23" s="35" t="n">
        <v>158.149249893617</v>
      </c>
      <c r="AJ23" s="35" t="n">
        <v>97.8420027000964</v>
      </c>
      <c r="AK23" s="35" t="n">
        <v>95.0623794743429</v>
      </c>
      <c r="AL23" s="35" t="n">
        <v>265.347839672131</v>
      </c>
      <c r="AM23" s="35" t="n">
        <v>112.179724233129</v>
      </c>
      <c r="AN23" s="35" t="n">
        <v>137.884271030928</v>
      </c>
      <c r="AO23" s="35" t="n">
        <v>171.805499446154</v>
      </c>
      <c r="AP23" s="35" t="n">
        <v>130.670528071429</v>
      </c>
      <c r="AQ23" s="35" t="n">
        <v>88.6022934684685</v>
      </c>
      <c r="AR23" s="35" t="n">
        <v>108.099926351351</v>
      </c>
      <c r="AS23" s="35" t="n">
        <v>107.14208</v>
      </c>
      <c r="AT23" s="35" t="n">
        <v>96.7707472647702</v>
      </c>
      <c r="AU23" s="35" t="n">
        <v>122.543024252199</v>
      </c>
      <c r="AV23" s="37" t="s">
        <v>33</v>
      </c>
      <c r="AW23" s="35" t="n">
        <v>96.7680872662511</v>
      </c>
      <c r="AX23" s="34"/>
      <c r="AY23" s="16" t="s">
        <v>48</v>
      </c>
      <c r="AZ23" s="35" t="n">
        <v>125.76576</v>
      </c>
      <c r="BA23" s="35" t="n">
        <v>54.03679</v>
      </c>
      <c r="BB23" s="39" t="s">
        <v>35</v>
      </c>
      <c r="BC23" s="39" t="s">
        <v>35</v>
      </c>
      <c r="BD23" s="35" t="n">
        <v>125.90464</v>
      </c>
      <c r="BE23" s="35" t="n">
        <v>90.0702</v>
      </c>
      <c r="BF23" s="35" t="n">
        <v>126.26563</v>
      </c>
      <c r="BG23" s="35" t="n">
        <v>122.80737</v>
      </c>
      <c r="BH23" s="35" t="n">
        <v>79.30195</v>
      </c>
      <c r="BI23" s="35" t="n">
        <v>106.2061</v>
      </c>
      <c r="BJ23" s="35" t="n">
        <v>78.06078</v>
      </c>
      <c r="BK23" s="35" t="n">
        <v>226.26283</v>
      </c>
      <c r="BL23" s="35" t="n">
        <v>131.57424</v>
      </c>
      <c r="BM23" s="35" t="n">
        <v>46.40911</v>
      </c>
      <c r="BN23" s="35" t="n">
        <v>95.52972</v>
      </c>
      <c r="BO23" s="35" t="n">
        <v>44.32738</v>
      </c>
      <c r="BP23" s="35" t="n">
        <v>85.36892</v>
      </c>
      <c r="BQ23" s="35" t="n">
        <v>82.83646</v>
      </c>
      <c r="BR23" s="35" t="n">
        <v>120.53484</v>
      </c>
      <c r="BS23" s="35" t="n">
        <v>114.13791</v>
      </c>
      <c r="BT23" s="35" t="n">
        <v>110.45425</v>
      </c>
      <c r="BU23" s="37" t="s">
        <v>33</v>
      </c>
      <c r="BV23" s="35" t="n">
        <v>108.9836</v>
      </c>
      <c r="BW23" s="34"/>
    </row>
    <row r="24" customFormat="false" ht="13.5" hidden="false" customHeight="false" outlineLevel="0" collapsed="false">
      <c r="A24" s="34"/>
      <c r="B24" s="35"/>
      <c r="C24" s="35"/>
      <c r="D24" s="39"/>
      <c r="E24" s="39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8"/>
      <c r="Y24" s="33"/>
      <c r="Z24" s="16" t="s">
        <v>49</v>
      </c>
      <c r="AA24" s="35" t="n">
        <v>165.670308342857</v>
      </c>
      <c r="AB24" s="35" t="n">
        <v>33.6000486936937</v>
      </c>
      <c r="AC24" s="39" t="s">
        <v>35</v>
      </c>
      <c r="AD24" s="39" t="s">
        <v>35</v>
      </c>
      <c r="AE24" s="35" t="n">
        <v>165.764062268041</v>
      </c>
      <c r="AF24" s="35" t="n">
        <v>115.538139254948</v>
      </c>
      <c r="AG24" s="35" t="n">
        <v>168.426987052023</v>
      </c>
      <c r="AH24" s="35" t="n">
        <v>121.619345181388</v>
      </c>
      <c r="AI24" s="35" t="n">
        <v>157.845991504559</v>
      </c>
      <c r="AJ24" s="35" t="n">
        <v>96.3625369334619</v>
      </c>
      <c r="AK24" s="35" t="n">
        <v>106.234659123905</v>
      </c>
      <c r="AL24" s="35" t="n">
        <v>296.549545442623</v>
      </c>
      <c r="AM24" s="35" t="n">
        <v>119.050061411043</v>
      </c>
      <c r="AN24" s="35" t="n">
        <v>113.070741683849</v>
      </c>
      <c r="AO24" s="35" t="n">
        <v>166.671868984615</v>
      </c>
      <c r="AP24" s="35" t="n">
        <v>102.520063607143</v>
      </c>
      <c r="AQ24" s="35" t="n">
        <v>88.6022934684685</v>
      </c>
      <c r="AR24" s="35" t="n">
        <v>120.558474324324</v>
      </c>
      <c r="AS24" s="35" t="n">
        <v>106.31244</v>
      </c>
      <c r="AT24" s="35" t="n">
        <v>97.1892153610503</v>
      </c>
      <c r="AU24" s="35" t="n">
        <v>121.190994897361</v>
      </c>
      <c r="AV24" s="37" t="s">
        <v>33</v>
      </c>
      <c r="AW24" s="35" t="n">
        <v>98.1773312555655</v>
      </c>
      <c r="AX24" s="34"/>
      <c r="AY24" s="16" t="s">
        <v>49</v>
      </c>
      <c r="AZ24" s="35" t="n">
        <v>113.72166</v>
      </c>
      <c r="BA24" s="35" t="n">
        <v>60.78418</v>
      </c>
      <c r="BB24" s="39" t="s">
        <v>35</v>
      </c>
      <c r="BC24" s="39" t="s">
        <v>35</v>
      </c>
      <c r="BD24" s="35" t="n">
        <v>113.84724</v>
      </c>
      <c r="BE24" s="35" t="n">
        <v>90.43412</v>
      </c>
      <c r="BF24" s="35" t="n">
        <v>114.13698</v>
      </c>
      <c r="BG24" s="35" t="n">
        <v>118.16294</v>
      </c>
      <c r="BH24" s="35" t="n">
        <v>71.41082</v>
      </c>
      <c r="BI24" s="35" t="n">
        <v>108.1159</v>
      </c>
      <c r="BJ24" s="35" t="n">
        <v>78.54714</v>
      </c>
      <c r="BK24" s="35" t="n">
        <v>184.91987</v>
      </c>
      <c r="BL24" s="35" t="n">
        <v>121.55778</v>
      </c>
      <c r="BM24" s="35" t="n">
        <v>53.30936</v>
      </c>
      <c r="BN24" s="35" t="n">
        <v>102.9895</v>
      </c>
      <c r="BO24" s="35" t="n">
        <v>49.04052</v>
      </c>
      <c r="BP24" s="35" t="n">
        <v>84.94122</v>
      </c>
      <c r="BQ24" s="35" t="n">
        <v>87.44834</v>
      </c>
      <c r="BR24" s="35" t="n">
        <v>124.56452</v>
      </c>
      <c r="BS24" s="35" t="n">
        <v>117.95373</v>
      </c>
      <c r="BT24" s="35" t="n">
        <v>108.30487</v>
      </c>
      <c r="BU24" s="37" t="s">
        <v>33</v>
      </c>
      <c r="BV24" s="35" t="n">
        <v>108.2458</v>
      </c>
      <c r="BW24" s="34"/>
    </row>
    <row r="25" customFormat="false" ht="13.5" hidden="false" customHeight="false" outlineLevel="0" collapsed="false">
      <c r="A25" s="16" t="s">
        <v>50</v>
      </c>
      <c r="B25" s="35" t="n">
        <v>166.144103314286</v>
      </c>
      <c r="C25" s="35" t="n">
        <v>29.2368196216216</v>
      </c>
      <c r="D25" s="39" t="s">
        <v>35</v>
      </c>
      <c r="E25" s="39" t="s">
        <v>35</v>
      </c>
      <c r="F25" s="35" t="n">
        <v>166.397353814433</v>
      </c>
      <c r="G25" s="35" t="n">
        <v>119.880819068685</v>
      </c>
      <c r="H25" s="35" t="n">
        <v>170.199902705202</v>
      </c>
      <c r="I25" s="35" t="n">
        <v>63.8727527129338</v>
      </c>
      <c r="J25" s="35" t="n">
        <v>167.550259954407</v>
      </c>
      <c r="K25" s="35" t="n">
        <v>99.9132547733848</v>
      </c>
      <c r="L25" s="35" t="n">
        <v>99.7664972215269</v>
      </c>
      <c r="M25" s="35" t="n">
        <v>283.748845639344</v>
      </c>
      <c r="N25" s="35" t="n">
        <v>88.9923362576687</v>
      </c>
      <c r="O25" s="35" t="n">
        <v>168.19625290378</v>
      </c>
      <c r="P25" s="35" t="n">
        <v>188.061995907692</v>
      </c>
      <c r="Q25" s="35" t="n">
        <v>158.035398178571</v>
      </c>
      <c r="R25" s="35" t="n">
        <v>88.6022934684685</v>
      </c>
      <c r="S25" s="35" t="n">
        <v>134.904681081081</v>
      </c>
      <c r="T25" s="35" t="n">
        <v>123.61636</v>
      </c>
      <c r="U25" s="35" t="n">
        <v>101.269279299781</v>
      </c>
      <c r="V25" s="35" t="n">
        <v>111.972612932551</v>
      </c>
      <c r="W25" s="37" t="s">
        <v>33</v>
      </c>
      <c r="X25" s="38" t="n">
        <v>81.7361513802315</v>
      </c>
      <c r="Y25" s="33"/>
      <c r="Z25" s="16" t="s">
        <v>51</v>
      </c>
      <c r="AA25" s="35" t="n">
        <v>161.248221942857</v>
      </c>
      <c r="AB25" s="35" t="n">
        <v>32.6127486846847</v>
      </c>
      <c r="AC25" s="39" t="s">
        <v>35</v>
      </c>
      <c r="AD25" s="39" t="s">
        <v>35</v>
      </c>
      <c r="AE25" s="35" t="n">
        <v>161.647667216495</v>
      </c>
      <c r="AF25" s="35" t="n">
        <v>117.023792875437</v>
      </c>
      <c r="AG25" s="35" t="n">
        <v>164.07528499422</v>
      </c>
      <c r="AH25" s="35" t="n">
        <v>137.286246790221</v>
      </c>
      <c r="AI25" s="35" t="n">
        <v>155.874811975684</v>
      </c>
      <c r="AJ25" s="35" t="n">
        <v>98.1378958534233</v>
      </c>
      <c r="AK25" s="35" t="n">
        <v>100.158507033792</v>
      </c>
      <c r="AL25" s="35" t="n">
        <v>275.215045770492</v>
      </c>
      <c r="AM25" s="35" t="n">
        <v>119.479457484663</v>
      </c>
      <c r="AN25" s="35" t="n">
        <v>85.2965071305842</v>
      </c>
      <c r="AO25" s="35" t="n">
        <v>133.132149969231</v>
      </c>
      <c r="AP25" s="35" t="n">
        <v>70.9653569285714</v>
      </c>
      <c r="AQ25" s="35" t="n">
        <v>88.6022934684685</v>
      </c>
      <c r="AR25" s="35" t="n">
        <v>134.778837162162</v>
      </c>
      <c r="AS25" s="35" t="n">
        <v>117.80888</v>
      </c>
      <c r="AT25" s="35" t="n">
        <v>107.755534792123</v>
      </c>
      <c r="AU25" s="35" t="n">
        <v>136.923700117302</v>
      </c>
      <c r="AV25" s="37" t="s">
        <v>33</v>
      </c>
      <c r="AW25" s="35" t="n">
        <v>99.9623736420303</v>
      </c>
      <c r="AX25" s="34"/>
      <c r="AY25" s="16" t="s">
        <v>51</v>
      </c>
      <c r="AZ25" s="35" t="n">
        <v>126.78</v>
      </c>
      <c r="BA25" s="35" t="n">
        <v>66.55118</v>
      </c>
      <c r="BB25" s="39" t="s">
        <v>35</v>
      </c>
      <c r="BC25" s="39" t="s">
        <v>35</v>
      </c>
      <c r="BD25" s="35" t="n">
        <v>126.92</v>
      </c>
      <c r="BE25" s="35" t="n">
        <v>91.52588</v>
      </c>
      <c r="BF25" s="35" t="n">
        <v>127.03165</v>
      </c>
      <c r="BG25" s="35" t="n">
        <v>112.43841</v>
      </c>
      <c r="BH25" s="35" t="n">
        <v>72.50464</v>
      </c>
      <c r="BI25" s="35" t="n">
        <v>109.4952</v>
      </c>
      <c r="BJ25" s="35" t="n">
        <v>77.007</v>
      </c>
      <c r="BK25" s="35" t="n">
        <v>226.03814</v>
      </c>
      <c r="BL25" s="35" t="n">
        <v>124.77294</v>
      </c>
      <c r="BM25" s="35" t="n">
        <v>48.38061</v>
      </c>
      <c r="BN25" s="35" t="n">
        <v>98.42456</v>
      </c>
      <c r="BO25" s="35" t="n">
        <v>44.89415</v>
      </c>
      <c r="BP25" s="35" t="n">
        <v>84.94122</v>
      </c>
      <c r="BQ25" s="35" t="n">
        <v>85.85192</v>
      </c>
      <c r="BR25" s="35" t="n">
        <v>133.09796</v>
      </c>
      <c r="BS25" s="35" t="n">
        <v>126.03429</v>
      </c>
      <c r="BT25" s="35" t="n">
        <v>106.03608</v>
      </c>
      <c r="BU25" s="37" t="s">
        <v>33</v>
      </c>
      <c r="BV25" s="35" t="n">
        <v>119.3128</v>
      </c>
      <c r="BW25" s="34"/>
    </row>
    <row r="26" customFormat="false" ht="13.5" hidden="false" customHeight="false" outlineLevel="0" collapsed="false">
      <c r="A26" s="40" t="s">
        <v>38</v>
      </c>
      <c r="B26" s="35" t="n">
        <v>159.037178742857</v>
      </c>
      <c r="C26" s="35" t="n">
        <v>32.7719906216216</v>
      </c>
      <c r="D26" s="39" t="s">
        <v>35</v>
      </c>
      <c r="E26" s="39" t="s">
        <v>35</v>
      </c>
      <c r="F26" s="35" t="n">
        <v>159.906115463918</v>
      </c>
      <c r="G26" s="35" t="n">
        <v>113.138237252619</v>
      </c>
      <c r="H26" s="35" t="n">
        <v>163.269414242775</v>
      </c>
      <c r="I26" s="35" t="n">
        <v>94.9052693611988</v>
      </c>
      <c r="J26" s="35" t="n">
        <v>158.755766671733</v>
      </c>
      <c r="K26" s="35" t="n">
        <v>99.9132547733848</v>
      </c>
      <c r="L26" s="35" t="n">
        <v>82.420063028786</v>
      </c>
      <c r="M26" s="35" t="n">
        <v>273.34827704918</v>
      </c>
      <c r="N26" s="35" t="n">
        <v>105.846132147239</v>
      </c>
      <c r="O26" s="35" t="n">
        <v>168.337238865979</v>
      </c>
      <c r="P26" s="35" t="n">
        <v>187.035269815385</v>
      </c>
      <c r="Q26" s="35" t="n">
        <v>159.868451678571</v>
      </c>
      <c r="R26" s="35" t="n">
        <v>78.2796961711712</v>
      </c>
      <c r="S26" s="35" t="n">
        <v>116.531468918919</v>
      </c>
      <c r="T26" s="35" t="n">
        <v>117.9274</v>
      </c>
      <c r="U26" s="35" t="n">
        <v>104.721641094092</v>
      </c>
      <c r="V26" s="35" t="n">
        <v>133.850906129032</v>
      </c>
      <c r="W26" s="37" t="s">
        <v>33</v>
      </c>
      <c r="X26" s="38" t="n">
        <v>91.8827081032948</v>
      </c>
      <c r="Y26" s="33"/>
      <c r="Z26" s="16" t="s">
        <v>52</v>
      </c>
      <c r="AA26" s="35" t="n">
        <v>140.4012432</v>
      </c>
      <c r="AB26" s="35" t="n">
        <v>32.1987196486487</v>
      </c>
      <c r="AC26" s="39" t="s">
        <v>35</v>
      </c>
      <c r="AD26" s="39" t="s">
        <v>35</v>
      </c>
      <c r="AE26" s="35" t="n">
        <v>140.590723298969</v>
      </c>
      <c r="AF26" s="35" t="n">
        <v>110.166930011641</v>
      </c>
      <c r="AG26" s="35" t="n">
        <v>141.833252254335</v>
      </c>
      <c r="AH26" s="35" t="n">
        <v>126.942074574133</v>
      </c>
      <c r="AI26" s="35" t="n">
        <v>105.079031808511</v>
      </c>
      <c r="AJ26" s="35" t="n">
        <v>97.3488474445516</v>
      </c>
      <c r="AK26" s="35" t="n">
        <v>121.229034443054</v>
      </c>
      <c r="AL26" s="35" t="n">
        <v>207.744690557377</v>
      </c>
      <c r="AM26" s="35" t="n">
        <v>134.937716134969</v>
      </c>
      <c r="AN26" s="35" t="n">
        <v>84.309605395189</v>
      </c>
      <c r="AO26" s="35" t="n">
        <v>144.597258</v>
      </c>
      <c r="AP26" s="35" t="n">
        <v>71.3581541071429</v>
      </c>
      <c r="AQ26" s="35" t="n">
        <v>88.6022934684685</v>
      </c>
      <c r="AR26" s="35" t="n">
        <v>132.891178378378</v>
      </c>
      <c r="AS26" s="35" t="n">
        <v>129.66088</v>
      </c>
      <c r="AT26" s="35" t="n">
        <v>120.204960656455</v>
      </c>
      <c r="AU26" s="35" t="n">
        <v>114.553759882698</v>
      </c>
      <c r="AV26" s="37" t="s">
        <v>33</v>
      </c>
      <c r="AW26" s="35" t="n">
        <v>103.53245841496</v>
      </c>
      <c r="AX26" s="34"/>
      <c r="AY26" s="16" t="s">
        <v>52</v>
      </c>
      <c r="AZ26" s="35" t="n">
        <v>128.93526</v>
      </c>
      <c r="BA26" s="35" t="n">
        <v>58.70806</v>
      </c>
      <c r="BB26" s="39" t="s">
        <v>35</v>
      </c>
      <c r="BC26" s="39" t="s">
        <v>35</v>
      </c>
      <c r="BD26" s="35" t="n">
        <v>129.20456</v>
      </c>
      <c r="BE26" s="35" t="n">
        <v>93.98234</v>
      </c>
      <c r="BF26" s="35" t="n">
        <v>129.07437</v>
      </c>
      <c r="BG26" s="35" t="n">
        <v>124.10349</v>
      </c>
      <c r="BH26" s="35" t="n">
        <v>72.11399</v>
      </c>
      <c r="BI26" s="35" t="n">
        <v>110.5562</v>
      </c>
      <c r="BJ26" s="35" t="n">
        <v>81.38424</v>
      </c>
      <c r="BK26" s="35" t="n">
        <v>225.13938</v>
      </c>
      <c r="BL26" s="35" t="n">
        <v>127.9881</v>
      </c>
      <c r="BM26" s="35" t="n">
        <v>43.60958</v>
      </c>
      <c r="BN26" s="35" t="n">
        <v>97.75652</v>
      </c>
      <c r="BO26" s="35" t="n">
        <v>39.04747</v>
      </c>
      <c r="BP26" s="35" t="n">
        <v>84.94122</v>
      </c>
      <c r="BQ26" s="35" t="n">
        <v>90.02035</v>
      </c>
      <c r="BR26" s="35" t="n">
        <v>134.40168</v>
      </c>
      <c r="BS26" s="35" t="n">
        <v>127.26882</v>
      </c>
      <c r="BT26" s="35" t="n">
        <v>112.36481</v>
      </c>
      <c r="BU26" s="37" t="s">
        <v>33</v>
      </c>
      <c r="BV26" s="35" t="n">
        <v>122.264</v>
      </c>
      <c r="BW26" s="34"/>
    </row>
    <row r="27" customFormat="false" ht="13.5" hidden="false" customHeight="false" outlineLevel="0" collapsed="false">
      <c r="A27" s="40" t="s">
        <v>40</v>
      </c>
      <c r="B27" s="35" t="n">
        <v>158.0895888</v>
      </c>
      <c r="C27" s="35" t="n">
        <v>33.5363519189189</v>
      </c>
      <c r="D27" s="39" t="s">
        <v>35</v>
      </c>
      <c r="E27" s="39" t="s">
        <v>35</v>
      </c>
      <c r="F27" s="35" t="n">
        <v>158.481209484536</v>
      </c>
      <c r="G27" s="35" t="n">
        <v>111.65258363213</v>
      </c>
      <c r="H27" s="35" t="n">
        <v>160.851801988439</v>
      </c>
      <c r="I27" s="35" t="n">
        <v>113.886323233439</v>
      </c>
      <c r="J27" s="35" t="n">
        <v>157.239474726444</v>
      </c>
      <c r="K27" s="35" t="n">
        <v>98.3351579556413</v>
      </c>
      <c r="L27" s="35" t="n">
        <v>97.5124408010013</v>
      </c>
      <c r="M27" s="35" t="n">
        <v>279.215264459016</v>
      </c>
      <c r="N27" s="35" t="n">
        <v>110.354790920245</v>
      </c>
      <c r="O27" s="35" t="n">
        <v>132.949762353952</v>
      </c>
      <c r="P27" s="35" t="n">
        <v>163.762811723077</v>
      </c>
      <c r="Q27" s="35" t="n">
        <v>125.040435178571</v>
      </c>
      <c r="R27" s="35" t="n">
        <v>88.6022934684685</v>
      </c>
      <c r="S27" s="35" t="n">
        <v>111.7494</v>
      </c>
      <c r="T27" s="35" t="n">
        <v>106.54948</v>
      </c>
      <c r="U27" s="35" t="n">
        <v>96.6661302407002</v>
      </c>
      <c r="V27" s="35" t="n">
        <v>123.403406568915</v>
      </c>
      <c r="W27" s="37" t="s">
        <v>33</v>
      </c>
      <c r="X27" s="38" t="n">
        <v>96.4862384683883</v>
      </c>
      <c r="Y27" s="33"/>
      <c r="Z27" s="16" t="s">
        <v>53</v>
      </c>
      <c r="AA27" s="35" t="n">
        <v>146.560577828571</v>
      </c>
      <c r="AB27" s="35" t="n">
        <v>30.6699970540541</v>
      </c>
      <c r="AC27" s="39" t="s">
        <v>35</v>
      </c>
      <c r="AD27" s="39" t="s">
        <v>35</v>
      </c>
      <c r="AE27" s="35" t="n">
        <v>146.765315876289</v>
      </c>
      <c r="AF27" s="35" t="n">
        <v>110.509773154831</v>
      </c>
      <c r="AG27" s="35" t="n">
        <v>148.441392416185</v>
      </c>
      <c r="AH27" s="35" t="n">
        <v>118.405621774448</v>
      </c>
      <c r="AI27" s="35" t="n">
        <v>115.086558647416</v>
      </c>
      <c r="AJ27" s="35" t="n">
        <v>94.2912848601736</v>
      </c>
      <c r="AK27" s="35" t="n">
        <v>112.800823479349</v>
      </c>
      <c r="AL27" s="35" t="n">
        <v>209.87814052459</v>
      </c>
      <c r="AM27" s="35" t="n">
        <v>120.230900613497</v>
      </c>
      <c r="AN27" s="35" t="n">
        <v>103.765668178694</v>
      </c>
      <c r="AO27" s="35" t="n">
        <v>148.190799323077</v>
      </c>
      <c r="AP27" s="35" t="n">
        <v>94.1403904642857</v>
      </c>
      <c r="AQ27" s="35" t="n">
        <v>88.6022934684685</v>
      </c>
      <c r="AR27" s="35" t="n">
        <v>128.486641216216</v>
      </c>
      <c r="AS27" s="35" t="n">
        <v>131.5572</v>
      </c>
      <c r="AT27" s="35" t="n">
        <v>120.204960656455</v>
      </c>
      <c r="AU27" s="35" t="n">
        <v>113.447554046921</v>
      </c>
      <c r="AV27" s="37" t="s">
        <v>33</v>
      </c>
      <c r="AW27" s="35" t="n">
        <v>108.981535173642</v>
      </c>
      <c r="AX27" s="34"/>
      <c r="AY27" s="16" t="s">
        <v>53</v>
      </c>
      <c r="AZ27" s="35" t="n">
        <v>138.44376</v>
      </c>
      <c r="BA27" s="35" t="n">
        <v>60.49583</v>
      </c>
      <c r="BB27" s="39" t="s">
        <v>35</v>
      </c>
      <c r="BC27" s="39" t="s">
        <v>35</v>
      </c>
      <c r="BD27" s="35" t="n">
        <v>138.72356</v>
      </c>
      <c r="BE27" s="35" t="n">
        <v>96.4388</v>
      </c>
      <c r="BF27" s="35" t="n">
        <v>139.03263</v>
      </c>
      <c r="BG27" s="35" t="n">
        <v>117.83891</v>
      </c>
      <c r="BH27" s="35" t="n">
        <v>72.42651</v>
      </c>
      <c r="BI27" s="35" t="n">
        <v>113.2087</v>
      </c>
      <c r="BJ27" s="35" t="n">
        <v>81.78954</v>
      </c>
      <c r="BK27" s="35" t="n">
        <v>246.48493</v>
      </c>
      <c r="BL27" s="35" t="n">
        <v>126.99882</v>
      </c>
      <c r="BM27" s="35" t="n">
        <v>59.10557</v>
      </c>
      <c r="BN27" s="35" t="n">
        <v>111.56268</v>
      </c>
      <c r="BO27" s="35" t="n">
        <v>49.60729</v>
      </c>
      <c r="BP27" s="35" t="n">
        <v>84.34244</v>
      </c>
      <c r="BQ27" s="35" t="n">
        <v>92.94712</v>
      </c>
      <c r="BR27" s="35" t="n">
        <v>130.84608</v>
      </c>
      <c r="BS27" s="35" t="n">
        <v>123.90192</v>
      </c>
      <c r="BT27" s="35" t="n">
        <v>114.51419</v>
      </c>
      <c r="BU27" s="37" t="s">
        <v>33</v>
      </c>
      <c r="BV27" s="35" t="n">
        <v>125.426</v>
      </c>
      <c r="BW27" s="34"/>
    </row>
    <row r="28" customFormat="false" ht="13.5" hidden="false" customHeight="false" outlineLevel="0" collapsed="false">
      <c r="A28" s="40" t="s">
        <v>42</v>
      </c>
      <c r="B28" s="35" t="n">
        <v>149.403347657143</v>
      </c>
      <c r="C28" s="35" t="n">
        <v>31.816539</v>
      </c>
      <c r="D28" s="39" t="s">
        <v>35</v>
      </c>
      <c r="E28" s="39" t="s">
        <v>35</v>
      </c>
      <c r="F28" s="35" t="n">
        <v>149.615127835052</v>
      </c>
      <c r="G28" s="35" t="n">
        <v>112.56683201397</v>
      </c>
      <c r="H28" s="35" t="n">
        <v>151.503701271676</v>
      </c>
      <c r="I28" s="35" t="n">
        <v>127.544647712934</v>
      </c>
      <c r="J28" s="35" t="n">
        <v>125.39734387538</v>
      </c>
      <c r="K28" s="35" t="n">
        <v>96.5597990356799</v>
      </c>
      <c r="L28" s="35" t="n">
        <v>111.428789136421</v>
      </c>
      <c r="M28" s="35" t="n">
        <v>230.94595895082</v>
      </c>
      <c r="N28" s="35" t="n">
        <v>124.846908404908</v>
      </c>
      <c r="O28" s="35" t="n">
        <v>91.076931580756</v>
      </c>
      <c r="P28" s="35" t="n">
        <v>142.030442769231</v>
      </c>
      <c r="Q28" s="35" t="n">
        <v>78.8213005</v>
      </c>
      <c r="R28" s="35" t="n">
        <v>88.6022934684685</v>
      </c>
      <c r="S28" s="35" t="n">
        <v>132.010270945946</v>
      </c>
      <c r="T28" s="35" t="n">
        <v>126.34232</v>
      </c>
      <c r="U28" s="35" t="n">
        <v>116.020279693654</v>
      </c>
      <c r="V28" s="35" t="n">
        <v>121.682641935484</v>
      </c>
      <c r="W28" s="37" t="s">
        <v>33</v>
      </c>
      <c r="X28" s="38" t="n">
        <v>104.190105609973</v>
      </c>
      <c r="Y28" s="33"/>
      <c r="Z28" s="40"/>
      <c r="AA28" s="35"/>
      <c r="AB28" s="35"/>
      <c r="AC28" s="39"/>
      <c r="AD28" s="39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4"/>
      <c r="AY28" s="34"/>
      <c r="AZ28" s="35"/>
      <c r="BA28" s="35"/>
      <c r="BB28" s="41"/>
      <c r="BC28" s="41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4"/>
    </row>
    <row r="29" customFormat="false" ht="13.5" hidden="false" customHeight="false" outlineLevel="0" collapsed="false">
      <c r="A29" s="16" t="s">
        <v>54</v>
      </c>
      <c r="B29" s="35" t="n">
        <v>148.771621028571</v>
      </c>
      <c r="C29" s="35" t="n">
        <v>29.3642131711712</v>
      </c>
      <c r="D29" s="39" t="s">
        <v>35</v>
      </c>
      <c r="E29" s="39" t="s">
        <v>35</v>
      </c>
      <c r="F29" s="35" t="n">
        <v>149.140159175258</v>
      </c>
      <c r="G29" s="35" t="n">
        <v>113.709642491269</v>
      </c>
      <c r="H29" s="35" t="n">
        <v>150.697830520231</v>
      </c>
      <c r="I29" s="35" t="n">
        <v>114.79018294164</v>
      </c>
      <c r="J29" s="35" t="n">
        <v>108.414874088146</v>
      </c>
      <c r="K29" s="35" t="n">
        <v>99.5187305689489</v>
      </c>
      <c r="L29" s="35" t="n">
        <v>146.905677146433</v>
      </c>
      <c r="M29" s="35" t="n">
        <v>232.54604642623</v>
      </c>
      <c r="N29" s="35" t="n">
        <v>120.338249631902</v>
      </c>
      <c r="O29" s="35" t="n">
        <v>96.7163700687285</v>
      </c>
      <c r="P29" s="35" t="n">
        <v>141.517079723077</v>
      </c>
      <c r="Q29" s="35" t="n">
        <v>86.0225821071429</v>
      </c>
      <c r="R29" s="35" t="n">
        <v>78.2796961711712</v>
      </c>
      <c r="S29" s="35" t="n">
        <v>125.592231081081</v>
      </c>
      <c r="T29" s="35" t="n">
        <v>114.3718</v>
      </c>
      <c r="U29" s="35" t="n">
        <v>112.044832778993</v>
      </c>
      <c r="V29" s="35" t="n">
        <v>147.739934956012</v>
      </c>
      <c r="W29" s="37" t="s">
        <v>33</v>
      </c>
      <c r="X29" s="38" t="n">
        <v>114.524561531612</v>
      </c>
      <c r="Y29" s="33"/>
      <c r="Z29" s="26" t="s">
        <v>55</v>
      </c>
      <c r="AA29" s="35" t="n">
        <v>151.614390857143</v>
      </c>
      <c r="AB29" s="35" t="n">
        <v>25.4787099099099</v>
      </c>
      <c r="AC29" s="39" t="s">
        <v>35</v>
      </c>
      <c r="AD29" s="39" t="s">
        <v>35</v>
      </c>
      <c r="AE29" s="35" t="n">
        <v>151.356679587629</v>
      </c>
      <c r="AF29" s="35" t="n">
        <v>113.595361443539</v>
      </c>
      <c r="AG29" s="35" t="n">
        <v>154.082487676301</v>
      </c>
      <c r="AH29" s="35" t="n">
        <v>115.292327223975</v>
      </c>
      <c r="AI29" s="35" t="n">
        <v>110.53768281155</v>
      </c>
      <c r="AJ29" s="35" t="n">
        <v>98.0392648023144</v>
      </c>
      <c r="AK29" s="35" t="n">
        <v>126.031154643304</v>
      </c>
      <c r="AL29" s="35" t="n">
        <v>244.546702491803</v>
      </c>
      <c r="AM29" s="35" t="n">
        <v>117.547175153374</v>
      </c>
      <c r="AN29" s="35" t="n">
        <v>104.61158395189</v>
      </c>
      <c r="AO29" s="35" t="n">
        <v>143.057168861538</v>
      </c>
      <c r="AP29" s="35" t="n">
        <v>93.0929313214286</v>
      </c>
      <c r="AQ29" s="35" t="n">
        <v>88.6022934684685</v>
      </c>
      <c r="AR29" s="35" t="n">
        <v>127.228202027027</v>
      </c>
      <c r="AS29" s="35" t="n">
        <v>125.15712</v>
      </c>
      <c r="AT29" s="35" t="n">
        <v>116.020279693654</v>
      </c>
      <c r="AU29" s="35" t="n">
        <v>107.301966070381</v>
      </c>
      <c r="AV29" s="37" t="s">
        <v>33</v>
      </c>
      <c r="AW29" s="35" t="n">
        <v>112.175821549421</v>
      </c>
      <c r="AX29" s="34"/>
      <c r="AY29" s="26" t="s">
        <v>56</v>
      </c>
      <c r="AZ29" s="35" t="n">
        <v>126.01932</v>
      </c>
      <c r="BA29" s="35" t="n">
        <v>53.97912</v>
      </c>
      <c r="BB29" s="39" t="s">
        <v>35</v>
      </c>
      <c r="BC29" s="39" t="s">
        <v>35</v>
      </c>
      <c r="BD29" s="35" t="n">
        <v>126.2854</v>
      </c>
      <c r="BE29" s="35" t="n">
        <v>92.89058</v>
      </c>
      <c r="BF29" s="35" t="n">
        <v>126.13796</v>
      </c>
      <c r="BG29" s="35" t="n">
        <v>118.811</v>
      </c>
      <c r="BH29" s="35" t="n">
        <v>64.37912</v>
      </c>
      <c r="BI29" s="35" t="n">
        <v>114.0575</v>
      </c>
      <c r="BJ29" s="35" t="n">
        <v>90.21978</v>
      </c>
      <c r="BK29" s="35" t="n">
        <v>217.72461</v>
      </c>
      <c r="BL29" s="35" t="n">
        <v>116.73504</v>
      </c>
      <c r="BM29" s="35" t="n">
        <v>61.78681</v>
      </c>
      <c r="BN29" s="35" t="n">
        <v>106.44104</v>
      </c>
      <c r="BO29" s="35" t="n">
        <v>48.0263</v>
      </c>
      <c r="BP29" s="35" t="n">
        <v>85.28338</v>
      </c>
      <c r="BQ29" s="35" t="n">
        <v>86.9162</v>
      </c>
      <c r="BR29" s="35" t="n">
        <v>132.50536</v>
      </c>
      <c r="BS29" s="35" t="n">
        <v>125.47314</v>
      </c>
      <c r="BT29" s="35" t="n">
        <v>116.90239</v>
      </c>
      <c r="BU29" s="37" t="s">
        <v>33</v>
      </c>
      <c r="BV29" s="35" t="n">
        <v>126.48</v>
      </c>
      <c r="BW29" s="34"/>
    </row>
    <row r="30" customFormat="false" ht="13.5" hidden="false" customHeight="false" outlineLevel="0" collapsed="false">
      <c r="A30" s="40" t="s">
        <v>38</v>
      </c>
      <c r="B30" s="35" t="n">
        <v>145.455056228571</v>
      </c>
      <c r="C30" s="35" t="n">
        <v>32.9949293333333</v>
      </c>
      <c r="D30" s="39" t="s">
        <v>35</v>
      </c>
      <c r="E30" s="39" t="s">
        <v>35</v>
      </c>
      <c r="F30" s="35" t="n">
        <v>145.973701443299</v>
      </c>
      <c r="G30" s="35" t="n">
        <v>108.338433247963</v>
      </c>
      <c r="H30" s="35" t="n">
        <v>147.313173364162</v>
      </c>
      <c r="I30" s="35" t="n">
        <v>93.2984076577287</v>
      </c>
      <c r="J30" s="35" t="n">
        <v>120.696838844985</v>
      </c>
      <c r="K30" s="35" t="n">
        <v>100.011885824494</v>
      </c>
      <c r="L30" s="35" t="n">
        <v>157.293937171464</v>
      </c>
      <c r="M30" s="35" t="n">
        <v>228.012465245902</v>
      </c>
      <c r="N30" s="35" t="n">
        <v>109.818045828221</v>
      </c>
      <c r="O30" s="35" t="n">
        <v>61.751851443299</v>
      </c>
      <c r="P30" s="35" t="n">
        <v>138.436901446154</v>
      </c>
      <c r="Q30" s="35" t="n">
        <v>45.8263375</v>
      </c>
      <c r="R30" s="35" t="n">
        <v>57.7205232207207</v>
      </c>
      <c r="S30" s="35" t="n">
        <v>123.327040540541</v>
      </c>
      <c r="T30" s="35" t="n">
        <v>110.2236</v>
      </c>
      <c r="U30" s="35" t="n">
        <v>98.0261515536105</v>
      </c>
      <c r="V30" s="35" t="n">
        <v>108.408171906158</v>
      </c>
      <c r="W30" s="37" t="s">
        <v>33</v>
      </c>
      <c r="X30" s="38" t="n">
        <v>110.672627960819</v>
      </c>
      <c r="Y30" s="33"/>
      <c r="Z30" s="16" t="s">
        <v>39</v>
      </c>
      <c r="AA30" s="35" t="n">
        <v>147.508167771429</v>
      </c>
      <c r="AB30" s="35" t="n">
        <v>30.7336938288288</v>
      </c>
      <c r="AC30" s="39" t="s">
        <v>35</v>
      </c>
      <c r="AD30" s="39" t="s">
        <v>35</v>
      </c>
      <c r="AE30" s="35" t="n">
        <v>148.19022185567</v>
      </c>
      <c r="AF30" s="35" t="n">
        <v>114.281047729919</v>
      </c>
      <c r="AG30" s="35" t="n">
        <v>150.375482219653</v>
      </c>
      <c r="AH30" s="35" t="n">
        <v>107.860591845426</v>
      </c>
      <c r="AI30" s="35" t="n">
        <v>105.382290197568</v>
      </c>
      <c r="AJ30" s="35" t="n">
        <v>100.110516875603</v>
      </c>
      <c r="AK30" s="35" t="n">
        <v>174.934378723404</v>
      </c>
      <c r="AL30" s="35" t="n">
        <v>222.412159081967</v>
      </c>
      <c r="AM30" s="35" t="n">
        <v>119.157410429448</v>
      </c>
      <c r="AN30" s="35" t="n">
        <v>112.224825910653</v>
      </c>
      <c r="AO30" s="35" t="n">
        <v>140.832595661538</v>
      </c>
      <c r="AP30" s="35" t="n">
        <v>105.007779071429</v>
      </c>
      <c r="AQ30" s="35" t="n">
        <v>88.6022934684685</v>
      </c>
      <c r="AR30" s="35" t="n">
        <v>124.082104054054</v>
      </c>
      <c r="AS30" s="35" t="n">
        <v>98.3716</v>
      </c>
      <c r="AT30" s="35" t="n">
        <v>104.303172997812</v>
      </c>
      <c r="AU30" s="35" t="n">
        <v>219.028755483871</v>
      </c>
      <c r="AV30" s="37" t="s">
        <v>33</v>
      </c>
      <c r="AW30" s="35" t="n">
        <v>116.215654318789</v>
      </c>
      <c r="AX30" s="34"/>
      <c r="AY30" s="16" t="s">
        <v>39</v>
      </c>
      <c r="AZ30" s="35" t="n">
        <v>131.8512</v>
      </c>
      <c r="BA30" s="35" t="n">
        <v>59.51544</v>
      </c>
      <c r="BB30" s="39" t="s">
        <v>35</v>
      </c>
      <c r="BC30" s="39" t="s">
        <v>35</v>
      </c>
      <c r="BD30" s="35" t="n">
        <v>131.9968</v>
      </c>
      <c r="BE30" s="35" t="n">
        <v>93.16352</v>
      </c>
      <c r="BF30" s="35" t="n">
        <v>131.88311</v>
      </c>
      <c r="BG30" s="35" t="n">
        <v>112.76244</v>
      </c>
      <c r="BH30" s="35" t="n">
        <v>68.05123</v>
      </c>
      <c r="BI30" s="35" t="n">
        <v>113.9514</v>
      </c>
      <c r="BJ30" s="35" t="n">
        <v>82.2759</v>
      </c>
      <c r="BK30" s="35" t="n">
        <v>235.69981</v>
      </c>
      <c r="BL30" s="35" t="n">
        <v>115.6221</v>
      </c>
      <c r="BM30" s="35" t="n">
        <v>68.68706</v>
      </c>
      <c r="BN30" s="35" t="n">
        <v>109.1132</v>
      </c>
      <c r="BO30" s="35" t="n">
        <v>63.71688</v>
      </c>
      <c r="BP30" s="35" t="n">
        <v>86.3954</v>
      </c>
      <c r="BQ30" s="35" t="n">
        <v>86.56144</v>
      </c>
      <c r="BR30" s="35" t="n">
        <v>138.31284</v>
      </c>
      <c r="BS30" s="35" t="n">
        <v>130.97241</v>
      </c>
      <c r="BT30" s="35" t="n">
        <v>118.81295</v>
      </c>
      <c r="BU30" s="37" t="s">
        <v>33</v>
      </c>
      <c r="BV30" s="35" t="n">
        <v>129.4312</v>
      </c>
      <c r="BW30" s="34"/>
    </row>
    <row r="31" customFormat="false" ht="13.5" hidden="false" customHeight="false" outlineLevel="0" collapsed="false">
      <c r="A31" s="40" t="s">
        <v>40</v>
      </c>
      <c r="B31" s="35" t="n">
        <v>139.927448228571</v>
      </c>
      <c r="C31" s="35" t="n">
        <v>34.5873487027027</v>
      </c>
      <c r="D31" s="39" t="s">
        <v>35</v>
      </c>
      <c r="E31" s="39" t="s">
        <v>35</v>
      </c>
      <c r="F31" s="35" t="n">
        <v>140.115754639175</v>
      </c>
      <c r="G31" s="35" t="n">
        <v>100.453040954598</v>
      </c>
      <c r="H31" s="35" t="n">
        <v>141.188555653179</v>
      </c>
      <c r="I31" s="35" t="n">
        <v>93.2984076577287</v>
      </c>
      <c r="J31" s="35" t="n">
        <v>102.198077112462</v>
      </c>
      <c r="K31" s="35" t="n">
        <v>96.7570611378978</v>
      </c>
      <c r="L31" s="35" t="n">
        <v>159.057981326658</v>
      </c>
      <c r="M31" s="35" t="n">
        <v>239.479758819672</v>
      </c>
      <c r="N31" s="35" t="n">
        <v>105.309387055215</v>
      </c>
      <c r="O31" s="35" t="n">
        <v>63.4436829896907</v>
      </c>
      <c r="P31" s="35" t="n">
        <v>124.062736153846</v>
      </c>
      <c r="Q31" s="35" t="n">
        <v>53.9441458571429</v>
      </c>
      <c r="R31" s="35" t="n">
        <v>88.6022934684685</v>
      </c>
      <c r="S31" s="35" t="n">
        <v>114.769654054054</v>
      </c>
      <c r="T31" s="35" t="n">
        <v>100.86052</v>
      </c>
      <c r="U31" s="35" t="n">
        <v>91.8537471334792</v>
      </c>
      <c r="V31" s="35" t="n">
        <v>97.2232017888563</v>
      </c>
      <c r="W31" s="37" t="s">
        <v>33</v>
      </c>
      <c r="X31" s="38" t="n">
        <v>103.438508815672</v>
      </c>
      <c r="Y31" s="33"/>
      <c r="Z31" s="16" t="s">
        <v>41</v>
      </c>
      <c r="AA31" s="35" t="n">
        <v>147.192304457143</v>
      </c>
      <c r="AB31" s="35" t="n">
        <v>31.9120841621622</v>
      </c>
      <c r="AC31" s="39" t="s">
        <v>35</v>
      </c>
      <c r="AD31" s="39" t="s">
        <v>35</v>
      </c>
      <c r="AE31" s="35" t="n">
        <v>147.715253195876</v>
      </c>
      <c r="AF31" s="35" t="n">
        <v>113.366799348079</v>
      </c>
      <c r="AG31" s="35" t="n">
        <v>147.474347514451</v>
      </c>
      <c r="AH31" s="35" t="n">
        <v>121.318058611987</v>
      </c>
      <c r="AI31" s="35" t="n">
        <v>109.17302006079</v>
      </c>
      <c r="AJ31" s="35" t="n">
        <v>100.40641002893</v>
      </c>
      <c r="AK31" s="35" t="n">
        <v>139.751498072591</v>
      </c>
      <c r="AL31" s="35" t="n">
        <v>230.679277704918</v>
      </c>
      <c r="AM31" s="35" t="n">
        <v>124.202814294479</v>
      </c>
      <c r="AN31" s="35" t="n">
        <v>73.4536863058419</v>
      </c>
      <c r="AO31" s="35" t="n">
        <v>140.832595661538</v>
      </c>
      <c r="AP31" s="35" t="n">
        <v>60.0979683214286</v>
      </c>
      <c r="AQ31" s="35" t="n">
        <v>57.7205232207207</v>
      </c>
      <c r="AR31" s="35" t="n">
        <v>125.340543243243</v>
      </c>
      <c r="AS31" s="35" t="n">
        <v>119.58668</v>
      </c>
      <c r="AT31" s="35" t="n">
        <v>115.811045645514</v>
      </c>
      <c r="AU31" s="35" t="n">
        <v>116.766171554252</v>
      </c>
      <c r="AV31" s="37" t="s">
        <v>33</v>
      </c>
      <c r="AW31" s="35" t="n">
        <v>115.182208726625</v>
      </c>
      <c r="AX31" s="34"/>
      <c r="AY31" s="16" t="s">
        <v>41</v>
      </c>
      <c r="AZ31" s="35" t="n">
        <v>118.15896</v>
      </c>
      <c r="BA31" s="35" t="n">
        <v>63.95603</v>
      </c>
      <c r="BB31" s="39" t="s">
        <v>35</v>
      </c>
      <c r="BC31" s="39" t="s">
        <v>35</v>
      </c>
      <c r="BD31" s="35" t="n">
        <v>118.28944</v>
      </c>
      <c r="BE31" s="35" t="n">
        <v>90.79804</v>
      </c>
      <c r="BF31" s="35" t="n">
        <v>117.71174</v>
      </c>
      <c r="BG31" s="35" t="n">
        <v>97.96507</v>
      </c>
      <c r="BH31" s="35" t="n">
        <v>67.73871</v>
      </c>
      <c r="BI31" s="35" t="n">
        <v>112.1477</v>
      </c>
      <c r="BJ31" s="35" t="n">
        <v>91.67886</v>
      </c>
      <c r="BK31" s="35" t="n">
        <v>195.70499</v>
      </c>
      <c r="BL31" s="35" t="n">
        <v>116.98236</v>
      </c>
      <c r="BM31" s="35" t="n">
        <v>39.15399</v>
      </c>
      <c r="BN31" s="35" t="n">
        <v>105.88434</v>
      </c>
      <c r="BO31" s="35" t="n">
        <v>28.90527</v>
      </c>
      <c r="BP31" s="35" t="n">
        <v>85.79662</v>
      </c>
      <c r="BQ31" s="35" t="n">
        <v>84.78764</v>
      </c>
      <c r="BR31" s="35" t="n">
        <v>155.97232</v>
      </c>
      <c r="BS31" s="35" t="n">
        <v>147.69468</v>
      </c>
      <c r="BT31" s="35" t="n">
        <v>120.00705</v>
      </c>
      <c r="BU31" s="37" t="s">
        <v>33</v>
      </c>
      <c r="BV31" s="35" t="n">
        <v>127.007</v>
      </c>
      <c r="BW31" s="34"/>
    </row>
    <row r="32" customFormat="false" ht="13.5" hidden="false" customHeight="false" outlineLevel="0" collapsed="false">
      <c r="A32" s="40" t="s">
        <v>42</v>
      </c>
      <c r="B32" s="35" t="n">
        <v>142.770218057143</v>
      </c>
      <c r="C32" s="35" t="n">
        <v>68.6651232072072</v>
      </c>
      <c r="D32" s="39" t="s">
        <v>35</v>
      </c>
      <c r="E32" s="39" t="s">
        <v>35</v>
      </c>
      <c r="F32" s="35" t="n">
        <v>142.80724371134</v>
      </c>
      <c r="G32" s="35" t="n">
        <v>94.5104264726426</v>
      </c>
      <c r="H32" s="35" t="n">
        <v>144.250864508671</v>
      </c>
      <c r="I32" s="35" t="n">
        <v>94.1018385094638</v>
      </c>
      <c r="J32" s="35" t="n">
        <v>102.046447917933</v>
      </c>
      <c r="K32" s="35" t="n">
        <v>97.8420027000964</v>
      </c>
      <c r="L32" s="35" t="n">
        <v>167.388189837297</v>
      </c>
      <c r="M32" s="35" t="n">
        <v>273.34827704918</v>
      </c>
      <c r="N32" s="35" t="n">
        <v>106.597575276074</v>
      </c>
      <c r="O32" s="35" t="n">
        <v>71.4798828350515</v>
      </c>
      <c r="P32" s="35" t="n">
        <v>107.463997661538</v>
      </c>
      <c r="Q32" s="35" t="n">
        <v>62.1928866071429</v>
      </c>
      <c r="R32" s="35" t="n">
        <v>88.6022934684685</v>
      </c>
      <c r="S32" s="35" t="n">
        <v>100.675135135135</v>
      </c>
      <c r="T32" s="35" t="n">
        <v>90.78632</v>
      </c>
      <c r="U32" s="35" t="n">
        <v>83.0659171115974</v>
      </c>
      <c r="V32" s="35" t="n">
        <v>94.5191430791789</v>
      </c>
      <c r="W32" s="37" t="s">
        <v>33</v>
      </c>
      <c r="X32" s="38" t="n">
        <v>102.029264826358</v>
      </c>
      <c r="Y32" s="33"/>
      <c r="Z32" s="16" t="s">
        <v>43</v>
      </c>
      <c r="AA32" s="35" t="n">
        <v>157.931657142857</v>
      </c>
      <c r="AB32" s="35" t="n">
        <v>31.6254486756757</v>
      </c>
      <c r="AC32" s="39" t="s">
        <v>35</v>
      </c>
      <c r="AD32" s="39" t="s">
        <v>35</v>
      </c>
      <c r="AE32" s="35" t="n">
        <v>158.797855257732</v>
      </c>
      <c r="AF32" s="35" t="n">
        <v>109.938367916182</v>
      </c>
      <c r="AG32" s="35" t="n">
        <v>160.529453687861</v>
      </c>
      <c r="AH32" s="35" t="n">
        <v>102.738720165615</v>
      </c>
      <c r="AI32" s="35" t="n">
        <v>119.635434483283</v>
      </c>
      <c r="AJ32" s="35" t="n">
        <v>100.702303182257</v>
      </c>
      <c r="AK32" s="35" t="n">
        <v>158.273961702128</v>
      </c>
      <c r="AL32" s="35" t="n">
        <v>292.282645508197</v>
      </c>
      <c r="AM32" s="35" t="n">
        <v>115.400194785276</v>
      </c>
      <c r="AN32" s="35" t="n">
        <v>64.1486128006873</v>
      </c>
      <c r="AO32" s="35" t="n">
        <v>140.832595661538</v>
      </c>
      <c r="AP32" s="35" t="n">
        <v>46.0882022857143</v>
      </c>
      <c r="AQ32" s="35" t="n">
        <v>57.7205232207207</v>
      </c>
      <c r="AR32" s="35" t="n">
        <v>119.803410810811</v>
      </c>
      <c r="AS32" s="35" t="n">
        <v>110.57916</v>
      </c>
      <c r="AT32" s="35" t="n">
        <v>97.8169175054705</v>
      </c>
      <c r="AU32" s="35" t="n">
        <v>109.637289501466</v>
      </c>
      <c r="AV32" s="37" t="s">
        <v>33</v>
      </c>
      <c r="AW32" s="35" t="n">
        <v>114.618511130899</v>
      </c>
      <c r="AX32" s="34"/>
      <c r="AY32" s="16" t="s">
        <v>43</v>
      </c>
      <c r="AZ32" s="35" t="n">
        <v>116.25726</v>
      </c>
      <c r="BA32" s="35" t="n">
        <v>60.26515</v>
      </c>
      <c r="BB32" s="39" t="s">
        <v>35</v>
      </c>
      <c r="BC32" s="39" t="s">
        <v>35</v>
      </c>
      <c r="BD32" s="35" t="n">
        <v>116.38564</v>
      </c>
      <c r="BE32" s="35" t="n">
        <v>90.25216</v>
      </c>
      <c r="BF32" s="35" t="n">
        <v>115.79669</v>
      </c>
      <c r="BG32" s="35" t="n">
        <v>103.90562</v>
      </c>
      <c r="BH32" s="35" t="n">
        <v>64.14473</v>
      </c>
      <c r="BI32" s="35" t="n">
        <v>116.2856</v>
      </c>
      <c r="BJ32" s="35" t="n">
        <v>90.13872</v>
      </c>
      <c r="BK32" s="35" t="n">
        <v>190.9865</v>
      </c>
      <c r="BL32" s="35" t="n">
        <v>114.75648</v>
      </c>
      <c r="BM32" s="35" t="n">
        <v>68.37162</v>
      </c>
      <c r="BN32" s="35" t="n">
        <v>98.20188</v>
      </c>
      <c r="BO32" s="35" t="n">
        <v>57.33326</v>
      </c>
      <c r="BP32" s="35" t="n">
        <v>85.54</v>
      </c>
      <c r="BQ32" s="35" t="n">
        <v>81.06266</v>
      </c>
      <c r="BR32" s="35" t="n">
        <v>121.24596</v>
      </c>
      <c r="BS32" s="35" t="n">
        <v>114.81129</v>
      </c>
      <c r="BT32" s="35" t="n">
        <v>125.14168</v>
      </c>
      <c r="BU32" s="37" t="s">
        <v>33</v>
      </c>
      <c r="BV32" s="35" t="n">
        <v>129.642</v>
      </c>
      <c r="BW32" s="34"/>
    </row>
    <row r="33" customFormat="false" ht="13.5" hidden="false" customHeight="false" outlineLevel="0" collapsed="false">
      <c r="A33" s="34"/>
      <c r="B33" s="35"/>
      <c r="C33" s="35"/>
      <c r="D33" s="39"/>
      <c r="E33" s="39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8"/>
      <c r="Y33" s="33"/>
      <c r="Z33" s="16" t="s">
        <v>45</v>
      </c>
      <c r="AA33" s="35" t="n">
        <v>141.190901485714</v>
      </c>
      <c r="AB33" s="35" t="n">
        <v>33.217868045045</v>
      </c>
      <c r="AC33" s="39" t="s">
        <v>35</v>
      </c>
      <c r="AD33" s="39" t="s">
        <v>35</v>
      </c>
      <c r="AE33" s="35" t="n">
        <v>141.382337731959</v>
      </c>
      <c r="AF33" s="35" t="n">
        <v>107.538465913853</v>
      </c>
      <c r="AG33" s="35" t="n">
        <v>143.283819606936</v>
      </c>
      <c r="AH33" s="35" t="n">
        <v>89.3816822555205</v>
      </c>
      <c r="AI33" s="35" t="n">
        <v>121.151726428571</v>
      </c>
      <c r="AJ33" s="35" t="n">
        <v>101.195458437801</v>
      </c>
      <c r="AK33" s="35" t="n">
        <v>163.272086808511</v>
      </c>
      <c r="AL33" s="35" t="n">
        <v>219.745346622951</v>
      </c>
      <c r="AM33" s="35" t="n">
        <v>111.965026196319</v>
      </c>
      <c r="AN33" s="35" t="n">
        <v>61.8928374054983</v>
      </c>
      <c r="AO33" s="35" t="n">
        <v>140.1481116</v>
      </c>
      <c r="AP33" s="35" t="n">
        <v>46.3500670714286</v>
      </c>
      <c r="AQ33" s="35" t="n">
        <v>57.7205232207207</v>
      </c>
      <c r="AR33" s="35" t="n">
        <v>119.300035135135</v>
      </c>
      <c r="AS33" s="35" t="n">
        <v>110.57916</v>
      </c>
      <c r="AT33" s="35" t="n">
        <v>98.1307685776805</v>
      </c>
      <c r="AU33" s="35" t="n">
        <v>106.810319032258</v>
      </c>
      <c r="AV33" s="37" t="s">
        <v>33</v>
      </c>
      <c r="AW33" s="35" t="n">
        <v>108.887585574354</v>
      </c>
      <c r="AX33" s="34"/>
      <c r="AY33" s="16" t="s">
        <v>45</v>
      </c>
      <c r="AZ33" s="35" t="n">
        <v>124.2444</v>
      </c>
      <c r="BA33" s="35" t="n">
        <v>59.57311</v>
      </c>
      <c r="BB33" s="39" t="s">
        <v>35</v>
      </c>
      <c r="BC33" s="39" t="s">
        <v>35</v>
      </c>
      <c r="BD33" s="35" t="n">
        <v>124.25468</v>
      </c>
      <c r="BE33" s="35" t="n">
        <v>91.07098</v>
      </c>
      <c r="BF33" s="35" t="n">
        <v>123.8399</v>
      </c>
      <c r="BG33" s="35" t="n">
        <v>107.46995</v>
      </c>
      <c r="BH33" s="35" t="n">
        <v>77.03618</v>
      </c>
      <c r="BI33" s="35" t="n">
        <v>118.5137</v>
      </c>
      <c r="BJ33" s="35" t="n">
        <v>89.40918</v>
      </c>
      <c r="BK33" s="35" t="n">
        <v>215.02833</v>
      </c>
      <c r="BL33" s="35" t="n">
        <v>120.5685</v>
      </c>
      <c r="BM33" s="35" t="n">
        <v>32.68747</v>
      </c>
      <c r="BN33" s="35" t="n">
        <v>98.86992</v>
      </c>
      <c r="BO33" s="35" t="n">
        <v>26.48904</v>
      </c>
      <c r="BP33" s="35" t="n">
        <v>85.1123</v>
      </c>
      <c r="BQ33" s="35" t="n">
        <v>80.17576</v>
      </c>
      <c r="BR33" s="35" t="n">
        <v>119.94224</v>
      </c>
      <c r="BS33" s="35" t="n">
        <v>113.57676</v>
      </c>
      <c r="BT33" s="35" t="n">
        <v>118.93236</v>
      </c>
      <c r="BU33" s="37" t="s">
        <v>33</v>
      </c>
      <c r="BV33" s="35" t="n">
        <v>127.8502</v>
      </c>
      <c r="BW33" s="34"/>
    </row>
    <row r="34" customFormat="false" ht="13.5" hidden="false" customHeight="false" outlineLevel="0" collapsed="false">
      <c r="A34" s="16" t="s">
        <v>57</v>
      </c>
      <c r="B34" s="35" t="n">
        <v>151.140595885714</v>
      </c>
      <c r="C34" s="35" t="n">
        <v>71.9136587207207</v>
      </c>
      <c r="D34" s="39" t="s">
        <v>35</v>
      </c>
      <c r="E34" s="39" t="s">
        <v>35</v>
      </c>
      <c r="F34" s="35" t="n">
        <v>151.198356701031</v>
      </c>
      <c r="G34" s="35" t="n">
        <v>94.2818643771828</v>
      </c>
      <c r="H34" s="35" t="n">
        <v>153.760139375723</v>
      </c>
      <c r="I34" s="35" t="n">
        <v>100.428856466877</v>
      </c>
      <c r="J34" s="35" t="n">
        <v>95.6780217477204</v>
      </c>
      <c r="K34" s="35" t="n">
        <v>97.5461095467695</v>
      </c>
      <c r="L34" s="35" t="n">
        <v>135.831399949937</v>
      </c>
      <c r="M34" s="35" t="n">
        <v>315.217232655738</v>
      </c>
      <c r="N34" s="35" t="n">
        <v>107.671065460123</v>
      </c>
      <c r="O34" s="35" t="n">
        <v>53.4336796735395</v>
      </c>
      <c r="P34" s="35" t="n">
        <v>115.6778064</v>
      </c>
      <c r="Q34" s="35" t="n">
        <v>42.4220952857143</v>
      </c>
      <c r="R34" s="35" t="n">
        <v>88.6022934684685</v>
      </c>
      <c r="S34" s="35" t="n">
        <v>92.1177486486487</v>
      </c>
      <c r="T34" s="35" t="n">
        <v>56.53404</v>
      </c>
      <c r="U34" s="35" t="n">
        <v>55.3424057330416</v>
      </c>
      <c r="V34" s="35" t="n">
        <v>106.318671994135</v>
      </c>
      <c r="W34" s="37" t="s">
        <v>33</v>
      </c>
      <c r="X34" s="38" t="n">
        <v>104.847752804987</v>
      </c>
      <c r="Y34" s="33"/>
      <c r="Z34" s="16" t="s">
        <v>46</v>
      </c>
      <c r="AA34" s="35" t="n">
        <v>137.0846784</v>
      </c>
      <c r="AB34" s="35" t="n">
        <v>34.1733196666667</v>
      </c>
      <c r="AC34" s="39" t="s">
        <v>35</v>
      </c>
      <c r="AD34" s="39" t="s">
        <v>35</v>
      </c>
      <c r="AE34" s="35" t="n">
        <v>137.899234226804</v>
      </c>
      <c r="AF34" s="35" t="n">
        <v>107.424184866123</v>
      </c>
      <c r="AG34" s="35" t="n">
        <v>137.965072647399</v>
      </c>
      <c r="AH34" s="35" t="n">
        <v>87.7748205520505</v>
      </c>
      <c r="AI34" s="35" t="n">
        <v>121.151726428571</v>
      </c>
      <c r="AJ34" s="35" t="n">
        <v>98.1378958534233</v>
      </c>
      <c r="AK34" s="35" t="n">
        <v>150.433765456821</v>
      </c>
      <c r="AL34" s="35" t="n">
        <v>172.009403606557</v>
      </c>
      <c r="AM34" s="35" t="n">
        <v>102.088916503067</v>
      </c>
      <c r="AN34" s="35" t="n">
        <v>59.073118161512</v>
      </c>
      <c r="AO34" s="35" t="n">
        <v>134.329997076923</v>
      </c>
      <c r="AP34" s="35" t="n">
        <v>45.0407431428571</v>
      </c>
      <c r="AQ34" s="35" t="n">
        <v>57.7205232207207</v>
      </c>
      <c r="AR34" s="35" t="n">
        <v>131.003519594595</v>
      </c>
      <c r="AS34" s="35" t="n">
        <v>109.51248</v>
      </c>
      <c r="AT34" s="35" t="n">
        <v>98.1307685776805</v>
      </c>
      <c r="AU34" s="35" t="n">
        <v>108.65399542522</v>
      </c>
      <c r="AV34" s="37" t="s">
        <v>33</v>
      </c>
      <c r="AW34" s="35" t="n">
        <v>108.511787177204</v>
      </c>
      <c r="AX34" s="34"/>
      <c r="AY34" s="16" t="s">
        <v>46</v>
      </c>
      <c r="AZ34" s="35" t="n">
        <v>123.73728</v>
      </c>
      <c r="BA34" s="35" t="n">
        <v>63.78302</v>
      </c>
      <c r="BB34" s="39" t="s">
        <v>35</v>
      </c>
      <c r="BC34" s="39" t="s">
        <v>35</v>
      </c>
      <c r="BD34" s="35" t="n">
        <v>124.00084</v>
      </c>
      <c r="BE34" s="35" t="n">
        <v>92.98156</v>
      </c>
      <c r="BF34" s="35" t="n">
        <v>123.58456</v>
      </c>
      <c r="BG34" s="35" t="n">
        <v>93.10462</v>
      </c>
      <c r="BH34" s="35" t="n">
        <v>74.61415</v>
      </c>
      <c r="BI34" s="35" t="n">
        <v>119.5747</v>
      </c>
      <c r="BJ34" s="35" t="n">
        <v>86.3289</v>
      </c>
      <c r="BK34" s="35" t="n">
        <v>211.43329</v>
      </c>
      <c r="BL34" s="35" t="n">
        <v>120.44484</v>
      </c>
      <c r="BM34" s="35" t="n">
        <v>66.32126</v>
      </c>
      <c r="BN34" s="35" t="n">
        <v>83.505</v>
      </c>
      <c r="BO34" s="35" t="n">
        <v>65.17855</v>
      </c>
      <c r="BP34" s="35" t="n">
        <v>85.45446</v>
      </c>
      <c r="BQ34" s="35" t="n">
        <v>83.98943</v>
      </c>
      <c r="BR34" s="35" t="n">
        <v>105.71984</v>
      </c>
      <c r="BS34" s="35" t="n">
        <v>100.10916</v>
      </c>
      <c r="BT34" s="35" t="n">
        <v>117.61885</v>
      </c>
      <c r="BU34" s="37" t="s">
        <v>33</v>
      </c>
      <c r="BV34" s="35" t="n">
        <v>125.5314</v>
      </c>
      <c r="BW34" s="34"/>
    </row>
    <row r="35" customFormat="false" ht="13.5" hidden="false" customHeight="false" outlineLevel="0" collapsed="false">
      <c r="A35" s="40" t="s">
        <v>38</v>
      </c>
      <c r="B35" s="35" t="n">
        <v>152.246117485714</v>
      </c>
      <c r="C35" s="35" t="n">
        <v>72.3595361441441</v>
      </c>
      <c r="D35" s="39" t="s">
        <v>35</v>
      </c>
      <c r="E35" s="39" t="s">
        <v>35</v>
      </c>
      <c r="F35" s="35" t="n">
        <v>152.623262680412</v>
      </c>
      <c r="G35" s="35" t="n">
        <v>94.6247075203725</v>
      </c>
      <c r="H35" s="35" t="n">
        <v>154.24366182659</v>
      </c>
      <c r="I35" s="35" t="n">
        <v>103.441722160883</v>
      </c>
      <c r="J35" s="35" t="n">
        <v>87.64167443769</v>
      </c>
      <c r="K35" s="35" t="n">
        <v>95.6721195756991</v>
      </c>
      <c r="L35" s="35" t="n">
        <v>176.012405707134</v>
      </c>
      <c r="M35" s="35" t="n">
        <v>314.683870163934</v>
      </c>
      <c r="N35" s="35" t="n">
        <v>198.59568404908</v>
      </c>
      <c r="O35" s="35" t="n">
        <v>66.4043881958763</v>
      </c>
      <c r="P35" s="35" t="n">
        <v>112.939870153846</v>
      </c>
      <c r="Q35" s="35" t="n">
        <v>56.5627937142857</v>
      </c>
      <c r="R35" s="35" t="n">
        <v>88.6022934684685</v>
      </c>
      <c r="S35" s="35" t="n">
        <v>89.3491824324324</v>
      </c>
      <c r="T35" s="35" t="n">
        <v>58.43036</v>
      </c>
      <c r="U35" s="35" t="n">
        <v>52.0992779868709</v>
      </c>
      <c r="V35" s="35" t="n">
        <v>110.25184829912</v>
      </c>
      <c r="W35" s="37" t="s">
        <v>33</v>
      </c>
      <c r="X35" s="38" t="n">
        <v>107.290442386465</v>
      </c>
      <c r="Y35" s="33"/>
      <c r="Z35" s="16" t="s">
        <v>47</v>
      </c>
      <c r="AA35" s="35" t="n">
        <v>144.349534628571</v>
      </c>
      <c r="AB35" s="35" t="n">
        <v>34.3962583783784</v>
      </c>
      <c r="AC35" s="39" t="s">
        <v>35</v>
      </c>
      <c r="AD35" s="39" t="s">
        <v>35</v>
      </c>
      <c r="AE35" s="35" t="n">
        <v>144.548795463918</v>
      </c>
      <c r="AF35" s="35" t="n">
        <v>106.052812293364</v>
      </c>
      <c r="AG35" s="35" t="n">
        <v>146.507302612717</v>
      </c>
      <c r="AH35" s="35" t="n">
        <v>94.0014096529969</v>
      </c>
      <c r="AI35" s="35" t="n">
        <v>107.201840531915</v>
      </c>
      <c r="AJ35" s="35" t="n">
        <v>97.4474784956606</v>
      </c>
      <c r="AK35" s="35" t="n">
        <v>151.609794893617</v>
      </c>
      <c r="AL35" s="35" t="n">
        <v>241.079846295082</v>
      </c>
      <c r="AM35" s="35" t="n">
        <v>107.671065460123</v>
      </c>
      <c r="AN35" s="35" t="n">
        <v>57.0993146907216</v>
      </c>
      <c r="AO35" s="35" t="n">
        <v>130.565334738462</v>
      </c>
      <c r="AP35" s="35" t="n">
        <v>44.6479459642857</v>
      </c>
      <c r="AQ35" s="35" t="n">
        <v>88.6022934684685</v>
      </c>
      <c r="AR35" s="35" t="n">
        <v>130.625987837838</v>
      </c>
      <c r="AS35" s="35" t="n">
        <v>101.09756</v>
      </c>
      <c r="AT35" s="35" t="n">
        <v>91.7491301094092</v>
      </c>
      <c r="AU35" s="35" t="n">
        <v>103.491701524927</v>
      </c>
      <c r="AV35" s="37" t="s">
        <v>33</v>
      </c>
      <c r="AW35" s="35" t="n">
        <v>104.471954407836</v>
      </c>
      <c r="AX35" s="34"/>
      <c r="AY35" s="16" t="s">
        <v>47</v>
      </c>
      <c r="AZ35" s="35" t="n">
        <v>111.05928</v>
      </c>
      <c r="BA35" s="35" t="n">
        <v>60.43816</v>
      </c>
      <c r="BB35" s="39" t="s">
        <v>35</v>
      </c>
      <c r="BC35" s="39" t="s">
        <v>35</v>
      </c>
      <c r="BD35" s="35" t="n">
        <v>111.18192</v>
      </c>
      <c r="BE35" s="35" t="n">
        <v>93.98234</v>
      </c>
      <c r="BF35" s="35" t="n">
        <v>110.43455</v>
      </c>
      <c r="BG35" s="35" t="n">
        <v>89.97233</v>
      </c>
      <c r="BH35" s="35" t="n">
        <v>77.73935</v>
      </c>
      <c r="BI35" s="35" t="n">
        <v>116.71</v>
      </c>
      <c r="BJ35" s="35" t="n">
        <v>78.79032</v>
      </c>
      <c r="BK35" s="35" t="n">
        <v>168.5175</v>
      </c>
      <c r="BL35" s="35" t="n">
        <v>113.27256</v>
      </c>
      <c r="BM35" s="35" t="n">
        <v>86.746</v>
      </c>
      <c r="BN35" s="35" t="n">
        <v>66.35864</v>
      </c>
      <c r="BO35" s="35" t="n">
        <v>87.22292</v>
      </c>
      <c r="BP35" s="35" t="n">
        <v>85.54</v>
      </c>
      <c r="BQ35" s="35" t="n">
        <v>85.40847</v>
      </c>
      <c r="BR35" s="35" t="n">
        <v>103.46796</v>
      </c>
      <c r="BS35" s="35" t="n">
        <v>97.97679</v>
      </c>
      <c r="BT35" s="35" t="n">
        <v>110.45425</v>
      </c>
      <c r="BU35" s="37" t="s">
        <v>33</v>
      </c>
      <c r="BV35" s="35" t="n">
        <v>125.426</v>
      </c>
      <c r="BW35" s="34"/>
    </row>
    <row r="36" customFormat="false" ht="13.5" hidden="false" customHeight="false" outlineLevel="0" collapsed="false">
      <c r="A36" s="40" t="s">
        <v>40</v>
      </c>
      <c r="B36" s="35" t="n">
        <v>137.400541714286</v>
      </c>
      <c r="C36" s="35" t="n">
        <v>74.8755587477478</v>
      </c>
      <c r="D36" s="39" t="s">
        <v>35</v>
      </c>
      <c r="E36" s="39" t="s">
        <v>35</v>
      </c>
      <c r="F36" s="35" t="n">
        <v>137.265942680412</v>
      </c>
      <c r="G36" s="35" t="n">
        <v>93.1390538998836</v>
      </c>
      <c r="H36" s="35" t="n">
        <v>138.126246797688</v>
      </c>
      <c r="I36" s="35" t="n">
        <v>127.645076569401</v>
      </c>
      <c r="J36" s="35" t="n">
        <v>94.7682465805471</v>
      </c>
      <c r="K36" s="35" t="n">
        <v>100.209147926712</v>
      </c>
      <c r="L36" s="35" t="n">
        <v>170.23026097622</v>
      </c>
      <c r="M36" s="35" t="n">
        <v>256.280677311475</v>
      </c>
      <c r="N36" s="35" t="n">
        <v>97.3655596932515</v>
      </c>
      <c r="O36" s="35" t="n">
        <v>53.4336796735395</v>
      </c>
      <c r="P36" s="35" t="n">
        <v>123.378252092308</v>
      </c>
      <c r="Q36" s="35" t="n">
        <v>43.3386220357143</v>
      </c>
      <c r="R36" s="35" t="n">
        <v>88.6022934684685</v>
      </c>
      <c r="S36" s="35" t="n">
        <v>82.9311425675676</v>
      </c>
      <c r="T36" s="35" t="n">
        <v>66.72676</v>
      </c>
      <c r="U36" s="35" t="n">
        <v>60.8871080087528</v>
      </c>
      <c r="V36" s="35" t="n">
        <v>113.570465806452</v>
      </c>
      <c r="W36" s="37" t="s">
        <v>33</v>
      </c>
      <c r="X36" s="38" t="n">
        <v>104.941702404274</v>
      </c>
      <c r="Y36" s="33"/>
      <c r="Z36" s="16" t="s">
        <v>48</v>
      </c>
      <c r="AA36" s="35" t="n">
        <v>137.874336685714</v>
      </c>
      <c r="AB36" s="35" t="n">
        <v>33.4408067567568</v>
      </c>
      <c r="AC36" s="39" t="s">
        <v>35</v>
      </c>
      <c r="AD36" s="39" t="s">
        <v>35</v>
      </c>
      <c r="AE36" s="35" t="n">
        <v>138.057557113402</v>
      </c>
      <c r="AF36" s="35" t="n">
        <v>101.595851431898</v>
      </c>
      <c r="AG36" s="35" t="n">
        <v>138.126246797688</v>
      </c>
      <c r="AH36" s="35" t="n">
        <v>89.9842553943218</v>
      </c>
      <c r="AI36" s="35" t="n">
        <v>101.591560334347</v>
      </c>
      <c r="AJ36" s="35" t="n">
        <v>97.6447405978785</v>
      </c>
      <c r="AK36" s="35" t="n">
        <v>175.130383629537</v>
      </c>
      <c r="AL36" s="35" t="n">
        <v>224.278927803279</v>
      </c>
      <c r="AM36" s="35" t="n">
        <v>99.6198890797546</v>
      </c>
      <c r="AN36" s="35" t="n">
        <v>79.375096718213</v>
      </c>
      <c r="AO36" s="35" t="n">
        <v>121.324799907692</v>
      </c>
      <c r="AP36" s="35" t="n">
        <v>72.9293428214286</v>
      </c>
      <c r="AQ36" s="35" t="n">
        <v>88.6022934684685</v>
      </c>
      <c r="AR36" s="35" t="n">
        <v>119.551722972973</v>
      </c>
      <c r="AS36" s="35" t="n">
        <v>102.75684</v>
      </c>
      <c r="AT36" s="35" t="n">
        <v>93.3183854704595</v>
      </c>
      <c r="AU36" s="35" t="n">
        <v>92.4296431671554</v>
      </c>
      <c r="AV36" s="37" t="s">
        <v>33</v>
      </c>
      <c r="AW36" s="35" t="n">
        <v>102.217164024933</v>
      </c>
      <c r="AX36" s="34"/>
      <c r="AY36" s="16" t="s">
        <v>48</v>
      </c>
      <c r="AZ36" s="35" t="n">
        <v>117.65184</v>
      </c>
      <c r="BA36" s="35" t="n">
        <v>58.30437</v>
      </c>
      <c r="BB36" s="39" t="s">
        <v>35</v>
      </c>
      <c r="BC36" s="39" t="s">
        <v>35</v>
      </c>
      <c r="BD36" s="35" t="n">
        <v>117.78176</v>
      </c>
      <c r="BE36" s="35" t="n">
        <v>102.17054</v>
      </c>
      <c r="BF36" s="35" t="n">
        <v>117.07339</v>
      </c>
      <c r="BG36" s="35" t="n">
        <v>91.26845</v>
      </c>
      <c r="BH36" s="35" t="n">
        <v>80.4739</v>
      </c>
      <c r="BI36" s="35" t="n">
        <v>116.3917</v>
      </c>
      <c r="BJ36" s="35" t="n">
        <v>77.08806</v>
      </c>
      <c r="BK36" s="35" t="n">
        <v>177.28041</v>
      </c>
      <c r="BL36" s="35" t="n">
        <v>106.10028</v>
      </c>
      <c r="BM36" s="35" t="n">
        <v>80.63435</v>
      </c>
      <c r="BN36" s="35" t="n">
        <v>56.7834</v>
      </c>
      <c r="BO36" s="35" t="n">
        <v>91.78691</v>
      </c>
      <c r="BP36" s="35" t="n">
        <v>85.28338</v>
      </c>
      <c r="BQ36" s="35" t="n">
        <v>102.79171</v>
      </c>
      <c r="BR36" s="35" t="n">
        <v>102.75684</v>
      </c>
      <c r="BS36" s="35" t="n">
        <v>97.30341</v>
      </c>
      <c r="BT36" s="35" t="n">
        <v>108.54369</v>
      </c>
      <c r="BU36" s="37" t="s">
        <v>33</v>
      </c>
      <c r="BV36" s="35" t="n">
        <v>128.061</v>
      </c>
      <c r="BW36" s="34"/>
    </row>
    <row r="37" customFormat="false" ht="13.5" hidden="false" customHeight="false" outlineLevel="0" collapsed="false">
      <c r="A37" s="40" t="s">
        <v>42</v>
      </c>
      <c r="B37" s="35" t="n">
        <v>144.981261257143</v>
      </c>
      <c r="C37" s="35" t="n">
        <v>64.779619945946</v>
      </c>
      <c r="D37" s="39" t="s">
        <v>35</v>
      </c>
      <c r="E37" s="39" t="s">
        <v>35</v>
      </c>
      <c r="F37" s="35" t="n">
        <v>145.023764123711</v>
      </c>
      <c r="G37" s="35" t="n">
        <v>95.9960800931315</v>
      </c>
      <c r="H37" s="35" t="n">
        <v>145.862606011561</v>
      </c>
      <c r="I37" s="35" t="n">
        <v>116.597902358044</v>
      </c>
      <c r="J37" s="35" t="n">
        <v>98.1040888601824</v>
      </c>
      <c r="K37" s="35" t="n">
        <v>99.222837415622</v>
      </c>
      <c r="L37" s="35" t="n">
        <v>159.743998498123</v>
      </c>
      <c r="M37" s="35" t="n">
        <v>276.015089508197</v>
      </c>
      <c r="N37" s="35" t="n">
        <v>93.8230420858896</v>
      </c>
      <c r="O37" s="35" t="n">
        <v>100.241019123711</v>
      </c>
      <c r="P37" s="35" t="n">
        <v>130.394213723077</v>
      </c>
      <c r="Q37" s="35" t="n">
        <v>89.4268243214286</v>
      </c>
      <c r="R37" s="35" t="n">
        <v>88.6022934684685</v>
      </c>
      <c r="S37" s="35" t="n">
        <v>97.1515054054054</v>
      </c>
      <c r="T37" s="35" t="n">
        <v>58.54888</v>
      </c>
      <c r="U37" s="35" t="n">
        <v>53.3546822757112</v>
      </c>
      <c r="V37" s="35" t="n">
        <v>117.749465630499</v>
      </c>
      <c r="W37" s="37" t="s">
        <v>33</v>
      </c>
      <c r="X37" s="38" t="n">
        <v>109.263383971505</v>
      </c>
      <c r="Y37" s="33"/>
      <c r="Z37" s="16" t="s">
        <v>49</v>
      </c>
      <c r="AA37" s="35" t="n">
        <v>137.400541714286</v>
      </c>
      <c r="AB37" s="35" t="n">
        <v>35.8931325855856</v>
      </c>
      <c r="AC37" s="39" t="s">
        <v>35</v>
      </c>
      <c r="AD37" s="39" t="s">
        <v>35</v>
      </c>
      <c r="AE37" s="35" t="n">
        <v>137.582588453608</v>
      </c>
      <c r="AF37" s="35" t="n">
        <v>93.8247401862631</v>
      </c>
      <c r="AG37" s="35" t="n">
        <v>138.770943398844</v>
      </c>
      <c r="AH37" s="35" t="n">
        <v>96.0099867823344</v>
      </c>
      <c r="AI37" s="35" t="n">
        <v>97.9524596656535</v>
      </c>
      <c r="AJ37" s="35" t="n">
        <v>95.0803332690453</v>
      </c>
      <c r="AK37" s="35" t="n">
        <v>150.335763003755</v>
      </c>
      <c r="AL37" s="35" t="n">
        <v>253.080502360656</v>
      </c>
      <c r="AM37" s="35" t="n">
        <v>108.529857607362</v>
      </c>
      <c r="AN37" s="35" t="n">
        <v>53.9976235223368</v>
      </c>
      <c r="AO37" s="35" t="n">
        <v>120.298073815385</v>
      </c>
      <c r="AP37" s="35" t="n">
        <v>44.1242163928572</v>
      </c>
      <c r="AQ37" s="35" t="n">
        <v>88.6022934684685</v>
      </c>
      <c r="AR37" s="35" t="n">
        <v>94.0054074324324</v>
      </c>
      <c r="AS37" s="35" t="n">
        <v>98.60864</v>
      </c>
      <c r="AT37" s="35" t="n">
        <v>90.598342844639</v>
      </c>
      <c r="AU37" s="35" t="n">
        <v>95.8711724340176</v>
      </c>
      <c r="AV37" s="37" t="s">
        <v>33</v>
      </c>
      <c r="AW37" s="35" t="n">
        <v>103.626408014248</v>
      </c>
      <c r="AX37" s="34"/>
      <c r="AY37" s="16" t="s">
        <v>49</v>
      </c>
      <c r="AZ37" s="35" t="n">
        <v>111.43962</v>
      </c>
      <c r="BA37" s="35" t="n">
        <v>24.68276</v>
      </c>
      <c r="BB37" s="39" t="s">
        <v>35</v>
      </c>
      <c r="BC37" s="39" t="s">
        <v>35</v>
      </c>
      <c r="BD37" s="35" t="n">
        <v>111.56268</v>
      </c>
      <c r="BE37" s="35" t="n">
        <v>95.80194</v>
      </c>
      <c r="BF37" s="35" t="n">
        <v>110.68989</v>
      </c>
      <c r="BG37" s="35" t="n">
        <v>90.7284</v>
      </c>
      <c r="BH37" s="35" t="n">
        <v>83.52097</v>
      </c>
      <c r="BI37" s="35" t="n">
        <v>117.2405</v>
      </c>
      <c r="BJ37" s="35" t="n">
        <v>81.30318</v>
      </c>
      <c r="BK37" s="35" t="n">
        <v>166.04591</v>
      </c>
      <c r="BL37" s="35" t="n">
        <v>103.75074</v>
      </c>
      <c r="BM37" s="35" t="n">
        <v>80.00347</v>
      </c>
      <c r="BN37" s="35" t="n">
        <v>62.23906</v>
      </c>
      <c r="BO37" s="35" t="n">
        <v>83.34502</v>
      </c>
      <c r="BP37" s="35" t="n">
        <v>85.19784</v>
      </c>
      <c r="BQ37" s="35" t="n">
        <v>87.89179</v>
      </c>
      <c r="BR37" s="35" t="n">
        <v>96.47528</v>
      </c>
      <c r="BS37" s="35" t="n">
        <v>91.35522</v>
      </c>
      <c r="BT37" s="35" t="n">
        <v>108.30487</v>
      </c>
      <c r="BU37" s="37" t="s">
        <v>33</v>
      </c>
      <c r="BV37" s="35" t="n">
        <v>132.1716</v>
      </c>
      <c r="BW37" s="34"/>
    </row>
    <row r="38" customFormat="false" ht="13.5" hidden="false" customHeight="false" outlineLevel="0" collapsed="false">
      <c r="A38" s="16" t="s">
        <v>58</v>
      </c>
      <c r="B38" s="35" t="n">
        <v>138.1902</v>
      </c>
      <c r="C38" s="35" t="n">
        <v>70.70342</v>
      </c>
      <c r="D38" s="39" t="s">
        <v>35</v>
      </c>
      <c r="E38" s="39" t="s">
        <v>35</v>
      </c>
      <c r="F38" s="35" t="n">
        <v>138.21588</v>
      </c>
      <c r="G38" s="35" t="n">
        <v>98.16742</v>
      </c>
      <c r="H38" s="35" t="n">
        <v>139.41564</v>
      </c>
      <c r="I38" s="35" t="n">
        <v>127.34379</v>
      </c>
      <c r="J38" s="35" t="n">
        <v>99.77201</v>
      </c>
      <c r="K38" s="35" t="n">
        <v>102.2804</v>
      </c>
      <c r="L38" s="35" t="n">
        <v>156.60792</v>
      </c>
      <c r="M38" s="35" t="n">
        <v>244.01334</v>
      </c>
      <c r="N38" s="35" t="n">
        <v>104.98734</v>
      </c>
      <c r="O38" s="35" t="n">
        <v>82.05383</v>
      </c>
      <c r="P38" s="35" t="n">
        <v>111.22866</v>
      </c>
      <c r="Q38" s="35" t="n">
        <v>73.32214</v>
      </c>
      <c r="R38" s="35" t="n">
        <v>76.38722</v>
      </c>
      <c r="S38" s="35" t="n">
        <v>93.1245</v>
      </c>
      <c r="T38" s="35" t="n">
        <v>50.48952</v>
      </c>
      <c r="U38" s="35" t="n">
        <v>47.80998</v>
      </c>
      <c r="V38" s="35" t="n">
        <v>125.73873</v>
      </c>
      <c r="W38" s="37" t="s">
        <v>33</v>
      </c>
      <c r="X38" s="38" t="n">
        <v>105.5054</v>
      </c>
      <c r="Y38" s="33"/>
      <c r="Z38" s="16" t="s">
        <v>51</v>
      </c>
      <c r="AA38" s="35" t="n">
        <v>142.296423085714</v>
      </c>
      <c r="AB38" s="35" t="n">
        <v>69.2383941801802</v>
      </c>
      <c r="AC38" s="39" t="s">
        <v>35</v>
      </c>
      <c r="AD38" s="39" t="s">
        <v>35</v>
      </c>
      <c r="AE38" s="35" t="n">
        <v>142.332275051546</v>
      </c>
      <c r="AF38" s="35" t="n">
        <v>94.5104264726426</v>
      </c>
      <c r="AG38" s="35" t="n">
        <v>144.895561109827</v>
      </c>
      <c r="AH38" s="35" t="n">
        <v>83.6572374369085</v>
      </c>
      <c r="AI38" s="35" t="n">
        <v>106.746952948328</v>
      </c>
      <c r="AJ38" s="35" t="n">
        <v>96.2639058823529</v>
      </c>
      <c r="AK38" s="35" t="n">
        <v>155.039880750939</v>
      </c>
      <c r="AL38" s="35" t="n">
        <v>281.34871442623</v>
      </c>
      <c r="AM38" s="35" t="n">
        <v>110.24744190184</v>
      </c>
      <c r="AN38" s="35" t="n">
        <v>59.2141041237113</v>
      </c>
      <c r="AO38" s="35" t="n">
        <v>123.549373107692</v>
      </c>
      <c r="AP38" s="35" t="n">
        <v>43.7314192142857</v>
      </c>
      <c r="AQ38" s="35" t="n">
        <v>88.6022934684685</v>
      </c>
      <c r="AR38" s="35" t="n">
        <v>104.827984459459</v>
      </c>
      <c r="AS38" s="35" t="n">
        <v>97.30492</v>
      </c>
      <c r="AT38" s="35" t="n">
        <v>88.9244704595186</v>
      </c>
      <c r="AU38" s="35" t="n">
        <v>95.3795253958944</v>
      </c>
      <c r="AV38" s="37" t="s">
        <v>33</v>
      </c>
      <c r="AW38" s="35" t="n">
        <v>103.53245841496</v>
      </c>
      <c r="AX38" s="34"/>
      <c r="AY38" s="16" t="s">
        <v>51</v>
      </c>
      <c r="AZ38" s="35" t="n">
        <v>118.91964</v>
      </c>
      <c r="BA38" s="35" t="n">
        <v>19.83848</v>
      </c>
      <c r="BB38" s="39" t="s">
        <v>35</v>
      </c>
      <c r="BC38" s="39" t="s">
        <v>35</v>
      </c>
      <c r="BD38" s="35" t="n">
        <v>119.17788</v>
      </c>
      <c r="BE38" s="35" t="n">
        <v>95.16508</v>
      </c>
      <c r="BF38" s="35" t="n">
        <v>118.60543</v>
      </c>
      <c r="BG38" s="35" t="n">
        <v>90.51238</v>
      </c>
      <c r="BH38" s="35" t="n">
        <v>72.73903</v>
      </c>
      <c r="BI38" s="35" t="n">
        <v>115.9673</v>
      </c>
      <c r="BJ38" s="35" t="n">
        <v>84.38346</v>
      </c>
      <c r="BK38" s="35" t="n">
        <v>192.33464</v>
      </c>
      <c r="BL38" s="35" t="n">
        <v>109.81008</v>
      </c>
      <c r="BM38" s="35" t="n">
        <v>102.71515</v>
      </c>
      <c r="BN38" s="35" t="n">
        <v>68.4741</v>
      </c>
      <c r="BO38" s="35" t="n">
        <v>113.38383</v>
      </c>
      <c r="BP38" s="35" t="n">
        <v>84.94122</v>
      </c>
      <c r="BQ38" s="35" t="n">
        <v>87.27096</v>
      </c>
      <c r="BR38" s="35" t="n">
        <v>91.02336</v>
      </c>
      <c r="BS38" s="35" t="n">
        <v>86.19264</v>
      </c>
      <c r="BT38" s="35" t="n">
        <v>103.52847</v>
      </c>
      <c r="BU38" s="37" t="s">
        <v>33</v>
      </c>
      <c r="BV38" s="35" t="n">
        <v>128.588</v>
      </c>
      <c r="BW38" s="34"/>
    </row>
    <row r="39" customFormat="false" ht="13.5" hidden="false" customHeight="false" outlineLevel="0" collapsed="false">
      <c r="A39" s="40" t="s">
        <v>38</v>
      </c>
      <c r="B39" s="35" t="n">
        <v>132.4851</v>
      </c>
      <c r="C39" s="35" t="n">
        <v>72.37585</v>
      </c>
      <c r="D39" s="39" t="s">
        <v>35</v>
      </c>
      <c r="E39" s="39" t="s">
        <v>35</v>
      </c>
      <c r="F39" s="35" t="n">
        <v>132.75832</v>
      </c>
      <c r="G39" s="35" t="n">
        <v>96.98468</v>
      </c>
      <c r="H39" s="35" t="n">
        <v>134.0535</v>
      </c>
      <c r="I39" s="35" t="n">
        <v>132.74429</v>
      </c>
      <c r="J39" s="35" t="n">
        <v>92.74031</v>
      </c>
      <c r="K39" s="35" t="n">
        <v>103.2353</v>
      </c>
      <c r="L39" s="35" t="n">
        <v>140.96334</v>
      </c>
      <c r="M39" s="35" t="n">
        <v>227.83566</v>
      </c>
      <c r="N39" s="35" t="n">
        <v>103.00878</v>
      </c>
      <c r="O39" s="35" t="n">
        <v>63.16686</v>
      </c>
      <c r="P39" s="35" t="n">
        <v>120.2472</v>
      </c>
      <c r="Q39" s="35" t="n">
        <v>53.18689</v>
      </c>
      <c r="R39" s="35" t="n">
        <v>75.95952</v>
      </c>
      <c r="S39" s="35" t="n">
        <v>95.60782</v>
      </c>
      <c r="T39" s="35" t="n">
        <v>56.53404</v>
      </c>
      <c r="U39" s="35" t="n">
        <v>53.53371</v>
      </c>
      <c r="V39" s="35" t="n">
        <v>131.82864</v>
      </c>
      <c r="W39" s="37" t="s">
        <v>33</v>
      </c>
      <c r="X39" s="38" t="n">
        <v>98.9706</v>
      </c>
      <c r="Y39" s="33"/>
      <c r="Z39" s="16" t="s">
        <v>52</v>
      </c>
      <c r="AA39" s="35" t="n">
        <v>146.244714514286</v>
      </c>
      <c r="AB39" s="35" t="n">
        <v>72.2002942072072</v>
      </c>
      <c r="AC39" s="39" t="s">
        <v>35</v>
      </c>
      <c r="AD39" s="39" t="s">
        <v>35</v>
      </c>
      <c r="AE39" s="35" t="n">
        <v>146.290347216495</v>
      </c>
      <c r="AF39" s="35" t="n">
        <v>95.5389559022119</v>
      </c>
      <c r="AG39" s="35" t="n">
        <v>146.990825063584</v>
      </c>
      <c r="AH39" s="35" t="n">
        <v>98.3198504810726</v>
      </c>
      <c r="AI39" s="35" t="n">
        <v>100.530155972644</v>
      </c>
      <c r="AJ39" s="35" t="n">
        <v>98.9269442622951</v>
      </c>
      <c r="AK39" s="35" t="n">
        <v>190.124758948686</v>
      </c>
      <c r="AL39" s="35" t="n">
        <v>289.61583304918</v>
      </c>
      <c r="AM39" s="35" t="n">
        <v>102.303614539877</v>
      </c>
      <c r="AN39" s="35" t="n">
        <v>99.3951033505154</v>
      </c>
      <c r="AO39" s="35" t="n">
        <v>78.7156670769231</v>
      </c>
      <c r="AP39" s="35" t="n">
        <v>97.1518355</v>
      </c>
      <c r="AQ39" s="35" t="n">
        <v>88.6022934684685</v>
      </c>
      <c r="AR39" s="35" t="n">
        <v>101.178510810811</v>
      </c>
      <c r="AS39" s="35" t="n">
        <v>88.41592</v>
      </c>
      <c r="AT39" s="35" t="n">
        <v>81.392044726477</v>
      </c>
      <c r="AU39" s="35" t="n">
        <v>94.5191430791789</v>
      </c>
      <c r="AV39" s="37" t="s">
        <v>33</v>
      </c>
      <c r="AW39" s="35" t="n">
        <v>101.277668032057</v>
      </c>
      <c r="AX39" s="34"/>
      <c r="AY39" s="16" t="s">
        <v>52</v>
      </c>
      <c r="AZ39" s="35" t="n">
        <v>113.97522</v>
      </c>
      <c r="BA39" s="35" t="n">
        <v>59.68845</v>
      </c>
      <c r="BB39" s="39" t="s">
        <v>35</v>
      </c>
      <c r="BC39" s="39" t="s">
        <v>35</v>
      </c>
      <c r="BD39" s="35" t="n">
        <v>113.97416</v>
      </c>
      <c r="BE39" s="35" t="n">
        <v>92.70862</v>
      </c>
      <c r="BF39" s="35" t="n">
        <v>113.24329</v>
      </c>
      <c r="BG39" s="35" t="n">
        <v>88.78422</v>
      </c>
      <c r="BH39" s="35" t="n">
        <v>72.97342</v>
      </c>
      <c r="BI39" s="35" t="n">
        <v>114.3758</v>
      </c>
      <c r="BJ39" s="35" t="n">
        <v>81.14106</v>
      </c>
      <c r="BK39" s="35" t="n">
        <v>179.97669</v>
      </c>
      <c r="BL39" s="35" t="n">
        <v>106.22394</v>
      </c>
      <c r="BM39" s="35" t="n">
        <v>124.71709</v>
      </c>
      <c r="BN39" s="35" t="n">
        <v>85.95448</v>
      </c>
      <c r="BO39" s="35" t="n">
        <v>136.53191</v>
      </c>
      <c r="BP39" s="35" t="n">
        <v>84.85568</v>
      </c>
      <c r="BQ39" s="35" t="n">
        <v>81.32873</v>
      </c>
      <c r="BR39" s="35" t="n">
        <v>89.4826</v>
      </c>
      <c r="BS39" s="35" t="n">
        <v>84.73365</v>
      </c>
      <c r="BT39" s="35" t="n">
        <v>109.14074</v>
      </c>
      <c r="BU39" s="37" t="s">
        <v>33</v>
      </c>
      <c r="BV39" s="35" t="n">
        <v>130.0636</v>
      </c>
      <c r="BW39" s="34"/>
    </row>
    <row r="40" customFormat="false" ht="13.5" hidden="false" customHeight="false" outlineLevel="0" collapsed="false">
      <c r="A40" s="40" t="s">
        <v>40</v>
      </c>
      <c r="B40" s="35" t="n">
        <v>138.69732</v>
      </c>
      <c r="C40" s="35" t="n">
        <v>71.79915</v>
      </c>
      <c r="D40" s="39" t="s">
        <v>35</v>
      </c>
      <c r="E40" s="39" t="s">
        <v>35</v>
      </c>
      <c r="F40" s="35" t="n">
        <v>138.85048</v>
      </c>
      <c r="G40" s="35" t="n">
        <v>95.80194</v>
      </c>
      <c r="H40" s="35" t="n">
        <v>140.18166</v>
      </c>
      <c r="I40" s="35" t="n">
        <v>130.04404</v>
      </c>
      <c r="J40" s="35" t="n">
        <v>92.11527</v>
      </c>
      <c r="K40" s="35" t="n">
        <v>108.6464</v>
      </c>
      <c r="L40" s="35" t="n">
        <v>133.58688</v>
      </c>
      <c r="M40" s="35" t="n">
        <v>254.79846</v>
      </c>
      <c r="N40" s="35" t="n">
        <v>110.55204</v>
      </c>
      <c r="O40" s="35" t="n">
        <v>78.74171</v>
      </c>
      <c r="P40" s="35" t="n">
        <v>141.4018</v>
      </c>
      <c r="Q40" s="35" t="n">
        <v>74.51534</v>
      </c>
      <c r="R40" s="35" t="n">
        <v>77.8414</v>
      </c>
      <c r="S40" s="35" t="n">
        <v>86.82751</v>
      </c>
      <c r="T40" s="35" t="n">
        <v>64.94896</v>
      </c>
      <c r="U40" s="35" t="n">
        <v>61.50204</v>
      </c>
      <c r="V40" s="35" t="n">
        <v>148.30722</v>
      </c>
      <c r="W40" s="37" t="s">
        <v>33</v>
      </c>
      <c r="X40" s="38" t="n">
        <v>102.8704</v>
      </c>
      <c r="Y40" s="33"/>
      <c r="Z40" s="16" t="s">
        <v>53</v>
      </c>
      <c r="AA40" s="35" t="n">
        <v>139.769516571429</v>
      </c>
      <c r="AB40" s="35" t="n">
        <v>64.5566812342342</v>
      </c>
      <c r="AC40" s="39" t="s">
        <v>35</v>
      </c>
      <c r="AD40" s="39" t="s">
        <v>35</v>
      </c>
      <c r="AE40" s="35" t="n">
        <v>139.640785979381</v>
      </c>
      <c r="AF40" s="35" t="n">
        <v>93.3676159953434</v>
      </c>
      <c r="AG40" s="35" t="n">
        <v>140.705033202312</v>
      </c>
      <c r="AH40" s="35" t="n">
        <v>100.32842761041</v>
      </c>
      <c r="AI40" s="35" t="n">
        <v>98.7106056382979</v>
      </c>
      <c r="AJ40" s="35" t="n">
        <v>98.4337890067503</v>
      </c>
      <c r="AK40" s="35" t="n">
        <v>157.097932265332</v>
      </c>
      <c r="AL40" s="35" t="n">
        <v>248.81360242623</v>
      </c>
      <c r="AM40" s="35" t="n">
        <v>107.349018404908</v>
      </c>
      <c r="AN40" s="35" t="n">
        <v>55.6894550687285</v>
      </c>
      <c r="AO40" s="35" t="n">
        <v>119.955831784615</v>
      </c>
      <c r="AP40" s="35" t="n">
        <v>45.6954051071429</v>
      </c>
      <c r="AQ40" s="35" t="n">
        <v>88.6022934684685</v>
      </c>
      <c r="AR40" s="35" t="n">
        <v>95.8930662162162</v>
      </c>
      <c r="AS40" s="35" t="n">
        <v>86.75664</v>
      </c>
      <c r="AT40" s="35" t="n">
        <v>78.7766191247265</v>
      </c>
      <c r="AU40" s="35" t="n">
        <v>93.5358490029325</v>
      </c>
      <c r="AV40" s="37" t="s">
        <v>33</v>
      </c>
      <c r="AW40" s="35" t="n">
        <v>101.277668032057</v>
      </c>
      <c r="AX40" s="34"/>
      <c r="AY40" s="42" t="s">
        <v>53</v>
      </c>
      <c r="AZ40" s="35" t="n">
        <v>112.07352</v>
      </c>
      <c r="BA40" s="35" t="n">
        <v>62.68729</v>
      </c>
      <c r="BB40" s="39" t="s">
        <v>35</v>
      </c>
      <c r="BC40" s="39" t="s">
        <v>35</v>
      </c>
      <c r="BD40" s="35" t="n">
        <v>112.19728</v>
      </c>
      <c r="BE40" s="35" t="n">
        <v>91.70784</v>
      </c>
      <c r="BF40" s="35" t="n">
        <v>111.32824</v>
      </c>
      <c r="BG40" s="35" t="n">
        <v>91.70049</v>
      </c>
      <c r="BH40" s="35" t="n">
        <v>69.69196</v>
      </c>
      <c r="BI40" s="35" t="n">
        <v>114.8002</v>
      </c>
      <c r="BJ40" s="35" t="n">
        <v>87.70692</v>
      </c>
      <c r="BK40" s="35" t="n">
        <v>175.70758</v>
      </c>
      <c r="BL40" s="35" t="n">
        <v>120.32118</v>
      </c>
      <c r="BM40" s="35" t="n">
        <v>90.25527</v>
      </c>
      <c r="BN40" s="35" t="n">
        <v>72.70502</v>
      </c>
      <c r="BO40" s="35" t="n">
        <v>89.63915</v>
      </c>
      <c r="BP40" s="35" t="n">
        <v>84.94122</v>
      </c>
      <c r="BQ40" s="35" t="n">
        <v>81.06266</v>
      </c>
      <c r="BR40" s="35" t="n">
        <v>98.60864</v>
      </c>
      <c r="BS40" s="35" t="n">
        <v>93.37536</v>
      </c>
      <c r="BT40" s="35" t="n">
        <v>111.52894</v>
      </c>
      <c r="BU40" s="37" t="s">
        <v>33</v>
      </c>
      <c r="BV40" s="35" t="n">
        <v>129.0096</v>
      </c>
      <c r="BW40" s="34"/>
    </row>
    <row r="41" customFormat="false" ht="13.5" hidden="false" customHeight="false" outlineLevel="0" collapsed="false">
      <c r="A41" s="40" t="s">
        <v>42</v>
      </c>
      <c r="B41" s="35" t="n">
        <v>123.86406</v>
      </c>
      <c r="C41" s="35" t="n">
        <v>67.24322</v>
      </c>
      <c r="D41" s="39" t="s">
        <v>35</v>
      </c>
      <c r="E41" s="39" t="s">
        <v>35</v>
      </c>
      <c r="F41" s="35" t="n">
        <v>124.00084</v>
      </c>
      <c r="G41" s="35" t="n">
        <v>91.70784</v>
      </c>
      <c r="H41" s="35" t="n">
        <v>124.86126</v>
      </c>
      <c r="I41" s="35" t="n">
        <v>120.9712</v>
      </c>
      <c r="J41" s="35" t="n">
        <v>95.86551</v>
      </c>
      <c r="K41" s="35" t="n">
        <v>103.4475</v>
      </c>
      <c r="L41" s="35" t="n">
        <v>139.90956</v>
      </c>
      <c r="M41" s="35" t="n">
        <v>216.15178</v>
      </c>
      <c r="N41" s="35" t="n">
        <v>113.02524</v>
      </c>
      <c r="O41" s="35" t="n">
        <v>61.19536</v>
      </c>
      <c r="P41" s="35" t="n">
        <v>143.40592</v>
      </c>
      <c r="Q41" s="35" t="n">
        <v>51.81471</v>
      </c>
      <c r="R41" s="35" t="n">
        <v>80.92084</v>
      </c>
      <c r="S41" s="35" t="n">
        <v>80.79659</v>
      </c>
      <c r="T41" s="35" t="n">
        <v>78.2232</v>
      </c>
      <c r="U41" s="35" t="n">
        <v>74.0718</v>
      </c>
      <c r="V41" s="35" t="n">
        <v>159.77058</v>
      </c>
      <c r="W41" s="37" t="s">
        <v>33</v>
      </c>
      <c r="X41" s="38" t="n">
        <v>99.7084</v>
      </c>
      <c r="Y41" s="33"/>
      <c r="Z41" s="34"/>
      <c r="AA41" s="35"/>
      <c r="AB41" s="35"/>
      <c r="AC41" s="41"/>
      <c r="AD41" s="41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4"/>
      <c r="AY41" s="34"/>
      <c r="AZ41" s="35"/>
      <c r="BA41" s="35"/>
      <c r="BB41" s="41"/>
      <c r="BC41" s="41"/>
      <c r="BD41" s="35"/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  <c r="BT41" s="35"/>
      <c r="BU41" s="35"/>
      <c r="BV41" s="35"/>
      <c r="BW41" s="34"/>
    </row>
    <row r="42" customFormat="false" ht="13.5" hidden="false" customHeight="false" outlineLevel="0" collapsed="false">
      <c r="A42" s="34"/>
      <c r="B42" s="35"/>
      <c r="C42" s="35"/>
      <c r="D42" s="39" t="s">
        <v>35</v>
      </c>
      <c r="E42" s="39" t="s">
        <v>35</v>
      </c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8"/>
      <c r="Y42" s="33"/>
      <c r="Z42" s="26" t="s">
        <v>59</v>
      </c>
      <c r="AA42" s="35" t="n">
        <v>144.665397942857</v>
      </c>
      <c r="AB42" s="35" t="n">
        <v>71.3085393603604</v>
      </c>
      <c r="AC42" s="39" t="s">
        <v>35</v>
      </c>
      <c r="AD42" s="39" t="s">
        <v>35</v>
      </c>
      <c r="AE42" s="35" t="n">
        <v>144.39047257732</v>
      </c>
      <c r="AF42" s="35" t="n">
        <v>94.5104264726426</v>
      </c>
      <c r="AG42" s="35" t="n">
        <v>147.957869965318</v>
      </c>
      <c r="AH42" s="35" t="n">
        <v>103.040006735016</v>
      </c>
      <c r="AI42" s="35" t="n">
        <v>92.3421794680851</v>
      </c>
      <c r="AJ42" s="35" t="n">
        <v>97.8420027000964</v>
      </c>
      <c r="AK42" s="35" t="n">
        <v>138.183458823529</v>
      </c>
      <c r="AL42" s="35" t="n">
        <v>287.749064327869</v>
      </c>
      <c r="AM42" s="35" t="n">
        <v>112.716469325153</v>
      </c>
      <c r="AN42" s="35" t="n">
        <v>62.7387531786942</v>
      </c>
      <c r="AO42" s="35" t="n">
        <v>116.875653507692</v>
      </c>
      <c r="AP42" s="35" t="n">
        <v>51.7182951785714</v>
      </c>
      <c r="AQ42" s="35" t="n">
        <v>88.6022934684685</v>
      </c>
      <c r="AR42" s="35" t="n">
        <v>93.1245</v>
      </c>
      <c r="AS42" s="35" t="n">
        <v>76.68244</v>
      </c>
      <c r="AT42" s="35" t="n">
        <v>70.6164912472648</v>
      </c>
      <c r="AU42" s="35" t="n">
        <v>119.716053782991</v>
      </c>
      <c r="AV42" s="37" t="s">
        <v>33</v>
      </c>
      <c r="AW42" s="35" t="n">
        <v>104.753803205699</v>
      </c>
      <c r="AX42" s="34"/>
      <c r="AY42" s="26"/>
      <c r="AZ42" s="35"/>
      <c r="BA42" s="35"/>
      <c r="BB42" s="39"/>
      <c r="BC42" s="39"/>
      <c r="BD42" s="35"/>
      <c r="BE42" s="35"/>
      <c r="BF42" s="35"/>
      <c r="BG42" s="35"/>
      <c r="BH42" s="35"/>
      <c r="BI42" s="35"/>
      <c r="BJ42" s="35"/>
      <c r="BK42" s="35"/>
      <c r="BL42" s="35"/>
      <c r="BM42" s="35"/>
      <c r="BN42" s="35"/>
      <c r="BO42" s="35"/>
      <c r="BP42" s="35"/>
      <c r="BQ42" s="35"/>
      <c r="BR42" s="35"/>
      <c r="BS42" s="35"/>
      <c r="BT42" s="35"/>
      <c r="BU42" s="35"/>
      <c r="BV42" s="35"/>
      <c r="BW42" s="34"/>
    </row>
    <row r="43" customFormat="false" ht="13.5" hidden="false" customHeight="false" outlineLevel="0" collapsed="false">
      <c r="A43" s="16" t="s">
        <v>60</v>
      </c>
      <c r="B43" s="35" t="n">
        <v>127.4139</v>
      </c>
      <c r="C43" s="35" t="n">
        <v>73.87527</v>
      </c>
      <c r="D43" s="39" t="s">
        <v>35</v>
      </c>
      <c r="E43" s="39" t="s">
        <v>35</v>
      </c>
      <c r="F43" s="35" t="n">
        <v>127.5546</v>
      </c>
      <c r="G43" s="35" t="n">
        <v>90.88902</v>
      </c>
      <c r="H43" s="35" t="n">
        <v>128.56369</v>
      </c>
      <c r="I43" s="35" t="n">
        <v>124.85956</v>
      </c>
      <c r="J43" s="35" t="n">
        <v>94.38104</v>
      </c>
      <c r="K43" s="35" t="n">
        <v>102.3865</v>
      </c>
      <c r="L43" s="35" t="n">
        <v>104.40528</v>
      </c>
      <c r="M43" s="35" t="n">
        <v>226.48752</v>
      </c>
      <c r="N43" s="35" t="n">
        <v>111.294</v>
      </c>
      <c r="O43" s="35" t="n">
        <v>32.60861</v>
      </c>
      <c r="P43" s="35" t="n">
        <v>152.75848</v>
      </c>
      <c r="Q43" s="35" t="n">
        <v>13.81129</v>
      </c>
      <c r="R43" s="35" t="n">
        <v>82.9738</v>
      </c>
      <c r="S43" s="35" t="n">
        <v>83.3686</v>
      </c>
      <c r="T43" s="35" t="n">
        <v>97.42344</v>
      </c>
      <c r="U43" s="35" t="n">
        <v>92.25306</v>
      </c>
      <c r="V43" s="35" t="n">
        <v>183.53317</v>
      </c>
      <c r="W43" s="37" t="s">
        <v>33</v>
      </c>
      <c r="X43" s="38" t="n">
        <v>98.2328</v>
      </c>
      <c r="Y43" s="33"/>
      <c r="Z43" s="16" t="s">
        <v>39</v>
      </c>
      <c r="AA43" s="35" t="n">
        <v>162.5116752</v>
      </c>
      <c r="AB43" s="35" t="n">
        <v>72.4869296936937</v>
      </c>
      <c r="AC43" s="39" t="s">
        <v>35</v>
      </c>
      <c r="AD43" s="39" t="s">
        <v>35</v>
      </c>
      <c r="AE43" s="35" t="n">
        <v>163.072573195876</v>
      </c>
      <c r="AF43" s="35" t="n">
        <v>92.1105244703143</v>
      </c>
      <c r="AG43" s="35" t="n">
        <v>167.298768</v>
      </c>
      <c r="AH43" s="35" t="n">
        <v>100.227998753943</v>
      </c>
      <c r="AI43" s="35" t="n">
        <v>99.1654932218845</v>
      </c>
      <c r="AJ43" s="35" t="n">
        <v>98.2365269045323</v>
      </c>
      <c r="AK43" s="35" t="n">
        <v>129.265235594493</v>
      </c>
      <c r="AL43" s="35" t="n">
        <v>384.821037836066</v>
      </c>
      <c r="AM43" s="35" t="n">
        <v>121.626437852761</v>
      </c>
      <c r="AN43" s="35" t="n">
        <v>28.9021222508591</v>
      </c>
      <c r="AO43" s="35" t="n">
        <v>112.768749138462</v>
      </c>
      <c r="AP43" s="35" t="n">
        <v>17.0212110714286</v>
      </c>
      <c r="AQ43" s="35" t="n">
        <v>88.6022934684685</v>
      </c>
      <c r="AR43" s="35" t="n">
        <v>89.0974945945946</v>
      </c>
      <c r="AS43" s="35" t="n">
        <v>59.97112</v>
      </c>
      <c r="AT43" s="35" t="n">
        <v>63.7117676586433</v>
      </c>
      <c r="AU43" s="35" t="n">
        <v>103.245878005865</v>
      </c>
      <c r="AV43" s="37" t="s">
        <v>33</v>
      </c>
      <c r="AW43" s="35" t="n">
        <v>104.659853606411</v>
      </c>
      <c r="AX43" s="34"/>
      <c r="AY43" s="40"/>
      <c r="AZ43" s="35"/>
      <c r="BA43" s="35"/>
      <c r="BB43" s="39"/>
      <c r="BC43" s="39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4"/>
    </row>
    <row r="44" customFormat="false" ht="13.5" hidden="false" customHeight="false" outlineLevel="0" collapsed="false">
      <c r="A44" s="40" t="s">
        <v>38</v>
      </c>
      <c r="B44" s="35" t="n">
        <v>127.16034</v>
      </c>
      <c r="C44" s="35" t="n">
        <v>74.45197</v>
      </c>
      <c r="D44" s="39" t="s">
        <v>35</v>
      </c>
      <c r="E44" s="39" t="s">
        <v>35</v>
      </c>
      <c r="F44" s="35" t="n">
        <v>127.30076</v>
      </c>
      <c r="G44" s="35" t="n">
        <v>92.89058</v>
      </c>
      <c r="H44" s="35" t="n">
        <v>128.30835</v>
      </c>
      <c r="I44" s="35" t="n">
        <v>117.29886</v>
      </c>
      <c r="J44" s="35" t="n">
        <v>90.00576</v>
      </c>
      <c r="K44" s="35" t="n">
        <v>103.5536</v>
      </c>
      <c r="L44" s="35" t="n">
        <v>113.64612</v>
      </c>
      <c r="M44" s="35" t="n">
        <v>218.39868</v>
      </c>
      <c r="N44" s="35" t="n">
        <v>109.81008</v>
      </c>
      <c r="O44" s="35" t="n">
        <v>37.14306</v>
      </c>
      <c r="P44" s="35" t="n">
        <v>191.28212</v>
      </c>
      <c r="Q44" s="35" t="n">
        <v>15.39228</v>
      </c>
      <c r="R44" s="35" t="n">
        <v>87.84958</v>
      </c>
      <c r="S44" s="35" t="n">
        <v>87.35965</v>
      </c>
      <c r="T44" s="35" t="n">
        <v>113.06808</v>
      </c>
      <c r="U44" s="35" t="n">
        <v>107.06742</v>
      </c>
      <c r="V44" s="35" t="n">
        <v>194.87712</v>
      </c>
      <c r="W44" s="37" t="s">
        <v>33</v>
      </c>
      <c r="X44" s="38" t="n">
        <v>97.8112</v>
      </c>
      <c r="Y44" s="33"/>
      <c r="Z44" s="16" t="s">
        <v>41</v>
      </c>
      <c r="AA44" s="35" t="n">
        <v>146.086782857143</v>
      </c>
      <c r="AB44" s="35" t="n">
        <v>71.9773554954955</v>
      </c>
      <c r="AC44" s="39" t="s">
        <v>35</v>
      </c>
      <c r="AD44" s="39" t="s">
        <v>35</v>
      </c>
      <c r="AE44" s="35" t="n">
        <v>146.290347216495</v>
      </c>
      <c r="AF44" s="35" t="n">
        <v>96.3389232363213</v>
      </c>
      <c r="AG44" s="35" t="n">
        <v>146.184954312139</v>
      </c>
      <c r="AH44" s="35" t="n">
        <v>98.018563911672</v>
      </c>
      <c r="AI44" s="35" t="n">
        <v>95.3747633586626</v>
      </c>
      <c r="AJ44" s="35" t="n">
        <v>96.4611679845709</v>
      </c>
      <c r="AK44" s="35" t="n">
        <v>139.947502978723</v>
      </c>
      <c r="AL44" s="35" t="n">
        <v>273.34827704918</v>
      </c>
      <c r="AM44" s="35" t="n">
        <v>88.5629401840491</v>
      </c>
      <c r="AN44" s="35" t="n">
        <v>68.8011495532646</v>
      </c>
      <c r="AO44" s="35" t="n">
        <v>117.217895538462</v>
      </c>
      <c r="AP44" s="35" t="n">
        <v>58.3958472142857</v>
      </c>
      <c r="AQ44" s="35" t="n">
        <v>88.6022934684685</v>
      </c>
      <c r="AR44" s="35" t="n">
        <v>94.0054074324324</v>
      </c>
      <c r="AS44" s="35" t="n">
        <v>32.83004</v>
      </c>
      <c r="AT44" s="35" t="n">
        <v>31.8035753172867</v>
      </c>
      <c r="AU44" s="35" t="n">
        <v>96.1169959530792</v>
      </c>
      <c r="AV44" s="37" t="s">
        <v>33</v>
      </c>
      <c r="AW44" s="35" t="n">
        <v>105.12960160285</v>
      </c>
      <c r="AX44" s="34"/>
      <c r="AY44" s="40"/>
      <c r="AZ44" s="35"/>
      <c r="BA44" s="35"/>
      <c r="BB44" s="39"/>
      <c r="BC44" s="39"/>
      <c r="BD44" s="35"/>
      <c r="BE44" s="35"/>
      <c r="BF44" s="35"/>
      <c r="BG44" s="35"/>
      <c r="BH44" s="35"/>
      <c r="BI44" s="35"/>
      <c r="BJ44" s="35"/>
      <c r="BK44" s="35"/>
      <c r="BL44" s="35"/>
      <c r="BM44" s="35"/>
      <c r="BN44" s="35"/>
      <c r="BO44" s="35"/>
      <c r="BP44" s="35"/>
      <c r="BQ44" s="35"/>
      <c r="BR44" s="35"/>
      <c r="BS44" s="35"/>
      <c r="BT44" s="35"/>
      <c r="BU44" s="35"/>
      <c r="BV44" s="35"/>
      <c r="BW44" s="34"/>
    </row>
    <row r="45" customFormat="false" ht="13.5" hidden="false" customHeight="false" outlineLevel="0" collapsed="false">
      <c r="A45" s="40" t="s">
        <v>40</v>
      </c>
      <c r="B45" s="35" t="n">
        <v>121.0749</v>
      </c>
      <c r="C45" s="35" t="n">
        <v>74.04828</v>
      </c>
      <c r="D45" s="39" t="s">
        <v>35</v>
      </c>
      <c r="E45" s="39" t="s">
        <v>35</v>
      </c>
      <c r="F45" s="35" t="n">
        <v>121.08168</v>
      </c>
      <c r="G45" s="35" t="n">
        <v>88.79648</v>
      </c>
      <c r="H45" s="35" t="n">
        <v>122.43553</v>
      </c>
      <c r="I45" s="35" t="n">
        <v>94.40074</v>
      </c>
      <c r="J45" s="35" t="n">
        <v>78.83317</v>
      </c>
      <c r="K45" s="35" t="n">
        <v>101.0072</v>
      </c>
      <c r="L45" s="35" t="n">
        <v>121.10364</v>
      </c>
      <c r="M45" s="35" t="n">
        <v>212.55674</v>
      </c>
      <c r="N45" s="35" t="n">
        <v>120.93948</v>
      </c>
      <c r="O45" s="35" t="n">
        <v>26.73354</v>
      </c>
      <c r="P45" s="35" t="n">
        <v>189.05532</v>
      </c>
      <c r="Q45" s="35" t="n">
        <v>7.4575</v>
      </c>
      <c r="R45" s="35" t="n">
        <v>85.45446</v>
      </c>
      <c r="S45" s="35" t="n">
        <v>87.00489</v>
      </c>
      <c r="T45" s="35" t="n">
        <v>108.91988</v>
      </c>
      <c r="U45" s="35" t="n">
        <v>103.13937</v>
      </c>
      <c r="V45" s="35" t="n">
        <v>192.2501</v>
      </c>
      <c r="W45" s="37" t="s">
        <v>33</v>
      </c>
      <c r="X45" s="38" t="n">
        <v>89.1684</v>
      </c>
      <c r="Y45" s="33"/>
      <c r="Z45" s="16" t="s">
        <v>43</v>
      </c>
      <c r="AA45" s="35" t="n">
        <v>145.455056228571</v>
      </c>
      <c r="AB45" s="35" t="n">
        <v>72.1365974324324</v>
      </c>
      <c r="AC45" s="39" t="s">
        <v>35</v>
      </c>
      <c r="AD45" s="39" t="s">
        <v>35</v>
      </c>
      <c r="AE45" s="35" t="n">
        <v>145.815378556701</v>
      </c>
      <c r="AF45" s="35" t="n">
        <v>93.4818970430733</v>
      </c>
      <c r="AG45" s="35" t="n">
        <v>146.507302612717</v>
      </c>
      <c r="AH45" s="35" t="n">
        <v>94.0014096529969</v>
      </c>
      <c r="AI45" s="35" t="n">
        <v>84.002573768997</v>
      </c>
      <c r="AJ45" s="35" t="n">
        <v>94.5871780135005</v>
      </c>
      <c r="AK45" s="35" t="n">
        <v>158.567969061327</v>
      </c>
      <c r="AL45" s="35" t="n">
        <v>297.082907934426</v>
      </c>
      <c r="AM45" s="35" t="n">
        <v>103.162406687117</v>
      </c>
      <c r="AN45" s="35" t="n">
        <v>96.4343981443299</v>
      </c>
      <c r="AO45" s="35" t="n">
        <v>114.479959292308</v>
      </c>
      <c r="AP45" s="35" t="n">
        <v>90.0814862857143</v>
      </c>
      <c r="AQ45" s="35" t="n">
        <v>88.6022934684685</v>
      </c>
      <c r="AR45" s="35" t="n">
        <v>88.8458067567567</v>
      </c>
      <c r="AS45" s="35" t="n">
        <v>56.53404</v>
      </c>
      <c r="AT45" s="35" t="n">
        <v>50.4254056017506</v>
      </c>
      <c r="AU45" s="35" t="n">
        <v>104.352083841642</v>
      </c>
      <c r="AV45" s="37" t="s">
        <v>33</v>
      </c>
      <c r="AW45" s="35" t="n">
        <v>111.893972751558</v>
      </c>
      <c r="AX45" s="34"/>
      <c r="AY45" s="40"/>
      <c r="AZ45" s="35"/>
      <c r="BA45" s="35"/>
      <c r="BB45" s="39"/>
      <c r="BC45" s="39"/>
      <c r="BD45" s="35"/>
      <c r="BE45" s="35"/>
      <c r="BF45" s="35"/>
      <c r="BG45" s="35"/>
      <c r="BH45" s="35"/>
      <c r="BI45" s="35"/>
      <c r="BJ45" s="35"/>
      <c r="BK45" s="35"/>
      <c r="BL45" s="35"/>
      <c r="BM45" s="35"/>
      <c r="BN45" s="35"/>
      <c r="BO45" s="35"/>
      <c r="BP45" s="35"/>
      <c r="BQ45" s="35"/>
      <c r="BR45" s="35"/>
      <c r="BS45" s="35"/>
      <c r="BT45" s="35"/>
      <c r="BU45" s="35"/>
      <c r="BV45" s="35"/>
      <c r="BW45" s="34"/>
    </row>
    <row r="46" customFormat="false" ht="13.5" hidden="false" customHeight="false" outlineLevel="0" collapsed="false">
      <c r="A46" s="40" t="s">
        <v>42</v>
      </c>
      <c r="B46" s="35" t="n">
        <v>122.59626</v>
      </c>
      <c r="C46" s="35" t="n">
        <v>70.58808</v>
      </c>
      <c r="D46" s="39" t="s">
        <v>35</v>
      </c>
      <c r="E46" s="39" t="s">
        <v>35</v>
      </c>
      <c r="F46" s="35" t="n">
        <v>122.60472</v>
      </c>
      <c r="G46" s="35" t="n">
        <v>90.70706</v>
      </c>
      <c r="H46" s="35" t="n">
        <v>123.96757</v>
      </c>
      <c r="I46" s="35" t="n">
        <v>85.11188</v>
      </c>
      <c r="J46" s="35" t="n">
        <v>83.67723</v>
      </c>
      <c r="K46" s="35" t="n">
        <v>101.856</v>
      </c>
      <c r="L46" s="35" t="n">
        <v>96.38034</v>
      </c>
      <c r="M46" s="35" t="n">
        <v>213.00612</v>
      </c>
      <c r="N46" s="35" t="n">
        <v>119.20824</v>
      </c>
      <c r="O46" s="35" t="n">
        <v>29.41478</v>
      </c>
      <c r="P46" s="35" t="n">
        <v>176.91926</v>
      </c>
      <c r="Q46" s="35" t="n">
        <v>9.81407</v>
      </c>
      <c r="R46" s="35" t="n">
        <v>85.62554</v>
      </c>
      <c r="S46" s="35" t="n">
        <v>90.64118</v>
      </c>
      <c r="T46" s="35" t="n">
        <v>114.9644</v>
      </c>
      <c r="U46" s="35" t="n">
        <v>108.8631</v>
      </c>
      <c r="V46" s="35" t="n">
        <v>178.87618</v>
      </c>
      <c r="W46" s="37" t="s">
        <v>33</v>
      </c>
      <c r="X46" s="38" t="n">
        <v>87.2712</v>
      </c>
      <c r="Y46" s="33"/>
      <c r="Z46" s="16" t="s">
        <v>45</v>
      </c>
      <c r="AA46" s="35" t="n">
        <v>143.401944685714</v>
      </c>
      <c r="AB46" s="35" t="n">
        <v>71.5633264594595</v>
      </c>
      <c r="AC46" s="39" t="s">
        <v>35</v>
      </c>
      <c r="AD46" s="39" t="s">
        <v>35</v>
      </c>
      <c r="AE46" s="35" t="n">
        <v>143.440535257732</v>
      </c>
      <c r="AF46" s="35" t="n">
        <v>93.2533349476135</v>
      </c>
      <c r="AG46" s="35" t="n">
        <v>146.184954312139</v>
      </c>
      <c r="AH46" s="35" t="n">
        <v>100.428856466877</v>
      </c>
      <c r="AI46" s="35" t="n">
        <v>83.0927986018237</v>
      </c>
      <c r="AJ46" s="35" t="n">
        <v>94.6858090646094</v>
      </c>
      <c r="AK46" s="35" t="n">
        <v>170.720273241552</v>
      </c>
      <c r="AL46" s="35" t="n">
        <v>295.482820459016</v>
      </c>
      <c r="AM46" s="35" t="n">
        <v>107.671065460123</v>
      </c>
      <c r="AN46" s="35" t="n">
        <v>60.3419918213058</v>
      </c>
      <c r="AO46" s="35" t="n">
        <v>112.255386092308</v>
      </c>
      <c r="AP46" s="35" t="n">
        <v>49.6233768928571</v>
      </c>
      <c r="AQ46" s="35" t="n">
        <v>88.6022934684685</v>
      </c>
      <c r="AR46" s="35" t="n">
        <v>90.7334655405405</v>
      </c>
      <c r="AS46" s="35" t="n">
        <v>58.90444</v>
      </c>
      <c r="AT46" s="35" t="n">
        <v>52.413129059081</v>
      </c>
      <c r="AU46" s="35" t="n">
        <v>112.955907008798</v>
      </c>
      <c r="AV46" s="37" t="s">
        <v>33</v>
      </c>
      <c r="AW46" s="35" t="n">
        <v>107.854139982191</v>
      </c>
      <c r="AX46" s="34"/>
      <c r="AY46" s="40"/>
      <c r="AZ46" s="35"/>
      <c r="BA46" s="35"/>
      <c r="BB46" s="39"/>
      <c r="BC46" s="39"/>
      <c r="BD46" s="35"/>
      <c r="BE46" s="35"/>
      <c r="BF46" s="35"/>
      <c r="BG46" s="35"/>
      <c r="BH46" s="35"/>
      <c r="BI46" s="35"/>
      <c r="BJ46" s="35"/>
      <c r="BK46" s="35"/>
      <c r="BL46" s="35"/>
      <c r="BM46" s="35"/>
      <c r="BN46" s="35"/>
      <c r="BO46" s="35"/>
      <c r="BP46" s="35"/>
      <c r="BQ46" s="35"/>
      <c r="BR46" s="35"/>
      <c r="BS46" s="35"/>
      <c r="BT46" s="35"/>
      <c r="BU46" s="35"/>
      <c r="BV46" s="35"/>
      <c r="BW46" s="34"/>
    </row>
    <row r="47" customFormat="false" ht="13.5" hidden="false" customHeight="false" outlineLevel="0" collapsed="false">
      <c r="A47" s="16" t="s">
        <v>61</v>
      </c>
      <c r="B47" s="35" t="n">
        <v>123.23016</v>
      </c>
      <c r="C47" s="35" t="n">
        <v>56.11291</v>
      </c>
      <c r="D47" s="39" t="s">
        <v>35</v>
      </c>
      <c r="E47" s="39" t="s">
        <v>35</v>
      </c>
      <c r="F47" s="35" t="n">
        <v>123.23932</v>
      </c>
      <c r="G47" s="35" t="n">
        <v>89.52432</v>
      </c>
      <c r="H47" s="35" t="n">
        <v>124.47825</v>
      </c>
      <c r="I47" s="35" t="n">
        <v>89.32427</v>
      </c>
      <c r="J47" s="35" t="n">
        <v>82.8178</v>
      </c>
      <c r="K47" s="35" t="n">
        <v>103.8719</v>
      </c>
      <c r="L47" s="35" t="n">
        <v>90.3819</v>
      </c>
      <c r="M47" s="35" t="n">
        <v>214.12957</v>
      </c>
      <c r="N47" s="35" t="n">
        <v>123.53634</v>
      </c>
      <c r="O47" s="35" t="n">
        <v>30.00623</v>
      </c>
      <c r="P47" s="35" t="n">
        <v>135.16676</v>
      </c>
      <c r="Q47" s="35" t="n">
        <v>12.8269</v>
      </c>
      <c r="R47" s="35" t="n">
        <v>85.9677</v>
      </c>
      <c r="S47" s="35" t="n">
        <v>88.42393</v>
      </c>
      <c r="T47" s="35" t="n">
        <v>109.0384</v>
      </c>
      <c r="U47" s="35" t="n">
        <v>103.2516</v>
      </c>
      <c r="V47" s="35" t="n">
        <v>139.23206</v>
      </c>
      <c r="W47" s="37" t="s">
        <v>33</v>
      </c>
      <c r="X47" s="38" t="n">
        <v>91.698</v>
      </c>
      <c r="Y47" s="33"/>
      <c r="Z47" s="16" t="s">
        <v>46</v>
      </c>
      <c r="AA47" s="35" t="n">
        <v>167.881351542857</v>
      </c>
      <c r="AB47" s="35" t="n">
        <v>73.4105329279279</v>
      </c>
      <c r="AC47" s="39" t="s">
        <v>35</v>
      </c>
      <c r="AD47" s="39" t="s">
        <v>35</v>
      </c>
      <c r="AE47" s="35" t="n">
        <v>168.613874226804</v>
      </c>
      <c r="AF47" s="35" t="n">
        <v>97.2531716181607</v>
      </c>
      <c r="AG47" s="35" t="n">
        <v>170.199902705202</v>
      </c>
      <c r="AH47" s="35" t="n">
        <v>115.894900362776</v>
      </c>
      <c r="AI47" s="35" t="n">
        <v>95.9812801367781</v>
      </c>
      <c r="AJ47" s="35" t="n">
        <v>97.6447405978785</v>
      </c>
      <c r="AK47" s="35" t="n">
        <v>198.748974818523</v>
      </c>
      <c r="AL47" s="35" t="n">
        <v>351.752563344262</v>
      </c>
      <c r="AM47" s="35" t="n">
        <v>384.95358</v>
      </c>
      <c r="AN47" s="35" t="n">
        <v>42.4367746219931</v>
      </c>
      <c r="AO47" s="35" t="n">
        <v>112.255386092308</v>
      </c>
      <c r="AP47" s="35" t="n">
        <v>29.8525855714286</v>
      </c>
      <c r="AQ47" s="35" t="n">
        <v>88.6022934684685</v>
      </c>
      <c r="AR47" s="35" t="n">
        <v>88.468275</v>
      </c>
      <c r="AS47" s="35" t="n">
        <v>59.8526</v>
      </c>
      <c r="AT47" s="35" t="n">
        <v>53.4592992997812</v>
      </c>
      <c r="AU47" s="35" t="n">
        <v>113.447554046921</v>
      </c>
      <c r="AV47" s="37" t="s">
        <v>33</v>
      </c>
      <c r="AW47" s="35" t="n">
        <v>102.123214425646</v>
      </c>
      <c r="AX47" s="34"/>
      <c r="AY47" s="40"/>
      <c r="AZ47" s="35"/>
      <c r="BA47" s="35"/>
      <c r="BB47" s="39"/>
      <c r="BC47" s="39"/>
      <c r="BD47" s="35"/>
      <c r="BE47" s="35"/>
      <c r="BF47" s="35"/>
      <c r="BG47" s="35"/>
      <c r="BH47" s="35"/>
      <c r="BI47" s="35"/>
      <c r="BJ47" s="35"/>
      <c r="BK47" s="35"/>
      <c r="BL47" s="35"/>
      <c r="BM47" s="35"/>
      <c r="BN47" s="35"/>
      <c r="BO47" s="35"/>
      <c r="BP47" s="35"/>
      <c r="BQ47" s="35"/>
      <c r="BR47" s="35"/>
      <c r="BS47" s="35"/>
      <c r="BT47" s="35"/>
      <c r="BU47" s="35"/>
      <c r="BV47" s="35"/>
      <c r="BW47" s="34"/>
    </row>
    <row r="48" customFormat="false" ht="13.5" hidden="false" customHeight="false" outlineLevel="0" collapsed="false">
      <c r="A48" s="40" t="s">
        <v>38</v>
      </c>
      <c r="B48" s="35" t="n">
        <v>124.37118</v>
      </c>
      <c r="C48" s="35" t="n">
        <v>53.92145</v>
      </c>
      <c r="D48" s="39" t="s">
        <v>35</v>
      </c>
      <c r="E48" s="39" t="s">
        <v>35</v>
      </c>
      <c r="F48" s="35" t="n">
        <v>124.63544</v>
      </c>
      <c r="G48" s="35" t="n">
        <v>89.70628</v>
      </c>
      <c r="H48" s="35" t="n">
        <v>125.49961</v>
      </c>
      <c r="I48" s="35" t="n">
        <v>102.6095</v>
      </c>
      <c r="J48" s="35" t="n">
        <v>81.95837</v>
      </c>
      <c r="K48" s="35" t="n">
        <v>102.0682</v>
      </c>
      <c r="L48" s="35" t="n">
        <v>75.54792</v>
      </c>
      <c r="M48" s="35" t="n">
        <v>216.60116</v>
      </c>
      <c r="N48" s="35" t="n">
        <v>118.34262</v>
      </c>
      <c r="O48" s="35" t="n">
        <v>28.46846</v>
      </c>
      <c r="P48" s="35" t="n">
        <v>112.78742</v>
      </c>
      <c r="Q48" s="35" t="n">
        <v>16.52582</v>
      </c>
      <c r="R48" s="35" t="n">
        <v>85.45446</v>
      </c>
      <c r="S48" s="35" t="n">
        <v>90.10904</v>
      </c>
      <c r="T48" s="35" t="n">
        <v>110.10508</v>
      </c>
      <c r="U48" s="35" t="n">
        <v>104.26167</v>
      </c>
      <c r="V48" s="35" t="n">
        <v>117.38003</v>
      </c>
      <c r="W48" s="37" t="s">
        <v>33</v>
      </c>
      <c r="X48" s="38" t="n">
        <v>97.1788</v>
      </c>
      <c r="Y48" s="33"/>
      <c r="Z48" s="16" t="s">
        <v>47</v>
      </c>
      <c r="AA48" s="35" t="n">
        <v>143.244013028571</v>
      </c>
      <c r="AB48" s="35" t="n">
        <v>75.6080716576577</v>
      </c>
      <c r="AC48" s="39" t="s">
        <v>35</v>
      </c>
      <c r="AD48" s="39" t="s">
        <v>35</v>
      </c>
      <c r="AE48" s="35" t="n">
        <v>143.282212371134</v>
      </c>
      <c r="AF48" s="35" t="n">
        <v>95.5389559022119</v>
      </c>
      <c r="AG48" s="35" t="n">
        <v>145.540257710983</v>
      </c>
      <c r="AH48" s="35" t="n">
        <v>125.335212870662</v>
      </c>
      <c r="AI48" s="35" t="n">
        <v>96.4361677203648</v>
      </c>
      <c r="AJ48" s="35" t="n">
        <v>99.4200995178399</v>
      </c>
      <c r="AK48" s="35" t="n">
        <v>182.480567609512</v>
      </c>
      <c r="AL48" s="35" t="n">
        <v>277.348495737705</v>
      </c>
      <c r="AM48" s="35" t="n">
        <v>95.647975398773</v>
      </c>
      <c r="AN48" s="35" t="n">
        <v>54.561567371134</v>
      </c>
      <c r="AO48" s="35" t="n">
        <v>118.244621630769</v>
      </c>
      <c r="AP48" s="35" t="n">
        <v>43.4695544285714</v>
      </c>
      <c r="AQ48" s="35" t="n">
        <v>88.6022934684685</v>
      </c>
      <c r="AR48" s="35" t="n">
        <v>88.468275</v>
      </c>
      <c r="AS48" s="35" t="n">
        <v>65.30452</v>
      </c>
      <c r="AT48" s="35" t="n">
        <v>59.3178526477024</v>
      </c>
      <c r="AU48" s="35" t="n">
        <v>112.218436451613</v>
      </c>
      <c r="AV48" s="37" t="s">
        <v>33</v>
      </c>
      <c r="AW48" s="35" t="n">
        <v>106.538845592164</v>
      </c>
      <c r="AX48" s="34"/>
      <c r="AY48" s="40"/>
      <c r="AZ48" s="35"/>
      <c r="BA48" s="35"/>
      <c r="BB48" s="39"/>
      <c r="BC48" s="39"/>
      <c r="BD48" s="35"/>
      <c r="BE48" s="35"/>
      <c r="BF48" s="35"/>
      <c r="BG48" s="35"/>
      <c r="BH48" s="35"/>
      <c r="BI48" s="35"/>
      <c r="BJ48" s="35"/>
      <c r="BK48" s="35"/>
      <c r="BL48" s="35"/>
      <c r="BM48" s="35"/>
      <c r="BN48" s="35"/>
      <c r="BO48" s="35"/>
      <c r="BP48" s="35"/>
      <c r="BQ48" s="35"/>
      <c r="BR48" s="35"/>
      <c r="BS48" s="35"/>
      <c r="BT48" s="35"/>
      <c r="BU48" s="35"/>
      <c r="BV48" s="35"/>
      <c r="BW48" s="34"/>
    </row>
    <row r="49" customFormat="false" ht="13.5" hidden="false" customHeight="false" outlineLevel="0" collapsed="false">
      <c r="A49" s="40" t="s">
        <v>40</v>
      </c>
      <c r="B49" s="35" t="n">
        <v>125.38542</v>
      </c>
      <c r="C49" s="35" t="n">
        <v>58.07369</v>
      </c>
      <c r="D49" s="39" t="s">
        <v>35</v>
      </c>
      <c r="E49" s="39" t="s">
        <v>35</v>
      </c>
      <c r="F49" s="35" t="n">
        <v>125.52388</v>
      </c>
      <c r="G49" s="35" t="n">
        <v>90.5251</v>
      </c>
      <c r="H49" s="35" t="n">
        <v>126.13796</v>
      </c>
      <c r="I49" s="35" t="n">
        <v>118.27095</v>
      </c>
      <c r="J49" s="35" t="n">
        <v>76.02049</v>
      </c>
      <c r="K49" s="35" t="n">
        <v>106.4183</v>
      </c>
      <c r="L49" s="35" t="n">
        <v>78.70926</v>
      </c>
      <c r="M49" s="35" t="n">
        <v>223.56655</v>
      </c>
      <c r="N49" s="35" t="n">
        <v>123.90732</v>
      </c>
      <c r="O49" s="35" t="n">
        <v>43.7673</v>
      </c>
      <c r="P49" s="35" t="n">
        <v>97.64518</v>
      </c>
      <c r="Q49" s="35" t="n">
        <v>38.83866</v>
      </c>
      <c r="R49" s="35" t="n">
        <v>85.36892</v>
      </c>
      <c r="S49" s="35" t="n">
        <v>86.82751</v>
      </c>
      <c r="T49" s="35" t="n">
        <v>119.1126</v>
      </c>
      <c r="U49" s="35" t="n">
        <v>112.79115</v>
      </c>
      <c r="V49" s="35" t="n">
        <v>111.88717</v>
      </c>
      <c r="W49" s="37" t="s">
        <v>33</v>
      </c>
      <c r="X49" s="38" t="n">
        <v>108.3512</v>
      </c>
      <c r="Y49" s="33"/>
      <c r="Z49" s="16" t="s">
        <v>48</v>
      </c>
      <c r="AA49" s="35" t="n">
        <v>136.137088457143</v>
      </c>
      <c r="AB49" s="35" t="n">
        <v>72.9965038918919</v>
      </c>
      <c r="AC49" s="39" t="s">
        <v>35</v>
      </c>
      <c r="AD49" s="39" t="s">
        <v>35</v>
      </c>
      <c r="AE49" s="35" t="n">
        <v>136.316005360825</v>
      </c>
      <c r="AF49" s="35" t="n">
        <v>92.6819297089639</v>
      </c>
      <c r="AG49" s="35" t="n">
        <v>135.386286242775</v>
      </c>
      <c r="AH49" s="35" t="n">
        <v>133.570379100946</v>
      </c>
      <c r="AI49" s="35" t="n">
        <v>88.7030787993921</v>
      </c>
      <c r="AJ49" s="35" t="n">
        <v>100.011885824494</v>
      </c>
      <c r="AK49" s="35" t="n">
        <v>167.584194743429</v>
      </c>
      <c r="AL49" s="35" t="n">
        <v>249.080283672131</v>
      </c>
      <c r="AM49" s="35" t="n">
        <v>91.1393166257669</v>
      </c>
      <c r="AN49" s="35" t="n">
        <v>20.8659224054983</v>
      </c>
      <c r="AO49" s="35" t="n">
        <v>125.089462246154</v>
      </c>
      <c r="AP49" s="35" t="n">
        <v>8.77247032142857</v>
      </c>
      <c r="AQ49" s="35" t="n">
        <v>88.6022934684685</v>
      </c>
      <c r="AR49" s="35" t="n">
        <v>88.468275</v>
      </c>
      <c r="AS49" s="35" t="n">
        <v>66.01564</v>
      </c>
      <c r="AT49" s="35" t="n">
        <v>60.0501718161926</v>
      </c>
      <c r="AU49" s="35" t="n">
        <v>112.341348211144</v>
      </c>
      <c r="AV49" s="37" t="s">
        <v>33</v>
      </c>
      <c r="AW49" s="35" t="n">
        <v>103.90825681211</v>
      </c>
      <c r="AX49" s="34"/>
      <c r="AY49" s="40"/>
      <c r="AZ49" s="35"/>
      <c r="BA49" s="35"/>
      <c r="BB49" s="39"/>
      <c r="BC49" s="39"/>
      <c r="BD49" s="35"/>
      <c r="BE49" s="35"/>
      <c r="BF49" s="35"/>
      <c r="BG49" s="35"/>
      <c r="BH49" s="35"/>
      <c r="BI49" s="35"/>
      <c r="BJ49" s="35"/>
      <c r="BK49" s="35"/>
      <c r="BL49" s="35"/>
      <c r="BM49" s="35"/>
      <c r="BN49" s="35"/>
      <c r="BO49" s="35"/>
      <c r="BP49" s="35"/>
      <c r="BQ49" s="35"/>
      <c r="BR49" s="35"/>
      <c r="BS49" s="35"/>
      <c r="BT49" s="35"/>
      <c r="BU49" s="35"/>
      <c r="BV49" s="35"/>
      <c r="BW49" s="34"/>
    </row>
    <row r="50" customFormat="false" ht="13.5" hidden="false" customHeight="false" outlineLevel="0" collapsed="false">
      <c r="A50" s="40" t="s">
        <v>42</v>
      </c>
      <c r="B50" s="35" t="n">
        <v>131.34408</v>
      </c>
      <c r="C50" s="35" t="n">
        <v>61.93758</v>
      </c>
      <c r="D50" s="39" t="s">
        <v>35</v>
      </c>
      <c r="E50" s="39" t="s">
        <v>35</v>
      </c>
      <c r="F50" s="35" t="n">
        <v>131.61604</v>
      </c>
      <c r="G50" s="35" t="n">
        <v>93.98234</v>
      </c>
      <c r="H50" s="35" t="n">
        <v>131.75544</v>
      </c>
      <c r="I50" s="35" t="n">
        <v>118.16294</v>
      </c>
      <c r="J50" s="35" t="n">
        <v>72.34838</v>
      </c>
      <c r="K50" s="35" t="n">
        <v>111.0867</v>
      </c>
      <c r="L50" s="35" t="n">
        <v>80.08728</v>
      </c>
      <c r="M50" s="35" t="n">
        <v>232.55415</v>
      </c>
      <c r="N50" s="35" t="n">
        <v>126.62784</v>
      </c>
      <c r="O50" s="35" t="n">
        <v>50.35211</v>
      </c>
      <c r="P50" s="35" t="n">
        <v>102.54414</v>
      </c>
      <c r="Q50" s="35" t="n">
        <v>44.50636</v>
      </c>
      <c r="R50" s="35" t="n">
        <v>84.77014</v>
      </c>
      <c r="S50" s="35" t="n">
        <v>89.5769</v>
      </c>
      <c r="T50" s="35" t="n">
        <v>132.7424</v>
      </c>
      <c r="U50" s="35" t="n">
        <v>125.6976</v>
      </c>
      <c r="V50" s="35" t="n">
        <v>110.93189</v>
      </c>
      <c r="W50" s="37" t="s">
        <v>33</v>
      </c>
      <c r="X50" s="38" t="n">
        <v>122.3694</v>
      </c>
      <c r="Y50" s="33"/>
      <c r="Z50" s="16" t="s">
        <v>49</v>
      </c>
      <c r="AA50" s="35" t="n">
        <v>132.662592</v>
      </c>
      <c r="AB50" s="35" t="n">
        <v>75.9902523063063</v>
      </c>
      <c r="AC50" s="39" t="s">
        <v>35</v>
      </c>
      <c r="AD50" s="39" t="s">
        <v>35</v>
      </c>
      <c r="AE50" s="35" t="n">
        <v>132.357933195876</v>
      </c>
      <c r="AF50" s="35" t="n">
        <v>91.196276088475</v>
      </c>
      <c r="AG50" s="35" t="n">
        <v>133.613370589595</v>
      </c>
      <c r="AH50" s="35" t="n">
        <v>123.929208880126</v>
      </c>
      <c r="AI50" s="35" t="n">
        <v>99.3171224164134</v>
      </c>
      <c r="AJ50" s="35" t="n">
        <v>101.29408948891</v>
      </c>
      <c r="AK50" s="35" t="n">
        <v>160.528018122653</v>
      </c>
      <c r="AL50" s="35" t="n">
        <v>242.146571278689</v>
      </c>
      <c r="AM50" s="35" t="n">
        <v>105.41673607362</v>
      </c>
      <c r="AN50" s="35" t="n">
        <v>85.0145352061855</v>
      </c>
      <c r="AO50" s="35" t="n">
        <v>126.629551384615</v>
      </c>
      <c r="AP50" s="35" t="n">
        <v>77.6429089642857</v>
      </c>
      <c r="AQ50" s="35" t="n">
        <v>88.6022934684685</v>
      </c>
      <c r="AR50" s="35" t="n">
        <v>71.9827216216216</v>
      </c>
      <c r="AS50" s="35" t="n">
        <v>68.7416</v>
      </c>
      <c r="AT50" s="35" t="n">
        <v>63.2932995623632</v>
      </c>
      <c r="AU50" s="35" t="n">
        <v>116.274524516129</v>
      </c>
      <c r="AV50" s="37" t="s">
        <v>33</v>
      </c>
      <c r="AW50" s="35" t="n">
        <v>104.284055209261</v>
      </c>
      <c r="AX50" s="34"/>
      <c r="AY50" s="40"/>
      <c r="AZ50" s="35"/>
      <c r="BA50" s="35"/>
      <c r="BB50" s="39"/>
      <c r="BC50" s="39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4"/>
    </row>
    <row r="51" customFormat="false" ht="13.5" hidden="false" customHeight="false" outlineLevel="0" collapsed="false">
      <c r="A51" s="34"/>
      <c r="B51" s="35"/>
      <c r="C51" s="35"/>
      <c r="D51" s="39" t="s">
        <v>35</v>
      </c>
      <c r="E51" s="39" t="s">
        <v>35</v>
      </c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8"/>
      <c r="Y51" s="33"/>
      <c r="Z51" s="16" t="s">
        <v>51</v>
      </c>
      <c r="AA51" s="35" t="n">
        <v>131.241207085714</v>
      </c>
      <c r="AB51" s="35" t="n">
        <v>72.5187780810811</v>
      </c>
      <c r="AC51" s="39" t="s">
        <v>35</v>
      </c>
      <c r="AD51" s="39" t="s">
        <v>35</v>
      </c>
      <c r="AE51" s="35" t="n">
        <v>131.407995876289</v>
      </c>
      <c r="AF51" s="35" t="n">
        <v>88.1106877997672</v>
      </c>
      <c r="AG51" s="35" t="n">
        <v>133.613370589595</v>
      </c>
      <c r="AH51" s="35" t="n">
        <v>114.48889637224</v>
      </c>
      <c r="AI51" s="35" t="n">
        <v>93.5552130243161</v>
      </c>
      <c r="AJ51" s="35" t="n">
        <v>96.9543232401157</v>
      </c>
      <c r="AK51" s="35" t="n">
        <v>159.057981326658</v>
      </c>
      <c r="AL51" s="35" t="n">
        <v>257.880764786885</v>
      </c>
      <c r="AM51" s="35" t="n">
        <v>90.8172695705522</v>
      </c>
      <c r="AN51" s="35" t="n">
        <v>110.251022439863</v>
      </c>
      <c r="AO51" s="35" t="n">
        <v>131.592060830769</v>
      </c>
      <c r="AP51" s="35" t="n">
        <v>96.3662411428571</v>
      </c>
      <c r="AQ51" s="35" t="n">
        <v>88.6022934684685</v>
      </c>
      <c r="AR51" s="35" t="n">
        <v>82.9311425675676</v>
      </c>
      <c r="AS51" s="35" t="n">
        <v>63.05264</v>
      </c>
      <c r="AT51" s="35" t="n">
        <v>57.539363238512</v>
      </c>
      <c r="AU51" s="35" t="n">
        <v>105.827024956012</v>
      </c>
      <c r="AV51" s="37" t="s">
        <v>33</v>
      </c>
      <c r="AW51" s="35" t="n">
        <v>104.659853606411</v>
      </c>
      <c r="AX51" s="34"/>
      <c r="AY51" s="40"/>
      <c r="AZ51" s="35"/>
      <c r="BA51" s="35"/>
      <c r="BB51" s="39"/>
      <c r="BC51" s="39"/>
      <c r="BD51" s="35"/>
      <c r="BE51" s="35"/>
      <c r="BF51" s="35"/>
      <c r="BG51" s="35"/>
      <c r="BH51" s="35"/>
      <c r="BI51" s="35"/>
      <c r="BJ51" s="35"/>
      <c r="BK51" s="35"/>
      <c r="BL51" s="35"/>
      <c r="BM51" s="35"/>
      <c r="BN51" s="35"/>
      <c r="BO51" s="35"/>
      <c r="BP51" s="35"/>
      <c r="BQ51" s="35"/>
      <c r="BR51" s="35"/>
      <c r="BS51" s="35"/>
      <c r="BT51" s="35"/>
      <c r="BU51" s="35"/>
      <c r="BV51" s="35"/>
      <c r="BW51" s="34"/>
    </row>
    <row r="52" customFormat="false" ht="13.5" hidden="false" customHeight="false" outlineLevel="0" collapsed="false">
      <c r="A52" s="16" t="s">
        <v>62</v>
      </c>
      <c r="B52" s="35" t="n">
        <v>125.38542</v>
      </c>
      <c r="C52" s="35" t="n">
        <v>59.16942</v>
      </c>
      <c r="D52" s="39" t="s">
        <v>35</v>
      </c>
      <c r="E52" s="39" t="s">
        <v>35</v>
      </c>
      <c r="F52" s="35" t="n">
        <v>125.52388</v>
      </c>
      <c r="G52" s="35" t="n">
        <v>92.25372</v>
      </c>
      <c r="H52" s="35" t="n">
        <v>125.24427</v>
      </c>
      <c r="I52" s="35" t="n">
        <v>109.84617</v>
      </c>
      <c r="J52" s="35" t="n">
        <v>66.72302</v>
      </c>
      <c r="K52" s="35" t="n">
        <v>113.4209</v>
      </c>
      <c r="L52" s="35" t="n">
        <v>88.03116</v>
      </c>
      <c r="M52" s="35" t="n">
        <v>216.37647</v>
      </c>
      <c r="N52" s="35" t="n">
        <v>116.48772</v>
      </c>
      <c r="O52" s="35" t="n">
        <v>56.54262</v>
      </c>
      <c r="P52" s="35" t="n">
        <v>107.10908</v>
      </c>
      <c r="Q52" s="35" t="n">
        <v>46.89276</v>
      </c>
      <c r="R52" s="35" t="n">
        <v>85.79662</v>
      </c>
      <c r="S52" s="35" t="n">
        <v>86.11799</v>
      </c>
      <c r="T52" s="35" t="n">
        <v>142.224</v>
      </c>
      <c r="U52" s="35" t="n">
        <v>134.676</v>
      </c>
      <c r="V52" s="35" t="n">
        <v>118.57413</v>
      </c>
      <c r="W52" s="37" t="s">
        <v>33</v>
      </c>
      <c r="X52" s="38" t="n">
        <v>127.6394</v>
      </c>
      <c r="Y52" s="33"/>
      <c r="Z52" s="16" t="s">
        <v>52</v>
      </c>
      <c r="AA52" s="35" t="n">
        <v>138.663994971429</v>
      </c>
      <c r="AB52" s="35" t="n">
        <v>46.4031004234234</v>
      </c>
      <c r="AC52" s="39" t="s">
        <v>35</v>
      </c>
      <c r="AD52" s="39" t="s">
        <v>35</v>
      </c>
      <c r="AE52" s="35" t="n">
        <v>138.849171546392</v>
      </c>
      <c r="AF52" s="35" t="n">
        <v>90.0534656111758</v>
      </c>
      <c r="AG52" s="35" t="n">
        <v>138.287420947977</v>
      </c>
      <c r="AH52" s="35" t="n">
        <v>115.995329219243</v>
      </c>
      <c r="AI52" s="35" t="n">
        <v>95.9812801367781</v>
      </c>
      <c r="AJ52" s="35" t="n">
        <v>98.0392648023144</v>
      </c>
      <c r="AK52" s="35" t="n">
        <v>157.391939624531</v>
      </c>
      <c r="AL52" s="35" t="n">
        <v>277.348495737705</v>
      </c>
      <c r="AM52" s="35" t="n">
        <v>91.8907597546012</v>
      </c>
      <c r="AN52" s="35" t="n">
        <v>77.2603072852234</v>
      </c>
      <c r="AO52" s="35" t="n">
        <v>141.345958707692</v>
      </c>
      <c r="AP52" s="35" t="n">
        <v>63.24034575</v>
      </c>
      <c r="AQ52" s="35" t="n">
        <v>88.6022934684685</v>
      </c>
      <c r="AR52" s="35" t="n">
        <v>84.9446452702703</v>
      </c>
      <c r="AS52" s="35" t="n">
        <v>59.26</v>
      </c>
      <c r="AT52" s="35" t="n">
        <v>54.2962354923414</v>
      </c>
      <c r="AU52" s="35" t="n">
        <v>121.928465454545</v>
      </c>
      <c r="AV52" s="37" t="s">
        <v>33</v>
      </c>
      <c r="AW52" s="35" t="n">
        <v>110.860527159394</v>
      </c>
      <c r="AX52" s="34"/>
      <c r="AY52" s="40"/>
      <c r="AZ52" s="35"/>
      <c r="BA52" s="35"/>
      <c r="BB52" s="39"/>
      <c r="BC52" s="39"/>
      <c r="BD52" s="35"/>
      <c r="BE52" s="35"/>
      <c r="BF52" s="35"/>
      <c r="BG52" s="35"/>
      <c r="BH52" s="35"/>
      <c r="BI52" s="35"/>
      <c r="BJ52" s="35"/>
      <c r="BK52" s="35"/>
      <c r="BL52" s="35"/>
      <c r="BM52" s="35"/>
      <c r="BN52" s="35"/>
      <c r="BO52" s="35"/>
      <c r="BP52" s="35"/>
      <c r="BQ52" s="35"/>
      <c r="BR52" s="35"/>
      <c r="BS52" s="35"/>
      <c r="BT52" s="35"/>
      <c r="BU52" s="35"/>
      <c r="BV52" s="35"/>
      <c r="BW52" s="34"/>
    </row>
    <row r="53" customFormat="false" ht="13.5" hidden="false" customHeight="false" outlineLevel="0" collapsed="false">
      <c r="A53" s="40" t="s">
        <v>38</v>
      </c>
      <c r="B53" s="35" t="n">
        <v>121.45524</v>
      </c>
      <c r="C53" s="35" t="n">
        <v>61.18787</v>
      </c>
      <c r="D53" s="39" t="s">
        <v>35</v>
      </c>
      <c r="E53" s="39" t="s">
        <v>35</v>
      </c>
      <c r="F53" s="35" t="n">
        <v>121.58936</v>
      </c>
      <c r="G53" s="35" t="n">
        <v>91.4349</v>
      </c>
      <c r="H53" s="35" t="n">
        <v>121.03116</v>
      </c>
      <c r="I53" s="35" t="n">
        <v>101.5294</v>
      </c>
      <c r="J53" s="35" t="n">
        <v>71.95773</v>
      </c>
      <c r="K53" s="35" t="n">
        <v>118.0893</v>
      </c>
      <c r="L53" s="35" t="n">
        <v>88.59858</v>
      </c>
      <c r="M53" s="35" t="n">
        <v>205.81604</v>
      </c>
      <c r="N53" s="35" t="n">
        <v>118.58994</v>
      </c>
      <c r="O53" s="35" t="n">
        <v>55.79345</v>
      </c>
      <c r="P53" s="35" t="n">
        <v>93.5256</v>
      </c>
      <c r="Q53" s="35" t="n">
        <v>49.66695</v>
      </c>
      <c r="R53" s="35" t="n">
        <v>85.36892</v>
      </c>
      <c r="S53" s="35" t="n">
        <v>81.77218</v>
      </c>
      <c r="T53" s="35" t="n">
        <v>115.67552</v>
      </c>
      <c r="U53" s="35" t="n">
        <v>109.53648</v>
      </c>
      <c r="V53" s="35" t="n">
        <v>120.6041</v>
      </c>
      <c r="W53" s="37" t="s">
        <v>33</v>
      </c>
      <c r="X53" s="38" t="n">
        <v>127.6394</v>
      </c>
      <c r="Y53" s="33"/>
      <c r="Z53" s="16" t="s">
        <v>53</v>
      </c>
      <c r="AA53" s="35" t="n">
        <v>164.880650057143</v>
      </c>
      <c r="AB53" s="35" t="n">
        <v>75.4488297207207</v>
      </c>
      <c r="AC53" s="39" t="s">
        <v>35</v>
      </c>
      <c r="AD53" s="39" t="s">
        <v>35</v>
      </c>
      <c r="AE53" s="35" t="n">
        <v>164.814124948454</v>
      </c>
      <c r="AF53" s="35" t="n">
        <v>109.824086868452</v>
      </c>
      <c r="AG53" s="35" t="n">
        <v>165.848200647399</v>
      </c>
      <c r="AH53" s="35" t="n">
        <v>119.409910339117</v>
      </c>
      <c r="AI53" s="35" t="n">
        <v>104.927402613982</v>
      </c>
      <c r="AJ53" s="35" t="n">
        <v>102.674924204436</v>
      </c>
      <c r="AK53" s="35" t="n">
        <v>162.684072090113</v>
      </c>
      <c r="AL53" s="35" t="n">
        <v>293.082689245902</v>
      </c>
      <c r="AM53" s="35" t="n">
        <v>98.6537479141104</v>
      </c>
      <c r="AN53" s="35" t="n">
        <v>113.070741683849</v>
      </c>
      <c r="AO53" s="35" t="n">
        <v>118.415742646154</v>
      </c>
      <c r="AP53" s="35" t="n">
        <v>108.673886071429</v>
      </c>
      <c r="AQ53" s="35" t="n">
        <v>88.6022934684685</v>
      </c>
      <c r="AR53" s="35" t="n">
        <v>123.704572297297</v>
      </c>
      <c r="AS53" s="35" t="n">
        <v>53.334</v>
      </c>
      <c r="AT53" s="35" t="n">
        <v>48.2284480962801</v>
      </c>
      <c r="AU53" s="35" t="n">
        <v>125.615818240469</v>
      </c>
      <c r="AV53" s="37" t="s">
        <v>33</v>
      </c>
      <c r="AW53" s="35" t="n">
        <v>112.363720747996</v>
      </c>
      <c r="AX53" s="34"/>
      <c r="AY53" s="40"/>
      <c r="AZ53" s="35"/>
      <c r="BA53" s="35"/>
      <c r="BB53" s="39"/>
      <c r="BC53" s="39"/>
      <c r="BD53" s="35"/>
      <c r="BE53" s="35"/>
      <c r="BF53" s="35"/>
      <c r="BG53" s="35"/>
      <c r="BH53" s="35"/>
      <c r="BI53" s="35"/>
      <c r="BJ53" s="35"/>
      <c r="BK53" s="35"/>
      <c r="BL53" s="35"/>
      <c r="BM53" s="35"/>
      <c r="BN53" s="35"/>
      <c r="BO53" s="35"/>
      <c r="BP53" s="35"/>
      <c r="BQ53" s="35"/>
      <c r="BR53" s="35"/>
      <c r="BS53" s="35"/>
      <c r="BT53" s="35"/>
      <c r="BU53" s="35"/>
      <c r="BV53" s="35"/>
      <c r="BW53" s="34"/>
    </row>
    <row r="54" customFormat="false" ht="13.5" hidden="false" customHeight="false" outlineLevel="0" collapsed="false">
      <c r="A54" s="40" t="s">
        <v>40</v>
      </c>
      <c r="B54" s="35" t="n">
        <v>113.34132</v>
      </c>
      <c r="C54" s="35" t="n">
        <v>47.80843</v>
      </c>
      <c r="D54" s="39" t="s">
        <v>35</v>
      </c>
      <c r="E54" s="39" t="s">
        <v>35</v>
      </c>
      <c r="F54" s="35" t="n">
        <v>113.46648</v>
      </c>
      <c r="G54" s="35" t="n">
        <v>97.3486</v>
      </c>
      <c r="H54" s="35" t="n">
        <v>112.73261</v>
      </c>
      <c r="I54" s="35" t="n">
        <v>90.62039</v>
      </c>
      <c r="J54" s="35" t="n">
        <v>80.55203</v>
      </c>
      <c r="K54" s="35" t="n">
        <v>116.8161</v>
      </c>
      <c r="L54" s="35" t="n">
        <v>79.0335</v>
      </c>
      <c r="M54" s="35" t="n">
        <v>170.53971</v>
      </c>
      <c r="N54" s="35" t="n">
        <v>107.70786</v>
      </c>
      <c r="O54" s="35" t="n">
        <v>82.44813</v>
      </c>
      <c r="P54" s="35" t="n">
        <v>61.7937</v>
      </c>
      <c r="Q54" s="35" t="n">
        <v>87.46156</v>
      </c>
      <c r="R54" s="35" t="n">
        <v>85.36892</v>
      </c>
      <c r="S54" s="35" t="n">
        <v>92.06022</v>
      </c>
      <c r="T54" s="35" t="n">
        <v>100.86052</v>
      </c>
      <c r="U54" s="35" t="n">
        <v>95.50773</v>
      </c>
      <c r="V54" s="35" t="n">
        <v>109.14074</v>
      </c>
      <c r="W54" s="37" t="s">
        <v>33</v>
      </c>
      <c r="X54" s="38" t="n">
        <v>128.588</v>
      </c>
      <c r="Y54" s="33"/>
      <c r="Z54" s="34"/>
      <c r="AA54" s="35"/>
      <c r="AB54" s="35"/>
      <c r="AC54" s="41"/>
      <c r="AD54" s="41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4"/>
      <c r="AY54" s="34"/>
      <c r="AZ54" s="35"/>
      <c r="BA54" s="35"/>
      <c r="BB54" s="41"/>
      <c r="BC54" s="41"/>
      <c r="BD54" s="35"/>
      <c r="BE54" s="35"/>
      <c r="BF54" s="35"/>
      <c r="BG54" s="35"/>
      <c r="BH54" s="35"/>
      <c r="BI54" s="35"/>
      <c r="BJ54" s="35"/>
      <c r="BK54" s="35"/>
      <c r="BL54" s="35"/>
      <c r="BM54" s="35"/>
      <c r="BN54" s="35"/>
      <c r="BO54" s="35"/>
      <c r="BP54" s="35"/>
      <c r="BQ54" s="35"/>
      <c r="BR54" s="35"/>
      <c r="BS54" s="35"/>
      <c r="BT54" s="35"/>
      <c r="BU54" s="35"/>
      <c r="BV54" s="35"/>
      <c r="BW54" s="34"/>
    </row>
    <row r="55" customFormat="false" ht="13.5" hidden="false" customHeight="false" outlineLevel="0" collapsed="false">
      <c r="A55" s="40" t="s">
        <v>42</v>
      </c>
      <c r="B55" s="35" t="n">
        <v>114.98946</v>
      </c>
      <c r="C55" s="35" t="n">
        <v>47.40474</v>
      </c>
      <c r="D55" s="39" t="s">
        <v>35</v>
      </c>
      <c r="E55" s="39" t="s">
        <v>35</v>
      </c>
      <c r="F55" s="35" t="n">
        <v>115.11644</v>
      </c>
      <c r="G55" s="35" t="n">
        <v>93.16352</v>
      </c>
      <c r="H55" s="35" t="n">
        <v>114.39232</v>
      </c>
      <c r="I55" s="35" t="n">
        <v>90.29636</v>
      </c>
      <c r="J55" s="35" t="n">
        <v>71.80147</v>
      </c>
      <c r="K55" s="35" t="n">
        <v>115.0124</v>
      </c>
      <c r="L55" s="35" t="n">
        <v>84.38346</v>
      </c>
      <c r="M55" s="35" t="n">
        <v>182.67297</v>
      </c>
      <c r="N55" s="35" t="n">
        <v>112.15962</v>
      </c>
      <c r="O55" s="35" t="n">
        <v>105.90898</v>
      </c>
      <c r="P55" s="35" t="n">
        <v>75.7112</v>
      </c>
      <c r="Q55" s="35" t="n">
        <v>113.17502</v>
      </c>
      <c r="R55" s="35" t="n">
        <v>84.94122</v>
      </c>
      <c r="S55" s="35" t="n">
        <v>83.19122</v>
      </c>
      <c r="T55" s="35" t="n">
        <v>93.0382</v>
      </c>
      <c r="U55" s="35" t="n">
        <v>88.10055</v>
      </c>
      <c r="V55" s="35" t="n">
        <v>108.06605</v>
      </c>
      <c r="W55" s="37" t="s">
        <v>33</v>
      </c>
      <c r="X55" s="38" t="n">
        <v>129.2204</v>
      </c>
      <c r="Y55" s="33"/>
      <c r="Z55" s="26" t="s">
        <v>63</v>
      </c>
      <c r="AA55" s="35" t="n">
        <v>142.6275</v>
      </c>
      <c r="AB55" s="35" t="n">
        <v>73.12556</v>
      </c>
      <c r="AC55" s="39" t="s">
        <v>35</v>
      </c>
      <c r="AD55" s="39" t="s">
        <v>35</v>
      </c>
      <c r="AE55" s="35" t="n">
        <v>142.785</v>
      </c>
      <c r="AF55" s="35" t="n">
        <v>98.07644</v>
      </c>
      <c r="AG55" s="35" t="n">
        <v>143.88409</v>
      </c>
      <c r="AH55" s="35" t="n">
        <v>126.15568</v>
      </c>
      <c r="AI55" s="35" t="n">
        <v>105.78802</v>
      </c>
      <c r="AJ55" s="35" t="n">
        <v>101.4316</v>
      </c>
      <c r="AK55" s="35" t="n">
        <v>151.33902</v>
      </c>
      <c r="AL55" s="35" t="n">
        <v>261.31447</v>
      </c>
      <c r="AM55" s="35" t="n">
        <v>103.62708</v>
      </c>
      <c r="AN55" s="35" t="n">
        <v>123.84963</v>
      </c>
      <c r="AO55" s="35" t="n">
        <v>112.89876</v>
      </c>
      <c r="AP55" s="35" t="n">
        <v>99.30407</v>
      </c>
      <c r="AQ55" s="35" t="n">
        <v>75.87398</v>
      </c>
      <c r="AR55" s="35" t="n">
        <v>85.23109</v>
      </c>
      <c r="AS55" s="35" t="n">
        <v>59.02296</v>
      </c>
      <c r="AT55" s="35" t="n">
        <v>55.89054</v>
      </c>
      <c r="AU55" s="35" t="n">
        <v>126.33578</v>
      </c>
      <c r="AV55" s="37" t="s">
        <v>33</v>
      </c>
      <c r="AW55" s="35" t="n">
        <v>108.9836</v>
      </c>
      <c r="AX55" s="34"/>
      <c r="AY55" s="26"/>
      <c r="AZ55" s="35"/>
      <c r="BA55" s="35"/>
      <c r="BB55" s="39"/>
      <c r="BC55" s="39"/>
      <c r="BD55" s="35"/>
      <c r="BE55" s="35"/>
      <c r="BF55" s="35"/>
      <c r="BG55" s="35"/>
      <c r="BH55" s="35"/>
      <c r="BI55" s="35"/>
      <c r="BJ55" s="35"/>
      <c r="BK55" s="35"/>
      <c r="BL55" s="35"/>
      <c r="BM55" s="35"/>
      <c r="BN55" s="35"/>
      <c r="BO55" s="35"/>
      <c r="BP55" s="35"/>
      <c r="BQ55" s="35"/>
      <c r="BR55" s="35"/>
      <c r="BS55" s="35"/>
      <c r="BT55" s="35"/>
      <c r="BU55" s="35"/>
      <c r="BV55" s="35"/>
      <c r="BW55" s="34"/>
    </row>
    <row r="56" customFormat="false" ht="13.5" hidden="false" customHeight="false" outlineLevel="0" collapsed="false">
      <c r="A56" s="40"/>
      <c r="B56" s="35"/>
      <c r="C56" s="35"/>
      <c r="D56" s="39" t="s">
        <v>35</v>
      </c>
      <c r="E56" s="39" t="s">
        <v>35</v>
      </c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8"/>
      <c r="Y56" s="33"/>
      <c r="Z56" s="16" t="s">
        <v>39</v>
      </c>
      <c r="AA56" s="35" t="n">
        <v>130.5834</v>
      </c>
      <c r="AB56" s="35" t="n">
        <v>70.81876</v>
      </c>
      <c r="AC56" s="39" t="s">
        <v>35</v>
      </c>
      <c r="AD56" s="39" t="s">
        <v>35</v>
      </c>
      <c r="AE56" s="35" t="n">
        <v>130.60068</v>
      </c>
      <c r="AF56" s="35" t="n">
        <v>99.07722</v>
      </c>
      <c r="AG56" s="35" t="n">
        <v>131.5001</v>
      </c>
      <c r="AH56" s="35" t="n">
        <v>126.26369</v>
      </c>
      <c r="AI56" s="35" t="n">
        <v>101.41274</v>
      </c>
      <c r="AJ56" s="35" t="n">
        <v>102.3865</v>
      </c>
      <c r="AK56" s="35" t="n">
        <v>162.5253</v>
      </c>
      <c r="AL56" s="35" t="n">
        <v>214.12957</v>
      </c>
      <c r="AM56" s="35" t="n">
        <v>100.53558</v>
      </c>
      <c r="AN56" s="35" t="n">
        <v>64.34976</v>
      </c>
      <c r="AO56" s="35" t="n">
        <v>116.68432</v>
      </c>
      <c r="AP56" s="35" t="n">
        <v>69.68288</v>
      </c>
      <c r="AQ56" s="35" t="n">
        <v>77.32816</v>
      </c>
      <c r="AR56" s="35" t="n">
        <v>98.35721</v>
      </c>
      <c r="AS56" s="35" t="n">
        <v>53.80808</v>
      </c>
      <c r="AT56" s="35" t="n">
        <v>50.95242</v>
      </c>
      <c r="AU56" s="35" t="n">
        <v>124.42522</v>
      </c>
      <c r="AV56" s="37" t="s">
        <v>33</v>
      </c>
      <c r="AW56" s="35" t="n">
        <v>106.454</v>
      </c>
      <c r="AX56" s="34"/>
      <c r="AY56" s="40"/>
      <c r="AZ56" s="35"/>
      <c r="BA56" s="35"/>
      <c r="BB56" s="39"/>
      <c r="BC56" s="39"/>
      <c r="BD56" s="35"/>
      <c r="BE56" s="35"/>
      <c r="BF56" s="35"/>
      <c r="BG56" s="35"/>
      <c r="BH56" s="35"/>
      <c r="BI56" s="35"/>
      <c r="BJ56" s="35"/>
      <c r="BK56" s="35"/>
      <c r="BL56" s="35"/>
      <c r="BM56" s="35"/>
      <c r="BN56" s="35"/>
      <c r="BO56" s="35"/>
      <c r="BP56" s="35"/>
      <c r="BQ56" s="35"/>
      <c r="BR56" s="35"/>
      <c r="BS56" s="35"/>
      <c r="BT56" s="35"/>
      <c r="BU56" s="35"/>
      <c r="BV56" s="35"/>
      <c r="BW56" s="34"/>
    </row>
    <row r="57" customFormat="false" ht="13.5" hidden="false" customHeight="false" outlineLevel="0" collapsed="false">
      <c r="A57" s="43" t="s">
        <v>64</v>
      </c>
      <c r="B57" s="35" t="n">
        <v>188.096603657143</v>
      </c>
      <c r="C57" s="35" t="n">
        <v>31.7846906126126</v>
      </c>
      <c r="D57" s="39" t="s">
        <v>35</v>
      </c>
      <c r="E57" s="39" t="s">
        <v>35</v>
      </c>
      <c r="F57" s="35" t="n">
        <v>187.770943505155</v>
      </c>
      <c r="G57" s="35" t="n">
        <v>139.080035087311</v>
      </c>
      <c r="H57" s="35" t="n">
        <v>191.474890543353</v>
      </c>
      <c r="I57" s="35" t="n">
        <v>103.24086444795</v>
      </c>
      <c r="J57" s="35" t="n">
        <v>140.105375744681</v>
      </c>
      <c r="K57" s="35" t="n">
        <v>91.0364601735776</v>
      </c>
      <c r="L57" s="35" t="n">
        <v>110.840774418023</v>
      </c>
      <c r="M57" s="35" t="n">
        <v>307.750157770492</v>
      </c>
      <c r="N57" s="35" t="n">
        <v>185.391754785276</v>
      </c>
      <c r="O57" s="35" t="n">
        <v>185.678512216495</v>
      </c>
      <c r="P57" s="35" t="n">
        <v>137.239054338462</v>
      </c>
      <c r="Q57" s="35" t="n">
        <v>181.603228892857</v>
      </c>
      <c r="R57" s="35" t="n">
        <v>998.281180292793</v>
      </c>
      <c r="S57" s="35" t="n">
        <v>146.230633783784</v>
      </c>
      <c r="T57" s="35" t="n">
        <v>131.67572</v>
      </c>
      <c r="U57" s="35" t="n">
        <v>55.5516397811816</v>
      </c>
      <c r="V57" s="35" t="n">
        <v>90.2172314956012</v>
      </c>
      <c r="W57" s="37" t="s">
        <v>33</v>
      </c>
      <c r="X57" s="38" t="n">
        <v>75.6294274265361</v>
      </c>
      <c r="Y57" s="33"/>
      <c r="Z57" s="16" t="s">
        <v>41</v>
      </c>
      <c r="AA57" s="35" t="n">
        <v>141.3597</v>
      </c>
      <c r="AB57" s="35" t="n">
        <v>68.22361</v>
      </c>
      <c r="AC57" s="39" t="s">
        <v>35</v>
      </c>
      <c r="AD57" s="39" t="s">
        <v>35</v>
      </c>
      <c r="AE57" s="35" t="n">
        <v>141.38888</v>
      </c>
      <c r="AF57" s="35" t="n">
        <v>97.3486</v>
      </c>
      <c r="AG57" s="35" t="n">
        <v>142.86273</v>
      </c>
      <c r="AH57" s="35" t="n">
        <v>129.50399</v>
      </c>
      <c r="AI57" s="35" t="n">
        <v>92.11527</v>
      </c>
      <c r="AJ57" s="35" t="n">
        <v>103.1292</v>
      </c>
      <c r="AK57" s="35" t="n">
        <v>156.0405</v>
      </c>
      <c r="AL57" s="35" t="n">
        <v>256.82067</v>
      </c>
      <c r="AM57" s="35" t="n">
        <v>110.79936</v>
      </c>
      <c r="AN57" s="35" t="n">
        <v>58.00153</v>
      </c>
      <c r="AO57" s="35" t="n">
        <v>104.1029</v>
      </c>
      <c r="AP57" s="35" t="n">
        <v>51.0093</v>
      </c>
      <c r="AQ57" s="35" t="n">
        <v>76.04506</v>
      </c>
      <c r="AR57" s="35" t="n">
        <v>95.7852</v>
      </c>
      <c r="AS57" s="35" t="n">
        <v>38.63752</v>
      </c>
      <c r="AT57" s="35" t="n">
        <v>36.58698</v>
      </c>
      <c r="AU57" s="35" t="n">
        <v>126.33578</v>
      </c>
      <c r="AV57" s="37" t="s">
        <v>33</v>
      </c>
      <c r="AW57" s="35" t="n">
        <v>100.9732</v>
      </c>
      <c r="AX57" s="34"/>
      <c r="AY57" s="40"/>
      <c r="AZ57" s="35"/>
      <c r="BA57" s="35"/>
      <c r="BB57" s="39"/>
      <c r="BC57" s="39"/>
      <c r="BD57" s="35"/>
      <c r="BE57" s="35"/>
      <c r="BF57" s="35"/>
      <c r="BG57" s="35"/>
      <c r="BH57" s="35"/>
      <c r="BI57" s="35"/>
      <c r="BJ57" s="35"/>
      <c r="BK57" s="35"/>
      <c r="BL57" s="35"/>
      <c r="BM57" s="35"/>
      <c r="BN57" s="35"/>
      <c r="BO57" s="35"/>
      <c r="BP57" s="35"/>
      <c r="BQ57" s="35"/>
      <c r="BR57" s="35"/>
      <c r="BS57" s="35"/>
      <c r="BT57" s="35"/>
      <c r="BU57" s="35"/>
      <c r="BV57" s="35"/>
      <c r="BW57" s="34"/>
    </row>
    <row r="58" customFormat="false" ht="13.5" hidden="false" customHeight="false" outlineLevel="0" collapsed="false">
      <c r="A58" s="16" t="s">
        <v>39</v>
      </c>
      <c r="B58" s="35" t="n">
        <v>188.728330285714</v>
      </c>
      <c r="C58" s="35" t="n">
        <v>32.0713260990991</v>
      </c>
      <c r="D58" s="39" t="s">
        <v>35</v>
      </c>
      <c r="E58" s="39" t="s">
        <v>35</v>
      </c>
      <c r="F58" s="35" t="n">
        <v>189.195849484536</v>
      </c>
      <c r="G58" s="35" t="n">
        <v>134.965917369034</v>
      </c>
      <c r="H58" s="35" t="n">
        <v>193.892502797688</v>
      </c>
      <c r="I58" s="35" t="n">
        <v>103.24086444795</v>
      </c>
      <c r="J58" s="35" t="n">
        <v>144.654251580547</v>
      </c>
      <c r="K58" s="35" t="n">
        <v>90.5433049180328</v>
      </c>
      <c r="L58" s="35" t="n">
        <v>117.014928961201</v>
      </c>
      <c r="M58" s="35" t="n">
        <v>317.350682622951</v>
      </c>
      <c r="N58" s="35" t="n">
        <v>207.290954539877</v>
      </c>
      <c r="O58" s="35" t="n">
        <v>138.448214879725</v>
      </c>
      <c r="P58" s="35" t="n">
        <v>135.527844184615</v>
      </c>
      <c r="Q58" s="35" t="n">
        <v>134.205702678571</v>
      </c>
      <c r="R58" s="35" t="n">
        <v>1061.85117531532</v>
      </c>
      <c r="S58" s="35" t="n">
        <v>149.250887837838</v>
      </c>
      <c r="T58" s="35" t="n">
        <v>116.86072</v>
      </c>
      <c r="U58" s="35" t="n">
        <v>61.4101931291029</v>
      </c>
      <c r="V58" s="35" t="n">
        <v>84.9320258357771</v>
      </c>
      <c r="W58" s="37" t="s">
        <v>33</v>
      </c>
      <c r="X58" s="38" t="n">
        <v>62.1006851291184</v>
      </c>
      <c r="Y58" s="33"/>
      <c r="Z58" s="16" t="s">
        <v>43</v>
      </c>
      <c r="AA58" s="35" t="n">
        <v>122.21592</v>
      </c>
      <c r="AB58" s="35" t="n">
        <v>71.28012</v>
      </c>
      <c r="AC58" s="39" t="s">
        <v>35</v>
      </c>
      <c r="AD58" s="39" t="s">
        <v>35</v>
      </c>
      <c r="AE58" s="35" t="n">
        <v>122.4778</v>
      </c>
      <c r="AF58" s="35" t="n">
        <v>100.62388</v>
      </c>
      <c r="AG58" s="35" t="n">
        <v>123.32922</v>
      </c>
      <c r="AH58" s="35" t="n">
        <v>133.9324</v>
      </c>
      <c r="AI58" s="35" t="n">
        <v>92.27153</v>
      </c>
      <c r="AJ58" s="35" t="n">
        <v>102.917</v>
      </c>
      <c r="AK58" s="35" t="n">
        <v>145.82694</v>
      </c>
      <c r="AL58" s="35" t="n">
        <v>180.42607</v>
      </c>
      <c r="AM58" s="35" t="n">
        <v>108.8208</v>
      </c>
      <c r="AN58" s="35" t="n">
        <v>60.09132</v>
      </c>
      <c r="AO58" s="35" t="n">
        <v>99.98332</v>
      </c>
      <c r="AP58" s="35" t="n">
        <v>46.44531</v>
      </c>
      <c r="AQ58" s="35" t="n">
        <v>75.95952</v>
      </c>
      <c r="AR58" s="35" t="n">
        <v>105.62979</v>
      </c>
      <c r="AS58" s="35" t="n">
        <v>48.94876</v>
      </c>
      <c r="AT58" s="35" t="n">
        <v>46.35099</v>
      </c>
      <c r="AU58" s="35" t="n">
        <v>130.51513</v>
      </c>
      <c r="AV58" s="37" t="s">
        <v>33</v>
      </c>
      <c r="AW58" s="35" t="n">
        <v>99.2868</v>
      </c>
      <c r="AX58" s="34"/>
      <c r="AY58" s="40"/>
      <c r="AZ58" s="35"/>
      <c r="BA58" s="35"/>
      <c r="BB58" s="39"/>
      <c r="BC58" s="39"/>
      <c r="BD58" s="35"/>
      <c r="BE58" s="35"/>
      <c r="BF58" s="35"/>
      <c r="BG58" s="35"/>
      <c r="BH58" s="35"/>
      <c r="BI58" s="35"/>
      <c r="BJ58" s="35"/>
      <c r="BK58" s="35"/>
      <c r="BL58" s="35"/>
      <c r="BM58" s="35"/>
      <c r="BN58" s="35"/>
      <c r="BO58" s="35"/>
      <c r="BP58" s="35"/>
      <c r="BQ58" s="35"/>
      <c r="BR58" s="35"/>
      <c r="BS58" s="35"/>
      <c r="BT58" s="35"/>
      <c r="BU58" s="35"/>
      <c r="BV58" s="35"/>
      <c r="BW58" s="34"/>
    </row>
    <row r="59" customFormat="false" ht="13.5" hidden="false" customHeight="false" outlineLevel="0" collapsed="false">
      <c r="A59" s="16" t="s">
        <v>41</v>
      </c>
      <c r="B59" s="35" t="n">
        <v>209.575309028571</v>
      </c>
      <c r="C59" s="35" t="n">
        <v>31.816539</v>
      </c>
      <c r="D59" s="39" t="s">
        <v>35</v>
      </c>
      <c r="E59" s="39" t="s">
        <v>35</v>
      </c>
      <c r="F59" s="35" t="n">
        <v>210.094470515464</v>
      </c>
      <c r="G59" s="35" t="n">
        <v>162.507649871944</v>
      </c>
      <c r="H59" s="35" t="n">
        <v>218.874496092486</v>
      </c>
      <c r="I59" s="35" t="n">
        <v>116.899188927445</v>
      </c>
      <c r="J59" s="35" t="n">
        <v>149.961273389058</v>
      </c>
      <c r="K59" s="35" t="n">
        <v>91.2337222757956</v>
      </c>
      <c r="L59" s="35" t="n">
        <v>124.953127659574</v>
      </c>
      <c r="M59" s="35" t="n">
        <v>339.751907278689</v>
      </c>
      <c r="N59" s="35" t="n">
        <v>120.016202576687</v>
      </c>
      <c r="O59" s="35" t="n">
        <v>145.779484914089</v>
      </c>
      <c r="P59" s="35" t="n">
        <v>135.014481138462</v>
      </c>
      <c r="Q59" s="35" t="n">
        <v>141.668849071429</v>
      </c>
      <c r="R59" s="35" t="n">
        <v>1654.7983684009</v>
      </c>
      <c r="S59" s="35" t="n">
        <v>181.466931081081</v>
      </c>
      <c r="T59" s="35" t="n">
        <v>162.72796</v>
      </c>
      <c r="U59" s="35" t="n">
        <v>66.954895404814</v>
      </c>
      <c r="V59" s="35" t="n">
        <v>103.614613284457</v>
      </c>
      <c r="W59" s="37" t="s">
        <v>33</v>
      </c>
      <c r="X59" s="38" t="n">
        <v>51.014632413179</v>
      </c>
      <c r="Y59" s="33"/>
      <c r="Z59" s="16" t="s">
        <v>45</v>
      </c>
      <c r="AA59" s="35" t="n">
        <v>136.79562</v>
      </c>
      <c r="AB59" s="35" t="n">
        <v>73.52925</v>
      </c>
      <c r="AC59" s="39" t="s">
        <v>35</v>
      </c>
      <c r="AD59" s="39" t="s">
        <v>35</v>
      </c>
      <c r="AE59" s="35" t="n">
        <v>136.94668</v>
      </c>
      <c r="AF59" s="35" t="n">
        <v>95.80194</v>
      </c>
      <c r="AG59" s="35" t="n">
        <v>138.39428</v>
      </c>
      <c r="AH59" s="35" t="n">
        <v>133.9324</v>
      </c>
      <c r="AI59" s="35" t="n">
        <v>94.92795</v>
      </c>
      <c r="AJ59" s="35" t="n">
        <v>103.4475</v>
      </c>
      <c r="AK59" s="35" t="n">
        <v>144.52998</v>
      </c>
      <c r="AL59" s="35" t="n">
        <v>247.159</v>
      </c>
      <c r="AM59" s="35" t="n">
        <v>111.17034</v>
      </c>
      <c r="AN59" s="35" t="n">
        <v>60.44619</v>
      </c>
      <c r="AO59" s="35" t="n">
        <v>111.22866</v>
      </c>
      <c r="AP59" s="35" t="n">
        <v>54.02213</v>
      </c>
      <c r="AQ59" s="35" t="n">
        <v>76.1306</v>
      </c>
      <c r="AR59" s="35" t="n">
        <v>90.64118</v>
      </c>
      <c r="AS59" s="35" t="n">
        <v>58.0748</v>
      </c>
      <c r="AT59" s="35" t="n">
        <v>54.9927</v>
      </c>
      <c r="AU59" s="35" t="n">
        <v>133.97802</v>
      </c>
      <c r="AV59" s="37" t="s">
        <v>33</v>
      </c>
      <c r="AW59" s="35" t="n">
        <v>98.3382</v>
      </c>
      <c r="AX59" s="34"/>
      <c r="AY59" s="40"/>
      <c r="AZ59" s="35"/>
      <c r="BA59" s="35"/>
      <c r="BB59" s="39"/>
      <c r="BC59" s="39"/>
      <c r="BD59" s="35"/>
      <c r="BE59" s="35"/>
      <c r="BF59" s="35"/>
      <c r="BG59" s="35"/>
      <c r="BH59" s="35"/>
      <c r="BI59" s="35"/>
      <c r="BJ59" s="35"/>
      <c r="BK59" s="35"/>
      <c r="BL59" s="35"/>
      <c r="BM59" s="35"/>
      <c r="BN59" s="35"/>
      <c r="BO59" s="35"/>
      <c r="BP59" s="35"/>
      <c r="BQ59" s="35"/>
      <c r="BR59" s="35"/>
      <c r="BS59" s="35"/>
      <c r="BT59" s="35"/>
      <c r="BU59" s="35"/>
      <c r="BV59" s="35"/>
      <c r="BW59" s="34"/>
    </row>
    <row r="60" customFormat="false" ht="13.5" hidden="false" customHeight="false" outlineLevel="0" collapsed="false">
      <c r="A60" s="16" t="s">
        <v>43</v>
      </c>
      <c r="B60" s="35" t="n">
        <v>208.311855771429</v>
      </c>
      <c r="C60" s="35" t="n">
        <v>31.4662067387387</v>
      </c>
      <c r="D60" s="39" t="s">
        <v>35</v>
      </c>
      <c r="E60" s="39" t="s">
        <v>35</v>
      </c>
      <c r="F60" s="35" t="n">
        <v>210.569439175258</v>
      </c>
      <c r="G60" s="35" t="n">
        <v>157.593564819558</v>
      </c>
      <c r="H60" s="35" t="n">
        <v>219.680366843931</v>
      </c>
      <c r="I60" s="35" t="n">
        <v>106.153301285489</v>
      </c>
      <c r="J60" s="35" t="n">
        <v>142.531442857143</v>
      </c>
      <c r="K60" s="35" t="n">
        <v>94.8830711668274</v>
      </c>
      <c r="L60" s="35" t="n">
        <v>120.445014818523</v>
      </c>
      <c r="M60" s="35" t="n">
        <v>334.951644852459</v>
      </c>
      <c r="N60" s="35" t="n">
        <v>114.648751656442</v>
      </c>
      <c r="O60" s="35" t="n">
        <v>157.90427766323</v>
      </c>
      <c r="P60" s="35" t="n">
        <v>131.420939815385</v>
      </c>
      <c r="Q60" s="35" t="n">
        <v>159.344722107143</v>
      </c>
      <c r="R60" s="35" t="n">
        <v>1896.86327502252</v>
      </c>
      <c r="S60" s="35" t="n">
        <v>176.93655</v>
      </c>
      <c r="T60" s="35" t="n">
        <v>197.3358</v>
      </c>
      <c r="U60" s="35" t="n">
        <v>93.9460876148797</v>
      </c>
      <c r="V60" s="35" t="n">
        <v>84.8091140762463</v>
      </c>
      <c r="W60" s="37" t="s">
        <v>33</v>
      </c>
      <c r="X60" s="38" t="n">
        <v>59.0003483526269</v>
      </c>
      <c r="Z60" s="16" t="s">
        <v>46</v>
      </c>
      <c r="AA60" s="35" t="n">
        <v>138.57054</v>
      </c>
      <c r="AB60" s="35" t="n">
        <v>72.31818</v>
      </c>
      <c r="AC60" s="39" t="s">
        <v>35</v>
      </c>
      <c r="AD60" s="39" t="s">
        <v>35</v>
      </c>
      <c r="AE60" s="35" t="n">
        <v>138.85048</v>
      </c>
      <c r="AF60" s="35" t="n">
        <v>94.6192</v>
      </c>
      <c r="AG60" s="35" t="n">
        <v>140.30933</v>
      </c>
      <c r="AH60" s="35" t="n">
        <v>130.47608</v>
      </c>
      <c r="AI60" s="35" t="n">
        <v>91.09958</v>
      </c>
      <c r="AJ60" s="35" t="n">
        <v>103.4475</v>
      </c>
      <c r="AK60" s="35" t="n">
        <v>132.61416</v>
      </c>
      <c r="AL60" s="35" t="n">
        <v>256.1466</v>
      </c>
      <c r="AM60" s="35" t="n">
        <v>88.91154</v>
      </c>
      <c r="AN60" s="35" t="n">
        <v>69.0025</v>
      </c>
      <c r="AO60" s="35" t="n">
        <v>149.64096</v>
      </c>
      <c r="AP60" s="35" t="n">
        <v>59.0634</v>
      </c>
      <c r="AQ60" s="35" t="n">
        <v>75.87398</v>
      </c>
      <c r="AR60" s="35" t="n">
        <v>90.55249</v>
      </c>
      <c r="AS60" s="35" t="n">
        <v>62.69708</v>
      </c>
      <c r="AT60" s="35" t="n">
        <v>59.36967</v>
      </c>
      <c r="AU60" s="35" t="n">
        <v>130.87336</v>
      </c>
      <c r="AV60" s="37" t="s">
        <v>33</v>
      </c>
      <c r="AW60" s="35" t="n">
        <v>99.1814</v>
      </c>
      <c r="AX60" s="34"/>
      <c r="AY60" s="40"/>
      <c r="AZ60" s="35"/>
      <c r="BA60" s="35"/>
      <c r="BB60" s="39"/>
      <c r="BC60" s="39"/>
      <c r="BD60" s="35"/>
      <c r="BE60" s="35"/>
      <c r="BF60" s="35"/>
      <c r="BG60" s="35"/>
      <c r="BH60" s="35"/>
      <c r="BI60" s="35"/>
      <c r="BJ60" s="35"/>
      <c r="BK60" s="35"/>
      <c r="BL60" s="35"/>
      <c r="BM60" s="35"/>
      <c r="BN60" s="35"/>
      <c r="BO60" s="35"/>
      <c r="BP60" s="35"/>
      <c r="BQ60" s="35"/>
      <c r="BR60" s="35"/>
      <c r="BS60" s="35"/>
      <c r="BT60" s="35"/>
      <c r="BU60" s="35"/>
      <c r="BV60" s="35"/>
      <c r="BW60" s="34"/>
    </row>
    <row r="61" customFormat="false" ht="13.5" hidden="false" customHeight="false" outlineLevel="0" collapsed="false">
      <c r="A61" s="16" t="s">
        <v>45</v>
      </c>
      <c r="B61" s="35" t="n">
        <v>190.939373485714</v>
      </c>
      <c r="C61" s="35" t="n">
        <v>32.1668712612613</v>
      </c>
      <c r="D61" s="39" t="s">
        <v>35</v>
      </c>
      <c r="E61" s="39" t="s">
        <v>35</v>
      </c>
      <c r="F61" s="35" t="n">
        <v>191.412369896907</v>
      </c>
      <c r="G61" s="35" t="n">
        <v>150.279577764843</v>
      </c>
      <c r="H61" s="35" t="n">
        <v>198.40537900578</v>
      </c>
      <c r="I61" s="35" t="n">
        <v>90.9885439589906</v>
      </c>
      <c r="J61" s="35" t="n">
        <v>134.495095547112</v>
      </c>
      <c r="K61" s="35" t="n">
        <v>95.5734885245902</v>
      </c>
      <c r="L61" s="35" t="n">
        <v>130.245260125156</v>
      </c>
      <c r="M61" s="35" t="n">
        <v>263.747752196721</v>
      </c>
      <c r="N61" s="35" t="n">
        <v>108.637206625767</v>
      </c>
      <c r="O61" s="35" t="n">
        <v>186.242456065292</v>
      </c>
      <c r="P61" s="35" t="n">
        <v>130.565334738462</v>
      </c>
      <c r="Q61" s="35" t="n">
        <v>191.55409075</v>
      </c>
      <c r="R61" s="35" t="n">
        <v>1804.13194263514</v>
      </c>
      <c r="S61" s="35" t="n">
        <v>163.471250675676</v>
      </c>
      <c r="T61" s="35" t="n">
        <v>167.46876</v>
      </c>
      <c r="U61" s="35" t="n">
        <v>79.9274063894967</v>
      </c>
      <c r="V61" s="35" t="n">
        <v>84.5632905571847</v>
      </c>
      <c r="W61" s="37" t="s">
        <v>33</v>
      </c>
      <c r="X61" s="38" t="n">
        <v>65.8586691006233</v>
      </c>
      <c r="Z61" s="16" t="s">
        <v>47</v>
      </c>
      <c r="AA61" s="35" t="n">
        <v>143.00784</v>
      </c>
      <c r="AB61" s="35" t="n">
        <v>66.55118</v>
      </c>
      <c r="AC61" s="39" t="s">
        <v>35</v>
      </c>
      <c r="AD61" s="39" t="s">
        <v>35</v>
      </c>
      <c r="AE61" s="35" t="n">
        <v>143.16576</v>
      </c>
      <c r="AF61" s="35" t="n">
        <v>95.529</v>
      </c>
      <c r="AG61" s="35" t="n">
        <v>144.52244</v>
      </c>
      <c r="AH61" s="35" t="n">
        <v>134.68847</v>
      </c>
      <c r="AI61" s="35" t="n">
        <v>92.27153</v>
      </c>
      <c r="AJ61" s="35" t="n">
        <v>105.1451</v>
      </c>
      <c r="AK61" s="35" t="n">
        <v>134.1543</v>
      </c>
      <c r="AL61" s="35" t="n">
        <v>268.72924</v>
      </c>
      <c r="AM61" s="35" t="n">
        <v>104.12172</v>
      </c>
      <c r="AN61" s="35" t="n">
        <v>86.54885</v>
      </c>
      <c r="AO61" s="35" t="n">
        <v>139.28634</v>
      </c>
      <c r="AP61" s="35" t="n">
        <v>79.3478</v>
      </c>
      <c r="AQ61" s="35" t="n">
        <v>75.87398</v>
      </c>
      <c r="AR61" s="35" t="n">
        <v>86.56144</v>
      </c>
      <c r="AS61" s="35" t="n">
        <v>65.06748</v>
      </c>
      <c r="AT61" s="35" t="n">
        <v>61.61427</v>
      </c>
      <c r="AU61" s="35" t="n">
        <v>145.6802</v>
      </c>
      <c r="AV61" s="37" t="s">
        <v>33</v>
      </c>
      <c r="AW61" s="35" t="n">
        <v>107.508</v>
      </c>
      <c r="AX61" s="34"/>
      <c r="AY61" s="40"/>
      <c r="AZ61" s="35"/>
      <c r="BA61" s="35"/>
      <c r="BB61" s="39"/>
      <c r="BC61" s="39"/>
      <c r="BD61" s="35"/>
      <c r="BE61" s="35"/>
      <c r="BF61" s="35"/>
      <c r="BG61" s="35"/>
      <c r="BH61" s="35"/>
      <c r="BI61" s="35"/>
      <c r="BJ61" s="35"/>
      <c r="BK61" s="35"/>
      <c r="BL61" s="35"/>
      <c r="BM61" s="35"/>
      <c r="BN61" s="35"/>
      <c r="BO61" s="35"/>
      <c r="BP61" s="35"/>
      <c r="BQ61" s="35"/>
      <c r="BR61" s="35"/>
      <c r="BS61" s="35"/>
      <c r="BT61" s="35"/>
      <c r="BU61" s="35"/>
      <c r="BV61" s="35"/>
      <c r="BW61" s="34"/>
    </row>
    <row r="62" customFormat="false" ht="13.5" hidden="false" customHeight="false" outlineLevel="0" collapsed="false">
      <c r="A62" s="16" t="s">
        <v>46</v>
      </c>
      <c r="B62" s="35" t="n">
        <v>202.3104528</v>
      </c>
      <c r="C62" s="35" t="n">
        <v>33.0586261081081</v>
      </c>
      <c r="D62" s="39" t="s">
        <v>35</v>
      </c>
      <c r="E62" s="39" t="s">
        <v>35</v>
      </c>
      <c r="F62" s="35" t="n">
        <v>202.811617731959</v>
      </c>
      <c r="G62" s="35" t="n">
        <v>142.737028614668</v>
      </c>
      <c r="H62" s="35" t="n">
        <v>210.332266127168</v>
      </c>
      <c r="I62" s="35" t="n">
        <v>89.5825399684543</v>
      </c>
      <c r="J62" s="35" t="n">
        <v>110.53768281155</v>
      </c>
      <c r="K62" s="35" t="n">
        <v>97.4474784956606</v>
      </c>
      <c r="L62" s="35" t="n">
        <v>130.931277296621</v>
      </c>
      <c r="M62" s="35" t="n">
        <v>341.085313508197</v>
      </c>
      <c r="N62" s="35" t="n">
        <v>88.7776382208589</v>
      </c>
      <c r="O62" s="35" t="n">
        <v>160.301039020619</v>
      </c>
      <c r="P62" s="35" t="n">
        <v>131.420939815385</v>
      </c>
      <c r="Q62" s="35" t="n">
        <v>160.130316464286</v>
      </c>
      <c r="R62" s="35" t="n">
        <v>1686.3683118018</v>
      </c>
      <c r="S62" s="35" t="n">
        <v>153.907112837838</v>
      </c>
      <c r="T62" s="35" t="n">
        <v>166.04652</v>
      </c>
      <c r="U62" s="35" t="n">
        <v>81.287427702407</v>
      </c>
      <c r="V62" s="35" t="n">
        <v>83.9487317595308</v>
      </c>
      <c r="W62" s="37" t="s">
        <v>33</v>
      </c>
      <c r="X62" s="38" t="n">
        <v>78.63581460374</v>
      </c>
      <c r="Z62" s="16" t="s">
        <v>48</v>
      </c>
      <c r="AA62" s="35" t="n">
        <v>135.90816</v>
      </c>
      <c r="AB62" s="35" t="n">
        <v>74.27896</v>
      </c>
      <c r="AC62" s="39" t="s">
        <v>35</v>
      </c>
      <c r="AD62" s="39" t="s">
        <v>35</v>
      </c>
      <c r="AE62" s="35" t="n">
        <v>136.05824</v>
      </c>
      <c r="AF62" s="35" t="n">
        <v>96.80272</v>
      </c>
      <c r="AG62" s="35" t="n">
        <v>137.11758</v>
      </c>
      <c r="AH62" s="35" t="n">
        <v>131.23215</v>
      </c>
      <c r="AI62" s="35" t="n">
        <v>87.5056</v>
      </c>
      <c r="AJ62" s="35" t="n">
        <v>106.4183</v>
      </c>
      <c r="AK62" s="35" t="n">
        <v>131.7225</v>
      </c>
      <c r="AL62" s="35" t="n">
        <v>243.78865</v>
      </c>
      <c r="AM62" s="35" t="n">
        <v>105.35832</v>
      </c>
      <c r="AN62" s="35" t="n">
        <v>74.75928</v>
      </c>
      <c r="AO62" s="35" t="n">
        <v>139.50902</v>
      </c>
      <c r="AP62" s="35" t="n">
        <v>73.73976</v>
      </c>
      <c r="AQ62" s="35" t="n">
        <v>76.1306</v>
      </c>
      <c r="AR62" s="35" t="n">
        <v>90.28642</v>
      </c>
      <c r="AS62" s="35" t="n">
        <v>66.84528</v>
      </c>
      <c r="AT62" s="35" t="n">
        <v>63.29772</v>
      </c>
      <c r="AU62" s="35" t="n">
        <v>152.36716</v>
      </c>
      <c r="AV62" s="37" t="s">
        <v>33</v>
      </c>
      <c r="AW62" s="35" t="n">
        <v>102.5542</v>
      </c>
      <c r="AX62" s="34"/>
      <c r="AY62" s="40"/>
      <c r="AZ62" s="35"/>
      <c r="BA62" s="35"/>
      <c r="BB62" s="39"/>
      <c r="BC62" s="39"/>
      <c r="BD62" s="35"/>
      <c r="BE62" s="35"/>
      <c r="BF62" s="35"/>
      <c r="BG62" s="35"/>
      <c r="BH62" s="35"/>
      <c r="BI62" s="35"/>
      <c r="BJ62" s="35"/>
      <c r="BK62" s="35"/>
      <c r="BL62" s="35"/>
      <c r="BM62" s="35"/>
      <c r="BN62" s="35"/>
      <c r="BO62" s="35"/>
      <c r="BP62" s="35"/>
      <c r="BQ62" s="35"/>
      <c r="BR62" s="35"/>
      <c r="BS62" s="35"/>
      <c r="BT62" s="35"/>
      <c r="BU62" s="35"/>
      <c r="BV62" s="35"/>
      <c r="BW62" s="34"/>
    </row>
    <row r="63" customFormat="false" ht="13.5" hidden="false" customHeight="false" outlineLevel="0" collapsed="false">
      <c r="A63" s="16" t="s">
        <v>47</v>
      </c>
      <c r="B63" s="35" t="n">
        <v>195.361459885714</v>
      </c>
      <c r="C63" s="35" t="n">
        <v>33.4089583693694</v>
      </c>
      <c r="D63" s="39" t="s">
        <v>35</v>
      </c>
      <c r="E63" s="39" t="s">
        <v>35</v>
      </c>
      <c r="F63" s="35" t="n">
        <v>195.84541072165</v>
      </c>
      <c r="G63" s="35" t="n">
        <v>149.479610430733</v>
      </c>
      <c r="H63" s="35" t="n">
        <v>198.888901456647</v>
      </c>
      <c r="I63" s="35" t="n">
        <v>93.3988365141956</v>
      </c>
      <c r="J63" s="35" t="n">
        <v>115.389817036474</v>
      </c>
      <c r="K63" s="35" t="n">
        <v>97.3488474445516</v>
      </c>
      <c r="L63" s="35" t="n">
        <v>120.053005006258</v>
      </c>
      <c r="M63" s="35" t="n">
        <v>294.949457967213</v>
      </c>
      <c r="N63" s="35" t="n">
        <v>107.026971349693</v>
      </c>
      <c r="O63" s="35" t="n">
        <v>191.176964742268</v>
      </c>
      <c r="P63" s="35" t="n">
        <v>139.634748553846</v>
      </c>
      <c r="Q63" s="35" t="n">
        <v>190.113834428571</v>
      </c>
      <c r="R63" s="35" t="n">
        <v>1938.41172914414</v>
      </c>
      <c r="S63" s="35" t="n">
        <v>159.947620945946</v>
      </c>
      <c r="T63" s="35" t="n">
        <v>163.5576</v>
      </c>
      <c r="U63" s="35" t="n">
        <v>85.3674916411379</v>
      </c>
      <c r="V63" s="35" t="n">
        <v>91.9379961290322</v>
      </c>
      <c r="W63" s="37" t="s">
        <v>33</v>
      </c>
      <c r="X63" s="38" t="n">
        <v>82.7695969723954</v>
      </c>
      <c r="Z63" s="16" t="s">
        <v>49</v>
      </c>
      <c r="AA63" s="35" t="n">
        <v>137.04918</v>
      </c>
      <c r="AB63" s="35" t="n">
        <v>74.50964</v>
      </c>
      <c r="AC63" s="39" t="s">
        <v>35</v>
      </c>
      <c r="AD63" s="39" t="s">
        <v>35</v>
      </c>
      <c r="AE63" s="35" t="n">
        <v>137.20052</v>
      </c>
      <c r="AF63" s="35" t="n">
        <v>95.0741</v>
      </c>
      <c r="AG63" s="35" t="n">
        <v>138.90496</v>
      </c>
      <c r="AH63" s="35" t="n">
        <v>124.31951</v>
      </c>
      <c r="AI63" s="35" t="n">
        <v>96.64681</v>
      </c>
      <c r="AJ63" s="35" t="n">
        <v>114.4819</v>
      </c>
      <c r="AK63" s="35" t="n">
        <v>134.88384</v>
      </c>
      <c r="AL63" s="35" t="n">
        <v>251.87749</v>
      </c>
      <c r="AM63" s="35" t="n">
        <v>122.17608</v>
      </c>
      <c r="AN63" s="35" t="n">
        <v>74.87757</v>
      </c>
      <c r="AO63" s="35" t="n">
        <v>145.52138</v>
      </c>
      <c r="AP63" s="35" t="n">
        <v>70.42863</v>
      </c>
      <c r="AQ63" s="35" t="n">
        <v>81.60516</v>
      </c>
      <c r="AR63" s="35" t="n">
        <v>83.54598</v>
      </c>
      <c r="AS63" s="35" t="n">
        <v>62.93412</v>
      </c>
      <c r="AT63" s="35" t="n">
        <v>59.59413</v>
      </c>
      <c r="AU63" s="35" t="n">
        <v>146.99371</v>
      </c>
      <c r="AV63" s="37" t="s">
        <v>33</v>
      </c>
      <c r="AW63" s="35" t="n">
        <v>98.549</v>
      </c>
      <c r="AX63" s="34"/>
      <c r="AY63" s="40"/>
      <c r="AZ63" s="35"/>
      <c r="BA63" s="35"/>
      <c r="BB63" s="39"/>
      <c r="BC63" s="39"/>
      <c r="BD63" s="35"/>
      <c r="BE63" s="35"/>
      <c r="BF63" s="35"/>
      <c r="BG63" s="35"/>
      <c r="BH63" s="35"/>
      <c r="BI63" s="35"/>
      <c r="BJ63" s="35"/>
      <c r="BK63" s="35"/>
      <c r="BL63" s="35"/>
      <c r="BM63" s="35"/>
      <c r="BN63" s="35"/>
      <c r="BO63" s="35"/>
      <c r="BP63" s="35"/>
      <c r="BQ63" s="35"/>
      <c r="BR63" s="35"/>
      <c r="BS63" s="35"/>
      <c r="BT63" s="35"/>
      <c r="BU63" s="35"/>
      <c r="BV63" s="38"/>
      <c r="BW63" s="33"/>
    </row>
    <row r="64" customFormat="false" ht="13.5" hidden="false" customHeight="false" outlineLevel="0" collapsed="false">
      <c r="A64" s="16" t="s">
        <v>48</v>
      </c>
      <c r="B64" s="35" t="n">
        <v>190.1497152</v>
      </c>
      <c r="C64" s="35" t="n">
        <v>32.4535067477478</v>
      </c>
      <c r="D64" s="39" t="s">
        <v>35</v>
      </c>
      <c r="E64" s="39" t="s">
        <v>35</v>
      </c>
      <c r="F64" s="35" t="n">
        <v>190.779078350515</v>
      </c>
      <c r="G64" s="35" t="n">
        <v>146.851146332945</v>
      </c>
      <c r="H64" s="35" t="n">
        <v>197.760682404624</v>
      </c>
      <c r="I64" s="35" t="n">
        <v>107.458876419558</v>
      </c>
      <c r="J64" s="35" t="n">
        <v>115.541446231003</v>
      </c>
      <c r="K64" s="35" t="n">
        <v>103.562603664417</v>
      </c>
      <c r="L64" s="35" t="n">
        <v>108.488715544431</v>
      </c>
      <c r="M64" s="35" t="n">
        <v>294.682776721312</v>
      </c>
      <c r="N64" s="35" t="n">
        <v>99.8345871165644</v>
      </c>
      <c r="O64" s="35" t="n">
        <v>160.01906709622</v>
      </c>
      <c r="P64" s="35" t="n">
        <v>141.859321753846</v>
      </c>
      <c r="Q64" s="35" t="n">
        <v>156.464209464286</v>
      </c>
      <c r="R64" s="35" t="n">
        <v>2091.27219078829</v>
      </c>
      <c r="S64" s="35" t="n">
        <v>146.859853378378</v>
      </c>
      <c r="T64" s="35" t="n">
        <v>155.14268</v>
      </c>
      <c r="U64" s="35" t="n">
        <v>88.0875342669584</v>
      </c>
      <c r="V64" s="35" t="n">
        <v>99.3127017008797</v>
      </c>
      <c r="W64" s="37" t="s">
        <v>33</v>
      </c>
      <c r="X64" s="38" t="n">
        <v>77.884217809439</v>
      </c>
      <c r="Z64" s="16" t="s">
        <v>51</v>
      </c>
      <c r="AA64" s="35" t="n">
        <v>126.1461</v>
      </c>
      <c r="AB64" s="35" t="n">
        <v>67.93526</v>
      </c>
      <c r="AC64" s="39" t="s">
        <v>35</v>
      </c>
      <c r="AD64" s="39" t="s">
        <v>35</v>
      </c>
      <c r="AE64" s="35" t="n">
        <v>126.2854</v>
      </c>
      <c r="AF64" s="35" t="n">
        <v>91.52588</v>
      </c>
      <c r="AG64" s="35" t="n">
        <v>127.28699</v>
      </c>
      <c r="AH64" s="35" t="n">
        <v>121.07921</v>
      </c>
      <c r="AI64" s="35" t="n">
        <v>97.34998</v>
      </c>
      <c r="AJ64" s="35" t="n">
        <v>104.5085</v>
      </c>
      <c r="AK64" s="35" t="n">
        <v>137.63988</v>
      </c>
      <c r="AL64" s="35" t="n">
        <v>223.56655</v>
      </c>
      <c r="AM64" s="35" t="n">
        <v>108.8208</v>
      </c>
      <c r="AN64" s="35" t="n">
        <v>51.29843</v>
      </c>
      <c r="AO64" s="35" t="n">
        <v>147.30282</v>
      </c>
      <c r="AP64" s="35" t="n">
        <v>41.64268</v>
      </c>
      <c r="AQ64" s="35" t="n">
        <v>80.66422</v>
      </c>
      <c r="AR64" s="35" t="n">
        <v>80.35314</v>
      </c>
      <c r="AS64" s="35" t="n">
        <v>75.73428</v>
      </c>
      <c r="AT64" s="35" t="n">
        <v>71.71497</v>
      </c>
      <c r="AU64" s="35" t="n">
        <v>153.08362</v>
      </c>
      <c r="AV64" s="37" t="s">
        <v>33</v>
      </c>
      <c r="AW64" s="35" t="n">
        <v>100.0246</v>
      </c>
      <c r="AX64" s="34"/>
      <c r="AY64" s="40"/>
      <c r="AZ64" s="35"/>
      <c r="BA64" s="35"/>
      <c r="BB64" s="39"/>
      <c r="BC64" s="39"/>
      <c r="BD64" s="35"/>
      <c r="BE64" s="35"/>
      <c r="BF64" s="35"/>
      <c r="BG64" s="35"/>
      <c r="BH64" s="35"/>
      <c r="BI64" s="35"/>
      <c r="BJ64" s="35"/>
      <c r="BK64" s="35"/>
      <c r="BL64" s="35"/>
      <c r="BM64" s="35"/>
      <c r="BN64" s="35"/>
      <c r="BO64" s="35"/>
      <c r="BP64" s="35"/>
      <c r="BQ64" s="35"/>
      <c r="BR64" s="35"/>
      <c r="BS64" s="35"/>
      <c r="BT64" s="35"/>
      <c r="BU64" s="35"/>
      <c r="BV64" s="38"/>
      <c r="BW64" s="33"/>
    </row>
    <row r="65" customFormat="false" ht="13.5" hidden="false" customHeight="false" outlineLevel="0" collapsed="false">
      <c r="A65" s="16" t="s">
        <v>49</v>
      </c>
      <c r="B65" s="35" t="n">
        <v>177.831045942857</v>
      </c>
      <c r="C65" s="35" t="n">
        <v>33.7592906306306</v>
      </c>
      <c r="D65" s="39" t="s">
        <v>35</v>
      </c>
      <c r="E65" s="39" t="s">
        <v>35</v>
      </c>
      <c r="F65" s="35" t="n">
        <v>177.796601649485</v>
      </c>
      <c r="G65" s="35" t="n">
        <v>136.680133084983</v>
      </c>
      <c r="H65" s="35" t="n">
        <v>184.060879630058</v>
      </c>
      <c r="I65" s="35" t="n">
        <v>104.044295299685</v>
      </c>
      <c r="J65" s="35" t="n">
        <v>107.959986504559</v>
      </c>
      <c r="K65" s="35" t="n">
        <v>100.998196335583</v>
      </c>
      <c r="L65" s="35" t="n">
        <v>111.72279649562</v>
      </c>
      <c r="M65" s="35" t="n">
        <v>278.14853947541</v>
      </c>
      <c r="N65" s="35" t="n">
        <v>99.8345871165644</v>
      </c>
      <c r="O65" s="35" t="n">
        <v>156.212446116838</v>
      </c>
      <c r="P65" s="35" t="n">
        <v>144.768379015385</v>
      </c>
      <c r="Q65" s="35" t="n">
        <v>150.179454607143</v>
      </c>
      <c r="R65" s="35" t="n">
        <v>1776.94910308559</v>
      </c>
      <c r="S65" s="35" t="n">
        <v>135.282212837838</v>
      </c>
      <c r="T65" s="35" t="n">
        <v>150.99448</v>
      </c>
      <c r="U65" s="35" t="n">
        <v>88.8198534354486</v>
      </c>
      <c r="V65" s="35" t="n">
        <v>100.418907536657</v>
      </c>
      <c r="W65" s="37" t="s">
        <v>33</v>
      </c>
      <c r="X65" s="38" t="n">
        <v>75.8173266251113</v>
      </c>
      <c r="Z65" s="16" t="s">
        <v>52</v>
      </c>
      <c r="AA65" s="35" t="n">
        <v>118.03218</v>
      </c>
      <c r="AB65" s="35" t="n">
        <v>73.75993</v>
      </c>
      <c r="AC65" s="39" t="s">
        <v>35</v>
      </c>
      <c r="AD65" s="39" t="s">
        <v>35</v>
      </c>
      <c r="AE65" s="35" t="n">
        <v>118.0356</v>
      </c>
      <c r="AF65" s="35" t="n">
        <v>91.61686</v>
      </c>
      <c r="AG65" s="35" t="n">
        <v>118.60543</v>
      </c>
      <c r="AH65" s="35" t="n">
        <v>118.91901</v>
      </c>
      <c r="AI65" s="35" t="n">
        <v>96.0999</v>
      </c>
      <c r="AJ65" s="35" t="n">
        <v>103.2353</v>
      </c>
      <c r="AK65" s="35" t="n">
        <v>147.61026</v>
      </c>
      <c r="AL65" s="35" t="n">
        <v>198.17658</v>
      </c>
      <c r="AM65" s="35" t="n">
        <v>120.19752</v>
      </c>
      <c r="AN65" s="35" t="n">
        <v>57.44951</v>
      </c>
      <c r="AO65" s="35" t="n">
        <v>141.51314</v>
      </c>
      <c r="AP65" s="35" t="n">
        <v>48.95103</v>
      </c>
      <c r="AQ65" s="35" t="n">
        <v>81.17746</v>
      </c>
      <c r="AR65" s="35" t="n">
        <v>79.821</v>
      </c>
      <c r="AS65" s="35" t="n">
        <v>76.68244</v>
      </c>
      <c r="AT65" s="35" t="n">
        <v>72.61281</v>
      </c>
      <c r="AU65" s="35" t="n">
        <v>159.77058</v>
      </c>
      <c r="AV65" s="37" t="s">
        <v>33</v>
      </c>
      <c r="AW65" s="35" t="n">
        <v>100.657</v>
      </c>
      <c r="AX65" s="34"/>
      <c r="AY65" s="40"/>
      <c r="AZ65" s="35"/>
      <c r="BA65" s="35"/>
      <c r="BB65" s="39"/>
      <c r="BC65" s="39"/>
      <c r="BD65" s="35"/>
      <c r="BE65" s="35"/>
      <c r="BF65" s="35"/>
      <c r="BG65" s="35"/>
      <c r="BH65" s="35"/>
      <c r="BI65" s="35"/>
      <c r="BJ65" s="35"/>
      <c r="BK65" s="35"/>
      <c r="BL65" s="35"/>
      <c r="BM65" s="35"/>
      <c r="BN65" s="35"/>
      <c r="BO65" s="35"/>
      <c r="BP65" s="35"/>
      <c r="BQ65" s="35"/>
      <c r="BR65" s="35"/>
      <c r="BS65" s="35"/>
      <c r="BT65" s="35"/>
      <c r="BU65" s="35"/>
      <c r="BV65" s="38"/>
      <c r="BW65" s="33"/>
    </row>
    <row r="66" customFormat="false" ht="13.5" hidden="false" customHeight="false" outlineLevel="0" collapsed="false">
      <c r="A66" s="16" t="s">
        <v>51</v>
      </c>
      <c r="B66" s="35" t="n">
        <v>171.355848</v>
      </c>
      <c r="C66" s="35" t="n">
        <v>33.2815648198198</v>
      </c>
      <c r="D66" s="39" t="s">
        <v>35</v>
      </c>
      <c r="E66" s="39" t="s">
        <v>35</v>
      </c>
      <c r="F66" s="35" t="n">
        <v>171.780331958763</v>
      </c>
      <c r="G66" s="35" t="n">
        <v>134.623074225844</v>
      </c>
      <c r="H66" s="35" t="n">
        <v>176.808042867052</v>
      </c>
      <c r="I66" s="35" t="n">
        <v>98.821994763407</v>
      </c>
      <c r="J66" s="35" t="n">
        <v>101.894818723404</v>
      </c>
      <c r="K66" s="35" t="n">
        <v>93.7981296046287</v>
      </c>
      <c r="L66" s="35" t="n">
        <v>131.911301827284</v>
      </c>
      <c r="M66" s="35" t="n">
        <v>249.346964918033</v>
      </c>
      <c r="N66" s="35" t="n">
        <v>107.885763496933</v>
      </c>
      <c r="O66" s="35" t="n">
        <v>155.225544381443</v>
      </c>
      <c r="P66" s="35" t="n">
        <v>153.324429784615</v>
      </c>
      <c r="Q66" s="35" t="n">
        <v>148.4773335</v>
      </c>
      <c r="R66" s="35" t="n">
        <v>2483.61690972973</v>
      </c>
      <c r="S66" s="35" t="n">
        <v>125.718075</v>
      </c>
      <c r="T66" s="35" t="n">
        <v>131.91276</v>
      </c>
      <c r="U66" s="35" t="n">
        <v>81.7058957986871</v>
      </c>
      <c r="V66" s="35" t="n">
        <v>97.8377605865102</v>
      </c>
      <c r="W66" s="37" t="s">
        <v>33</v>
      </c>
      <c r="X66" s="38" t="n">
        <v>74.0322842386465</v>
      </c>
      <c r="Z66" s="16" t="s">
        <v>53</v>
      </c>
      <c r="AA66" s="35" t="n">
        <v>127.4139</v>
      </c>
      <c r="AB66" s="35" t="n">
        <v>59.9768</v>
      </c>
      <c r="AC66" s="39" t="s">
        <v>35</v>
      </c>
      <c r="AD66" s="39" t="s">
        <v>35</v>
      </c>
      <c r="AE66" s="35" t="n">
        <v>127.5546</v>
      </c>
      <c r="AF66" s="35" t="n">
        <v>92.07176</v>
      </c>
      <c r="AG66" s="35" t="n">
        <v>128.56369</v>
      </c>
      <c r="AH66" s="35" t="n">
        <v>123.02339</v>
      </c>
      <c r="AI66" s="35" t="n">
        <v>94.14665</v>
      </c>
      <c r="AJ66" s="35" t="n">
        <v>102.5987</v>
      </c>
      <c r="AK66" s="35" t="n">
        <v>134.5596</v>
      </c>
      <c r="AL66" s="35" t="n">
        <v>226.9369</v>
      </c>
      <c r="AM66" s="35" t="n">
        <v>109.93374</v>
      </c>
      <c r="AN66" s="35" t="n">
        <v>74.83814</v>
      </c>
      <c r="AO66" s="35" t="n">
        <v>141.4018</v>
      </c>
      <c r="AP66" s="35" t="n">
        <v>64.82059</v>
      </c>
      <c r="AQ66" s="35" t="n">
        <v>81.00638</v>
      </c>
      <c r="AR66" s="35" t="n">
        <v>82.12694</v>
      </c>
      <c r="AS66" s="35" t="n">
        <v>82.13436</v>
      </c>
      <c r="AT66" s="35" t="n">
        <v>77.77539</v>
      </c>
      <c r="AU66" s="35" t="n">
        <v>166.57695</v>
      </c>
      <c r="AV66" s="37" t="s">
        <v>33</v>
      </c>
      <c r="AW66" s="38" t="n">
        <v>98.4436</v>
      </c>
      <c r="AX66" s="33"/>
      <c r="AY66" s="40"/>
      <c r="AZ66" s="35"/>
      <c r="BA66" s="35"/>
      <c r="BB66" s="39"/>
      <c r="BC66" s="39"/>
      <c r="BD66" s="35"/>
      <c r="BE66" s="35"/>
      <c r="BF66" s="35"/>
      <c r="BG66" s="35"/>
      <c r="BH66" s="35"/>
      <c r="BI66" s="35"/>
      <c r="BJ66" s="35"/>
      <c r="BK66" s="35"/>
      <c r="BL66" s="35"/>
      <c r="BM66" s="35"/>
      <c r="BN66" s="35"/>
      <c r="BO66" s="35"/>
      <c r="BP66" s="35"/>
      <c r="BQ66" s="35"/>
      <c r="BR66" s="35"/>
      <c r="BS66" s="35"/>
      <c r="BT66" s="35"/>
      <c r="BU66" s="35"/>
      <c r="BV66" s="38"/>
      <c r="BW66" s="33"/>
    </row>
    <row r="67" customFormat="false" ht="13.5" hidden="false" customHeight="false" outlineLevel="0" collapsed="false">
      <c r="A67" s="16" t="s">
        <v>52</v>
      </c>
      <c r="B67" s="35" t="n">
        <v>179.252430857143</v>
      </c>
      <c r="C67" s="35" t="n">
        <v>32.8993841711712</v>
      </c>
      <c r="D67" s="39" t="s">
        <v>35</v>
      </c>
      <c r="E67" s="39" t="s">
        <v>35</v>
      </c>
      <c r="F67" s="35" t="n">
        <v>179.69647628866</v>
      </c>
      <c r="G67" s="35" t="n">
        <v>137.365819371362</v>
      </c>
      <c r="H67" s="35" t="n">
        <v>182.932660578035</v>
      </c>
      <c r="I67" s="35" t="n">
        <v>99.5249967586751</v>
      </c>
      <c r="J67" s="35" t="n">
        <v>115.693075425532</v>
      </c>
      <c r="K67" s="35" t="n">
        <v>97.0529542912247</v>
      </c>
      <c r="L67" s="35" t="n">
        <v>70.8557735669587</v>
      </c>
      <c r="M67" s="35" t="n">
        <v>272.281552065574</v>
      </c>
      <c r="N67" s="35" t="n">
        <v>112.287073251534</v>
      </c>
      <c r="O67" s="35" t="n">
        <v>161.569912680412</v>
      </c>
      <c r="P67" s="35" t="n">
        <v>172.147741476923</v>
      </c>
      <c r="Q67" s="35" t="n">
        <v>153.583696821429</v>
      </c>
      <c r="R67" s="35" t="n">
        <v>2350.97153445946</v>
      </c>
      <c r="S67" s="35" t="n">
        <v>128.990016891892</v>
      </c>
      <c r="T67" s="35" t="n">
        <v>124.92008</v>
      </c>
      <c r="U67" s="35" t="n">
        <v>77.3119807877462</v>
      </c>
      <c r="V67" s="35" t="n">
        <v>120.084789061584</v>
      </c>
      <c r="W67" s="37" t="s">
        <v>33</v>
      </c>
      <c r="X67" s="38" t="n">
        <v>72.0593426536064</v>
      </c>
      <c r="Z67" s="34"/>
      <c r="AA67" s="35"/>
      <c r="AB67" s="35"/>
      <c r="AC67" s="41"/>
      <c r="AD67" s="41"/>
      <c r="AE67" s="35"/>
      <c r="AF67" s="35"/>
      <c r="AG67" s="35"/>
      <c r="AH67" s="35"/>
      <c r="AI67" s="35"/>
      <c r="AJ67" s="35"/>
      <c r="AK67" s="35"/>
      <c r="AL67" s="35"/>
      <c r="AM67" s="35"/>
      <c r="AN67" s="35"/>
      <c r="AO67" s="35"/>
      <c r="AP67" s="35"/>
      <c r="AQ67" s="35"/>
      <c r="AR67" s="35"/>
      <c r="AS67" s="35"/>
      <c r="AT67" s="35"/>
      <c r="AU67" s="35"/>
      <c r="AV67" s="35"/>
      <c r="AW67" s="38"/>
      <c r="AY67" s="40"/>
      <c r="AZ67" s="35"/>
      <c r="BA67" s="35"/>
      <c r="BB67" s="39"/>
      <c r="BC67" s="39"/>
      <c r="BD67" s="35"/>
      <c r="BE67" s="35"/>
      <c r="BF67" s="35"/>
      <c r="BG67" s="35"/>
      <c r="BH67" s="35"/>
      <c r="BI67" s="35"/>
      <c r="BJ67" s="35"/>
      <c r="BK67" s="35"/>
      <c r="BL67" s="35"/>
      <c r="BM67" s="35"/>
      <c r="BN67" s="35"/>
      <c r="BO67" s="35"/>
      <c r="BP67" s="35"/>
      <c r="BQ67" s="35"/>
      <c r="BR67" s="35"/>
      <c r="BS67" s="35"/>
      <c r="BT67" s="35"/>
      <c r="BU67" s="35"/>
      <c r="BV67" s="38"/>
    </row>
    <row r="68" customFormat="false" ht="13.5" hidden="false" customHeight="false" outlineLevel="0" collapsed="false">
      <c r="A68" s="16" t="s">
        <v>53</v>
      </c>
      <c r="B68" s="35" t="n">
        <v>192.834553371429</v>
      </c>
      <c r="C68" s="35" t="n">
        <v>24.3003195765766</v>
      </c>
      <c r="D68" s="39" t="s">
        <v>35</v>
      </c>
      <c r="E68" s="39" t="s">
        <v>35</v>
      </c>
      <c r="F68" s="35" t="n">
        <v>193.47056742268</v>
      </c>
      <c r="G68" s="35" t="n">
        <v>142.851309662398</v>
      </c>
      <c r="H68" s="35" t="n">
        <v>198.888901456647</v>
      </c>
      <c r="I68" s="35" t="n">
        <v>107.157589850158</v>
      </c>
      <c r="J68" s="35" t="n">
        <v>123.274535151976</v>
      </c>
      <c r="K68" s="35" t="n">
        <v>102.477662102218</v>
      </c>
      <c r="L68" s="35" t="n">
        <v>98.9824775969962</v>
      </c>
      <c r="M68" s="35" t="n">
        <v>292.816008</v>
      </c>
      <c r="N68" s="35" t="n">
        <v>104.343245889571</v>
      </c>
      <c r="O68" s="35" t="n">
        <v>140.281032388316</v>
      </c>
      <c r="P68" s="35" t="n">
        <v>151.955461661538</v>
      </c>
      <c r="Q68" s="35" t="n">
        <v>130.670528071429</v>
      </c>
      <c r="R68" s="35" t="n">
        <v>2349.16507993243</v>
      </c>
      <c r="S68" s="35" t="n">
        <v>124.333791891892</v>
      </c>
      <c r="T68" s="35" t="n">
        <v>130.13496</v>
      </c>
      <c r="U68" s="35" t="n">
        <v>77.9396829321663</v>
      </c>
      <c r="V68" s="35" t="n">
        <v>121.436818416422</v>
      </c>
      <c r="W68" s="37" t="s">
        <v>33</v>
      </c>
      <c r="X68" s="38" t="n">
        <v>70.5561490650045</v>
      </c>
      <c r="Z68" s="26" t="s">
        <v>65</v>
      </c>
      <c r="AA68" s="35" t="n">
        <v>127.03356</v>
      </c>
      <c r="AB68" s="35" t="n">
        <v>74.62498</v>
      </c>
      <c r="AC68" s="39" t="s">
        <v>35</v>
      </c>
      <c r="AD68" s="39" t="s">
        <v>35</v>
      </c>
      <c r="AE68" s="35" t="n">
        <v>127.04692</v>
      </c>
      <c r="AF68" s="35" t="n">
        <v>90.61608</v>
      </c>
      <c r="AG68" s="35" t="n">
        <v>128.18068</v>
      </c>
      <c r="AH68" s="35" t="n">
        <v>122.37533</v>
      </c>
      <c r="AI68" s="35" t="n">
        <v>91.25584</v>
      </c>
      <c r="AJ68" s="35" t="n">
        <v>102.8109</v>
      </c>
      <c r="AK68" s="35" t="n">
        <v>101.64924</v>
      </c>
      <c r="AL68" s="35" t="n">
        <v>226.48752</v>
      </c>
      <c r="AM68" s="35" t="n">
        <v>114.3855</v>
      </c>
      <c r="AN68" s="35" t="n">
        <v>26.37867</v>
      </c>
      <c r="AO68" s="35" t="n">
        <v>149.30694</v>
      </c>
      <c r="AP68" s="35" t="n">
        <v>5.72736</v>
      </c>
      <c r="AQ68" s="35" t="n">
        <v>82.5461</v>
      </c>
      <c r="AR68" s="35" t="n">
        <v>84.34419</v>
      </c>
      <c r="AS68" s="35" t="n">
        <v>83.5566</v>
      </c>
      <c r="AT68" s="35" t="n">
        <v>79.12215</v>
      </c>
      <c r="AU68" s="35" t="n">
        <v>179.71205</v>
      </c>
      <c r="AV68" s="37" t="s">
        <v>33</v>
      </c>
      <c r="AW68" s="38" t="n">
        <v>95.7032</v>
      </c>
      <c r="AY68" s="40"/>
      <c r="AZ68" s="35"/>
      <c r="BA68" s="35"/>
      <c r="BB68" s="39"/>
      <c r="BC68" s="39"/>
      <c r="BD68" s="35"/>
      <c r="BE68" s="35"/>
      <c r="BF68" s="35"/>
      <c r="BG68" s="35"/>
      <c r="BH68" s="35"/>
      <c r="BI68" s="35"/>
      <c r="BJ68" s="35"/>
      <c r="BK68" s="35"/>
      <c r="BL68" s="35"/>
      <c r="BM68" s="35"/>
      <c r="BN68" s="35"/>
      <c r="BO68" s="35"/>
      <c r="BP68" s="35"/>
      <c r="BQ68" s="35"/>
      <c r="BR68" s="35"/>
      <c r="BS68" s="35"/>
      <c r="BT68" s="35"/>
      <c r="BU68" s="35"/>
      <c r="BV68" s="38"/>
    </row>
    <row r="69" customFormat="false" ht="13.5" hidden="false" customHeight="false" outlineLevel="0" collapsed="false">
      <c r="A69" s="40"/>
      <c r="B69" s="35"/>
      <c r="C69" s="35"/>
      <c r="D69" s="39" t="s">
        <v>35</v>
      </c>
      <c r="E69" s="39" t="s">
        <v>35</v>
      </c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8"/>
      <c r="Z69" s="16" t="s">
        <v>39</v>
      </c>
      <c r="AA69" s="35" t="n">
        <v>130.45662</v>
      </c>
      <c r="AB69" s="35" t="n">
        <v>76.00906</v>
      </c>
      <c r="AC69" s="39" t="s">
        <v>35</v>
      </c>
      <c r="AD69" s="39" t="s">
        <v>35</v>
      </c>
      <c r="AE69" s="35" t="n">
        <v>130.60068</v>
      </c>
      <c r="AF69" s="35" t="n">
        <v>86.79492</v>
      </c>
      <c r="AG69" s="35" t="n">
        <v>131.88311</v>
      </c>
      <c r="AH69" s="35" t="n">
        <v>129.28797</v>
      </c>
      <c r="AI69" s="35" t="n">
        <v>87.97438</v>
      </c>
      <c r="AJ69" s="35" t="n">
        <v>102.3865</v>
      </c>
      <c r="AK69" s="35" t="n">
        <v>105.05376</v>
      </c>
      <c r="AL69" s="35" t="n">
        <v>243.78865</v>
      </c>
      <c r="AM69" s="35" t="n">
        <v>115.0038</v>
      </c>
      <c r="AN69" s="35" t="n">
        <v>33.1212</v>
      </c>
      <c r="AO69" s="35" t="n">
        <v>149.1956</v>
      </c>
      <c r="AP69" s="35" t="n">
        <v>14.97466</v>
      </c>
      <c r="AQ69" s="35" t="n">
        <v>83.65812</v>
      </c>
      <c r="AR69" s="35" t="n">
        <v>77.33768</v>
      </c>
      <c r="AS69" s="35" t="n">
        <v>92.32708</v>
      </c>
      <c r="AT69" s="35" t="n">
        <v>87.42717</v>
      </c>
      <c r="AU69" s="35" t="n">
        <v>181.14497</v>
      </c>
      <c r="AV69" s="37" t="s">
        <v>33</v>
      </c>
      <c r="AW69" s="38" t="n">
        <v>97.0734</v>
      </c>
      <c r="AY69" s="40"/>
      <c r="AZ69" s="35"/>
      <c r="BA69" s="35"/>
      <c r="BB69" s="39"/>
      <c r="BC69" s="39"/>
      <c r="BD69" s="35"/>
      <c r="BE69" s="35"/>
      <c r="BF69" s="35"/>
      <c r="BG69" s="35"/>
      <c r="BH69" s="35"/>
      <c r="BI69" s="35"/>
      <c r="BJ69" s="35"/>
      <c r="BK69" s="35"/>
      <c r="BL69" s="35"/>
      <c r="BM69" s="35"/>
      <c r="BN69" s="35"/>
      <c r="BO69" s="35"/>
      <c r="BP69" s="35"/>
      <c r="BQ69" s="35"/>
      <c r="BR69" s="35"/>
      <c r="BS69" s="35"/>
      <c r="BT69" s="35"/>
      <c r="BU69" s="35"/>
      <c r="BV69" s="38"/>
    </row>
    <row r="70" customFormat="false" ht="13.5" hidden="false" customHeight="false" outlineLevel="0" collapsed="false">
      <c r="A70" s="26" t="s">
        <v>66</v>
      </c>
      <c r="B70" s="35" t="n">
        <v>154.773024</v>
      </c>
      <c r="C70" s="35" t="n">
        <v>32.2624164234234</v>
      </c>
      <c r="D70" s="39" t="s">
        <v>35</v>
      </c>
      <c r="E70" s="39" t="s">
        <v>35</v>
      </c>
      <c r="F70" s="35" t="n">
        <v>154.523137319588</v>
      </c>
      <c r="G70" s="35" t="n">
        <v>119.652256973225</v>
      </c>
      <c r="H70" s="35" t="n">
        <v>157.46714483237</v>
      </c>
      <c r="I70" s="35" t="n">
        <v>105.751585859621</v>
      </c>
      <c r="J70" s="35" t="n">
        <v>137.224421048632</v>
      </c>
      <c r="K70" s="35" t="n">
        <v>97.1515853423337</v>
      </c>
      <c r="L70" s="35" t="n">
        <v>123.679095769712</v>
      </c>
      <c r="M70" s="35" t="n">
        <v>233.346090163934</v>
      </c>
      <c r="N70" s="35" t="n">
        <v>108.959253680982</v>
      </c>
      <c r="O70" s="35" t="n">
        <v>141.831877972509</v>
      </c>
      <c r="P70" s="35" t="n">
        <v>149.559767446154</v>
      </c>
      <c r="Q70" s="35" t="n">
        <v>132.765446357143</v>
      </c>
      <c r="R70" s="35" t="n">
        <v>88.6022934684685</v>
      </c>
      <c r="S70" s="35" t="n">
        <v>134.652993243243</v>
      </c>
      <c r="T70" s="35" t="n">
        <v>138.31284</v>
      </c>
      <c r="U70" s="35" t="n">
        <v>90.2844917724289</v>
      </c>
      <c r="V70" s="35" t="n">
        <v>127.951141671554</v>
      </c>
      <c r="W70" s="37" t="s">
        <v>33</v>
      </c>
      <c r="X70" s="38" t="n">
        <v>70.3682498664292</v>
      </c>
      <c r="Z70" s="16" t="s">
        <v>41</v>
      </c>
      <c r="AA70" s="35" t="n">
        <v>124.75152</v>
      </c>
      <c r="AB70" s="35" t="n">
        <v>71.04944</v>
      </c>
      <c r="AC70" s="39" t="s">
        <v>35</v>
      </c>
      <c r="AD70" s="39" t="s">
        <v>35</v>
      </c>
      <c r="AE70" s="35" t="n">
        <v>124.88928</v>
      </c>
      <c r="AF70" s="35" t="n">
        <v>95.34704</v>
      </c>
      <c r="AG70" s="35" t="n">
        <v>125.49961</v>
      </c>
      <c r="AH70" s="35" t="n">
        <v>122.80737</v>
      </c>
      <c r="AI70" s="35" t="n">
        <v>103.83477</v>
      </c>
      <c r="AJ70" s="35" t="n">
        <v>102.0682</v>
      </c>
      <c r="AK70" s="35" t="n">
        <v>106.43178</v>
      </c>
      <c r="AL70" s="35" t="n">
        <v>209.41108</v>
      </c>
      <c r="AM70" s="35" t="n">
        <v>104.61636</v>
      </c>
      <c r="AN70" s="35" t="n">
        <v>38.36539</v>
      </c>
      <c r="AO70" s="35" t="n">
        <v>159.7729</v>
      </c>
      <c r="AP70" s="35" t="n">
        <v>20.73185</v>
      </c>
      <c r="AQ70" s="35" t="n">
        <v>82.63164</v>
      </c>
      <c r="AR70" s="35" t="n">
        <v>88.33524</v>
      </c>
      <c r="AS70" s="35" t="n">
        <v>116.26812</v>
      </c>
      <c r="AT70" s="35" t="n">
        <v>110.09763</v>
      </c>
      <c r="AU70" s="35" t="n">
        <v>189.8619</v>
      </c>
      <c r="AV70" s="37" t="s">
        <v>33</v>
      </c>
      <c r="AW70" s="38" t="n">
        <v>101.8164</v>
      </c>
      <c r="AY70" s="40"/>
      <c r="AZ70" s="35"/>
      <c r="BA70" s="35"/>
      <c r="BB70" s="39"/>
      <c r="BC70" s="39"/>
      <c r="BD70" s="35"/>
      <c r="BE70" s="35"/>
      <c r="BF70" s="35"/>
      <c r="BG70" s="35"/>
      <c r="BH70" s="35"/>
      <c r="BI70" s="35"/>
      <c r="BJ70" s="35"/>
      <c r="BK70" s="35"/>
      <c r="BL70" s="35"/>
      <c r="BM70" s="35"/>
      <c r="BN70" s="35"/>
      <c r="BO70" s="35"/>
      <c r="BP70" s="35"/>
      <c r="BQ70" s="35"/>
      <c r="BR70" s="35"/>
      <c r="BS70" s="35"/>
      <c r="BT70" s="35"/>
      <c r="BU70" s="35"/>
      <c r="BV70" s="38"/>
    </row>
    <row r="71" customFormat="false" ht="13.5" hidden="false" customHeight="false" outlineLevel="0" collapsed="false">
      <c r="A71" s="16" t="s">
        <v>39</v>
      </c>
      <c r="B71" s="35" t="n">
        <v>164.880650057143</v>
      </c>
      <c r="C71" s="35" t="n">
        <v>32.6445970720721</v>
      </c>
      <c r="D71" s="39" t="s">
        <v>35</v>
      </c>
      <c r="E71" s="39" t="s">
        <v>35</v>
      </c>
      <c r="F71" s="35" t="n">
        <v>165.447416494845</v>
      </c>
      <c r="G71" s="35" t="n">
        <v>116.909511827707</v>
      </c>
      <c r="H71" s="35" t="n">
        <v>168.91050950289</v>
      </c>
      <c r="I71" s="35" t="n">
        <v>103.54215101735</v>
      </c>
      <c r="J71" s="35" t="n">
        <v>119.180546899696</v>
      </c>
      <c r="K71" s="35" t="n">
        <v>95.8693816779171</v>
      </c>
      <c r="L71" s="35" t="n">
        <v>132.401314092616</v>
      </c>
      <c r="M71" s="35" t="n">
        <v>284.015526885246</v>
      </c>
      <c r="N71" s="35" t="n">
        <v>105.20203803681</v>
      </c>
      <c r="O71" s="35" t="n">
        <v>160.723996907216</v>
      </c>
      <c r="P71" s="35" t="n">
        <v>153.324429784615</v>
      </c>
      <c r="Q71" s="35" t="n">
        <v>156.595141857143</v>
      </c>
      <c r="R71" s="35" t="n">
        <v>88.6022934684685</v>
      </c>
      <c r="S71" s="35" t="n">
        <v>142.077784459459</v>
      </c>
      <c r="T71" s="35" t="n">
        <v>141.39436</v>
      </c>
      <c r="U71" s="35" t="n">
        <v>106.081662407002</v>
      </c>
      <c r="V71" s="35" t="n">
        <v>112.218436451613</v>
      </c>
      <c r="W71" s="37" t="s">
        <v>33</v>
      </c>
      <c r="X71" s="38" t="n">
        <v>74.1262338379341</v>
      </c>
      <c r="Z71" s="16" t="s">
        <v>43</v>
      </c>
      <c r="AA71" s="35" t="n">
        <v>130.32984</v>
      </c>
      <c r="AB71" s="35" t="n">
        <v>74.50964</v>
      </c>
      <c r="AC71" s="39" t="s">
        <v>35</v>
      </c>
      <c r="AD71" s="39" t="s">
        <v>35</v>
      </c>
      <c r="AE71" s="35" t="n">
        <v>130.60068</v>
      </c>
      <c r="AF71" s="35" t="n">
        <v>93.07254</v>
      </c>
      <c r="AG71" s="35" t="n">
        <v>131.75544</v>
      </c>
      <c r="AH71" s="35" t="n">
        <v>119.56707</v>
      </c>
      <c r="AI71" s="35" t="n">
        <v>93.28722</v>
      </c>
      <c r="AJ71" s="35" t="n">
        <v>103.3414</v>
      </c>
      <c r="AK71" s="35" t="n">
        <v>87.46374</v>
      </c>
      <c r="AL71" s="35" t="n">
        <v>222.66779</v>
      </c>
      <c r="AM71" s="35" t="n">
        <v>103.00878</v>
      </c>
      <c r="AN71" s="35" t="n">
        <v>23.93401</v>
      </c>
      <c r="AO71" s="35" t="n">
        <v>169.68216</v>
      </c>
      <c r="AP71" s="35" t="n">
        <v>2.89351</v>
      </c>
      <c r="AQ71" s="35" t="n">
        <v>95.20602</v>
      </c>
      <c r="AR71" s="35" t="n">
        <v>90.10904</v>
      </c>
      <c r="AS71" s="35" t="n">
        <v>125.86824</v>
      </c>
      <c r="AT71" s="35" t="n">
        <v>119.18826</v>
      </c>
      <c r="AU71" s="35" t="n">
        <v>191.29482</v>
      </c>
      <c r="AV71" s="37" t="s">
        <v>33</v>
      </c>
      <c r="AW71" s="38" t="n">
        <v>99.2868</v>
      </c>
      <c r="AY71" s="40"/>
      <c r="AZ71" s="35"/>
      <c r="BA71" s="35"/>
      <c r="BB71" s="39"/>
      <c r="BC71" s="39"/>
      <c r="BD71" s="35"/>
      <c r="BE71" s="35"/>
      <c r="BF71" s="35"/>
      <c r="BG71" s="35"/>
      <c r="BH71" s="35"/>
      <c r="BI71" s="35"/>
      <c r="BJ71" s="35"/>
      <c r="BK71" s="35"/>
      <c r="BL71" s="35"/>
      <c r="BM71" s="35"/>
      <c r="BN71" s="35"/>
      <c r="BO71" s="35"/>
      <c r="BP71" s="35"/>
      <c r="BQ71" s="35"/>
      <c r="BR71" s="35"/>
      <c r="BS71" s="35"/>
      <c r="BT71" s="35"/>
      <c r="BU71" s="35"/>
      <c r="BV71" s="38"/>
    </row>
    <row r="72" customFormat="false" ht="13.5" hidden="false" customHeight="false" outlineLevel="0" collapsed="false">
      <c r="A72" s="16" t="s">
        <v>41</v>
      </c>
      <c r="B72" s="35" t="n">
        <v>148.613689371429</v>
      </c>
      <c r="C72" s="35" t="n">
        <v>30.2878164054054</v>
      </c>
      <c r="D72" s="39" t="s">
        <v>35</v>
      </c>
      <c r="E72" s="39" t="s">
        <v>35</v>
      </c>
      <c r="F72" s="35" t="n">
        <v>148.823513402062</v>
      </c>
      <c r="G72" s="35" t="n">
        <v>116.223825541327</v>
      </c>
      <c r="H72" s="35" t="n">
        <v>152.793094473988</v>
      </c>
      <c r="I72" s="35" t="n">
        <v>106.153301285489</v>
      </c>
      <c r="J72" s="35" t="n">
        <v>109.324649255319</v>
      </c>
      <c r="K72" s="35" t="n">
        <v>95.1789643201543</v>
      </c>
      <c r="L72" s="35" t="n">
        <v>156.215910187735</v>
      </c>
      <c r="M72" s="35" t="n">
        <v>235.212858885246</v>
      </c>
      <c r="N72" s="35" t="n">
        <v>119.801504539877</v>
      </c>
      <c r="O72" s="35" t="n">
        <v>177.783298333333</v>
      </c>
      <c r="P72" s="35" t="n">
        <v>148.704162369231</v>
      </c>
      <c r="Q72" s="35" t="n">
        <v>174.532879678571</v>
      </c>
      <c r="R72" s="35" t="n">
        <v>88.6022934684685</v>
      </c>
      <c r="S72" s="35" t="n">
        <v>138.931686486486</v>
      </c>
      <c r="T72" s="35" t="n">
        <v>123.2608</v>
      </c>
      <c r="U72" s="35" t="n">
        <v>119.054173391685</v>
      </c>
      <c r="V72" s="35" t="n">
        <v>128.074053431085</v>
      </c>
      <c r="W72" s="37" t="s">
        <v>33</v>
      </c>
      <c r="X72" s="38" t="n">
        <v>72.904889047195</v>
      </c>
      <c r="Z72" s="16" t="s">
        <v>45</v>
      </c>
      <c r="AA72" s="35" t="n">
        <v>127.66746</v>
      </c>
      <c r="AB72" s="35" t="n">
        <v>77.39314</v>
      </c>
      <c r="AC72" s="39" t="s">
        <v>35</v>
      </c>
      <c r="AD72" s="39" t="s">
        <v>35</v>
      </c>
      <c r="AE72" s="35" t="n">
        <v>127.68152</v>
      </c>
      <c r="AF72" s="35" t="n">
        <v>94.07332</v>
      </c>
      <c r="AG72" s="35" t="n">
        <v>128.81903</v>
      </c>
      <c r="AH72" s="35" t="n">
        <v>121.40324</v>
      </c>
      <c r="AI72" s="35" t="n">
        <v>86.95869</v>
      </c>
      <c r="AJ72" s="35" t="n">
        <v>104.8268</v>
      </c>
      <c r="AK72" s="35" t="n">
        <v>120.29304</v>
      </c>
      <c r="AL72" s="35" t="n">
        <v>220.87027</v>
      </c>
      <c r="AM72" s="35" t="n">
        <v>108.2025</v>
      </c>
      <c r="AN72" s="35" t="n">
        <v>45.3445</v>
      </c>
      <c r="AO72" s="35" t="n">
        <v>207.87178</v>
      </c>
      <c r="AP72" s="35" t="n">
        <v>23.35689</v>
      </c>
      <c r="AQ72" s="35" t="n">
        <v>82.88826</v>
      </c>
      <c r="AR72" s="35" t="n">
        <v>88.24655</v>
      </c>
      <c r="AS72" s="35" t="n">
        <v>106.668</v>
      </c>
      <c r="AT72" s="35" t="n">
        <v>101.007</v>
      </c>
      <c r="AU72" s="35" t="n">
        <v>194.16066</v>
      </c>
      <c r="AV72" s="37" t="s">
        <v>33</v>
      </c>
      <c r="AW72" s="38" t="n">
        <v>97.6004</v>
      </c>
      <c r="AY72" s="40"/>
      <c r="AZ72" s="35"/>
      <c r="BA72" s="35"/>
      <c r="BB72" s="39"/>
      <c r="BC72" s="39"/>
      <c r="BD72" s="35"/>
      <c r="BE72" s="35"/>
      <c r="BF72" s="35"/>
      <c r="BG72" s="35"/>
      <c r="BH72" s="35"/>
      <c r="BI72" s="35"/>
      <c r="BJ72" s="35"/>
      <c r="BK72" s="35"/>
      <c r="BL72" s="35"/>
      <c r="BM72" s="35"/>
      <c r="BN72" s="35"/>
      <c r="BO72" s="35"/>
      <c r="BP72" s="35"/>
      <c r="BQ72" s="35"/>
      <c r="BR72" s="35"/>
      <c r="BS72" s="35"/>
      <c r="BT72" s="35"/>
      <c r="BU72" s="35"/>
      <c r="BV72" s="38"/>
    </row>
    <row r="73" customFormat="false" ht="13.5" hidden="false" customHeight="false" outlineLevel="0" collapsed="false">
      <c r="A73" s="16" t="s">
        <v>43</v>
      </c>
      <c r="B73" s="35" t="n">
        <v>137.558473371429</v>
      </c>
      <c r="C73" s="35" t="n">
        <v>31.7846906126126</v>
      </c>
      <c r="D73" s="39" t="s">
        <v>35</v>
      </c>
      <c r="E73" s="39" t="s">
        <v>35</v>
      </c>
      <c r="F73" s="35" t="n">
        <v>138.849171546392</v>
      </c>
      <c r="G73" s="35" t="n">
        <v>113.252518300349</v>
      </c>
      <c r="H73" s="35" t="n">
        <v>143.122645456647</v>
      </c>
      <c r="I73" s="35" t="n">
        <v>98.4202793375395</v>
      </c>
      <c r="J73" s="35" t="n">
        <v>109.324649255319</v>
      </c>
      <c r="K73" s="35" t="n">
        <v>94.9817022179363</v>
      </c>
      <c r="L73" s="35" t="n">
        <v>125.835149737171</v>
      </c>
      <c r="M73" s="35" t="n">
        <v>187.476915868852</v>
      </c>
      <c r="N73" s="35" t="n">
        <v>109.066602699387</v>
      </c>
      <c r="O73" s="35" t="n">
        <v>207.390350395189</v>
      </c>
      <c r="P73" s="35" t="n">
        <v>155.035639938462</v>
      </c>
      <c r="Q73" s="35" t="n">
        <v>212.896070785714</v>
      </c>
      <c r="R73" s="35" t="n">
        <v>88.6022934684685</v>
      </c>
      <c r="S73" s="35" t="n">
        <v>146.734009459459</v>
      </c>
      <c r="T73" s="35" t="n">
        <v>127.29048</v>
      </c>
      <c r="U73" s="35" t="n">
        <v>109.638641225383</v>
      </c>
      <c r="V73" s="35" t="n">
        <v>123.403406568915</v>
      </c>
      <c r="W73" s="37" t="s">
        <v>33</v>
      </c>
      <c r="X73" s="38" t="n">
        <v>69.428753873553</v>
      </c>
      <c r="Z73" s="16" t="s">
        <v>46</v>
      </c>
      <c r="AA73" s="35" t="n">
        <v>123.35694</v>
      </c>
      <c r="AB73" s="35" t="n">
        <v>71.39546</v>
      </c>
      <c r="AC73" s="39" t="s">
        <v>35</v>
      </c>
      <c r="AD73" s="39" t="s">
        <v>35</v>
      </c>
      <c r="AE73" s="35" t="n">
        <v>123.49316</v>
      </c>
      <c r="AF73" s="35" t="n">
        <v>91.52588</v>
      </c>
      <c r="AG73" s="35" t="n">
        <v>124.35058</v>
      </c>
      <c r="AH73" s="35" t="n">
        <v>111.03428</v>
      </c>
      <c r="AI73" s="35" t="n">
        <v>89.69324</v>
      </c>
      <c r="AJ73" s="35" t="n">
        <v>102.4926</v>
      </c>
      <c r="AK73" s="35" t="n">
        <v>133.26264</v>
      </c>
      <c r="AL73" s="35" t="n">
        <v>211.43329</v>
      </c>
      <c r="AM73" s="35" t="n">
        <v>118.34262</v>
      </c>
      <c r="AN73" s="35" t="n">
        <v>42.1901</v>
      </c>
      <c r="AO73" s="35" t="n">
        <v>196.29242</v>
      </c>
      <c r="AP73" s="35" t="n">
        <v>19.95627</v>
      </c>
      <c r="AQ73" s="35" t="n">
        <v>85.45446</v>
      </c>
      <c r="AR73" s="35" t="n">
        <v>83.63467</v>
      </c>
      <c r="AS73" s="35" t="n">
        <v>106.668</v>
      </c>
      <c r="AT73" s="35" t="n">
        <v>101.007</v>
      </c>
      <c r="AU73" s="35" t="n">
        <v>199.05647</v>
      </c>
      <c r="AV73" s="37" t="s">
        <v>33</v>
      </c>
      <c r="AW73" s="38" t="n">
        <v>96.5464</v>
      </c>
      <c r="AY73" s="40"/>
      <c r="AZ73" s="35"/>
      <c r="BA73" s="35"/>
      <c r="BB73" s="39"/>
      <c r="BC73" s="39"/>
      <c r="BD73" s="35"/>
      <c r="BE73" s="35"/>
      <c r="BF73" s="35"/>
      <c r="BG73" s="35"/>
      <c r="BH73" s="35"/>
      <c r="BI73" s="35"/>
      <c r="BJ73" s="35"/>
      <c r="BK73" s="35"/>
      <c r="BL73" s="35"/>
      <c r="BM73" s="35"/>
      <c r="BN73" s="35"/>
      <c r="BO73" s="35"/>
      <c r="BP73" s="35"/>
      <c r="BQ73" s="35"/>
      <c r="BR73" s="35"/>
      <c r="BS73" s="35"/>
      <c r="BT73" s="35"/>
      <c r="BU73" s="35"/>
      <c r="BV73" s="38"/>
    </row>
    <row r="74" customFormat="false" ht="13.5" hidden="false" customHeight="false" outlineLevel="0" collapsed="false">
      <c r="A74" s="16" t="s">
        <v>45</v>
      </c>
      <c r="B74" s="35" t="n">
        <v>157.457862171429</v>
      </c>
      <c r="C74" s="35" t="n">
        <v>32.6445970720721</v>
      </c>
      <c r="D74" s="39" t="s">
        <v>35</v>
      </c>
      <c r="E74" s="39" t="s">
        <v>35</v>
      </c>
      <c r="F74" s="35" t="n">
        <v>157.847917938144</v>
      </c>
      <c r="G74" s="35" t="n">
        <v>115.652420302678</v>
      </c>
      <c r="H74" s="35" t="n">
        <v>162.141195190751</v>
      </c>
      <c r="I74" s="35" t="n">
        <v>111.074315252366</v>
      </c>
      <c r="J74" s="35" t="n">
        <v>121.454984817629</v>
      </c>
      <c r="K74" s="35" t="n">
        <v>98.2365269045323</v>
      </c>
      <c r="L74" s="35" t="n">
        <v>110.154757246558</v>
      </c>
      <c r="M74" s="35" t="n">
        <v>254.680589836066</v>
      </c>
      <c r="N74" s="35" t="n">
        <v>103.055057668712</v>
      </c>
      <c r="O74" s="35" t="n">
        <v>174.963579089347</v>
      </c>
      <c r="P74" s="35" t="n">
        <v>157.9446972</v>
      </c>
      <c r="Q74" s="35" t="n">
        <v>173.747285321429</v>
      </c>
      <c r="R74" s="35" t="n">
        <v>57.7205232207207</v>
      </c>
      <c r="S74" s="35" t="n">
        <v>144.342975</v>
      </c>
      <c r="T74" s="35" t="n">
        <v>115.43848</v>
      </c>
      <c r="U74" s="35" t="n">
        <v>102.106215492341</v>
      </c>
      <c r="V74" s="35" t="n">
        <v>120.822259618768</v>
      </c>
      <c r="W74" s="37" t="s">
        <v>33</v>
      </c>
      <c r="X74" s="38" t="n">
        <v>75.3475786286732</v>
      </c>
      <c r="Z74" s="16" t="s">
        <v>47</v>
      </c>
      <c r="AA74" s="35" t="n">
        <v>123.99084</v>
      </c>
      <c r="AB74" s="35" t="n">
        <v>76.06673</v>
      </c>
      <c r="AC74" s="39" t="s">
        <v>35</v>
      </c>
      <c r="AD74" s="39" t="s">
        <v>35</v>
      </c>
      <c r="AE74" s="35" t="n">
        <v>124.00084</v>
      </c>
      <c r="AF74" s="35" t="n">
        <v>90.70706</v>
      </c>
      <c r="AG74" s="35" t="n">
        <v>125.49961</v>
      </c>
      <c r="AH74" s="35" t="n">
        <v>91.48447</v>
      </c>
      <c r="AI74" s="35" t="n">
        <v>94.61543</v>
      </c>
      <c r="AJ74" s="35" t="n">
        <v>101.7499</v>
      </c>
      <c r="AK74" s="35" t="n">
        <v>123.45438</v>
      </c>
      <c r="AL74" s="35" t="n">
        <v>217.72461</v>
      </c>
      <c r="AM74" s="35" t="n">
        <v>123.0417</v>
      </c>
      <c r="AN74" s="35" t="n">
        <v>32.13545</v>
      </c>
      <c r="AO74" s="35" t="n">
        <v>188.1646</v>
      </c>
      <c r="AP74" s="35" t="n">
        <v>12.67775</v>
      </c>
      <c r="AQ74" s="35" t="n">
        <v>85.71108</v>
      </c>
      <c r="AR74" s="35" t="n">
        <v>84.87633</v>
      </c>
      <c r="AS74" s="35" t="n">
        <v>108.56432</v>
      </c>
      <c r="AT74" s="35" t="n">
        <v>102.80268</v>
      </c>
      <c r="AU74" s="35" t="n">
        <v>191.17541</v>
      </c>
      <c r="AV74" s="37" t="s">
        <v>33</v>
      </c>
      <c r="AW74" s="38" t="n">
        <v>90.9602</v>
      </c>
      <c r="AY74" s="40"/>
      <c r="AZ74" s="35"/>
      <c r="BA74" s="35"/>
      <c r="BB74" s="39"/>
      <c r="BC74" s="39"/>
      <c r="BD74" s="35"/>
      <c r="BE74" s="35"/>
      <c r="BF74" s="35"/>
      <c r="BG74" s="35"/>
      <c r="BH74" s="35"/>
      <c r="BI74" s="35"/>
      <c r="BJ74" s="35"/>
      <c r="BK74" s="35"/>
      <c r="BL74" s="35"/>
      <c r="BM74" s="35"/>
      <c r="BN74" s="35"/>
      <c r="BO74" s="35"/>
      <c r="BP74" s="35"/>
      <c r="BQ74" s="35"/>
      <c r="BR74" s="35"/>
      <c r="BS74" s="35"/>
      <c r="BT74" s="35"/>
      <c r="BU74" s="35"/>
      <c r="BV74" s="38"/>
    </row>
    <row r="75" customFormat="false" ht="13.5" hidden="false" customHeight="false" outlineLevel="0" collapsed="false">
      <c r="A75" s="16" t="s">
        <v>46</v>
      </c>
      <c r="B75" s="35" t="n">
        <v>159.037178742857</v>
      </c>
      <c r="C75" s="35" t="n">
        <v>32.7401422342342</v>
      </c>
      <c r="D75" s="39" t="s">
        <v>35</v>
      </c>
      <c r="E75" s="39" t="s">
        <v>35</v>
      </c>
      <c r="F75" s="35" t="n">
        <v>159.589469690722</v>
      </c>
      <c r="G75" s="35" t="n">
        <v>112.10970782305</v>
      </c>
      <c r="H75" s="35" t="n">
        <v>164.397633294798</v>
      </c>
      <c r="I75" s="35" t="n">
        <v>99.5249967586751</v>
      </c>
      <c r="J75" s="35" t="n">
        <v>116.147963009119</v>
      </c>
      <c r="K75" s="35" t="n">
        <v>100.40641002893</v>
      </c>
      <c r="L75" s="35" t="n">
        <v>104.372612515645</v>
      </c>
      <c r="M75" s="35" t="n">
        <v>265.881202163934</v>
      </c>
      <c r="N75" s="35" t="n">
        <v>104.879990981595</v>
      </c>
      <c r="O75" s="35" t="n">
        <v>207.10837847079</v>
      </c>
      <c r="P75" s="35" t="n">
        <v>159.313665323077</v>
      </c>
      <c r="Q75" s="35" t="n">
        <v>208.313437035714</v>
      </c>
      <c r="R75" s="35" t="n">
        <v>57.7205232207207</v>
      </c>
      <c r="S75" s="35" t="n">
        <v>134.527149324324</v>
      </c>
      <c r="T75" s="35" t="n">
        <v>113.89772</v>
      </c>
      <c r="U75" s="35" t="n">
        <v>102.420066564551</v>
      </c>
      <c r="V75" s="35" t="n">
        <v>117.872377390029</v>
      </c>
      <c r="W75" s="37" t="s">
        <v>33</v>
      </c>
      <c r="X75" s="38" t="n">
        <v>74.5020322350846</v>
      </c>
      <c r="Z75" s="16" t="s">
        <v>48</v>
      </c>
      <c r="AA75" s="35" t="n">
        <v>127.4139</v>
      </c>
      <c r="AB75" s="35" t="n">
        <v>74.50964</v>
      </c>
      <c r="AC75" s="39" t="s">
        <v>35</v>
      </c>
      <c r="AD75" s="39" t="s">
        <v>35</v>
      </c>
      <c r="AE75" s="35" t="n">
        <v>127.42768</v>
      </c>
      <c r="AF75" s="35" t="n">
        <v>91.4349</v>
      </c>
      <c r="AG75" s="35" t="n">
        <v>129.20204</v>
      </c>
      <c r="AH75" s="35" t="n">
        <v>95.58885</v>
      </c>
      <c r="AI75" s="35" t="n">
        <v>95.63112</v>
      </c>
      <c r="AJ75" s="35" t="n">
        <v>101.1133</v>
      </c>
      <c r="AK75" s="35" t="n">
        <v>126.29148</v>
      </c>
      <c r="AL75" s="35" t="n">
        <v>228.06035</v>
      </c>
      <c r="AM75" s="35" t="n">
        <v>119.57922</v>
      </c>
      <c r="AN75" s="35" t="n">
        <v>25.51121</v>
      </c>
      <c r="AO75" s="35" t="n">
        <v>197.6285</v>
      </c>
      <c r="AP75" s="35" t="n">
        <v>5.25008</v>
      </c>
      <c r="AQ75" s="35" t="n">
        <v>85.62554</v>
      </c>
      <c r="AR75" s="35" t="n">
        <v>87.18227</v>
      </c>
      <c r="AS75" s="35" t="n">
        <v>105.4828</v>
      </c>
      <c r="AT75" s="35" t="n">
        <v>99.8847</v>
      </c>
      <c r="AU75" s="35" t="n">
        <v>194.6383</v>
      </c>
      <c r="AV75" s="37" t="s">
        <v>33</v>
      </c>
      <c r="AW75" s="38" t="n">
        <v>82.3174</v>
      </c>
      <c r="AY75" s="40"/>
      <c r="AZ75" s="35"/>
      <c r="BA75" s="35"/>
      <c r="BB75" s="39"/>
      <c r="BC75" s="39"/>
      <c r="BD75" s="35"/>
      <c r="BE75" s="35"/>
      <c r="BF75" s="35"/>
      <c r="BG75" s="35"/>
      <c r="BH75" s="35"/>
      <c r="BI75" s="35"/>
      <c r="BJ75" s="35"/>
      <c r="BK75" s="35"/>
      <c r="BL75" s="35"/>
      <c r="BM75" s="35"/>
      <c r="BN75" s="35"/>
      <c r="BO75" s="35"/>
      <c r="BP75" s="35"/>
      <c r="BQ75" s="35"/>
      <c r="BR75" s="35"/>
      <c r="BS75" s="35"/>
      <c r="BT75" s="35"/>
      <c r="BU75" s="35"/>
      <c r="BV75" s="38"/>
    </row>
    <row r="76" customFormat="false" ht="13.5" hidden="false" customHeight="false" outlineLevel="0" collapsed="false">
      <c r="A76" s="16" t="s">
        <v>47</v>
      </c>
      <c r="B76" s="35" t="n">
        <v>150.824732571429</v>
      </c>
      <c r="C76" s="35" t="n">
        <v>33.2497164324324</v>
      </c>
      <c r="D76" s="39" t="s">
        <v>35</v>
      </c>
      <c r="E76" s="39" t="s">
        <v>35</v>
      </c>
      <c r="F76" s="35" t="n">
        <v>151.198356701031</v>
      </c>
      <c r="G76" s="35" t="n">
        <v>108.795557438882</v>
      </c>
      <c r="H76" s="35" t="n">
        <v>153.598965225434</v>
      </c>
      <c r="I76" s="35" t="n">
        <v>78.8366523264984</v>
      </c>
      <c r="J76" s="35" t="n">
        <v>126.913635820669</v>
      </c>
      <c r="K76" s="35" t="n">
        <v>94.1926538090646</v>
      </c>
      <c r="L76" s="35" t="n">
        <v>112.212808760951</v>
      </c>
      <c r="M76" s="35" t="n">
        <v>254.947271081967</v>
      </c>
      <c r="N76" s="35" t="n">
        <v>100.586030245399</v>
      </c>
      <c r="O76" s="35" t="n">
        <v>201.468939982818</v>
      </c>
      <c r="P76" s="35" t="n">
        <v>163.762811723077</v>
      </c>
      <c r="Q76" s="35" t="n">
        <v>198.624439964286</v>
      </c>
      <c r="R76" s="35" t="n">
        <v>57.7205232207207</v>
      </c>
      <c r="S76" s="35" t="n">
        <v>130.625987837838</v>
      </c>
      <c r="T76" s="35" t="n">
        <v>115.08292</v>
      </c>
      <c r="U76" s="35" t="n">
        <v>104.512407045952</v>
      </c>
      <c r="V76" s="35" t="n">
        <v>129.671906304985</v>
      </c>
      <c r="W76" s="37" t="s">
        <v>33</v>
      </c>
      <c r="X76" s="38" t="n">
        <v>76.4749738201247</v>
      </c>
      <c r="Z76" s="16" t="s">
        <v>49</v>
      </c>
      <c r="AA76" s="35" t="n">
        <v>111.94674</v>
      </c>
      <c r="AB76" s="35" t="n">
        <v>71.56847</v>
      </c>
      <c r="AC76" s="39" t="s">
        <v>35</v>
      </c>
      <c r="AD76" s="39" t="s">
        <v>35</v>
      </c>
      <c r="AE76" s="35" t="n">
        <v>111.94344</v>
      </c>
      <c r="AF76" s="35" t="n">
        <v>84.33846</v>
      </c>
      <c r="AG76" s="35" t="n">
        <v>112.73261</v>
      </c>
      <c r="AH76" s="35" t="n">
        <v>96.02089</v>
      </c>
      <c r="AI76" s="35" t="n">
        <v>46.25296</v>
      </c>
      <c r="AJ76" s="35" t="n">
        <v>100.2645</v>
      </c>
      <c r="AK76" s="35" t="n">
        <v>113.56506</v>
      </c>
      <c r="AL76" s="35" t="n">
        <v>191.66057</v>
      </c>
      <c r="AM76" s="35" t="n">
        <v>120.19752</v>
      </c>
      <c r="AN76" s="35" t="n">
        <v>22.59339</v>
      </c>
      <c r="AO76" s="35" t="n">
        <v>181.26152</v>
      </c>
      <c r="AP76" s="35" t="n">
        <v>4.41484</v>
      </c>
      <c r="AQ76" s="35" t="n">
        <v>85.02676</v>
      </c>
      <c r="AR76" s="35" t="n">
        <v>88.95607</v>
      </c>
      <c r="AS76" s="35" t="n">
        <v>112.83104</v>
      </c>
      <c r="AT76" s="35" t="n">
        <v>106.84296</v>
      </c>
      <c r="AU76" s="35" t="n">
        <v>191.056</v>
      </c>
      <c r="AV76" s="37" t="s">
        <v>33</v>
      </c>
      <c r="AW76" s="38" t="n">
        <v>94.2276</v>
      </c>
      <c r="AY76" s="40"/>
      <c r="AZ76" s="35"/>
      <c r="BA76" s="35"/>
      <c r="BB76" s="39"/>
      <c r="BC76" s="39"/>
      <c r="BD76" s="35"/>
      <c r="BE76" s="35"/>
      <c r="BF76" s="35"/>
      <c r="BG76" s="35"/>
      <c r="BH76" s="35"/>
      <c r="BI76" s="35"/>
      <c r="BJ76" s="35"/>
      <c r="BK76" s="35"/>
      <c r="BL76" s="35"/>
      <c r="BM76" s="35"/>
      <c r="BN76" s="35"/>
      <c r="BO76" s="35"/>
      <c r="BP76" s="35"/>
      <c r="BQ76" s="35"/>
      <c r="BR76" s="35"/>
      <c r="BS76" s="35"/>
      <c r="BT76" s="35"/>
      <c r="BU76" s="35"/>
      <c r="BV76" s="38"/>
    </row>
    <row r="77" customFormat="false" ht="13.5" hidden="false" customHeight="false" outlineLevel="0" collapsed="false">
      <c r="A77" s="16" t="s">
        <v>48</v>
      </c>
      <c r="B77" s="35" t="n">
        <v>165.038581714286</v>
      </c>
      <c r="C77" s="35" t="n">
        <v>31.9120841621622</v>
      </c>
      <c r="D77" s="39" t="s">
        <v>35</v>
      </c>
      <c r="E77" s="39" t="s">
        <v>35</v>
      </c>
      <c r="F77" s="35" t="n">
        <v>165.289093608247</v>
      </c>
      <c r="G77" s="35" t="n">
        <v>113.138237252619</v>
      </c>
      <c r="H77" s="35" t="n">
        <v>170.683425156069</v>
      </c>
      <c r="I77" s="35" t="n">
        <v>69.2959109621451</v>
      </c>
      <c r="J77" s="35" t="n">
        <v>134.495095547112</v>
      </c>
      <c r="K77" s="35" t="n">
        <v>96.066643780135</v>
      </c>
      <c r="L77" s="35" t="n">
        <v>112.114806307885</v>
      </c>
      <c r="M77" s="35" t="n">
        <v>308.816882754098</v>
      </c>
      <c r="N77" s="35" t="n">
        <v>111.213583067485</v>
      </c>
      <c r="O77" s="35" t="n">
        <v>209.082181941581</v>
      </c>
      <c r="P77" s="35" t="n">
        <v>170.607652338462</v>
      </c>
      <c r="Q77" s="35" t="n">
        <v>207.004113107143</v>
      </c>
      <c r="R77" s="35" t="n">
        <v>88.6022934684685</v>
      </c>
      <c r="S77" s="35" t="n">
        <v>140.064281756757</v>
      </c>
      <c r="T77" s="35" t="n">
        <v>106.668</v>
      </c>
      <c r="U77" s="35" t="n">
        <v>96.5615132166302</v>
      </c>
      <c r="V77" s="35" t="n">
        <v>144.912964486804</v>
      </c>
      <c r="W77" s="37" t="s">
        <v>33</v>
      </c>
      <c r="X77" s="38" t="n">
        <v>71.2137962600178</v>
      </c>
      <c r="Z77" s="16" t="s">
        <v>51</v>
      </c>
      <c r="AA77" s="35" t="n">
        <v>123.86406</v>
      </c>
      <c r="AB77" s="35" t="n">
        <v>74.16362</v>
      </c>
      <c r="AC77" s="39" t="s">
        <v>35</v>
      </c>
      <c r="AD77" s="39" t="s">
        <v>35</v>
      </c>
      <c r="AE77" s="35" t="n">
        <v>123.747</v>
      </c>
      <c r="AF77" s="35" t="n">
        <v>94.71018</v>
      </c>
      <c r="AG77" s="35" t="n">
        <v>125.24427</v>
      </c>
      <c r="AH77" s="35" t="n">
        <v>93.9687</v>
      </c>
      <c r="AI77" s="35" t="n">
        <v>81.64585</v>
      </c>
      <c r="AJ77" s="35" t="n">
        <v>100.795</v>
      </c>
      <c r="AK77" s="35" t="n">
        <v>124.0218</v>
      </c>
      <c r="AL77" s="35" t="n">
        <v>210.75922</v>
      </c>
      <c r="AM77" s="35" t="n">
        <v>126.1332</v>
      </c>
      <c r="AN77" s="35" t="n">
        <v>32.88462</v>
      </c>
      <c r="AO77" s="35" t="n">
        <v>178.36668</v>
      </c>
      <c r="AP77" s="35" t="n">
        <v>14.10959</v>
      </c>
      <c r="AQ77" s="35" t="n">
        <v>84.85568</v>
      </c>
      <c r="AR77" s="35" t="n">
        <v>97.29293</v>
      </c>
      <c r="AS77" s="35" t="n">
        <v>107.37912</v>
      </c>
      <c r="AT77" s="35" t="n">
        <v>101.68038</v>
      </c>
      <c r="AU77" s="35" t="n">
        <v>189.98131</v>
      </c>
      <c r="AV77" s="37" t="s">
        <v>33</v>
      </c>
      <c r="AW77" s="38" t="n">
        <v>87.6928</v>
      </c>
      <c r="AY77" s="40"/>
      <c r="AZ77" s="35"/>
      <c r="BA77" s="35"/>
      <c r="BB77" s="39"/>
      <c r="BC77" s="39"/>
      <c r="BD77" s="35"/>
      <c r="BE77" s="35"/>
      <c r="BF77" s="35"/>
      <c r="BG77" s="35"/>
      <c r="BH77" s="35"/>
      <c r="BI77" s="35"/>
      <c r="BJ77" s="35"/>
      <c r="BK77" s="35"/>
      <c r="BL77" s="35"/>
      <c r="BM77" s="35"/>
      <c r="BN77" s="35"/>
      <c r="BO77" s="35"/>
      <c r="BP77" s="35"/>
      <c r="BQ77" s="35"/>
      <c r="BR77" s="35"/>
      <c r="BS77" s="35"/>
      <c r="BT77" s="35"/>
      <c r="BU77" s="35"/>
      <c r="BV77" s="38"/>
    </row>
    <row r="78" customFormat="false" ht="13.5" hidden="false" customHeight="false" outlineLevel="0" collapsed="false">
      <c r="A78" s="16" t="s">
        <v>49</v>
      </c>
      <c r="B78" s="35" t="n">
        <v>160.774426971429</v>
      </c>
      <c r="C78" s="35" t="n">
        <v>27.3259163783784</v>
      </c>
      <c r="D78" s="39" t="s">
        <v>35</v>
      </c>
      <c r="E78" s="39" t="s">
        <v>35</v>
      </c>
      <c r="F78" s="35" t="n">
        <v>160.856052783505</v>
      </c>
      <c r="G78" s="35" t="n">
        <v>117.938041257276</v>
      </c>
      <c r="H78" s="35" t="n">
        <v>165.042329895954</v>
      </c>
      <c r="I78" s="35" t="n">
        <v>58.750881033123</v>
      </c>
      <c r="J78" s="35" t="n">
        <v>131.614140851064</v>
      </c>
      <c r="K78" s="35" t="n">
        <v>99.0255753134041</v>
      </c>
      <c r="L78" s="35" t="n">
        <v>118.288960851064</v>
      </c>
      <c r="M78" s="35" t="n">
        <v>269.614739606557</v>
      </c>
      <c r="N78" s="35" t="n">
        <v>105.524085092025</v>
      </c>
      <c r="O78" s="35" t="n">
        <v>221.62993257732</v>
      </c>
      <c r="P78" s="35" t="n">
        <v>175.912403815385</v>
      </c>
      <c r="Q78" s="35" t="n">
        <v>218.002434107143</v>
      </c>
      <c r="R78" s="35" t="n">
        <v>88.6022934684685</v>
      </c>
      <c r="S78" s="35" t="n">
        <v>146.859853378378</v>
      </c>
      <c r="T78" s="35" t="n">
        <v>99.20124</v>
      </c>
      <c r="U78" s="35" t="n">
        <v>91.7491301094092</v>
      </c>
      <c r="V78" s="35" t="n">
        <v>140.979788181818</v>
      </c>
      <c r="W78" s="37" t="s">
        <v>33</v>
      </c>
      <c r="X78" s="38" t="n">
        <v>81.7361513802315</v>
      </c>
      <c r="Z78" s="16" t="s">
        <v>52</v>
      </c>
      <c r="AA78" s="35" t="n">
        <v>123.6105</v>
      </c>
      <c r="AB78" s="35" t="n">
        <v>70.87643</v>
      </c>
      <c r="AC78" s="39" t="s">
        <v>35</v>
      </c>
      <c r="AD78" s="39" t="s">
        <v>35</v>
      </c>
      <c r="AE78" s="35" t="n">
        <v>123.747</v>
      </c>
      <c r="AF78" s="35" t="n">
        <v>89.52432</v>
      </c>
      <c r="AG78" s="35" t="n">
        <v>125.1166</v>
      </c>
      <c r="AH78" s="35" t="n">
        <v>74.31088</v>
      </c>
      <c r="AI78" s="35" t="n">
        <v>85.78674</v>
      </c>
      <c r="AJ78" s="35" t="n">
        <v>102.7048</v>
      </c>
      <c r="AK78" s="35" t="n">
        <v>87.22056</v>
      </c>
      <c r="AL78" s="35" t="n">
        <v>218.17399</v>
      </c>
      <c r="AM78" s="35" t="n">
        <v>121.55778</v>
      </c>
      <c r="AN78" s="35" t="n">
        <v>30.43996</v>
      </c>
      <c r="AO78" s="35" t="n">
        <v>195.84706</v>
      </c>
      <c r="AP78" s="35" t="n">
        <v>6.80124</v>
      </c>
      <c r="AQ78" s="35" t="n">
        <v>84.51352</v>
      </c>
      <c r="AR78" s="35" t="n">
        <v>87.71441</v>
      </c>
      <c r="AS78" s="35" t="n">
        <v>108.91988</v>
      </c>
      <c r="AT78" s="35" t="n">
        <v>103.13937</v>
      </c>
      <c r="AU78" s="35" t="n">
        <v>175.77152</v>
      </c>
      <c r="AV78" s="37" t="s">
        <v>33</v>
      </c>
      <c r="AW78" s="38" t="n">
        <v>85.1632</v>
      </c>
      <c r="AY78" s="40"/>
      <c r="AZ78" s="35"/>
      <c r="BA78" s="35"/>
      <c r="BB78" s="39"/>
      <c r="BC78" s="39"/>
      <c r="BD78" s="35"/>
      <c r="BE78" s="35"/>
      <c r="BF78" s="35"/>
      <c r="BG78" s="35"/>
      <c r="BH78" s="35"/>
      <c r="BI78" s="35"/>
      <c r="BJ78" s="35"/>
      <c r="BK78" s="35"/>
      <c r="BL78" s="35"/>
      <c r="BM78" s="35"/>
      <c r="BN78" s="35"/>
      <c r="BO78" s="35"/>
      <c r="BP78" s="35"/>
      <c r="BQ78" s="35"/>
      <c r="BR78" s="35"/>
      <c r="BS78" s="35"/>
      <c r="BT78" s="35"/>
      <c r="BU78" s="35"/>
      <c r="BV78" s="38"/>
    </row>
    <row r="79" customFormat="false" ht="13.5" hidden="false" customHeight="false" outlineLevel="0" collapsed="false">
      <c r="A79" s="16" t="s">
        <v>51</v>
      </c>
      <c r="B79" s="35" t="n">
        <v>158.0895888</v>
      </c>
      <c r="C79" s="35" t="n">
        <v>26.6252518558559</v>
      </c>
      <c r="D79" s="39" t="s">
        <v>35</v>
      </c>
      <c r="E79" s="39" t="s">
        <v>35</v>
      </c>
      <c r="F79" s="35" t="n">
        <v>158.639532371134</v>
      </c>
      <c r="G79" s="35" t="n">
        <v>116.109544493597</v>
      </c>
      <c r="H79" s="35" t="n">
        <v>161.980021040462</v>
      </c>
      <c r="I79" s="35" t="n">
        <v>65.5800432728707</v>
      </c>
      <c r="J79" s="35" t="n">
        <v>137.52767943769</v>
      </c>
      <c r="K79" s="35" t="n">
        <v>100.307778977821</v>
      </c>
      <c r="L79" s="35" t="n">
        <v>150.825775269086</v>
      </c>
      <c r="M79" s="35" t="n">
        <v>263.747752196721</v>
      </c>
      <c r="N79" s="35" t="n">
        <v>104.55794392638</v>
      </c>
      <c r="O79" s="35" t="n">
        <v>266.463468556701</v>
      </c>
      <c r="P79" s="35" t="n">
        <v>180.874913261539</v>
      </c>
      <c r="Q79" s="35" t="n">
        <v>264.745298357143</v>
      </c>
      <c r="R79" s="35" t="n">
        <v>88.6022934684685</v>
      </c>
      <c r="S79" s="35" t="n">
        <v>145.978945945946</v>
      </c>
      <c r="T79" s="35" t="n">
        <v>101.80868</v>
      </c>
      <c r="U79" s="35" t="n">
        <v>93.0045343982495</v>
      </c>
      <c r="V79" s="35" t="n">
        <v>141.594346979472</v>
      </c>
      <c r="W79" s="37" t="s">
        <v>33</v>
      </c>
      <c r="X79" s="38" t="n">
        <v>85.7759841495993</v>
      </c>
      <c r="Z79" s="16" t="s">
        <v>53</v>
      </c>
      <c r="AA79" s="35" t="n">
        <v>120.31422</v>
      </c>
      <c r="AB79" s="35" t="n">
        <v>66.78186</v>
      </c>
      <c r="AC79" s="39" t="s">
        <v>35</v>
      </c>
      <c r="AD79" s="39" t="s">
        <v>35</v>
      </c>
      <c r="AE79" s="35" t="n">
        <v>120.44708</v>
      </c>
      <c r="AF79" s="35" t="n">
        <v>87.97766</v>
      </c>
      <c r="AG79" s="35" t="n">
        <v>121.54184</v>
      </c>
      <c r="AH79" s="35" t="n">
        <v>87.05606</v>
      </c>
      <c r="AI79" s="35" t="n">
        <v>83.67723</v>
      </c>
      <c r="AJ79" s="35" t="n">
        <v>101.9621</v>
      </c>
      <c r="AK79" s="35" t="n">
        <v>77.89866</v>
      </c>
      <c r="AL79" s="35" t="n">
        <v>209.86046</v>
      </c>
      <c r="AM79" s="35" t="n">
        <v>109.93374</v>
      </c>
      <c r="AN79" s="35" t="n">
        <v>24.91976</v>
      </c>
      <c r="AO79" s="35" t="n">
        <v>156.65538</v>
      </c>
      <c r="AP79" s="35" t="n">
        <v>8.53138</v>
      </c>
      <c r="AQ79" s="35" t="n">
        <v>87.59296</v>
      </c>
      <c r="AR79" s="35" t="n">
        <v>87.00489</v>
      </c>
      <c r="AS79" s="35" t="n">
        <v>128.71272</v>
      </c>
      <c r="AT79" s="35" t="n">
        <v>121.88178</v>
      </c>
      <c r="AU79" s="35" t="n">
        <v>170.7563</v>
      </c>
      <c r="AV79" s="37" t="s">
        <v>33</v>
      </c>
      <c r="AW79" s="38" t="n">
        <v>88.8522</v>
      </c>
      <c r="AY79" s="40"/>
      <c r="AZ79" s="35"/>
      <c r="BA79" s="35"/>
      <c r="BB79" s="39"/>
      <c r="BC79" s="39"/>
      <c r="BD79" s="35"/>
      <c r="BE79" s="35"/>
      <c r="BF79" s="35"/>
      <c r="BG79" s="35"/>
      <c r="BH79" s="35"/>
      <c r="BI79" s="35"/>
      <c r="BJ79" s="35"/>
      <c r="BK79" s="35"/>
      <c r="BL79" s="35"/>
      <c r="BM79" s="35"/>
      <c r="BN79" s="35"/>
      <c r="BO79" s="35"/>
      <c r="BP79" s="35"/>
      <c r="BQ79" s="35"/>
      <c r="BR79" s="35"/>
      <c r="BS79" s="35"/>
      <c r="BT79" s="35"/>
      <c r="BU79" s="35"/>
      <c r="BV79" s="38"/>
    </row>
    <row r="80" customFormat="false" ht="13.5" hidden="false" customHeight="false" outlineLevel="0" collapsed="false">
      <c r="A80" s="16" t="s">
        <v>52</v>
      </c>
      <c r="B80" s="35" t="n">
        <v>162.5116752</v>
      </c>
      <c r="C80" s="35" t="n">
        <v>27.0711292792793</v>
      </c>
      <c r="D80" s="39" t="s">
        <v>35</v>
      </c>
      <c r="E80" s="39" t="s">
        <v>35</v>
      </c>
      <c r="F80" s="35" t="n">
        <v>162.75592742268</v>
      </c>
      <c r="G80" s="35" t="n">
        <v>116.338106589057</v>
      </c>
      <c r="H80" s="35" t="n">
        <v>165.203504046243</v>
      </c>
      <c r="I80" s="35" t="n">
        <v>61.4624601577287</v>
      </c>
      <c r="J80" s="35" t="n">
        <v>149.506385805471</v>
      </c>
      <c r="K80" s="35" t="n">
        <v>103.957127868852</v>
      </c>
      <c r="L80" s="35" t="n">
        <v>108.978727809762</v>
      </c>
      <c r="M80" s="35" t="n">
        <v>281.082033180328</v>
      </c>
      <c r="N80" s="35" t="n">
        <v>88.0261950920246</v>
      </c>
      <c r="O80" s="35" t="n">
        <v>244.328672491409</v>
      </c>
      <c r="P80" s="35" t="n">
        <v>210.821090953846</v>
      </c>
      <c r="Q80" s="35" t="n">
        <v>238.296955</v>
      </c>
      <c r="R80" s="35" t="n">
        <v>88.6022934684685</v>
      </c>
      <c r="S80" s="35" t="n">
        <v>139.309218243243</v>
      </c>
      <c r="T80" s="35" t="n">
        <v>102.04572</v>
      </c>
      <c r="U80" s="35" t="n">
        <v>93.8414705908097</v>
      </c>
      <c r="V80" s="35" t="n">
        <v>133.727994369501</v>
      </c>
      <c r="W80" s="37" t="s">
        <v>33</v>
      </c>
      <c r="X80" s="38" t="n">
        <v>86.9033793410508</v>
      </c>
      <c r="Z80" s="40"/>
      <c r="AA80" s="35"/>
      <c r="AB80" s="35"/>
      <c r="AC80" s="39"/>
      <c r="AD80" s="39"/>
      <c r="AE80" s="35"/>
      <c r="AF80" s="35"/>
      <c r="AG80" s="35"/>
      <c r="AH80" s="35"/>
      <c r="AI80" s="35"/>
      <c r="AJ80" s="35"/>
      <c r="AK80" s="35"/>
      <c r="AL80" s="35"/>
      <c r="AM80" s="35"/>
      <c r="AN80" s="35"/>
      <c r="AO80" s="35"/>
      <c r="AP80" s="35"/>
      <c r="AQ80" s="35"/>
      <c r="AR80" s="35"/>
      <c r="AS80" s="35"/>
      <c r="AT80" s="35"/>
      <c r="AU80" s="35"/>
      <c r="AV80" s="35"/>
      <c r="AW80" s="38"/>
      <c r="AY80" s="40"/>
      <c r="AZ80" s="35"/>
      <c r="BA80" s="35"/>
      <c r="BB80" s="39"/>
      <c r="BC80" s="39"/>
      <c r="BD80" s="35"/>
      <c r="BE80" s="35"/>
      <c r="BF80" s="35"/>
      <c r="BG80" s="35"/>
      <c r="BH80" s="35"/>
      <c r="BI80" s="35"/>
      <c r="BJ80" s="35"/>
      <c r="BK80" s="35"/>
      <c r="BL80" s="35"/>
      <c r="BM80" s="35"/>
      <c r="BN80" s="35"/>
      <c r="BO80" s="35"/>
      <c r="BP80" s="35"/>
      <c r="BQ80" s="35"/>
      <c r="BR80" s="35"/>
      <c r="BS80" s="35"/>
      <c r="BT80" s="35"/>
      <c r="BU80" s="35"/>
      <c r="BV80" s="38"/>
    </row>
    <row r="81" customFormat="false" ht="13.5" hidden="false" customHeight="false" outlineLevel="0" collapsed="false">
      <c r="A81" s="16" t="s">
        <v>53</v>
      </c>
      <c r="B81" s="35" t="n">
        <v>166.775829942857</v>
      </c>
      <c r="C81" s="35" t="n">
        <v>30.9884809279279</v>
      </c>
      <c r="D81" s="39" t="s">
        <v>35</v>
      </c>
      <c r="E81" s="39" t="s">
        <v>35</v>
      </c>
      <c r="F81" s="35" t="n">
        <v>167.030645360825</v>
      </c>
      <c r="G81" s="35" t="n">
        <v>115.766701350407</v>
      </c>
      <c r="H81" s="35" t="n">
        <v>170.52225100578</v>
      </c>
      <c r="I81" s="35" t="n">
        <v>60.0564561671924</v>
      </c>
      <c r="J81" s="35" t="n">
        <v>136.314645881459</v>
      </c>
      <c r="K81" s="35" t="n">
        <v>99.222837415622</v>
      </c>
      <c r="L81" s="35" t="n">
        <v>119.366987834793</v>
      </c>
      <c r="M81" s="35" t="n">
        <v>284.282208131148</v>
      </c>
      <c r="N81" s="35" t="n">
        <v>100.049285153374</v>
      </c>
      <c r="O81" s="35" t="n">
        <v>193.150768213058</v>
      </c>
      <c r="P81" s="35" t="n">
        <v>186.8641488</v>
      </c>
      <c r="Q81" s="35" t="n">
        <v>183.960011964286</v>
      </c>
      <c r="R81" s="35" t="n">
        <v>88.6022934684685</v>
      </c>
      <c r="S81" s="35" t="n">
        <v>140.315969594595</v>
      </c>
      <c r="T81" s="35" t="n">
        <v>97.30492</v>
      </c>
      <c r="U81" s="35" t="n">
        <v>88.6106193873086</v>
      </c>
      <c r="V81" s="35" t="n">
        <v>134.342553167155</v>
      </c>
      <c r="W81" s="37" t="s">
        <v>33</v>
      </c>
      <c r="X81" s="38" t="n">
        <v>87.3731273374889</v>
      </c>
      <c r="Z81" s="40"/>
      <c r="AA81" s="35"/>
      <c r="AB81" s="35"/>
      <c r="AC81" s="39"/>
      <c r="AD81" s="39"/>
      <c r="AE81" s="35"/>
      <c r="AF81" s="35"/>
      <c r="AG81" s="35"/>
      <c r="AH81" s="35"/>
      <c r="AI81" s="35"/>
      <c r="AJ81" s="35"/>
      <c r="AK81" s="35"/>
      <c r="AL81" s="35"/>
      <c r="AM81" s="35"/>
      <c r="AN81" s="35"/>
      <c r="AO81" s="35"/>
      <c r="AP81" s="35"/>
      <c r="AQ81" s="35"/>
      <c r="AR81" s="35"/>
      <c r="AS81" s="35"/>
      <c r="AT81" s="35"/>
      <c r="AU81" s="35"/>
      <c r="AV81" s="35"/>
      <c r="AW81" s="38"/>
      <c r="AY81" s="40"/>
      <c r="AZ81" s="35"/>
      <c r="BA81" s="35"/>
      <c r="BB81" s="39"/>
      <c r="BC81" s="39"/>
      <c r="BD81" s="35"/>
      <c r="BE81" s="35"/>
      <c r="BF81" s="35"/>
      <c r="BG81" s="35"/>
      <c r="BH81" s="35"/>
      <c r="BI81" s="35"/>
      <c r="BJ81" s="35"/>
      <c r="BK81" s="35"/>
      <c r="BL81" s="35"/>
      <c r="BM81" s="35"/>
      <c r="BN81" s="35"/>
      <c r="BO81" s="35"/>
      <c r="BP81" s="35"/>
      <c r="BQ81" s="35"/>
      <c r="BR81" s="35"/>
      <c r="BS81" s="35"/>
      <c r="BT81" s="35"/>
      <c r="BU81" s="35"/>
      <c r="BV81" s="38"/>
    </row>
    <row r="82" customFormat="false" ht="14.25" hidden="false" customHeight="false" outlineLevel="0" collapsed="false">
      <c r="A82" s="44"/>
      <c r="B82" s="45"/>
      <c r="C82" s="45"/>
      <c r="D82" s="48"/>
      <c r="E82" s="48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7"/>
      <c r="Z82" s="44"/>
      <c r="AA82" s="45"/>
      <c r="AB82" s="45"/>
      <c r="AC82" s="48"/>
      <c r="AD82" s="48"/>
      <c r="AE82" s="45"/>
      <c r="AF82" s="45"/>
      <c r="AG82" s="45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5"/>
      <c r="AU82" s="45"/>
      <c r="AV82" s="45"/>
      <c r="AW82" s="47"/>
      <c r="AY82" s="44"/>
      <c r="AZ82" s="45"/>
      <c r="BA82" s="45"/>
      <c r="BB82" s="48"/>
      <c r="BC82" s="48"/>
      <c r="BD82" s="45"/>
      <c r="BE82" s="45"/>
      <c r="BF82" s="45"/>
      <c r="BG82" s="45"/>
      <c r="BH82" s="45"/>
      <c r="BI82" s="45"/>
      <c r="BJ82" s="45"/>
      <c r="BK82" s="45"/>
      <c r="BL82" s="45"/>
      <c r="BM82" s="45"/>
      <c r="BN82" s="45"/>
      <c r="BO82" s="45"/>
      <c r="BP82" s="45"/>
      <c r="BQ82" s="45"/>
      <c r="BR82" s="45"/>
      <c r="BS82" s="45"/>
      <c r="BT82" s="45"/>
      <c r="BU82" s="45"/>
      <c r="BV82" s="47"/>
    </row>
    <row r="83" customFormat="false" ht="13.5" hidden="false" customHeight="false" outlineLevel="0" collapsed="false"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AA83" s="49"/>
      <c r="AB83" s="49"/>
      <c r="AC83" s="49"/>
      <c r="AD83" s="49"/>
      <c r="AE83" s="49"/>
      <c r="AF83" s="49"/>
      <c r="AG83" s="49"/>
      <c r="AH83" s="49"/>
      <c r="AI83" s="49"/>
      <c r="AJ83" s="49"/>
      <c r="AK83" s="49"/>
      <c r="AL83" s="49"/>
      <c r="AM83" s="49"/>
      <c r="AN83" s="49"/>
      <c r="AO83" s="49"/>
      <c r="AP83" s="49"/>
      <c r="AQ83" s="49"/>
      <c r="AR83" s="49"/>
      <c r="AS83" s="49"/>
      <c r="AT83" s="49"/>
      <c r="AU83" s="49"/>
      <c r="AV83" s="49"/>
      <c r="AW83" s="49"/>
      <c r="AX83" s="49"/>
      <c r="AZ83" s="49"/>
      <c r="BA83" s="49"/>
      <c r="BB83" s="49"/>
      <c r="BC83" s="49"/>
      <c r="BD83" s="49"/>
      <c r="BE83" s="49"/>
      <c r="BF83" s="49"/>
      <c r="BG83" s="49"/>
      <c r="BH83" s="49"/>
      <c r="BI83" s="49"/>
      <c r="BJ83" s="49"/>
      <c r="BK83" s="49"/>
      <c r="BL83" s="49"/>
      <c r="BM83" s="49"/>
      <c r="BN83" s="49"/>
      <c r="BO83" s="49"/>
      <c r="BP83" s="49"/>
      <c r="BQ83" s="49"/>
      <c r="BR83" s="49"/>
      <c r="BS83" s="49"/>
      <c r="BT83" s="49"/>
      <c r="BU83" s="49"/>
      <c r="BV83" s="49"/>
    </row>
    <row r="84" customFormat="false" ht="13.5" hidden="false" customHeight="false" outlineLevel="0" collapsed="false"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AA84" s="49"/>
      <c r="AB84" s="49"/>
      <c r="AC84" s="49"/>
      <c r="AD84" s="49"/>
      <c r="AE84" s="49"/>
      <c r="AF84" s="49"/>
      <c r="AG84" s="49"/>
      <c r="AH84" s="49"/>
      <c r="AI84" s="49"/>
      <c r="AJ84" s="49"/>
      <c r="AK84" s="49"/>
      <c r="AL84" s="49"/>
      <c r="AM84" s="49"/>
      <c r="AN84" s="49"/>
      <c r="AO84" s="49"/>
      <c r="AP84" s="49"/>
      <c r="AQ84" s="49"/>
      <c r="AR84" s="49"/>
      <c r="AS84" s="49"/>
      <c r="AT84" s="49"/>
      <c r="AU84" s="49"/>
      <c r="AV84" s="49"/>
      <c r="AW84" s="49"/>
      <c r="AX84" s="49"/>
      <c r="AZ84" s="49"/>
      <c r="BA84" s="49"/>
      <c r="BB84" s="49"/>
      <c r="BC84" s="49"/>
      <c r="BD84" s="49"/>
      <c r="BE84" s="49"/>
      <c r="BF84" s="49"/>
      <c r="BG84" s="49"/>
      <c r="BH84" s="49"/>
      <c r="BI84" s="49"/>
      <c r="BJ84" s="49"/>
      <c r="BK84" s="49"/>
      <c r="BL84" s="49"/>
      <c r="BM84" s="49"/>
      <c r="BN84" s="49"/>
      <c r="BO84" s="49"/>
      <c r="BP84" s="49"/>
      <c r="BQ84" s="49"/>
      <c r="BR84" s="49"/>
      <c r="BS84" s="49"/>
      <c r="BT84" s="49"/>
      <c r="BU84" s="49"/>
      <c r="BV84" s="49"/>
    </row>
  </sheetData>
  <sheetProtection sheet="true" password="caeb" objects="true" scenarios="true"/>
  <mergeCells count="69">
    <mergeCell ref="B4:B14"/>
    <mergeCell ref="AA4:AA14"/>
    <mergeCell ref="AZ4:AZ14"/>
    <mergeCell ref="C5:C14"/>
    <mergeCell ref="F5:F14"/>
    <mergeCell ref="G5:G14"/>
    <mergeCell ref="AB5:AB14"/>
    <mergeCell ref="AE5:AE14"/>
    <mergeCell ref="AF5:AF14"/>
    <mergeCell ref="BA5:BA14"/>
    <mergeCell ref="BD5:BD14"/>
    <mergeCell ref="BE5:BE14"/>
    <mergeCell ref="D6:D14"/>
    <mergeCell ref="E6:E14"/>
    <mergeCell ref="H6:H14"/>
    <mergeCell ref="AC6:AC14"/>
    <mergeCell ref="AD6:AD14"/>
    <mergeCell ref="AG6:AG14"/>
    <mergeCell ref="BB6:BB14"/>
    <mergeCell ref="BC6:BC14"/>
    <mergeCell ref="BF6:BF14"/>
    <mergeCell ref="I7:I14"/>
    <mergeCell ref="J7:J14"/>
    <mergeCell ref="K7:K14"/>
    <mergeCell ref="L7:L14"/>
    <mergeCell ref="M7:M14"/>
    <mergeCell ref="N7:N14"/>
    <mergeCell ref="O7:O14"/>
    <mergeCell ref="R7:R14"/>
    <mergeCell ref="S7:S14"/>
    <mergeCell ref="T7:T14"/>
    <mergeCell ref="X7:X14"/>
    <mergeCell ref="AH7:AH14"/>
    <mergeCell ref="AI7:AI14"/>
    <mergeCell ref="AJ7:AJ14"/>
    <mergeCell ref="AK7:AK14"/>
    <mergeCell ref="AL7:AL14"/>
    <mergeCell ref="AM7:AM14"/>
    <mergeCell ref="AN7:AN14"/>
    <mergeCell ref="AQ7:AQ14"/>
    <mergeCell ref="AR7:AR14"/>
    <mergeCell ref="AS7:AS14"/>
    <mergeCell ref="AW7:AW14"/>
    <mergeCell ref="BG7:BG14"/>
    <mergeCell ref="BH7:BH14"/>
    <mergeCell ref="BI7:BI14"/>
    <mergeCell ref="BJ7:BJ14"/>
    <mergeCell ref="BK7:BK14"/>
    <mergeCell ref="BL7:BL14"/>
    <mergeCell ref="BM7:BM14"/>
    <mergeCell ref="BP7:BP14"/>
    <mergeCell ref="BQ7:BQ14"/>
    <mergeCell ref="BR7:BR14"/>
    <mergeCell ref="BV7:BV14"/>
    <mergeCell ref="P8:P14"/>
    <mergeCell ref="Q8:Q14"/>
    <mergeCell ref="U8:U14"/>
    <mergeCell ref="V8:V14"/>
    <mergeCell ref="W8:W14"/>
    <mergeCell ref="AO8:AO14"/>
    <mergeCell ref="AP8:AP14"/>
    <mergeCell ref="AT8:AT14"/>
    <mergeCell ref="AU8:AU14"/>
    <mergeCell ref="AV8:AV14"/>
    <mergeCell ref="BN8:BN14"/>
    <mergeCell ref="BO8:BO14"/>
    <mergeCell ref="BS8:BS14"/>
    <mergeCell ref="BT8:BT14"/>
    <mergeCell ref="BU8:BU14"/>
  </mergeCells>
  <printOptions headings="false" gridLines="false" gridLinesSet="true" horizontalCentered="true" verticalCentered="false"/>
  <pageMargins left="0.7875" right="0.275694444444444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8T01:56:23Z</dcterms:created>
  <dc:creator>沖縄県</dc:creator>
  <dc:description/>
  <dc:language>en-US</dc:language>
  <cp:lastModifiedBy>沖縄県</cp:lastModifiedBy>
  <cp:lastPrinted>2010-08-19T01:41:14Z</cp:lastPrinted>
  <dcterms:modified xsi:type="dcterms:W3CDTF">2010-09-14T07:22:20Z</dcterms:modified>
  <cp:revision>0</cp:revision>
  <dc:subject/>
  <dc:title/>
</cp:coreProperties>
</file>