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産指数（季調済）" sheetId="1" state="visible" r:id="rId2"/>
    <sheet name="財別出荷指数（季調済）" sheetId="2" state="visible" r:id="rId3"/>
    <sheet name="財別在庫指数（季調済）" sheetId="3" state="visible" r:id="rId4"/>
    <sheet name="WORK" sheetId="4" state="hidden" r:id="rId5"/>
    <sheet name="PARA" sheetId="5" state="hidden" r:id="rId6"/>
  </sheets>
  <definedNames>
    <definedName function="false" hidden="false" localSheetId="1" name="_xlnm.Print_Area" vbProcedure="false">'財別出荷指数（季調済）'!$A$1:$AX$156</definedName>
    <definedName function="false" hidden="false" localSheetId="2" name="_xlnm.Print_Area" vbProcedure="false">'財別在庫指数（季調済）'!$A$1:$AX$156</definedName>
    <definedName function="false" hidden="false" localSheetId="0" name="_xlnm.Print_Area" vbProcedure="false">'財別生産指数（季調済）'!$A$1:$A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1">
  <si>
    <t xml:space="preserve">生   産   指   数</t>
  </si>
  <si>
    <t xml:space="preserve">季節調整済指数</t>
  </si>
  <si>
    <t xml:space="preserve">（平成１２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１０</t>
  </si>
  <si>
    <t xml:space="preserve">年</t>
  </si>
  <si>
    <t xml:space="preserve">期</t>
  </si>
  <si>
    <t xml:space="preserve">－</t>
  </si>
  <si>
    <t xml:space="preserve">平成１２</t>
  </si>
  <si>
    <t xml:space="preserve">月</t>
  </si>
  <si>
    <t xml:space="preserve">平成１１</t>
  </si>
  <si>
    <t xml:space="preserve">平成１３</t>
  </si>
  <si>
    <t xml:space="preserve">平成１４</t>
  </si>
  <si>
    <t xml:space="preserve">平成１５</t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- </t>
  </si>
  <si>
    <t xml:space="preserve">生産者出荷指数</t>
  </si>
  <si>
    <t xml:space="preserve">生産者製品在庫指数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9.75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7455.3</v>
      </c>
      <c r="I10" s="28"/>
      <c r="J10" s="29" t="n">
        <v>3109.3</v>
      </c>
      <c r="K10" s="29"/>
      <c r="L10" s="28" t="n">
        <v>0</v>
      </c>
      <c r="M10" s="29" t="n">
        <v>3109.3</v>
      </c>
      <c r="N10" s="29"/>
      <c r="O10" s="28" t="n">
        <v>4346</v>
      </c>
      <c r="P10" s="28"/>
      <c r="Q10" s="28" t="n">
        <v>0</v>
      </c>
      <c r="R10" s="28" t="n">
        <v>4346</v>
      </c>
      <c r="S10" s="28"/>
      <c r="T10" s="29" t="n">
        <v>2544.7</v>
      </c>
      <c r="U10" s="29"/>
      <c r="V10" s="28" t="n">
        <v>1713.9</v>
      </c>
      <c r="W10" s="28"/>
      <c r="X10" s="30" t="n">
        <v>830.8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7455.3</v>
      </c>
      <c r="AH10" s="28"/>
      <c r="AI10" s="29" t="n">
        <v>3109.3</v>
      </c>
      <c r="AJ10" s="29"/>
      <c r="AK10" s="28" t="n">
        <v>0</v>
      </c>
      <c r="AL10" s="29" t="n">
        <v>3109.3</v>
      </c>
      <c r="AM10" s="29"/>
      <c r="AN10" s="28" t="n">
        <v>4346</v>
      </c>
      <c r="AO10" s="28"/>
      <c r="AP10" s="28" t="n">
        <v>0</v>
      </c>
      <c r="AQ10" s="28" t="n">
        <v>4346</v>
      </c>
      <c r="AR10" s="28"/>
      <c r="AS10" s="29" t="n">
        <v>2544.7</v>
      </c>
      <c r="AT10" s="29"/>
      <c r="AU10" s="28" t="n">
        <v>1713.9</v>
      </c>
      <c r="AV10" s="28"/>
      <c r="AW10" s="30" t="n">
        <v>830.8</v>
      </c>
      <c r="AX10" s="30"/>
    </row>
    <row r="11" customFormat="false" ht="11.2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11.2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09.2</v>
      </c>
      <c r="H12" s="50"/>
      <c r="I12" s="49" t="n">
        <v>111.4</v>
      </c>
      <c r="J12" s="50"/>
      <c r="K12" s="51" t="n">
        <v>104.3</v>
      </c>
      <c r="L12" s="52" t="s">
        <v>18</v>
      </c>
      <c r="M12" s="53"/>
      <c r="N12" s="49" t="n">
        <v>104.3</v>
      </c>
      <c r="O12" s="50"/>
      <c r="P12" s="51" t="n">
        <v>115.8</v>
      </c>
      <c r="Q12" s="54" t="s">
        <v>18</v>
      </c>
      <c r="R12" s="55"/>
      <c r="S12" s="51" t="n">
        <v>115.8</v>
      </c>
      <c r="T12" s="49"/>
      <c r="U12" s="51" t="n">
        <v>103.4</v>
      </c>
      <c r="V12" s="49"/>
      <c r="W12" s="51" t="n">
        <v>96.9</v>
      </c>
      <c r="X12" s="49"/>
      <c r="Y12" s="56" t="n">
        <v>120.6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104.9</v>
      </c>
      <c r="AG12" s="48"/>
      <c r="AH12" s="49" t="n">
        <v>101.5</v>
      </c>
      <c r="AI12" s="50"/>
      <c r="AJ12" s="49" t="n">
        <v>102.5</v>
      </c>
      <c r="AK12" s="57" t="s">
        <v>18</v>
      </c>
      <c r="AL12" s="53"/>
      <c r="AM12" s="49" t="n">
        <v>102.5</v>
      </c>
      <c r="AN12" s="50"/>
      <c r="AO12" s="51" t="n">
        <v>99.5</v>
      </c>
      <c r="AP12" s="54" t="s">
        <v>18</v>
      </c>
      <c r="AQ12" s="55"/>
      <c r="AR12" s="51" t="n">
        <v>99.5</v>
      </c>
      <c r="AS12" s="49"/>
      <c r="AT12" s="51" t="n">
        <v>109.5</v>
      </c>
      <c r="AU12" s="49"/>
      <c r="AV12" s="51" t="n">
        <v>112.7</v>
      </c>
      <c r="AW12" s="49"/>
      <c r="AX12" s="56" t="n">
        <v>101.5</v>
      </c>
    </row>
    <row r="13" customFormat="false" ht="11.2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105</v>
      </c>
      <c r="H13" s="50"/>
      <c r="I13" s="49" t="n">
        <v>107.4</v>
      </c>
      <c r="J13" s="50"/>
      <c r="K13" s="51" t="n">
        <v>95.8</v>
      </c>
      <c r="L13" s="52" t="s">
        <v>18</v>
      </c>
      <c r="M13" s="53"/>
      <c r="N13" s="49" t="n">
        <v>95.8</v>
      </c>
      <c r="O13" s="50"/>
      <c r="P13" s="51" t="n">
        <v>114.5</v>
      </c>
      <c r="Q13" s="54" t="s">
        <v>18</v>
      </c>
      <c r="R13" s="55"/>
      <c r="S13" s="51" t="n">
        <v>114.5</v>
      </c>
      <c r="T13" s="49"/>
      <c r="U13" s="51" t="n">
        <v>100.4</v>
      </c>
      <c r="V13" s="49"/>
      <c r="W13" s="51" t="n">
        <v>93.7</v>
      </c>
      <c r="X13" s="49"/>
      <c r="Y13" s="56" t="n">
        <v>109.8</v>
      </c>
      <c r="AA13" s="32"/>
      <c r="AB13" s="33"/>
      <c r="AC13" s="33" t="n">
        <v>2</v>
      </c>
      <c r="AD13" s="33"/>
      <c r="AE13" s="48"/>
      <c r="AF13" s="49" t="n">
        <v>99.6</v>
      </c>
      <c r="AG13" s="48"/>
      <c r="AH13" s="49" t="n">
        <v>100.2</v>
      </c>
      <c r="AI13" s="50"/>
      <c r="AJ13" s="49" t="n">
        <v>104.9</v>
      </c>
      <c r="AK13" s="57" t="s">
        <v>18</v>
      </c>
      <c r="AL13" s="53"/>
      <c r="AM13" s="49" t="n">
        <v>104.9</v>
      </c>
      <c r="AN13" s="50"/>
      <c r="AO13" s="51" t="n">
        <v>94.9</v>
      </c>
      <c r="AP13" s="54" t="s">
        <v>18</v>
      </c>
      <c r="AQ13" s="55"/>
      <c r="AR13" s="51" t="n">
        <v>94.9</v>
      </c>
      <c r="AS13" s="49"/>
      <c r="AT13" s="51" t="n">
        <v>96.9</v>
      </c>
      <c r="AU13" s="49"/>
      <c r="AV13" s="51" t="n">
        <v>95.5</v>
      </c>
      <c r="AW13" s="49"/>
      <c r="AX13" s="56" t="n">
        <v>90.5</v>
      </c>
    </row>
    <row r="14" customFormat="false" ht="11.2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04.8</v>
      </c>
      <c r="H14" s="50"/>
      <c r="I14" s="49" t="n">
        <v>104.1</v>
      </c>
      <c r="J14" s="50"/>
      <c r="K14" s="51" t="n">
        <v>96.7</v>
      </c>
      <c r="L14" s="52" t="s">
        <v>18</v>
      </c>
      <c r="M14" s="53"/>
      <c r="N14" s="49" t="n">
        <v>96.7</v>
      </c>
      <c r="O14" s="50"/>
      <c r="P14" s="51" t="n">
        <v>110.3</v>
      </c>
      <c r="Q14" s="54" t="s">
        <v>18</v>
      </c>
      <c r="R14" s="55"/>
      <c r="S14" s="51" t="n">
        <v>110.3</v>
      </c>
      <c r="T14" s="49"/>
      <c r="U14" s="51" t="n">
        <v>105.9</v>
      </c>
      <c r="V14" s="49"/>
      <c r="W14" s="51" t="n">
        <v>97.3</v>
      </c>
      <c r="X14" s="49"/>
      <c r="Y14" s="56" t="n">
        <v>122.6</v>
      </c>
      <c r="AA14" s="32"/>
      <c r="AB14" s="33"/>
      <c r="AC14" s="33" t="n">
        <v>3</v>
      </c>
      <c r="AD14" s="33"/>
      <c r="AE14" s="48"/>
      <c r="AF14" s="49" t="n">
        <v>100.8</v>
      </c>
      <c r="AG14" s="48"/>
      <c r="AH14" s="49" t="n">
        <v>101.5</v>
      </c>
      <c r="AI14" s="50"/>
      <c r="AJ14" s="49" t="n">
        <v>107.4</v>
      </c>
      <c r="AK14" s="57" t="s">
        <v>18</v>
      </c>
      <c r="AL14" s="53"/>
      <c r="AM14" s="49" t="n">
        <v>107.4</v>
      </c>
      <c r="AN14" s="50"/>
      <c r="AO14" s="51" t="n">
        <v>99</v>
      </c>
      <c r="AP14" s="54" t="s">
        <v>18</v>
      </c>
      <c r="AQ14" s="55"/>
      <c r="AR14" s="51" t="n">
        <v>99</v>
      </c>
      <c r="AS14" s="49"/>
      <c r="AT14" s="51" t="n">
        <v>98</v>
      </c>
      <c r="AU14" s="49"/>
      <c r="AV14" s="51" t="n">
        <v>94.1</v>
      </c>
      <c r="AW14" s="49"/>
      <c r="AX14" s="56" t="n">
        <v>107.1</v>
      </c>
    </row>
    <row r="15" customFormat="false" ht="11.2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102.4</v>
      </c>
      <c r="H15" s="50"/>
      <c r="I15" s="49" t="n">
        <v>102.6</v>
      </c>
      <c r="J15" s="50"/>
      <c r="K15" s="51" t="n">
        <v>99.8</v>
      </c>
      <c r="L15" s="52" t="s">
        <v>18</v>
      </c>
      <c r="M15" s="53"/>
      <c r="N15" s="49" t="n">
        <v>99.8</v>
      </c>
      <c r="O15" s="50"/>
      <c r="P15" s="51" t="n">
        <v>104.3</v>
      </c>
      <c r="Q15" s="54" t="s">
        <v>18</v>
      </c>
      <c r="R15" s="55"/>
      <c r="S15" s="51" t="n">
        <v>104.3</v>
      </c>
      <c r="T15" s="49"/>
      <c r="U15" s="51" t="n">
        <v>102.7</v>
      </c>
      <c r="V15" s="49"/>
      <c r="W15" s="51" t="n">
        <v>94.9</v>
      </c>
      <c r="X15" s="49"/>
      <c r="Y15" s="56" t="n">
        <v>115.1</v>
      </c>
      <c r="AA15" s="32"/>
      <c r="AB15" s="33"/>
      <c r="AC15" s="33" t="n">
        <v>4</v>
      </c>
      <c r="AD15" s="33"/>
      <c r="AE15" s="48"/>
      <c r="AF15" s="49" t="n">
        <v>101.8</v>
      </c>
      <c r="AG15" s="48"/>
      <c r="AH15" s="49" t="n">
        <v>102.8</v>
      </c>
      <c r="AI15" s="50"/>
      <c r="AJ15" s="49" t="n">
        <v>106.4</v>
      </c>
      <c r="AK15" s="57" t="s">
        <v>18</v>
      </c>
      <c r="AL15" s="53"/>
      <c r="AM15" s="49" t="n">
        <v>106.4</v>
      </c>
      <c r="AN15" s="50"/>
      <c r="AO15" s="51" t="n">
        <v>100.6</v>
      </c>
      <c r="AP15" s="54" t="s">
        <v>18</v>
      </c>
      <c r="AQ15" s="55"/>
      <c r="AR15" s="51" t="n">
        <v>100.6</v>
      </c>
      <c r="AS15" s="49"/>
      <c r="AT15" s="51" t="n">
        <v>102.7</v>
      </c>
      <c r="AU15" s="49"/>
      <c r="AV15" s="51" t="n">
        <v>101.9</v>
      </c>
      <c r="AW15" s="49"/>
      <c r="AX15" s="56" t="n">
        <v>102.2</v>
      </c>
    </row>
    <row r="16" customFormat="false" ht="11.2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2"/>
      <c r="M16" s="53"/>
      <c r="N16" s="49"/>
      <c r="O16" s="50"/>
      <c r="P16" s="51"/>
      <c r="Q16" s="54"/>
      <c r="R16" s="55"/>
      <c r="S16" s="51"/>
      <c r="T16" s="49"/>
      <c r="U16" s="51"/>
      <c r="V16" s="49"/>
      <c r="W16" s="51"/>
      <c r="X16" s="49"/>
      <c r="Y16" s="56"/>
      <c r="AA16" s="32"/>
      <c r="AB16" s="33"/>
      <c r="AC16" s="33" t="n">
        <v>5</v>
      </c>
      <c r="AD16" s="33"/>
      <c r="AE16" s="48"/>
      <c r="AF16" s="49" t="n">
        <v>100.4</v>
      </c>
      <c r="AG16" s="48"/>
      <c r="AH16" s="49" t="n">
        <v>103</v>
      </c>
      <c r="AI16" s="50"/>
      <c r="AJ16" s="49" t="n">
        <v>101.5</v>
      </c>
      <c r="AK16" s="57" t="s">
        <v>18</v>
      </c>
      <c r="AL16" s="53"/>
      <c r="AM16" s="49" t="n">
        <v>101.5</v>
      </c>
      <c r="AN16" s="50"/>
      <c r="AO16" s="51" t="n">
        <v>103.2</v>
      </c>
      <c r="AP16" s="54" t="s">
        <v>18</v>
      </c>
      <c r="AQ16" s="55"/>
      <c r="AR16" s="51" t="n">
        <v>103.2</v>
      </c>
      <c r="AS16" s="49"/>
      <c r="AT16" s="51" t="n">
        <v>91</v>
      </c>
      <c r="AU16" s="49"/>
      <c r="AV16" s="51" t="n">
        <v>99.4</v>
      </c>
      <c r="AW16" s="49"/>
      <c r="AX16" s="56" t="n">
        <v>81.6</v>
      </c>
    </row>
    <row r="17" customFormat="false" ht="11.2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04.1</v>
      </c>
      <c r="H17" s="50"/>
      <c r="I17" s="49" t="n">
        <v>103.1</v>
      </c>
      <c r="J17" s="50"/>
      <c r="K17" s="51" t="n">
        <v>100.4</v>
      </c>
      <c r="L17" s="52" t="s">
        <v>18</v>
      </c>
      <c r="M17" s="53"/>
      <c r="N17" s="49" t="n">
        <v>100.4</v>
      </c>
      <c r="O17" s="50"/>
      <c r="P17" s="51" t="n">
        <v>104.8</v>
      </c>
      <c r="Q17" s="54" t="s">
        <v>18</v>
      </c>
      <c r="R17" s="55"/>
      <c r="S17" s="51" t="n">
        <v>104.8</v>
      </c>
      <c r="T17" s="49"/>
      <c r="U17" s="51" t="n">
        <v>104.7</v>
      </c>
      <c r="V17" s="49"/>
      <c r="W17" s="51" t="n">
        <v>100.2</v>
      </c>
      <c r="X17" s="49"/>
      <c r="Y17" s="56" t="n">
        <v>114.7</v>
      </c>
      <c r="AA17" s="32"/>
      <c r="AB17" s="33"/>
      <c r="AC17" s="33" t="n">
        <v>6</v>
      </c>
      <c r="AD17" s="33"/>
      <c r="AE17" s="48"/>
      <c r="AF17" s="49" t="n">
        <v>102.8</v>
      </c>
      <c r="AG17" s="48"/>
      <c r="AH17" s="49" t="n">
        <v>103.5</v>
      </c>
      <c r="AI17" s="50"/>
      <c r="AJ17" s="49" t="n">
        <v>104.4</v>
      </c>
      <c r="AK17" s="57" t="s">
        <v>18</v>
      </c>
      <c r="AL17" s="53"/>
      <c r="AM17" s="49" t="n">
        <v>104.4</v>
      </c>
      <c r="AN17" s="50"/>
      <c r="AO17" s="51" t="n">
        <v>101.9</v>
      </c>
      <c r="AP17" s="54" t="s">
        <v>18</v>
      </c>
      <c r="AQ17" s="55"/>
      <c r="AR17" s="51" t="n">
        <v>101.9</v>
      </c>
      <c r="AS17" s="49"/>
      <c r="AT17" s="51" t="n">
        <v>98.5</v>
      </c>
      <c r="AU17" s="49"/>
      <c r="AV17" s="51" t="n">
        <v>101.6</v>
      </c>
      <c r="AW17" s="49"/>
      <c r="AX17" s="56" t="n">
        <v>97</v>
      </c>
    </row>
    <row r="18" customFormat="false" ht="11.2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02.5</v>
      </c>
      <c r="H18" s="50"/>
      <c r="I18" s="49" t="n">
        <v>100.6</v>
      </c>
      <c r="J18" s="50"/>
      <c r="K18" s="51" t="n">
        <v>97</v>
      </c>
      <c r="L18" s="52" t="s">
        <v>18</v>
      </c>
      <c r="M18" s="53"/>
      <c r="N18" s="49" t="n">
        <v>97</v>
      </c>
      <c r="O18" s="50"/>
      <c r="P18" s="51" t="n">
        <v>102.4</v>
      </c>
      <c r="Q18" s="54" t="s">
        <v>18</v>
      </c>
      <c r="R18" s="55"/>
      <c r="S18" s="51" t="n">
        <v>102.4</v>
      </c>
      <c r="T18" s="49"/>
      <c r="U18" s="51" t="n">
        <v>112.4</v>
      </c>
      <c r="V18" s="49"/>
      <c r="W18" s="51" t="n">
        <v>103.1</v>
      </c>
      <c r="X18" s="49"/>
      <c r="Y18" s="56" t="n">
        <v>123.2</v>
      </c>
      <c r="AA18" s="32"/>
      <c r="AB18" s="33"/>
      <c r="AC18" s="33" t="n">
        <v>7</v>
      </c>
      <c r="AD18" s="33"/>
      <c r="AE18" s="48"/>
      <c r="AF18" s="49" t="n">
        <v>98.3</v>
      </c>
      <c r="AG18" s="48"/>
      <c r="AH18" s="49" t="n">
        <v>98.2</v>
      </c>
      <c r="AI18" s="50"/>
      <c r="AJ18" s="49" t="n">
        <v>97.7</v>
      </c>
      <c r="AK18" s="57" t="s">
        <v>18</v>
      </c>
      <c r="AL18" s="53"/>
      <c r="AM18" s="49" t="n">
        <v>97.7</v>
      </c>
      <c r="AN18" s="50"/>
      <c r="AO18" s="51" t="n">
        <v>102.9</v>
      </c>
      <c r="AP18" s="54" t="s">
        <v>18</v>
      </c>
      <c r="AQ18" s="55"/>
      <c r="AR18" s="51" t="n">
        <v>102.9</v>
      </c>
      <c r="AS18" s="49"/>
      <c r="AT18" s="51" t="n">
        <v>99.1</v>
      </c>
      <c r="AU18" s="49"/>
      <c r="AV18" s="51" t="n">
        <v>97.3</v>
      </c>
      <c r="AW18" s="49"/>
      <c r="AX18" s="56" t="n">
        <v>106.3</v>
      </c>
    </row>
    <row r="19" customFormat="false" ht="11.2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101.8</v>
      </c>
      <c r="H19" s="50"/>
      <c r="I19" s="49" t="n">
        <v>102.4</v>
      </c>
      <c r="J19" s="50"/>
      <c r="K19" s="51" t="n">
        <v>107.3</v>
      </c>
      <c r="L19" s="52" t="s">
        <v>18</v>
      </c>
      <c r="M19" s="53"/>
      <c r="N19" s="49" t="n">
        <v>107.3</v>
      </c>
      <c r="O19" s="50"/>
      <c r="P19" s="51" t="n">
        <v>101.1</v>
      </c>
      <c r="Q19" s="54" t="s">
        <v>18</v>
      </c>
      <c r="R19" s="55"/>
      <c r="S19" s="51" t="n">
        <v>101.1</v>
      </c>
      <c r="T19" s="49"/>
      <c r="U19" s="51" t="n">
        <v>98.3</v>
      </c>
      <c r="V19" s="49"/>
      <c r="W19" s="51" t="n">
        <v>94.5</v>
      </c>
      <c r="X19" s="49"/>
      <c r="Y19" s="56" t="n">
        <v>106.8</v>
      </c>
      <c r="AA19" s="32"/>
      <c r="AB19" s="33"/>
      <c r="AC19" s="33" t="n">
        <v>8</v>
      </c>
      <c r="AD19" s="33"/>
      <c r="AE19" s="48"/>
      <c r="AF19" s="49" t="n">
        <v>93.5</v>
      </c>
      <c r="AG19" s="48"/>
      <c r="AH19" s="49" t="n">
        <v>91.8</v>
      </c>
      <c r="AI19" s="50"/>
      <c r="AJ19" s="49" t="n">
        <v>91.4</v>
      </c>
      <c r="AK19" s="57" t="s">
        <v>18</v>
      </c>
      <c r="AL19" s="53"/>
      <c r="AM19" s="49" t="n">
        <v>91.4</v>
      </c>
      <c r="AN19" s="50"/>
      <c r="AO19" s="51" t="n">
        <v>92.8</v>
      </c>
      <c r="AP19" s="54" t="s">
        <v>18</v>
      </c>
      <c r="AQ19" s="55"/>
      <c r="AR19" s="51" t="n">
        <v>92.8</v>
      </c>
      <c r="AS19" s="49"/>
      <c r="AT19" s="51" t="n">
        <v>94.9</v>
      </c>
      <c r="AU19" s="49"/>
      <c r="AV19" s="51" t="n">
        <v>93.1</v>
      </c>
      <c r="AW19" s="49"/>
      <c r="AX19" s="56" t="n">
        <v>99.8</v>
      </c>
    </row>
    <row r="20" customFormat="false" ht="11.2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103.6</v>
      </c>
      <c r="H20" s="50"/>
      <c r="I20" s="49" t="n">
        <v>103.8</v>
      </c>
      <c r="J20" s="50"/>
      <c r="K20" s="51" t="n">
        <v>105.4</v>
      </c>
      <c r="L20" s="52" t="s">
        <v>18</v>
      </c>
      <c r="M20" s="53"/>
      <c r="N20" s="49" t="n">
        <v>105.4</v>
      </c>
      <c r="O20" s="50"/>
      <c r="P20" s="51" t="n">
        <v>101.7</v>
      </c>
      <c r="Q20" s="54" t="s">
        <v>18</v>
      </c>
      <c r="R20" s="55"/>
      <c r="S20" s="51" t="n">
        <v>101.7</v>
      </c>
      <c r="T20" s="49"/>
      <c r="U20" s="51" t="n">
        <v>104.5</v>
      </c>
      <c r="V20" s="49"/>
      <c r="W20" s="51" t="n">
        <v>102</v>
      </c>
      <c r="X20" s="49"/>
      <c r="Y20" s="56" t="n">
        <v>107.9</v>
      </c>
      <c r="AA20" s="32"/>
      <c r="AB20" s="33"/>
      <c r="AC20" s="33" t="n">
        <v>9</v>
      </c>
      <c r="AD20" s="33"/>
      <c r="AE20" s="48"/>
      <c r="AF20" s="49" t="n">
        <v>97.9</v>
      </c>
      <c r="AG20" s="48"/>
      <c r="AH20" s="49" t="n">
        <v>99.8</v>
      </c>
      <c r="AI20" s="50"/>
      <c r="AJ20" s="49" t="n">
        <v>94.5</v>
      </c>
      <c r="AK20" s="57" t="s">
        <v>18</v>
      </c>
      <c r="AL20" s="53"/>
      <c r="AM20" s="49" t="n">
        <v>94.5</v>
      </c>
      <c r="AN20" s="50"/>
      <c r="AO20" s="51" t="n">
        <v>101.2</v>
      </c>
      <c r="AP20" s="54" t="s">
        <v>18</v>
      </c>
      <c r="AQ20" s="55"/>
      <c r="AR20" s="51" t="n">
        <v>101.2</v>
      </c>
      <c r="AS20" s="49"/>
      <c r="AT20" s="51" t="n">
        <v>92.9</v>
      </c>
      <c r="AU20" s="49"/>
      <c r="AV20" s="51" t="n">
        <v>93.5</v>
      </c>
      <c r="AW20" s="49"/>
      <c r="AX20" s="56" t="n">
        <v>95.8</v>
      </c>
    </row>
    <row r="21" customFormat="false" ht="11.2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2"/>
      <c r="M21" s="53"/>
      <c r="N21" s="49"/>
      <c r="O21" s="50"/>
      <c r="P21" s="51"/>
      <c r="Q21" s="54"/>
      <c r="R21" s="55"/>
      <c r="S21" s="51"/>
      <c r="T21" s="49"/>
      <c r="U21" s="51"/>
      <c r="V21" s="49"/>
      <c r="W21" s="51"/>
      <c r="X21" s="49"/>
      <c r="Y21" s="56"/>
      <c r="AA21" s="32"/>
      <c r="AB21" s="33"/>
      <c r="AC21" s="33" t="n">
        <v>10</v>
      </c>
      <c r="AD21" s="33"/>
      <c r="AE21" s="48"/>
      <c r="AF21" s="49" t="n">
        <v>99.1</v>
      </c>
      <c r="AG21" s="48"/>
      <c r="AH21" s="49" t="n">
        <v>99.1</v>
      </c>
      <c r="AI21" s="50"/>
      <c r="AJ21" s="49" t="n">
        <v>98.9</v>
      </c>
      <c r="AK21" s="57" t="s">
        <v>18</v>
      </c>
      <c r="AL21" s="53"/>
      <c r="AM21" s="49" t="n">
        <v>98.9</v>
      </c>
      <c r="AN21" s="50"/>
      <c r="AO21" s="51" t="n">
        <v>98.8</v>
      </c>
      <c r="AP21" s="54" t="s">
        <v>18</v>
      </c>
      <c r="AQ21" s="55"/>
      <c r="AR21" s="51" t="n">
        <v>98.8</v>
      </c>
      <c r="AS21" s="49"/>
      <c r="AT21" s="51" t="n">
        <v>100.6</v>
      </c>
      <c r="AU21" s="49"/>
      <c r="AV21" s="51" t="n">
        <v>100.3</v>
      </c>
      <c r="AW21" s="49"/>
      <c r="AX21" s="56" t="n">
        <v>102</v>
      </c>
    </row>
    <row r="22" customFormat="false" ht="11.2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101.8</v>
      </c>
      <c r="H22" s="50"/>
      <c r="I22" s="49" t="n">
        <v>101.1</v>
      </c>
      <c r="J22" s="50"/>
      <c r="K22" s="51" t="n">
        <v>104.9</v>
      </c>
      <c r="L22" s="52" t="s">
        <v>18</v>
      </c>
      <c r="M22" s="53"/>
      <c r="N22" s="49" t="n">
        <v>104.9</v>
      </c>
      <c r="O22" s="50"/>
      <c r="P22" s="51" t="n">
        <v>97.8</v>
      </c>
      <c r="Q22" s="54" t="s">
        <v>18</v>
      </c>
      <c r="R22" s="55"/>
      <c r="S22" s="51" t="n">
        <v>97.8</v>
      </c>
      <c r="T22" s="49"/>
      <c r="U22" s="51" t="n">
        <v>101.5</v>
      </c>
      <c r="V22" s="49"/>
      <c r="W22" s="51" t="n">
        <v>100.8</v>
      </c>
      <c r="X22" s="49"/>
      <c r="Y22" s="56" t="n">
        <v>99.7</v>
      </c>
      <c r="AA22" s="32"/>
      <c r="AB22" s="33"/>
      <c r="AC22" s="33" t="n">
        <v>11</v>
      </c>
      <c r="AD22" s="33"/>
      <c r="AE22" s="48"/>
      <c r="AF22" s="49" t="n">
        <v>97.9</v>
      </c>
      <c r="AG22" s="48"/>
      <c r="AH22" s="49" t="n">
        <v>98</v>
      </c>
      <c r="AI22" s="50"/>
      <c r="AJ22" s="49" t="n">
        <v>93</v>
      </c>
      <c r="AK22" s="57" t="s">
        <v>18</v>
      </c>
      <c r="AL22" s="53"/>
      <c r="AM22" s="49" t="n">
        <v>93</v>
      </c>
      <c r="AN22" s="50"/>
      <c r="AO22" s="51" t="n">
        <v>100.5</v>
      </c>
      <c r="AP22" s="54" t="s">
        <v>18</v>
      </c>
      <c r="AQ22" s="55"/>
      <c r="AR22" s="51" t="n">
        <v>100.5</v>
      </c>
      <c r="AS22" s="49"/>
      <c r="AT22" s="51" t="n">
        <v>98.7</v>
      </c>
      <c r="AU22" s="49"/>
      <c r="AV22" s="51" t="n">
        <v>97.5</v>
      </c>
      <c r="AW22" s="49"/>
      <c r="AX22" s="56" t="n">
        <v>99.1</v>
      </c>
    </row>
    <row r="23" customFormat="false" ht="11.2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101.7</v>
      </c>
      <c r="H23" s="50"/>
      <c r="I23" s="49" t="n">
        <v>103.1</v>
      </c>
      <c r="J23" s="50"/>
      <c r="K23" s="51" t="n">
        <v>104.1</v>
      </c>
      <c r="L23" s="52" t="s">
        <v>18</v>
      </c>
      <c r="M23" s="53"/>
      <c r="N23" s="49" t="n">
        <v>104.1</v>
      </c>
      <c r="O23" s="50"/>
      <c r="P23" s="51" t="n">
        <v>101.9</v>
      </c>
      <c r="Q23" s="54" t="s">
        <v>18</v>
      </c>
      <c r="R23" s="55"/>
      <c r="S23" s="51" t="n">
        <v>101.9</v>
      </c>
      <c r="T23" s="49"/>
      <c r="U23" s="51" t="n">
        <v>97.4</v>
      </c>
      <c r="V23" s="49"/>
      <c r="W23" s="51" t="n">
        <v>101</v>
      </c>
      <c r="X23" s="49"/>
      <c r="Y23" s="56" t="n">
        <v>93.6</v>
      </c>
      <c r="AA23" s="32"/>
      <c r="AB23" s="33"/>
      <c r="AC23" s="33" t="n">
        <v>12</v>
      </c>
      <c r="AD23" s="33"/>
      <c r="AE23" s="48"/>
      <c r="AF23" s="49" t="n">
        <v>100.4</v>
      </c>
      <c r="AG23" s="48"/>
      <c r="AH23" s="49" t="n">
        <v>101.3</v>
      </c>
      <c r="AI23" s="50"/>
      <c r="AJ23" s="49" t="n">
        <v>96.8</v>
      </c>
      <c r="AK23" s="57" t="s">
        <v>18</v>
      </c>
      <c r="AL23" s="53"/>
      <c r="AM23" s="49" t="n">
        <v>96.8</v>
      </c>
      <c r="AN23" s="50"/>
      <c r="AO23" s="51" t="n">
        <v>103.7</v>
      </c>
      <c r="AP23" s="54" t="s">
        <v>18</v>
      </c>
      <c r="AQ23" s="55"/>
      <c r="AR23" s="51" t="n">
        <v>103.7</v>
      </c>
      <c r="AS23" s="49"/>
      <c r="AT23" s="51" t="n">
        <v>97.8</v>
      </c>
      <c r="AU23" s="49"/>
      <c r="AV23" s="51" t="n">
        <v>93.8</v>
      </c>
      <c r="AW23" s="49"/>
      <c r="AX23" s="56" t="n">
        <v>108</v>
      </c>
    </row>
    <row r="24" customFormat="false" ht="11.2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96.6</v>
      </c>
      <c r="H24" s="50"/>
      <c r="I24" s="49" t="n">
        <v>96.6</v>
      </c>
      <c r="J24" s="50"/>
      <c r="K24" s="51" t="n">
        <v>94.5</v>
      </c>
      <c r="L24" s="52" t="s">
        <v>18</v>
      </c>
      <c r="M24" s="53"/>
      <c r="N24" s="49" t="n">
        <v>94.5</v>
      </c>
      <c r="O24" s="50"/>
      <c r="P24" s="51" t="n">
        <v>99</v>
      </c>
      <c r="Q24" s="54" t="s">
        <v>18</v>
      </c>
      <c r="R24" s="55"/>
      <c r="S24" s="51" t="n">
        <v>99</v>
      </c>
      <c r="T24" s="49"/>
      <c r="U24" s="51" t="n">
        <v>95.6</v>
      </c>
      <c r="V24" s="49"/>
      <c r="W24" s="51" t="n">
        <v>94.6</v>
      </c>
      <c r="X24" s="49"/>
      <c r="Y24" s="56" t="n">
        <v>100.6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4"/>
      <c r="AQ24" s="55"/>
      <c r="AR24" s="51"/>
      <c r="AS24" s="49"/>
      <c r="AT24" s="51"/>
      <c r="AU24" s="49"/>
      <c r="AV24" s="51"/>
      <c r="AW24" s="49"/>
      <c r="AX24" s="56"/>
    </row>
    <row r="25" customFormat="false" ht="11.2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99.1</v>
      </c>
      <c r="H25" s="50"/>
      <c r="I25" s="49" t="n">
        <v>99.5</v>
      </c>
      <c r="J25" s="50"/>
      <c r="K25" s="51" t="n">
        <v>96.2</v>
      </c>
      <c r="L25" s="52" t="s">
        <v>18</v>
      </c>
      <c r="M25" s="53"/>
      <c r="N25" s="49" t="n">
        <v>96.2</v>
      </c>
      <c r="O25" s="50"/>
      <c r="P25" s="51" t="n">
        <v>101</v>
      </c>
      <c r="Q25" s="54" t="s">
        <v>18</v>
      </c>
      <c r="R25" s="55"/>
      <c r="S25" s="51" t="n">
        <v>101</v>
      </c>
      <c r="T25" s="49"/>
      <c r="U25" s="51" t="n">
        <v>99</v>
      </c>
      <c r="V25" s="49"/>
      <c r="W25" s="51" t="n">
        <v>97.2</v>
      </c>
      <c r="X25" s="49"/>
      <c r="Y25" s="56" t="n">
        <v>103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91.9</v>
      </c>
      <c r="AG25" s="48"/>
      <c r="AH25" s="49" t="n">
        <v>93.2</v>
      </c>
      <c r="AI25" s="50"/>
      <c r="AJ25" s="49" t="n">
        <v>89.9</v>
      </c>
      <c r="AK25" s="57" t="s">
        <v>18</v>
      </c>
      <c r="AL25" s="53"/>
      <c r="AM25" s="49" t="n">
        <v>89.9</v>
      </c>
      <c r="AN25" s="50"/>
      <c r="AO25" s="51" t="n">
        <v>94.8</v>
      </c>
      <c r="AP25" s="54" t="s">
        <v>18</v>
      </c>
      <c r="AQ25" s="55"/>
      <c r="AR25" s="51" t="n">
        <v>94.8</v>
      </c>
      <c r="AS25" s="49"/>
      <c r="AT25" s="51" t="n">
        <v>91.6</v>
      </c>
      <c r="AU25" s="49"/>
      <c r="AV25" s="51" t="n">
        <v>91.8</v>
      </c>
      <c r="AW25" s="49"/>
      <c r="AX25" s="56" t="n">
        <v>90.4</v>
      </c>
    </row>
    <row r="26" customFormat="false" ht="11.2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2"/>
      <c r="M26" s="53"/>
      <c r="N26" s="49"/>
      <c r="O26" s="50"/>
      <c r="P26" s="51"/>
      <c r="Q26" s="54"/>
      <c r="R26" s="55"/>
      <c r="S26" s="51"/>
      <c r="T26" s="49"/>
      <c r="U26" s="51"/>
      <c r="V26" s="49"/>
      <c r="W26" s="51"/>
      <c r="X26" s="49"/>
      <c r="Y26" s="56"/>
      <c r="AA26" s="32"/>
      <c r="AB26" s="33"/>
      <c r="AC26" s="33" t="n">
        <v>2</v>
      </c>
      <c r="AD26" s="33"/>
      <c r="AE26" s="48"/>
      <c r="AF26" s="49" t="n">
        <v>98.6</v>
      </c>
      <c r="AG26" s="48"/>
      <c r="AH26" s="49" t="n">
        <v>98.6</v>
      </c>
      <c r="AI26" s="50"/>
      <c r="AJ26" s="49" t="n">
        <v>92.5</v>
      </c>
      <c r="AK26" s="57" t="s">
        <v>18</v>
      </c>
      <c r="AL26" s="53"/>
      <c r="AM26" s="49" t="n">
        <v>92.5</v>
      </c>
      <c r="AN26" s="50"/>
      <c r="AO26" s="51" t="n">
        <v>102.9</v>
      </c>
      <c r="AP26" s="54" t="s">
        <v>18</v>
      </c>
      <c r="AQ26" s="55"/>
      <c r="AR26" s="51" t="n">
        <v>102.9</v>
      </c>
      <c r="AS26" s="49"/>
      <c r="AT26" s="51" t="n">
        <v>97.1</v>
      </c>
      <c r="AU26" s="49"/>
      <c r="AV26" s="51" t="n">
        <v>95.5</v>
      </c>
      <c r="AW26" s="49"/>
      <c r="AX26" s="56" t="n">
        <v>94.8</v>
      </c>
    </row>
    <row r="27" customFormat="false" ht="11.2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5.8</v>
      </c>
      <c r="H27" s="50"/>
      <c r="I27" s="49" t="n">
        <v>96.5</v>
      </c>
      <c r="J27" s="50"/>
      <c r="K27" s="51" t="n">
        <v>90.6</v>
      </c>
      <c r="L27" s="52" t="s">
        <v>18</v>
      </c>
      <c r="M27" s="53"/>
      <c r="N27" s="49" t="n">
        <v>90.6</v>
      </c>
      <c r="O27" s="50"/>
      <c r="P27" s="51" t="n">
        <v>102</v>
      </c>
      <c r="Q27" s="54" t="s">
        <v>18</v>
      </c>
      <c r="R27" s="55"/>
      <c r="S27" s="51" t="n">
        <v>102</v>
      </c>
      <c r="T27" s="49"/>
      <c r="U27" s="51" t="n">
        <v>93.8</v>
      </c>
      <c r="V27" s="49"/>
      <c r="W27" s="51" t="n">
        <v>92</v>
      </c>
      <c r="X27" s="49"/>
      <c r="Y27" s="56" t="n">
        <v>97.6</v>
      </c>
      <c r="AA27" s="32"/>
      <c r="AB27" s="33"/>
      <c r="AC27" s="33" t="n">
        <v>3</v>
      </c>
      <c r="AD27" s="33"/>
      <c r="AE27" s="48"/>
      <c r="AF27" s="49" t="n">
        <v>96.9</v>
      </c>
      <c r="AG27" s="48"/>
      <c r="AH27" s="49" t="n">
        <v>97.8</v>
      </c>
      <c r="AI27" s="50"/>
      <c r="AJ27" s="49" t="n">
        <v>89.3</v>
      </c>
      <c r="AK27" s="57" t="s">
        <v>18</v>
      </c>
      <c r="AL27" s="53"/>
      <c r="AM27" s="49" t="n">
        <v>89.3</v>
      </c>
      <c r="AN27" s="50"/>
      <c r="AO27" s="51" t="n">
        <v>108.2</v>
      </c>
      <c r="AP27" s="54" t="s">
        <v>18</v>
      </c>
      <c r="AQ27" s="55"/>
      <c r="AR27" s="51" t="n">
        <v>108.2</v>
      </c>
      <c r="AS27" s="49"/>
      <c r="AT27" s="51" t="n">
        <v>92.6</v>
      </c>
      <c r="AU27" s="49"/>
      <c r="AV27" s="51" t="n">
        <v>88.8</v>
      </c>
      <c r="AW27" s="49"/>
      <c r="AX27" s="56" t="n">
        <v>107.6</v>
      </c>
    </row>
    <row r="28" customFormat="false" ht="11.2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5.5</v>
      </c>
      <c r="H28" s="50"/>
      <c r="I28" s="49" t="n">
        <v>96.4</v>
      </c>
      <c r="J28" s="50"/>
      <c r="K28" s="51" t="n">
        <v>94</v>
      </c>
      <c r="L28" s="52" t="s">
        <v>18</v>
      </c>
      <c r="M28" s="53"/>
      <c r="N28" s="49" t="n">
        <v>94</v>
      </c>
      <c r="O28" s="50"/>
      <c r="P28" s="51" t="n">
        <v>97.7</v>
      </c>
      <c r="Q28" s="54" t="s">
        <v>18</v>
      </c>
      <c r="R28" s="55"/>
      <c r="S28" s="51" t="n">
        <v>97.7</v>
      </c>
      <c r="T28" s="49"/>
      <c r="U28" s="51" t="n">
        <v>93.4</v>
      </c>
      <c r="V28" s="49"/>
      <c r="W28" s="51" t="n">
        <v>90</v>
      </c>
      <c r="X28" s="49"/>
      <c r="Y28" s="56" t="n">
        <v>98.9</v>
      </c>
      <c r="AA28" s="32"/>
      <c r="AB28" s="33"/>
      <c r="AC28" s="33" t="n">
        <v>4</v>
      </c>
      <c r="AD28" s="33"/>
      <c r="AE28" s="48"/>
      <c r="AF28" s="49" t="n">
        <v>93.6</v>
      </c>
      <c r="AG28" s="48"/>
      <c r="AH28" s="49" t="n">
        <v>96</v>
      </c>
      <c r="AI28" s="50"/>
      <c r="AJ28" s="49" t="n">
        <v>94</v>
      </c>
      <c r="AK28" s="57" t="s">
        <v>18</v>
      </c>
      <c r="AL28" s="53"/>
      <c r="AM28" s="49" t="n">
        <v>94</v>
      </c>
      <c r="AN28" s="50"/>
      <c r="AO28" s="51" t="n">
        <v>97.8</v>
      </c>
      <c r="AP28" s="54" t="s">
        <v>18</v>
      </c>
      <c r="AQ28" s="55"/>
      <c r="AR28" s="51" t="n">
        <v>97.8</v>
      </c>
      <c r="AS28" s="49"/>
      <c r="AT28" s="51" t="n">
        <v>90.7</v>
      </c>
      <c r="AU28" s="49"/>
      <c r="AV28" s="51" t="n">
        <v>82</v>
      </c>
      <c r="AW28" s="49"/>
      <c r="AX28" s="56" t="n">
        <v>97.3</v>
      </c>
    </row>
    <row r="29" customFormat="false" ht="11.2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96.7</v>
      </c>
      <c r="H29" s="50"/>
      <c r="I29" s="49" t="n">
        <v>98.2</v>
      </c>
      <c r="J29" s="50"/>
      <c r="K29" s="51" t="n">
        <v>96.5</v>
      </c>
      <c r="L29" s="52" t="s">
        <v>18</v>
      </c>
      <c r="M29" s="53"/>
      <c r="N29" s="49" t="n">
        <v>96.5</v>
      </c>
      <c r="O29" s="50"/>
      <c r="P29" s="51" t="n">
        <v>100.2</v>
      </c>
      <c r="Q29" s="54" t="s">
        <v>18</v>
      </c>
      <c r="R29" s="55"/>
      <c r="S29" s="51" t="n">
        <v>100.2</v>
      </c>
      <c r="T29" s="49"/>
      <c r="U29" s="51" t="n">
        <v>90.5</v>
      </c>
      <c r="V29" s="49"/>
      <c r="W29" s="51" t="n">
        <v>92.7</v>
      </c>
      <c r="X29" s="49"/>
      <c r="Y29" s="56" t="n">
        <v>91.1</v>
      </c>
      <c r="AA29" s="32"/>
      <c r="AB29" s="33"/>
      <c r="AC29" s="33" t="n">
        <v>5</v>
      </c>
      <c r="AD29" s="33"/>
      <c r="AE29" s="48"/>
      <c r="AF29" s="49" t="n">
        <v>93.9</v>
      </c>
      <c r="AG29" s="48"/>
      <c r="AH29" s="49" t="n">
        <v>94</v>
      </c>
      <c r="AI29" s="50"/>
      <c r="AJ29" s="49" t="n">
        <v>88</v>
      </c>
      <c r="AK29" s="57" t="s">
        <v>18</v>
      </c>
      <c r="AL29" s="53"/>
      <c r="AM29" s="49" t="n">
        <v>88</v>
      </c>
      <c r="AN29" s="50"/>
      <c r="AO29" s="51" t="n">
        <v>97.1</v>
      </c>
      <c r="AP29" s="54" t="s">
        <v>18</v>
      </c>
      <c r="AQ29" s="55"/>
      <c r="AR29" s="51" t="n">
        <v>97.1</v>
      </c>
      <c r="AS29" s="49"/>
      <c r="AT29" s="51" t="n">
        <v>95</v>
      </c>
      <c r="AU29" s="49"/>
      <c r="AV29" s="51" t="n">
        <v>92.5</v>
      </c>
      <c r="AW29" s="49"/>
      <c r="AX29" s="56" t="n">
        <v>102.3</v>
      </c>
    </row>
    <row r="30" customFormat="false" ht="11.2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95.3</v>
      </c>
      <c r="H30" s="50"/>
      <c r="I30" s="49" t="n">
        <v>98.1</v>
      </c>
      <c r="J30" s="50"/>
      <c r="K30" s="51" t="n">
        <v>99</v>
      </c>
      <c r="L30" s="52" t="s">
        <v>18</v>
      </c>
      <c r="M30" s="53"/>
      <c r="N30" s="49" t="n">
        <v>99</v>
      </c>
      <c r="O30" s="50"/>
      <c r="P30" s="51" t="n">
        <v>96.1</v>
      </c>
      <c r="Q30" s="54" t="s">
        <v>18</v>
      </c>
      <c r="R30" s="55"/>
      <c r="S30" s="51" t="n">
        <v>96.1</v>
      </c>
      <c r="T30" s="49"/>
      <c r="U30" s="51" t="n">
        <v>85.1</v>
      </c>
      <c r="V30" s="49"/>
      <c r="W30" s="51" t="n">
        <v>88.3</v>
      </c>
      <c r="X30" s="49"/>
      <c r="Y30" s="56" t="n">
        <v>81.6</v>
      </c>
      <c r="AA30" s="32"/>
      <c r="AB30" s="33"/>
      <c r="AC30" s="33" t="n">
        <v>6</v>
      </c>
      <c r="AD30" s="33"/>
      <c r="AE30" s="48"/>
      <c r="AF30" s="49" t="n">
        <v>99</v>
      </c>
      <c r="AG30" s="48"/>
      <c r="AH30" s="49" t="n">
        <v>99.3</v>
      </c>
      <c r="AI30" s="50"/>
      <c r="AJ30" s="49" t="n">
        <v>100</v>
      </c>
      <c r="AK30" s="57" t="s">
        <v>18</v>
      </c>
      <c r="AL30" s="53"/>
      <c r="AM30" s="49" t="n">
        <v>100</v>
      </c>
      <c r="AN30" s="50"/>
      <c r="AO30" s="51" t="n">
        <v>98.1</v>
      </c>
      <c r="AP30" s="54" t="s">
        <v>18</v>
      </c>
      <c r="AQ30" s="55"/>
      <c r="AR30" s="51" t="n">
        <v>98.1</v>
      </c>
      <c r="AS30" s="49"/>
      <c r="AT30" s="51" t="n">
        <v>94.6</v>
      </c>
      <c r="AU30" s="49"/>
      <c r="AV30" s="51" t="n">
        <v>95.5</v>
      </c>
      <c r="AW30" s="49"/>
      <c r="AX30" s="56" t="n">
        <v>97.1</v>
      </c>
    </row>
    <row r="31" customFormat="false" ht="11.2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2"/>
      <c r="M31" s="53"/>
      <c r="N31" s="49"/>
      <c r="O31" s="50"/>
      <c r="P31" s="51"/>
      <c r="Q31" s="54"/>
      <c r="R31" s="55"/>
      <c r="S31" s="51"/>
      <c r="T31" s="49"/>
      <c r="U31" s="51"/>
      <c r="V31" s="49"/>
      <c r="W31" s="51"/>
      <c r="X31" s="49"/>
      <c r="Y31" s="56"/>
      <c r="AA31" s="32"/>
      <c r="AB31" s="33"/>
      <c r="AC31" s="33" t="n">
        <v>7</v>
      </c>
      <c r="AD31" s="33"/>
      <c r="AE31" s="48"/>
      <c r="AF31" s="49" t="n">
        <v>98.9</v>
      </c>
      <c r="AG31" s="48"/>
      <c r="AH31" s="49" t="n">
        <v>100.5</v>
      </c>
      <c r="AI31" s="50"/>
      <c r="AJ31" s="49" t="n">
        <v>102.7</v>
      </c>
      <c r="AK31" s="57" t="s">
        <v>18</v>
      </c>
      <c r="AL31" s="53"/>
      <c r="AM31" s="49" t="n">
        <v>102.7</v>
      </c>
      <c r="AN31" s="50"/>
      <c r="AO31" s="51" t="n">
        <v>102.6</v>
      </c>
      <c r="AP31" s="54" t="s">
        <v>18</v>
      </c>
      <c r="AQ31" s="55"/>
      <c r="AR31" s="51" t="n">
        <v>102.6</v>
      </c>
      <c r="AS31" s="49"/>
      <c r="AT31" s="51" t="n">
        <v>94.5</v>
      </c>
      <c r="AU31" s="49"/>
      <c r="AV31" s="51" t="n">
        <v>96.5</v>
      </c>
      <c r="AW31" s="49"/>
      <c r="AX31" s="56" t="n">
        <v>96.1</v>
      </c>
    </row>
    <row r="32" customFormat="false" ht="11.2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99.6</v>
      </c>
      <c r="H32" s="50"/>
      <c r="I32" s="49" t="n">
        <v>102</v>
      </c>
      <c r="J32" s="50"/>
      <c r="K32" s="51" t="n">
        <v>107.3</v>
      </c>
      <c r="L32" s="52" t="s">
        <v>18</v>
      </c>
      <c r="M32" s="53"/>
      <c r="N32" s="49" t="n">
        <v>107.3</v>
      </c>
      <c r="O32" s="50"/>
      <c r="P32" s="51" t="n">
        <v>98.3</v>
      </c>
      <c r="Q32" s="54" t="s">
        <v>18</v>
      </c>
      <c r="R32" s="55"/>
      <c r="S32" s="51" t="n">
        <v>98.3</v>
      </c>
      <c r="T32" s="49"/>
      <c r="U32" s="51" t="n">
        <v>94.6</v>
      </c>
      <c r="V32" s="49"/>
      <c r="W32" s="51" t="n">
        <v>97.3</v>
      </c>
      <c r="X32" s="49"/>
      <c r="Y32" s="56" t="n">
        <v>79.2</v>
      </c>
      <c r="AA32" s="32"/>
      <c r="AB32" s="33"/>
      <c r="AC32" s="33" t="n">
        <v>8</v>
      </c>
      <c r="AD32" s="33"/>
      <c r="AE32" s="48"/>
      <c r="AF32" s="49" t="n">
        <v>100.8</v>
      </c>
      <c r="AG32" s="48"/>
      <c r="AH32" s="49" t="n">
        <v>101.1</v>
      </c>
      <c r="AI32" s="50"/>
      <c r="AJ32" s="49" t="n">
        <v>103.8</v>
      </c>
      <c r="AK32" s="57" t="s">
        <v>18</v>
      </c>
      <c r="AL32" s="53"/>
      <c r="AM32" s="49" t="n">
        <v>103.8</v>
      </c>
      <c r="AN32" s="50"/>
      <c r="AO32" s="51" t="n">
        <v>100.2</v>
      </c>
      <c r="AP32" s="54" t="s">
        <v>18</v>
      </c>
      <c r="AQ32" s="55"/>
      <c r="AR32" s="51" t="n">
        <v>100.2</v>
      </c>
      <c r="AS32" s="49"/>
      <c r="AT32" s="51" t="n">
        <v>94</v>
      </c>
      <c r="AU32" s="49"/>
      <c r="AV32" s="51" t="n">
        <v>98.6</v>
      </c>
      <c r="AW32" s="49"/>
      <c r="AX32" s="56" t="n">
        <v>91.8</v>
      </c>
    </row>
    <row r="33" customFormat="false" ht="11.2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101.9</v>
      </c>
      <c r="H33" s="50"/>
      <c r="I33" s="49" t="n">
        <v>106</v>
      </c>
      <c r="J33" s="50"/>
      <c r="K33" s="51" t="n">
        <v>106.9</v>
      </c>
      <c r="L33" s="52" t="s">
        <v>18</v>
      </c>
      <c r="M33" s="53"/>
      <c r="N33" s="49" t="n">
        <v>106.9</v>
      </c>
      <c r="O33" s="50"/>
      <c r="P33" s="51" t="n">
        <v>105.2</v>
      </c>
      <c r="Q33" s="54" t="s">
        <v>18</v>
      </c>
      <c r="R33" s="55"/>
      <c r="S33" s="51" t="n">
        <v>105.2</v>
      </c>
      <c r="T33" s="49"/>
      <c r="U33" s="51" t="n">
        <v>87.2</v>
      </c>
      <c r="V33" s="49"/>
      <c r="W33" s="51" t="n">
        <v>88.2</v>
      </c>
      <c r="X33" s="49"/>
      <c r="Y33" s="56" t="n">
        <v>85.3</v>
      </c>
      <c r="AA33" s="32"/>
      <c r="AB33" s="33"/>
      <c r="AC33" s="33" t="n">
        <v>9</v>
      </c>
      <c r="AD33" s="33"/>
      <c r="AE33" s="48"/>
      <c r="AF33" s="49" t="n">
        <v>90.4</v>
      </c>
      <c r="AG33" s="48"/>
      <c r="AH33" s="49" t="n">
        <v>92.9</v>
      </c>
      <c r="AI33" s="50"/>
      <c r="AJ33" s="49" t="n">
        <v>82.9</v>
      </c>
      <c r="AK33" s="57" t="s">
        <v>18</v>
      </c>
      <c r="AL33" s="53"/>
      <c r="AM33" s="49" t="n">
        <v>82.9</v>
      </c>
      <c r="AN33" s="50"/>
      <c r="AO33" s="51" t="n">
        <v>97.8</v>
      </c>
      <c r="AP33" s="54" t="s">
        <v>18</v>
      </c>
      <c r="AQ33" s="55"/>
      <c r="AR33" s="51" t="n">
        <v>97.8</v>
      </c>
      <c r="AS33" s="49"/>
      <c r="AT33" s="51" t="n">
        <v>82.9</v>
      </c>
      <c r="AU33" s="49"/>
      <c r="AV33" s="51" t="n">
        <v>83.1</v>
      </c>
      <c r="AW33" s="49"/>
      <c r="AX33" s="56" t="n">
        <v>85.4</v>
      </c>
    </row>
    <row r="34" customFormat="false" ht="11.2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95.6</v>
      </c>
      <c r="H34" s="50"/>
      <c r="I34" s="49" t="n">
        <v>100</v>
      </c>
      <c r="J34" s="50"/>
      <c r="K34" s="51" t="n">
        <v>102.5</v>
      </c>
      <c r="L34" s="52" t="s">
        <v>18</v>
      </c>
      <c r="M34" s="53"/>
      <c r="N34" s="49" t="n">
        <v>102.5</v>
      </c>
      <c r="O34" s="50"/>
      <c r="P34" s="51" t="n">
        <v>98.9</v>
      </c>
      <c r="Q34" s="54" t="s">
        <v>18</v>
      </c>
      <c r="R34" s="55"/>
      <c r="S34" s="51" t="n">
        <v>98.9</v>
      </c>
      <c r="T34" s="49"/>
      <c r="U34" s="51" t="n">
        <v>78.8</v>
      </c>
      <c r="V34" s="49"/>
      <c r="W34" s="51" t="n">
        <v>78.6</v>
      </c>
      <c r="X34" s="49"/>
      <c r="Y34" s="56" t="n">
        <v>81</v>
      </c>
      <c r="AA34" s="32"/>
      <c r="AB34" s="33"/>
      <c r="AC34" s="33" t="n">
        <v>10</v>
      </c>
      <c r="AD34" s="33"/>
      <c r="AE34" s="48"/>
      <c r="AF34" s="49" t="n">
        <v>95.6</v>
      </c>
      <c r="AG34" s="48"/>
      <c r="AH34" s="49" t="n">
        <v>97.6</v>
      </c>
      <c r="AI34" s="50"/>
      <c r="AJ34" s="49" t="n">
        <v>94.2</v>
      </c>
      <c r="AK34" s="57" t="s">
        <v>18</v>
      </c>
      <c r="AL34" s="53"/>
      <c r="AM34" s="49" t="n">
        <v>94.2</v>
      </c>
      <c r="AN34" s="50"/>
      <c r="AO34" s="51" t="n">
        <v>99.8</v>
      </c>
      <c r="AP34" s="54" t="s">
        <v>18</v>
      </c>
      <c r="AQ34" s="55"/>
      <c r="AR34" s="51" t="n">
        <v>99.8</v>
      </c>
      <c r="AS34" s="49"/>
      <c r="AT34" s="51" t="n">
        <v>88</v>
      </c>
      <c r="AU34" s="49"/>
      <c r="AV34" s="51" t="n">
        <v>91.9</v>
      </c>
      <c r="AW34" s="49"/>
      <c r="AX34" s="56" t="n">
        <v>83.7</v>
      </c>
    </row>
    <row r="35" customFormat="false" ht="11.2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98.1</v>
      </c>
      <c r="H35" s="50"/>
      <c r="I35" s="49" t="n">
        <v>102.6</v>
      </c>
      <c r="J35" s="50"/>
      <c r="K35" s="51" t="n">
        <v>102.8</v>
      </c>
      <c r="L35" s="52" t="s">
        <v>18</v>
      </c>
      <c r="M35" s="53"/>
      <c r="N35" s="49" t="n">
        <v>102.8</v>
      </c>
      <c r="O35" s="50"/>
      <c r="P35" s="51" t="n">
        <v>101.3</v>
      </c>
      <c r="Q35" s="54" t="s">
        <v>18</v>
      </c>
      <c r="R35" s="55"/>
      <c r="S35" s="51" t="n">
        <v>101.3</v>
      </c>
      <c r="T35" s="49"/>
      <c r="U35" s="51" t="n">
        <v>81</v>
      </c>
      <c r="V35" s="49"/>
      <c r="W35" s="51" t="n">
        <v>80.3</v>
      </c>
      <c r="X35" s="49"/>
      <c r="Y35" s="56" t="n">
        <v>82.1</v>
      </c>
      <c r="AA35" s="32"/>
      <c r="AB35" s="33"/>
      <c r="AC35" s="33" t="n">
        <v>11</v>
      </c>
      <c r="AD35" s="33"/>
      <c r="AE35" s="48"/>
      <c r="AF35" s="49" t="n">
        <v>95</v>
      </c>
      <c r="AG35" s="48"/>
      <c r="AH35" s="49" t="n">
        <v>97.8</v>
      </c>
      <c r="AI35" s="50"/>
      <c r="AJ35" s="49" t="n">
        <v>100.6</v>
      </c>
      <c r="AK35" s="57" t="s">
        <v>18</v>
      </c>
      <c r="AL35" s="53"/>
      <c r="AM35" s="49" t="n">
        <v>100.6</v>
      </c>
      <c r="AN35" s="50"/>
      <c r="AO35" s="51" t="n">
        <v>92.7</v>
      </c>
      <c r="AP35" s="54" t="s">
        <v>18</v>
      </c>
      <c r="AQ35" s="55"/>
      <c r="AR35" s="51" t="n">
        <v>92.7</v>
      </c>
      <c r="AS35" s="49"/>
      <c r="AT35" s="51" t="n">
        <v>84.4</v>
      </c>
      <c r="AU35" s="49"/>
      <c r="AV35" s="51" t="n">
        <v>87.9</v>
      </c>
      <c r="AW35" s="49"/>
      <c r="AX35" s="56" t="n">
        <v>82.5</v>
      </c>
    </row>
    <row r="36" customFormat="false" ht="11.2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2"/>
      <c r="M36" s="53"/>
      <c r="N36" s="49"/>
      <c r="O36" s="50"/>
      <c r="P36" s="51"/>
      <c r="Q36" s="54"/>
      <c r="R36" s="55"/>
      <c r="S36" s="51"/>
      <c r="T36" s="49"/>
      <c r="U36" s="51"/>
      <c r="V36" s="49"/>
      <c r="W36" s="51"/>
      <c r="X36" s="49"/>
      <c r="Y36" s="56"/>
      <c r="AA36" s="32"/>
      <c r="AB36" s="33"/>
      <c r="AC36" s="33" t="n">
        <v>12</v>
      </c>
      <c r="AD36" s="33"/>
      <c r="AE36" s="48"/>
      <c r="AF36" s="49" t="n">
        <v>95.3</v>
      </c>
      <c r="AG36" s="48"/>
      <c r="AH36" s="49" t="n">
        <v>99</v>
      </c>
      <c r="AI36" s="50"/>
      <c r="AJ36" s="49" t="n">
        <v>102.2</v>
      </c>
      <c r="AK36" s="57" t="s">
        <v>18</v>
      </c>
      <c r="AL36" s="53"/>
      <c r="AM36" s="49" t="n">
        <v>102.2</v>
      </c>
      <c r="AN36" s="50"/>
      <c r="AO36" s="51" t="n">
        <v>95.8</v>
      </c>
      <c r="AP36" s="54" t="s">
        <v>18</v>
      </c>
      <c r="AQ36" s="55"/>
      <c r="AR36" s="51" t="n">
        <v>95.8</v>
      </c>
      <c r="AS36" s="49"/>
      <c r="AT36" s="51" t="n">
        <v>83</v>
      </c>
      <c r="AU36" s="49"/>
      <c r="AV36" s="51" t="n">
        <v>85.2</v>
      </c>
      <c r="AW36" s="49"/>
      <c r="AX36" s="56" t="n">
        <v>78.7</v>
      </c>
    </row>
    <row r="37" customFormat="false" ht="11.2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98.5</v>
      </c>
      <c r="H37" s="50"/>
      <c r="I37" s="49" t="n">
        <v>102.9</v>
      </c>
      <c r="J37" s="58"/>
      <c r="K37" s="51" t="n">
        <v>104.1</v>
      </c>
      <c r="L37" s="52" t="s">
        <v>18</v>
      </c>
      <c r="M37" s="59"/>
      <c r="N37" s="49" t="n">
        <v>104.1</v>
      </c>
      <c r="O37" s="50"/>
      <c r="P37" s="51" t="n">
        <v>101.8</v>
      </c>
      <c r="Q37" s="54" t="s">
        <v>18</v>
      </c>
      <c r="R37" s="60"/>
      <c r="S37" s="51" t="n">
        <v>101.8</v>
      </c>
      <c r="T37" s="49"/>
      <c r="U37" s="51" t="n">
        <v>82.4</v>
      </c>
      <c r="V37" s="49"/>
      <c r="W37" s="51" t="n">
        <v>82.4</v>
      </c>
      <c r="X37" s="49"/>
      <c r="Y37" s="56" t="n">
        <v>82.8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4"/>
      <c r="AQ37" s="55"/>
      <c r="AR37" s="51"/>
      <c r="AS37" s="49"/>
      <c r="AT37" s="51"/>
      <c r="AU37" s="49"/>
      <c r="AV37" s="51"/>
      <c r="AW37" s="49"/>
      <c r="AX37" s="56"/>
    </row>
    <row r="38" customFormat="false" ht="11.2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54" t="s">
        <v>18</v>
      </c>
      <c r="H38" s="53"/>
      <c r="I38" s="54" t="s">
        <v>18</v>
      </c>
      <c r="J38" s="53"/>
      <c r="K38" s="54" t="s">
        <v>18</v>
      </c>
      <c r="L38" s="52" t="s">
        <v>18</v>
      </c>
      <c r="M38" s="53"/>
      <c r="N38" s="54" t="s">
        <v>18</v>
      </c>
      <c r="O38" s="53"/>
      <c r="P38" s="54" t="s">
        <v>18</v>
      </c>
      <c r="Q38" s="52" t="s">
        <v>18</v>
      </c>
      <c r="R38" s="53"/>
      <c r="S38" s="54" t="s">
        <v>18</v>
      </c>
      <c r="T38" s="53"/>
      <c r="U38" s="54" t="s">
        <v>18</v>
      </c>
      <c r="V38" s="53"/>
      <c r="W38" s="54" t="s">
        <v>18</v>
      </c>
      <c r="X38" s="53"/>
      <c r="Y38" s="61" t="s">
        <v>18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7.4</v>
      </c>
      <c r="AG38" s="48"/>
      <c r="AH38" s="49" t="n">
        <v>104.6</v>
      </c>
      <c r="AI38" s="50"/>
      <c r="AJ38" s="49" t="n">
        <v>110.8</v>
      </c>
      <c r="AK38" s="57" t="s">
        <v>18</v>
      </c>
      <c r="AL38" s="53"/>
      <c r="AM38" s="49" t="n">
        <v>110.8</v>
      </c>
      <c r="AN38" s="50"/>
      <c r="AO38" s="51" t="n">
        <v>98.2</v>
      </c>
      <c r="AP38" s="54" t="s">
        <v>18</v>
      </c>
      <c r="AQ38" s="55"/>
      <c r="AR38" s="51" t="n">
        <v>98.2</v>
      </c>
      <c r="AS38" s="49"/>
      <c r="AT38" s="51" t="n">
        <v>86.8</v>
      </c>
      <c r="AU38" s="49"/>
      <c r="AV38" s="51" t="n">
        <v>88.2</v>
      </c>
      <c r="AW38" s="49"/>
      <c r="AX38" s="56" t="n">
        <v>82.1</v>
      </c>
    </row>
    <row r="39" customFormat="false" ht="11.2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54" t="s">
        <v>18</v>
      </c>
      <c r="H39" s="53"/>
      <c r="I39" s="54" t="s">
        <v>18</v>
      </c>
      <c r="J39" s="53"/>
      <c r="K39" s="54" t="s">
        <v>18</v>
      </c>
      <c r="L39" s="52" t="s">
        <v>18</v>
      </c>
      <c r="M39" s="53"/>
      <c r="N39" s="54" t="s">
        <v>18</v>
      </c>
      <c r="O39" s="53"/>
      <c r="P39" s="54" t="s">
        <v>18</v>
      </c>
      <c r="Q39" s="52" t="s">
        <v>18</v>
      </c>
      <c r="R39" s="53"/>
      <c r="S39" s="54" t="s">
        <v>18</v>
      </c>
      <c r="T39" s="53"/>
      <c r="U39" s="54" t="s">
        <v>18</v>
      </c>
      <c r="V39" s="53"/>
      <c r="W39" s="54" t="s">
        <v>18</v>
      </c>
      <c r="X39" s="53"/>
      <c r="Y39" s="61" t="s">
        <v>18</v>
      </c>
      <c r="AA39" s="32"/>
      <c r="AB39" s="33"/>
      <c r="AC39" s="33" t="n">
        <v>2</v>
      </c>
      <c r="AD39" s="33"/>
      <c r="AE39" s="48"/>
      <c r="AF39" s="49" t="n">
        <v>102</v>
      </c>
      <c r="AG39" s="48"/>
      <c r="AH39" s="49" t="n">
        <v>105.1</v>
      </c>
      <c r="AI39" s="50"/>
      <c r="AJ39" s="49" t="n">
        <v>110.2</v>
      </c>
      <c r="AK39" s="57" t="s">
        <v>18</v>
      </c>
      <c r="AL39" s="53"/>
      <c r="AM39" s="49" t="n">
        <v>110.2</v>
      </c>
      <c r="AN39" s="50"/>
      <c r="AO39" s="51" t="n">
        <v>99.6</v>
      </c>
      <c r="AP39" s="54" t="s">
        <v>18</v>
      </c>
      <c r="AQ39" s="55"/>
      <c r="AR39" s="51" t="n">
        <v>99.6</v>
      </c>
      <c r="AS39" s="49"/>
      <c r="AT39" s="51" t="n">
        <v>96</v>
      </c>
      <c r="AU39" s="49"/>
      <c r="AV39" s="51" t="n">
        <v>96.5</v>
      </c>
      <c r="AW39" s="49"/>
      <c r="AX39" s="56" t="n">
        <v>80.9</v>
      </c>
    </row>
    <row r="40" customFormat="false" ht="11.2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54" t="s">
        <v>18</v>
      </c>
      <c r="H40" s="53"/>
      <c r="I40" s="54" t="s">
        <v>18</v>
      </c>
      <c r="J40" s="53"/>
      <c r="K40" s="54" t="s">
        <v>18</v>
      </c>
      <c r="L40" s="52" t="s">
        <v>18</v>
      </c>
      <c r="M40" s="53"/>
      <c r="N40" s="54" t="s">
        <v>18</v>
      </c>
      <c r="O40" s="53"/>
      <c r="P40" s="54" t="s">
        <v>18</v>
      </c>
      <c r="Q40" s="52" t="s">
        <v>18</v>
      </c>
      <c r="R40" s="53"/>
      <c r="S40" s="54" t="s">
        <v>18</v>
      </c>
      <c r="T40" s="53"/>
      <c r="U40" s="54" t="s">
        <v>18</v>
      </c>
      <c r="V40" s="53"/>
      <c r="W40" s="54" t="s">
        <v>18</v>
      </c>
      <c r="X40" s="53"/>
      <c r="Y40" s="61" t="s">
        <v>18</v>
      </c>
      <c r="AA40" s="32"/>
      <c r="AB40" s="33"/>
      <c r="AC40" s="33" t="n">
        <v>3</v>
      </c>
      <c r="AD40" s="33"/>
      <c r="AE40" s="48"/>
      <c r="AF40" s="49" t="n">
        <v>99.3</v>
      </c>
      <c r="AG40" s="48"/>
      <c r="AH40" s="49" t="n">
        <v>96.3</v>
      </c>
      <c r="AI40" s="50"/>
      <c r="AJ40" s="49" t="n">
        <v>100.9</v>
      </c>
      <c r="AK40" s="57" t="s">
        <v>18</v>
      </c>
      <c r="AL40" s="53"/>
      <c r="AM40" s="49" t="n">
        <v>100.9</v>
      </c>
      <c r="AN40" s="50"/>
      <c r="AO40" s="51" t="n">
        <v>97.1</v>
      </c>
      <c r="AP40" s="54" t="s">
        <v>18</v>
      </c>
      <c r="AQ40" s="55"/>
      <c r="AR40" s="51" t="n">
        <v>97.1</v>
      </c>
      <c r="AS40" s="49"/>
      <c r="AT40" s="51" t="n">
        <v>101</v>
      </c>
      <c r="AU40" s="49"/>
      <c r="AV40" s="51" t="n">
        <v>107.1</v>
      </c>
      <c r="AW40" s="49"/>
      <c r="AX40" s="56" t="n">
        <v>74.6</v>
      </c>
    </row>
    <row r="41" customFormat="false" ht="11.25" hidden="false" customHeight="true" outlineLevel="0" collapsed="false">
      <c r="A41" s="4"/>
      <c r="B41" s="32"/>
      <c r="C41" s="33"/>
      <c r="D41" s="33"/>
      <c r="E41" s="33"/>
      <c r="F41" s="48"/>
      <c r="G41" s="49"/>
      <c r="H41" s="50"/>
      <c r="I41" s="49"/>
      <c r="J41" s="50"/>
      <c r="K41" s="51"/>
      <c r="L41" s="52"/>
      <c r="M41" s="53"/>
      <c r="N41" s="49"/>
      <c r="O41" s="50"/>
      <c r="P41" s="51"/>
      <c r="Q41" s="54"/>
      <c r="R41" s="55"/>
      <c r="S41" s="51"/>
      <c r="T41" s="49"/>
      <c r="U41" s="51"/>
      <c r="V41" s="49"/>
      <c r="W41" s="51"/>
      <c r="X41" s="49"/>
      <c r="Y41" s="56"/>
      <c r="AA41" s="32"/>
      <c r="AB41" s="33"/>
      <c r="AC41" s="33" t="n">
        <v>4</v>
      </c>
      <c r="AD41" s="33"/>
      <c r="AE41" s="48"/>
      <c r="AF41" s="49" t="n">
        <v>104.3</v>
      </c>
      <c r="AG41" s="48"/>
      <c r="AH41" s="49" t="n">
        <v>109</v>
      </c>
      <c r="AI41" s="50"/>
      <c r="AJ41" s="49" t="n">
        <v>108</v>
      </c>
      <c r="AK41" s="57" t="s">
        <v>18</v>
      </c>
      <c r="AL41" s="53"/>
      <c r="AM41" s="49" t="n">
        <v>108</v>
      </c>
      <c r="AN41" s="50"/>
      <c r="AO41" s="51" t="n">
        <v>110.4</v>
      </c>
      <c r="AP41" s="54" t="s">
        <v>18</v>
      </c>
      <c r="AQ41" s="55"/>
      <c r="AR41" s="51" t="n">
        <v>110.4</v>
      </c>
      <c r="AS41" s="49"/>
      <c r="AT41" s="51" t="n">
        <v>94.5</v>
      </c>
      <c r="AU41" s="49"/>
      <c r="AV41" s="51" t="n">
        <v>93.2</v>
      </c>
      <c r="AW41" s="49"/>
      <c r="AX41" s="56" t="n">
        <v>88.9</v>
      </c>
    </row>
    <row r="42" customFormat="false" ht="11.25" hidden="false" customHeight="true" outlineLevel="0" collapsed="false">
      <c r="A42" s="4"/>
      <c r="B42" s="46" t="s">
        <v>15</v>
      </c>
      <c r="C42" s="47" t="s">
        <v>16</v>
      </c>
      <c r="D42" s="33" t="n">
        <v>1</v>
      </c>
      <c r="E42" s="47" t="s">
        <v>20</v>
      </c>
      <c r="F42" s="48"/>
      <c r="G42" s="49" t="n">
        <v>111.5</v>
      </c>
      <c r="H42" s="48"/>
      <c r="I42" s="49" t="n">
        <v>112.2</v>
      </c>
      <c r="J42" s="50"/>
      <c r="K42" s="51" t="n">
        <v>103.6</v>
      </c>
      <c r="L42" s="52" t="s">
        <v>18</v>
      </c>
      <c r="M42" s="53"/>
      <c r="N42" s="49" t="n">
        <v>103.6</v>
      </c>
      <c r="O42" s="50"/>
      <c r="P42" s="51" t="n">
        <v>118</v>
      </c>
      <c r="Q42" s="54" t="s">
        <v>18</v>
      </c>
      <c r="R42" s="55"/>
      <c r="S42" s="51" t="n">
        <v>118</v>
      </c>
      <c r="T42" s="49"/>
      <c r="U42" s="51" t="n">
        <v>108.5</v>
      </c>
      <c r="V42" s="49"/>
      <c r="W42" s="51" t="n">
        <v>101.2</v>
      </c>
      <c r="X42" s="49"/>
      <c r="Y42" s="56" t="n">
        <v>126.7</v>
      </c>
      <c r="AA42" s="32"/>
      <c r="AB42" s="33"/>
      <c r="AC42" s="33" t="n">
        <v>5</v>
      </c>
      <c r="AD42" s="33"/>
      <c r="AE42" s="48"/>
      <c r="AF42" s="49" t="n">
        <v>103.8</v>
      </c>
      <c r="AG42" s="48"/>
      <c r="AH42" s="49" t="n">
        <v>105.9</v>
      </c>
      <c r="AI42" s="50"/>
      <c r="AJ42" s="49" t="n">
        <v>109.7</v>
      </c>
      <c r="AK42" s="57" t="s">
        <v>18</v>
      </c>
      <c r="AL42" s="53"/>
      <c r="AM42" s="49" t="n">
        <v>109.7</v>
      </c>
      <c r="AN42" s="50"/>
      <c r="AO42" s="51" t="n">
        <v>102.4</v>
      </c>
      <c r="AP42" s="54" t="s">
        <v>18</v>
      </c>
      <c r="AQ42" s="55"/>
      <c r="AR42" s="51" t="n">
        <v>102.4</v>
      </c>
      <c r="AS42" s="49"/>
      <c r="AT42" s="51" t="n">
        <v>97.1</v>
      </c>
      <c r="AU42" s="49"/>
      <c r="AV42" s="51" t="n">
        <v>89.5</v>
      </c>
      <c r="AW42" s="49"/>
      <c r="AX42" s="56" t="n">
        <v>109.5</v>
      </c>
    </row>
    <row r="43" customFormat="false" ht="11.25" hidden="false" customHeight="true" outlineLevel="0" collapsed="false">
      <c r="A43" s="4"/>
      <c r="B43" s="32"/>
      <c r="C43" s="33"/>
      <c r="D43" s="33" t="n">
        <v>2</v>
      </c>
      <c r="E43" s="33"/>
      <c r="F43" s="48"/>
      <c r="G43" s="49" t="n">
        <v>108</v>
      </c>
      <c r="H43" s="48"/>
      <c r="I43" s="49" t="n">
        <v>110.3</v>
      </c>
      <c r="J43" s="50"/>
      <c r="K43" s="51" t="n">
        <v>103</v>
      </c>
      <c r="L43" s="52" t="s">
        <v>18</v>
      </c>
      <c r="M43" s="53"/>
      <c r="N43" s="49" t="n">
        <v>103</v>
      </c>
      <c r="O43" s="50"/>
      <c r="P43" s="51" t="n">
        <v>115.4</v>
      </c>
      <c r="Q43" s="54" t="s">
        <v>18</v>
      </c>
      <c r="R43" s="55"/>
      <c r="S43" s="51" t="n">
        <v>115.4</v>
      </c>
      <c r="T43" s="49"/>
      <c r="U43" s="51" t="n">
        <v>101.2</v>
      </c>
      <c r="V43" s="49"/>
      <c r="W43" s="51" t="n">
        <v>94.4</v>
      </c>
      <c r="X43" s="49"/>
      <c r="Y43" s="56" t="n">
        <v>119.3</v>
      </c>
      <c r="AA43" s="32"/>
      <c r="AB43" s="33"/>
      <c r="AC43" s="33" t="n">
        <v>6</v>
      </c>
      <c r="AD43" s="33"/>
      <c r="AE43" s="48"/>
      <c r="AF43" s="49" t="n">
        <v>97.7</v>
      </c>
      <c r="AG43" s="48"/>
      <c r="AH43" s="49" t="n">
        <v>103</v>
      </c>
      <c r="AI43" s="50"/>
      <c r="AJ43" s="49" t="n">
        <v>103</v>
      </c>
      <c r="AK43" s="57" t="s">
        <v>18</v>
      </c>
      <c r="AL43" s="53"/>
      <c r="AM43" s="49" t="n">
        <v>103</v>
      </c>
      <c r="AN43" s="50"/>
      <c r="AO43" s="51" t="n">
        <v>102.9</v>
      </c>
      <c r="AP43" s="54" t="s">
        <v>18</v>
      </c>
      <c r="AQ43" s="55"/>
      <c r="AR43" s="51" t="n">
        <v>102.9</v>
      </c>
      <c r="AS43" s="49"/>
      <c r="AT43" s="51" t="n">
        <v>70.1</v>
      </c>
      <c r="AU43" s="49"/>
      <c r="AV43" s="51" t="n">
        <v>81.9</v>
      </c>
      <c r="AW43" s="49"/>
      <c r="AX43" s="56" t="n">
        <v>57.5</v>
      </c>
    </row>
    <row r="44" customFormat="false" ht="11.25" hidden="false" customHeight="true" outlineLevel="0" collapsed="false">
      <c r="A44" s="4"/>
      <c r="B44" s="32"/>
      <c r="C44" s="33"/>
      <c r="D44" s="33" t="n">
        <v>3</v>
      </c>
      <c r="E44" s="33"/>
      <c r="F44" s="48"/>
      <c r="G44" s="49" t="n">
        <v>108.2</v>
      </c>
      <c r="H44" s="48"/>
      <c r="I44" s="49" t="n">
        <v>111.6</v>
      </c>
      <c r="J44" s="50"/>
      <c r="K44" s="51" t="n">
        <v>106.2</v>
      </c>
      <c r="L44" s="52" t="s">
        <v>18</v>
      </c>
      <c r="M44" s="53"/>
      <c r="N44" s="49" t="n">
        <v>106.2</v>
      </c>
      <c r="O44" s="50"/>
      <c r="P44" s="51" t="n">
        <v>114</v>
      </c>
      <c r="Q44" s="54" t="s">
        <v>18</v>
      </c>
      <c r="R44" s="55"/>
      <c r="S44" s="51" t="n">
        <v>114</v>
      </c>
      <c r="T44" s="49"/>
      <c r="U44" s="51" t="n">
        <v>100.6</v>
      </c>
      <c r="V44" s="49"/>
      <c r="W44" s="51" t="n">
        <v>95.1</v>
      </c>
      <c r="X44" s="49"/>
      <c r="Y44" s="56" t="n">
        <v>115.7</v>
      </c>
      <c r="AA44" s="32"/>
      <c r="AB44" s="33"/>
      <c r="AC44" s="33" t="n">
        <v>7</v>
      </c>
      <c r="AD44" s="33"/>
      <c r="AE44" s="48"/>
      <c r="AF44" s="49" t="n">
        <v>91.9</v>
      </c>
      <c r="AG44" s="48"/>
      <c r="AH44" s="49" t="n">
        <v>97.9</v>
      </c>
      <c r="AI44" s="50"/>
      <c r="AJ44" s="49" t="n">
        <v>101.2</v>
      </c>
      <c r="AK44" s="57" t="s">
        <v>18</v>
      </c>
      <c r="AL44" s="53"/>
      <c r="AM44" s="49" t="n">
        <v>101.2</v>
      </c>
      <c r="AN44" s="50"/>
      <c r="AO44" s="51" t="n">
        <v>98.2</v>
      </c>
      <c r="AP44" s="54" t="s">
        <v>18</v>
      </c>
      <c r="AQ44" s="55"/>
      <c r="AR44" s="51" t="n">
        <v>98.2</v>
      </c>
      <c r="AS44" s="49"/>
      <c r="AT44" s="51" t="n">
        <v>71.8</v>
      </c>
      <c r="AU44" s="49"/>
      <c r="AV44" s="51" t="n">
        <v>73.7</v>
      </c>
      <c r="AW44" s="49"/>
      <c r="AX44" s="56" t="n">
        <v>75</v>
      </c>
    </row>
    <row r="45" customFormat="false" ht="11.25" hidden="false" customHeight="true" outlineLevel="0" collapsed="false">
      <c r="A45" s="4"/>
      <c r="B45" s="32"/>
      <c r="C45" s="33"/>
      <c r="D45" s="33" t="n">
        <v>4</v>
      </c>
      <c r="E45" s="33"/>
      <c r="F45" s="48"/>
      <c r="G45" s="49" t="n">
        <v>105.1</v>
      </c>
      <c r="H45" s="48"/>
      <c r="I45" s="49" t="n">
        <v>109.2</v>
      </c>
      <c r="J45" s="50"/>
      <c r="K45" s="51" t="n">
        <v>102.3</v>
      </c>
      <c r="L45" s="52" t="s">
        <v>18</v>
      </c>
      <c r="M45" s="53"/>
      <c r="N45" s="49" t="n">
        <v>102.3</v>
      </c>
      <c r="O45" s="50"/>
      <c r="P45" s="51" t="n">
        <v>114.2</v>
      </c>
      <c r="Q45" s="54" t="s">
        <v>18</v>
      </c>
      <c r="R45" s="55"/>
      <c r="S45" s="51" t="n">
        <v>114.2</v>
      </c>
      <c r="T45" s="49"/>
      <c r="U45" s="51" t="n">
        <v>96.6</v>
      </c>
      <c r="V45" s="49"/>
      <c r="W45" s="51" t="n">
        <v>95.3</v>
      </c>
      <c r="X45" s="49"/>
      <c r="Y45" s="56" t="n">
        <v>92.9</v>
      </c>
      <c r="AA45" s="32"/>
      <c r="AB45" s="33"/>
      <c r="AC45" s="33" t="n">
        <v>8</v>
      </c>
      <c r="AD45" s="33"/>
      <c r="AE45" s="48"/>
      <c r="AF45" s="49" t="n">
        <v>99.3</v>
      </c>
      <c r="AG45" s="48"/>
      <c r="AH45" s="49" t="n">
        <v>102.1</v>
      </c>
      <c r="AI45" s="50"/>
      <c r="AJ45" s="49" t="n">
        <v>106.2</v>
      </c>
      <c r="AK45" s="57" t="s">
        <v>18</v>
      </c>
      <c r="AL45" s="53"/>
      <c r="AM45" s="49" t="n">
        <v>106.2</v>
      </c>
      <c r="AN45" s="50"/>
      <c r="AO45" s="51" t="n">
        <v>100.4</v>
      </c>
      <c r="AP45" s="54" t="s">
        <v>18</v>
      </c>
      <c r="AQ45" s="55"/>
      <c r="AR45" s="51" t="n">
        <v>100.4</v>
      </c>
      <c r="AS45" s="49"/>
      <c r="AT45" s="51" t="n">
        <v>83.3</v>
      </c>
      <c r="AU45" s="49"/>
      <c r="AV45" s="51" t="n">
        <v>83.5</v>
      </c>
      <c r="AW45" s="49"/>
      <c r="AX45" s="56" t="n">
        <v>85.5</v>
      </c>
    </row>
    <row r="46" customFormat="false" ht="11.25" hidden="false" customHeight="true" outlineLevel="0" collapsed="false">
      <c r="A46" s="4"/>
      <c r="B46" s="32"/>
      <c r="C46" s="33"/>
      <c r="D46" s="33" t="n">
        <v>5</v>
      </c>
      <c r="E46" s="33"/>
      <c r="F46" s="48"/>
      <c r="G46" s="49" t="n">
        <v>106.3</v>
      </c>
      <c r="H46" s="48"/>
      <c r="I46" s="49" t="n">
        <v>108.5</v>
      </c>
      <c r="J46" s="50"/>
      <c r="K46" s="51" t="n">
        <v>97.9</v>
      </c>
      <c r="L46" s="52" t="s">
        <v>18</v>
      </c>
      <c r="M46" s="53"/>
      <c r="N46" s="49" t="n">
        <v>97.9</v>
      </c>
      <c r="O46" s="50"/>
      <c r="P46" s="51" t="n">
        <v>115.1</v>
      </c>
      <c r="Q46" s="54" t="s">
        <v>18</v>
      </c>
      <c r="R46" s="55"/>
      <c r="S46" s="51" t="n">
        <v>115.1</v>
      </c>
      <c r="T46" s="49"/>
      <c r="U46" s="51" t="n">
        <v>98</v>
      </c>
      <c r="V46" s="49"/>
      <c r="W46" s="51" t="n">
        <v>96.7</v>
      </c>
      <c r="X46" s="49"/>
      <c r="Y46" s="56" t="n">
        <v>109.5</v>
      </c>
      <c r="AA46" s="32"/>
      <c r="AB46" s="33"/>
      <c r="AC46" s="33" t="n">
        <v>9</v>
      </c>
      <c r="AD46" s="33"/>
      <c r="AE46" s="48"/>
      <c r="AF46" s="49" t="n">
        <v>95.7</v>
      </c>
      <c r="AG46" s="48"/>
      <c r="AH46" s="49" t="n">
        <v>99.9</v>
      </c>
      <c r="AI46" s="50"/>
      <c r="AJ46" s="49" t="n">
        <v>100.1</v>
      </c>
      <c r="AK46" s="57" t="s">
        <v>18</v>
      </c>
      <c r="AL46" s="53"/>
      <c r="AM46" s="49" t="n">
        <v>100.1</v>
      </c>
      <c r="AN46" s="50"/>
      <c r="AO46" s="51" t="n">
        <v>98.2</v>
      </c>
      <c r="AP46" s="54" t="s">
        <v>18</v>
      </c>
      <c r="AQ46" s="55"/>
      <c r="AR46" s="51" t="n">
        <v>98.2</v>
      </c>
      <c r="AS46" s="49"/>
      <c r="AT46" s="51" t="n">
        <v>81.3</v>
      </c>
      <c r="AU46" s="49"/>
      <c r="AV46" s="51" t="n">
        <v>78.5</v>
      </c>
      <c r="AW46" s="49"/>
      <c r="AX46" s="56" t="n">
        <v>82.5</v>
      </c>
    </row>
    <row r="47" customFormat="false" ht="11.25" hidden="false" customHeight="true" outlineLevel="0" collapsed="false">
      <c r="A47" s="4"/>
      <c r="B47" s="32"/>
      <c r="C47" s="33"/>
      <c r="D47" s="33" t="n">
        <v>6</v>
      </c>
      <c r="E47" s="33"/>
      <c r="F47" s="48"/>
      <c r="G47" s="49" t="n">
        <v>103.6</v>
      </c>
      <c r="H47" s="48"/>
      <c r="I47" s="49" t="n">
        <v>104.4</v>
      </c>
      <c r="J47" s="50"/>
      <c r="K47" s="51" t="n">
        <v>87.3</v>
      </c>
      <c r="L47" s="52" t="s">
        <v>18</v>
      </c>
      <c r="M47" s="53"/>
      <c r="N47" s="49" t="n">
        <v>87.3</v>
      </c>
      <c r="O47" s="50"/>
      <c r="P47" s="51" t="n">
        <v>114.3</v>
      </c>
      <c r="Q47" s="54" t="s">
        <v>18</v>
      </c>
      <c r="R47" s="55"/>
      <c r="S47" s="51" t="n">
        <v>114.3</v>
      </c>
      <c r="T47" s="49"/>
      <c r="U47" s="51" t="n">
        <v>106.7</v>
      </c>
      <c r="V47" s="49"/>
      <c r="W47" s="51" t="n">
        <v>89.2</v>
      </c>
      <c r="X47" s="49"/>
      <c r="Y47" s="56" t="n">
        <v>127</v>
      </c>
      <c r="AA47" s="32"/>
      <c r="AB47" s="33"/>
      <c r="AC47" s="33" t="n">
        <v>10</v>
      </c>
      <c r="AD47" s="33"/>
      <c r="AE47" s="48"/>
      <c r="AF47" s="49" t="n">
        <v>96.4</v>
      </c>
      <c r="AG47" s="48"/>
      <c r="AH47" s="49" t="n">
        <v>101.1</v>
      </c>
      <c r="AI47" s="50"/>
      <c r="AJ47" s="49" t="n">
        <v>102.3</v>
      </c>
      <c r="AK47" s="57" t="s">
        <v>18</v>
      </c>
      <c r="AL47" s="53"/>
      <c r="AM47" s="49" t="n">
        <v>102.3</v>
      </c>
      <c r="AN47" s="50"/>
      <c r="AO47" s="51" t="n">
        <v>100</v>
      </c>
      <c r="AP47" s="54" t="s">
        <v>18</v>
      </c>
      <c r="AQ47" s="55"/>
      <c r="AR47" s="51" t="n">
        <v>100</v>
      </c>
      <c r="AS47" s="49"/>
      <c r="AT47" s="51" t="n">
        <v>77.4</v>
      </c>
      <c r="AU47" s="49"/>
      <c r="AV47" s="51" t="n">
        <v>78.3</v>
      </c>
      <c r="AW47" s="49"/>
      <c r="AX47" s="56" t="n">
        <v>76.6</v>
      </c>
    </row>
    <row r="48" customFormat="false" ht="11.25" hidden="false" customHeight="true" outlineLevel="0" collapsed="false">
      <c r="A48" s="4"/>
      <c r="B48" s="32"/>
      <c r="C48" s="33"/>
      <c r="D48" s="33" t="n">
        <v>7</v>
      </c>
      <c r="E48" s="33"/>
      <c r="F48" s="48"/>
      <c r="G48" s="49" t="n">
        <v>101.6</v>
      </c>
      <c r="H48" s="48"/>
      <c r="I48" s="49" t="n">
        <v>99.6</v>
      </c>
      <c r="J48" s="50"/>
      <c r="K48" s="51" t="n">
        <v>93.4</v>
      </c>
      <c r="L48" s="52" t="s">
        <v>18</v>
      </c>
      <c r="M48" s="53"/>
      <c r="N48" s="49" t="n">
        <v>93.4</v>
      </c>
      <c r="O48" s="50"/>
      <c r="P48" s="51" t="n">
        <v>109.6</v>
      </c>
      <c r="Q48" s="54" t="s">
        <v>18</v>
      </c>
      <c r="R48" s="55"/>
      <c r="S48" s="51" t="n">
        <v>109.6</v>
      </c>
      <c r="T48" s="49"/>
      <c r="U48" s="51" t="n">
        <v>106.3</v>
      </c>
      <c r="V48" s="49"/>
      <c r="W48" s="51" t="n">
        <v>97.7</v>
      </c>
      <c r="X48" s="49"/>
      <c r="Y48" s="56" t="n">
        <v>122.7</v>
      </c>
      <c r="AA48" s="32"/>
      <c r="AB48" s="33"/>
      <c r="AC48" s="33" t="n">
        <v>11</v>
      </c>
      <c r="AD48" s="33"/>
      <c r="AE48" s="48"/>
      <c r="AF48" s="49" t="n">
        <v>103</v>
      </c>
      <c r="AG48" s="48"/>
      <c r="AH48" s="49" t="n">
        <v>108.3</v>
      </c>
      <c r="AI48" s="50"/>
      <c r="AJ48" s="49" t="n">
        <v>105.3</v>
      </c>
      <c r="AK48" s="57" t="s">
        <v>18</v>
      </c>
      <c r="AL48" s="53"/>
      <c r="AM48" s="49" t="n">
        <v>105.3</v>
      </c>
      <c r="AN48" s="50"/>
      <c r="AO48" s="51" t="n">
        <v>107.9</v>
      </c>
      <c r="AP48" s="54" t="s">
        <v>18</v>
      </c>
      <c r="AQ48" s="55"/>
      <c r="AR48" s="51" t="n">
        <v>107.9</v>
      </c>
      <c r="AS48" s="49"/>
      <c r="AT48" s="51" t="n">
        <v>83.2</v>
      </c>
      <c r="AU48" s="49"/>
      <c r="AV48" s="51" t="n">
        <v>82.4</v>
      </c>
      <c r="AW48" s="49"/>
      <c r="AX48" s="56" t="n">
        <v>86.4</v>
      </c>
    </row>
    <row r="49" customFormat="false" ht="11.25" hidden="false" customHeight="true" outlineLevel="0" collapsed="false">
      <c r="A49" s="4"/>
      <c r="B49" s="32"/>
      <c r="C49" s="33"/>
      <c r="D49" s="33" t="n">
        <v>8</v>
      </c>
      <c r="E49" s="33"/>
      <c r="F49" s="48"/>
      <c r="G49" s="49" t="n">
        <v>107.9</v>
      </c>
      <c r="H49" s="48"/>
      <c r="I49" s="49" t="n">
        <v>106.5</v>
      </c>
      <c r="J49" s="50"/>
      <c r="K49" s="51" t="n">
        <v>99.8</v>
      </c>
      <c r="L49" s="52" t="s">
        <v>18</v>
      </c>
      <c r="M49" s="53"/>
      <c r="N49" s="49" t="n">
        <v>99.8</v>
      </c>
      <c r="O49" s="50"/>
      <c r="P49" s="51" t="n">
        <v>110.8</v>
      </c>
      <c r="Q49" s="54" t="s">
        <v>18</v>
      </c>
      <c r="R49" s="55"/>
      <c r="S49" s="51" t="n">
        <v>110.8</v>
      </c>
      <c r="T49" s="49"/>
      <c r="U49" s="51" t="n">
        <v>110.3</v>
      </c>
      <c r="V49" s="49"/>
      <c r="W49" s="51" t="n">
        <v>100.3</v>
      </c>
      <c r="X49" s="49"/>
      <c r="Y49" s="56" t="n">
        <v>131.4</v>
      </c>
      <c r="AA49" s="32"/>
      <c r="AB49" s="33"/>
      <c r="AC49" s="33" t="n">
        <v>12</v>
      </c>
      <c r="AD49" s="33"/>
      <c r="AE49" s="48"/>
      <c r="AF49" s="49" t="n">
        <v>94.8</v>
      </c>
      <c r="AG49" s="48"/>
      <c r="AH49" s="49" t="n">
        <v>98.5</v>
      </c>
      <c r="AI49" s="50"/>
      <c r="AJ49" s="49" t="n">
        <v>100.9</v>
      </c>
      <c r="AK49" s="57" t="s">
        <v>18</v>
      </c>
      <c r="AL49" s="53"/>
      <c r="AM49" s="49" t="n">
        <v>100.9</v>
      </c>
      <c r="AN49" s="50"/>
      <c r="AO49" s="51" t="n">
        <v>95.9</v>
      </c>
      <c r="AP49" s="54" t="s">
        <v>18</v>
      </c>
      <c r="AQ49" s="55"/>
      <c r="AR49" s="51" t="n">
        <v>95.9</v>
      </c>
      <c r="AS49" s="49"/>
      <c r="AT49" s="51" t="n">
        <v>82.5</v>
      </c>
      <c r="AU49" s="49"/>
      <c r="AV49" s="51" t="n">
        <v>80.2</v>
      </c>
      <c r="AW49" s="49"/>
      <c r="AX49" s="56" t="n">
        <v>83.4</v>
      </c>
    </row>
    <row r="50" customFormat="false" ht="11.25" hidden="false" customHeight="true" outlineLevel="0" collapsed="false">
      <c r="A50" s="4"/>
      <c r="B50" s="32"/>
      <c r="C50" s="33"/>
      <c r="D50" s="33" t="n">
        <v>9</v>
      </c>
      <c r="E50" s="33"/>
      <c r="F50" s="48"/>
      <c r="G50" s="49" t="n">
        <v>104.9</v>
      </c>
      <c r="H50" s="48"/>
      <c r="I50" s="49" t="n">
        <v>106.2</v>
      </c>
      <c r="J50" s="50"/>
      <c r="K50" s="51" t="n">
        <v>96.9</v>
      </c>
      <c r="L50" s="52" t="s">
        <v>18</v>
      </c>
      <c r="M50" s="53"/>
      <c r="N50" s="49" t="n">
        <v>96.9</v>
      </c>
      <c r="O50" s="50"/>
      <c r="P50" s="51" t="n">
        <v>110.4</v>
      </c>
      <c r="Q50" s="54" t="s">
        <v>18</v>
      </c>
      <c r="R50" s="55"/>
      <c r="S50" s="51" t="n">
        <v>110.4</v>
      </c>
      <c r="T50" s="49"/>
      <c r="U50" s="51" t="n">
        <v>101.1</v>
      </c>
      <c r="V50" s="49"/>
      <c r="W50" s="51" t="n">
        <v>93.9</v>
      </c>
      <c r="X50" s="49"/>
      <c r="Y50" s="56" t="n">
        <v>113.7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4"/>
      <c r="AQ50" s="55"/>
      <c r="AR50" s="51"/>
      <c r="AS50" s="49"/>
      <c r="AT50" s="51"/>
      <c r="AU50" s="49"/>
      <c r="AV50" s="51"/>
      <c r="AW50" s="49"/>
      <c r="AX50" s="56"/>
    </row>
    <row r="51" customFormat="false" ht="11.25" hidden="false" customHeight="true" outlineLevel="0" collapsed="false">
      <c r="A51" s="4"/>
      <c r="B51" s="32"/>
      <c r="C51" s="33"/>
      <c r="D51" s="33" t="n">
        <v>10</v>
      </c>
      <c r="E51" s="33"/>
      <c r="F51" s="48"/>
      <c r="G51" s="49" t="n">
        <v>102.3</v>
      </c>
      <c r="H51" s="48"/>
      <c r="I51" s="49" t="n">
        <v>103.6</v>
      </c>
      <c r="J51" s="50"/>
      <c r="K51" s="51" t="n">
        <v>97.5</v>
      </c>
      <c r="L51" s="52" t="s">
        <v>18</v>
      </c>
      <c r="M51" s="53"/>
      <c r="N51" s="49" t="n">
        <v>97.5</v>
      </c>
      <c r="O51" s="50"/>
      <c r="P51" s="51" t="n">
        <v>107.3</v>
      </c>
      <c r="Q51" s="54" t="s">
        <v>18</v>
      </c>
      <c r="R51" s="55"/>
      <c r="S51" s="51" t="n">
        <v>107.3</v>
      </c>
      <c r="T51" s="49"/>
      <c r="U51" s="51" t="n">
        <v>99.4</v>
      </c>
      <c r="V51" s="49"/>
      <c r="W51" s="51" t="n">
        <v>93.1</v>
      </c>
      <c r="X51" s="49"/>
      <c r="Y51" s="56" t="n">
        <v>110.4</v>
      </c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93.1</v>
      </c>
      <c r="AG51" s="48"/>
      <c r="AH51" s="49" t="n">
        <v>102.3</v>
      </c>
      <c r="AI51" s="50"/>
      <c r="AJ51" s="49" t="n">
        <v>109</v>
      </c>
      <c r="AK51" s="57" t="s">
        <v>18</v>
      </c>
      <c r="AL51" s="53"/>
      <c r="AM51" s="49" t="n">
        <v>109</v>
      </c>
      <c r="AN51" s="50"/>
      <c r="AO51" s="51" t="n">
        <v>95.6</v>
      </c>
      <c r="AP51" s="54" t="s">
        <v>18</v>
      </c>
      <c r="AQ51" s="55"/>
      <c r="AR51" s="51" t="n">
        <v>95.6</v>
      </c>
      <c r="AS51" s="49"/>
      <c r="AT51" s="51" t="n">
        <v>78.6</v>
      </c>
      <c r="AU51" s="49"/>
      <c r="AV51" s="51" t="n">
        <v>77</v>
      </c>
      <c r="AW51" s="49"/>
      <c r="AX51" s="56" t="n">
        <v>85.7</v>
      </c>
    </row>
    <row r="52" customFormat="false" ht="11.25" hidden="false" customHeight="true" outlineLevel="0" collapsed="false">
      <c r="A52" s="4"/>
      <c r="B52" s="32"/>
      <c r="C52" s="33"/>
      <c r="D52" s="33" t="n">
        <v>11</v>
      </c>
      <c r="E52" s="33"/>
      <c r="F52" s="48"/>
      <c r="G52" s="49" t="n">
        <v>101.2</v>
      </c>
      <c r="H52" s="48"/>
      <c r="I52" s="49" t="n">
        <v>100.8</v>
      </c>
      <c r="J52" s="50"/>
      <c r="K52" s="51" t="n">
        <v>100.1</v>
      </c>
      <c r="L52" s="52" t="s">
        <v>18</v>
      </c>
      <c r="M52" s="53"/>
      <c r="N52" s="49" t="n">
        <v>100.1</v>
      </c>
      <c r="O52" s="50"/>
      <c r="P52" s="51" t="n">
        <v>101.9</v>
      </c>
      <c r="Q52" s="54" t="s">
        <v>18</v>
      </c>
      <c r="R52" s="55"/>
      <c r="S52" s="51" t="n">
        <v>101.9</v>
      </c>
      <c r="T52" s="49"/>
      <c r="U52" s="51" t="n">
        <v>104.3</v>
      </c>
      <c r="V52" s="49"/>
      <c r="W52" s="51" t="n">
        <v>94.5</v>
      </c>
      <c r="X52" s="49"/>
      <c r="Y52" s="56" t="n">
        <v>118.8</v>
      </c>
      <c r="AA52" s="32"/>
      <c r="AB52" s="33"/>
      <c r="AC52" s="33" t="n">
        <v>2</v>
      </c>
      <c r="AD52" s="33"/>
      <c r="AE52" s="48"/>
      <c r="AF52" s="49" t="n">
        <v>100.8</v>
      </c>
      <c r="AG52" s="48"/>
      <c r="AH52" s="49" t="n">
        <v>103.6</v>
      </c>
      <c r="AI52" s="50"/>
      <c r="AJ52" s="49" t="n">
        <v>99.8</v>
      </c>
      <c r="AK52" s="57" t="s">
        <v>18</v>
      </c>
      <c r="AL52" s="53"/>
      <c r="AM52" s="49" t="n">
        <v>99.8</v>
      </c>
      <c r="AN52" s="50"/>
      <c r="AO52" s="51" t="n">
        <v>106</v>
      </c>
      <c r="AP52" s="54" t="s">
        <v>18</v>
      </c>
      <c r="AQ52" s="55"/>
      <c r="AR52" s="51" t="n">
        <v>106</v>
      </c>
      <c r="AS52" s="49"/>
      <c r="AT52" s="51" t="n">
        <v>95.3</v>
      </c>
      <c r="AU52" s="49"/>
      <c r="AV52" s="51" t="n">
        <v>87.9</v>
      </c>
      <c r="AW52" s="49"/>
      <c r="AX52" s="56" t="n">
        <v>134.6</v>
      </c>
    </row>
    <row r="53" customFormat="false" ht="11.25" hidden="false" customHeight="true" outlineLevel="0" collapsed="false">
      <c r="A53" s="4"/>
      <c r="B53" s="32"/>
      <c r="C53" s="33"/>
      <c r="D53" s="33" t="n">
        <v>12</v>
      </c>
      <c r="E53" s="33"/>
      <c r="F53" s="48"/>
      <c r="G53" s="49" t="n">
        <v>103.6</v>
      </c>
      <c r="H53" s="48"/>
      <c r="I53" s="49" t="n">
        <v>103.4</v>
      </c>
      <c r="J53" s="50"/>
      <c r="K53" s="51" t="n">
        <v>101.9</v>
      </c>
      <c r="L53" s="52" t="s">
        <v>18</v>
      </c>
      <c r="M53" s="53"/>
      <c r="N53" s="49" t="n">
        <v>101.9</v>
      </c>
      <c r="O53" s="50"/>
      <c r="P53" s="51" t="n">
        <v>103.6</v>
      </c>
      <c r="Q53" s="54" t="s">
        <v>18</v>
      </c>
      <c r="R53" s="55"/>
      <c r="S53" s="51" t="n">
        <v>103.6</v>
      </c>
      <c r="T53" s="49"/>
      <c r="U53" s="51" t="n">
        <v>104.3</v>
      </c>
      <c r="V53" s="49"/>
      <c r="W53" s="51" t="n">
        <v>97.1</v>
      </c>
      <c r="X53" s="49"/>
      <c r="Y53" s="56" t="n">
        <v>116.2</v>
      </c>
      <c r="AA53" s="32"/>
      <c r="AB53" s="33"/>
      <c r="AC53" s="33" t="n">
        <v>3</v>
      </c>
      <c r="AD53" s="33"/>
      <c r="AE53" s="48"/>
      <c r="AF53" s="49" t="n">
        <v>98.3</v>
      </c>
      <c r="AG53" s="48"/>
      <c r="AH53" s="49" t="n">
        <v>100.5</v>
      </c>
      <c r="AI53" s="50"/>
      <c r="AJ53" s="49" t="n">
        <v>95.7</v>
      </c>
      <c r="AK53" s="57" t="s">
        <v>18</v>
      </c>
      <c r="AL53" s="53"/>
      <c r="AM53" s="49" t="n">
        <v>95.7</v>
      </c>
      <c r="AN53" s="50"/>
      <c r="AO53" s="51" t="n">
        <v>108.9</v>
      </c>
      <c r="AP53" s="54" t="s">
        <v>18</v>
      </c>
      <c r="AQ53" s="55"/>
      <c r="AR53" s="51" t="n">
        <v>108.9</v>
      </c>
      <c r="AS53" s="49"/>
      <c r="AT53" s="51" t="n">
        <v>91.5</v>
      </c>
      <c r="AU53" s="49"/>
      <c r="AV53" s="51" t="n">
        <v>92</v>
      </c>
      <c r="AW53" s="49"/>
      <c r="AX53" s="56" t="n">
        <v>89.1</v>
      </c>
    </row>
    <row r="54" customFormat="false" ht="11.25" hidden="false" customHeight="true" outlineLevel="0" collapsed="false">
      <c r="A54" s="4"/>
      <c r="B54" s="32"/>
      <c r="C54" s="33"/>
      <c r="D54" s="33"/>
      <c r="E54" s="33"/>
      <c r="F54" s="48"/>
      <c r="G54" s="49"/>
      <c r="H54" s="50"/>
      <c r="I54" s="49"/>
      <c r="J54" s="50"/>
      <c r="K54" s="51"/>
      <c r="L54" s="52"/>
      <c r="M54" s="53"/>
      <c r="N54" s="49"/>
      <c r="O54" s="50"/>
      <c r="P54" s="51"/>
      <c r="Q54" s="54"/>
      <c r="R54" s="55"/>
      <c r="S54" s="51"/>
      <c r="T54" s="49"/>
      <c r="U54" s="51"/>
      <c r="V54" s="49"/>
      <c r="W54" s="51"/>
      <c r="X54" s="49"/>
      <c r="Y54" s="56"/>
      <c r="AA54" s="32"/>
      <c r="AB54" s="33"/>
      <c r="AC54" s="33"/>
      <c r="AD54" s="33"/>
      <c r="AE54" s="48"/>
      <c r="AF54" s="49"/>
      <c r="AG54" s="48"/>
      <c r="AH54" s="49"/>
      <c r="AI54" s="50"/>
      <c r="AJ54" s="49"/>
      <c r="AK54" s="53"/>
      <c r="AL54" s="53"/>
      <c r="AM54" s="49"/>
      <c r="AN54" s="50"/>
      <c r="AO54" s="51"/>
      <c r="AP54" s="52"/>
      <c r="AQ54" s="55"/>
      <c r="AR54" s="51"/>
      <c r="AS54" s="49"/>
      <c r="AT54" s="51"/>
      <c r="AU54" s="49"/>
      <c r="AV54" s="51"/>
      <c r="AW54" s="49"/>
      <c r="AX54" s="56"/>
    </row>
    <row r="55" customFormat="false" ht="11.25" hidden="false" customHeight="true" outlineLevel="0" collapsed="false">
      <c r="A55" s="4"/>
      <c r="B55" s="46" t="s">
        <v>21</v>
      </c>
      <c r="C55" s="47" t="s">
        <v>16</v>
      </c>
      <c r="D55" s="33" t="n">
        <v>1</v>
      </c>
      <c r="E55" s="47" t="s">
        <v>20</v>
      </c>
      <c r="F55" s="48"/>
      <c r="G55" s="49" t="n">
        <v>102.4</v>
      </c>
      <c r="H55" s="48"/>
      <c r="I55" s="49" t="n">
        <v>103.4</v>
      </c>
      <c r="J55" s="50"/>
      <c r="K55" s="49" t="n">
        <v>103.6</v>
      </c>
      <c r="L55" s="52" t="s">
        <v>18</v>
      </c>
      <c r="M55" s="53"/>
      <c r="N55" s="49" t="n">
        <v>103.6</v>
      </c>
      <c r="O55" s="50"/>
      <c r="P55" s="51" t="n">
        <v>102.2</v>
      </c>
      <c r="Q55" s="54" t="s">
        <v>18</v>
      </c>
      <c r="R55" s="55"/>
      <c r="S55" s="51" t="n">
        <v>102.2</v>
      </c>
      <c r="T55" s="49"/>
      <c r="U55" s="51" t="n">
        <v>100.9</v>
      </c>
      <c r="V55" s="49"/>
      <c r="W55" s="51" t="n">
        <v>95.9</v>
      </c>
      <c r="X55" s="49"/>
      <c r="Y55" s="56" t="n">
        <v>115.7</v>
      </c>
      <c r="AA55" s="62"/>
      <c r="AB55" s="62"/>
      <c r="AC55" s="62"/>
      <c r="AD55" s="62"/>
      <c r="AE55" s="62"/>
      <c r="AF55" s="63"/>
      <c r="AG55" s="62"/>
      <c r="AH55" s="63"/>
      <c r="AI55" s="63"/>
      <c r="AJ55" s="63"/>
      <c r="AK55" s="64"/>
      <c r="AL55" s="64"/>
      <c r="AM55" s="63"/>
      <c r="AN55" s="63"/>
      <c r="AO55" s="63"/>
      <c r="AP55" s="64"/>
      <c r="AQ55" s="64"/>
      <c r="AR55" s="63"/>
      <c r="AS55" s="63"/>
      <c r="AT55" s="63"/>
      <c r="AU55" s="63"/>
      <c r="AV55" s="63"/>
      <c r="AW55" s="63"/>
      <c r="AX55" s="63"/>
    </row>
    <row r="56" customFormat="false" ht="11.25" hidden="false" customHeight="true" outlineLevel="0" collapsed="false">
      <c r="A56" s="4"/>
      <c r="B56" s="32"/>
      <c r="C56" s="33"/>
      <c r="D56" s="33" t="n">
        <v>2</v>
      </c>
      <c r="E56" s="33"/>
      <c r="F56" s="48"/>
      <c r="G56" s="49" t="n">
        <v>103.9</v>
      </c>
      <c r="H56" s="48"/>
      <c r="I56" s="49" t="n">
        <v>102.8</v>
      </c>
      <c r="J56" s="50"/>
      <c r="K56" s="49" t="n">
        <v>98.5</v>
      </c>
      <c r="L56" s="52" t="s">
        <v>18</v>
      </c>
      <c r="M56" s="53"/>
      <c r="N56" s="49" t="n">
        <v>98.5</v>
      </c>
      <c r="O56" s="50"/>
      <c r="P56" s="51" t="n">
        <v>105.5</v>
      </c>
      <c r="Q56" s="54" t="s">
        <v>18</v>
      </c>
      <c r="R56" s="55"/>
      <c r="S56" s="51" t="n">
        <v>105.5</v>
      </c>
      <c r="T56" s="49"/>
      <c r="U56" s="51" t="n">
        <v>103.1</v>
      </c>
      <c r="V56" s="49"/>
      <c r="W56" s="51" t="n">
        <v>96.9</v>
      </c>
      <c r="X56" s="49"/>
      <c r="Y56" s="56" t="n">
        <v>121.6</v>
      </c>
      <c r="AA56" s="33"/>
      <c r="AB56" s="33"/>
      <c r="AC56" s="33"/>
      <c r="AD56" s="33"/>
      <c r="AE56" s="33"/>
      <c r="AF56" s="49"/>
      <c r="AG56" s="33"/>
      <c r="AH56" s="49"/>
      <c r="AI56" s="49"/>
      <c r="AJ56" s="49"/>
      <c r="AK56" s="55"/>
      <c r="AL56" s="55"/>
      <c r="AM56" s="49"/>
      <c r="AN56" s="49"/>
      <c r="AO56" s="49"/>
      <c r="AP56" s="55"/>
      <c r="AQ56" s="55"/>
      <c r="AR56" s="49"/>
      <c r="AS56" s="49"/>
      <c r="AT56" s="49"/>
      <c r="AU56" s="49"/>
      <c r="AV56" s="49"/>
      <c r="AW56" s="49"/>
      <c r="AX56" s="49"/>
    </row>
    <row r="57" customFormat="false" ht="11.25" hidden="false" customHeight="true" outlineLevel="0" collapsed="false">
      <c r="A57" s="4"/>
      <c r="B57" s="32"/>
      <c r="C57" s="33"/>
      <c r="D57" s="33" t="n">
        <v>3</v>
      </c>
      <c r="E57" s="33"/>
      <c r="F57" s="48"/>
      <c r="G57" s="49" t="n">
        <v>106</v>
      </c>
      <c r="H57" s="48"/>
      <c r="I57" s="49" t="n">
        <v>103.2</v>
      </c>
      <c r="J57" s="50"/>
      <c r="K57" s="49" t="n">
        <v>99.1</v>
      </c>
      <c r="L57" s="52" t="s">
        <v>18</v>
      </c>
      <c r="M57" s="53"/>
      <c r="N57" s="49" t="n">
        <v>99.1</v>
      </c>
      <c r="O57" s="50"/>
      <c r="P57" s="51" t="n">
        <v>106.8</v>
      </c>
      <c r="Q57" s="54" t="s">
        <v>18</v>
      </c>
      <c r="R57" s="55"/>
      <c r="S57" s="51" t="n">
        <v>106.8</v>
      </c>
      <c r="T57" s="49"/>
      <c r="U57" s="51" t="n">
        <v>110.2</v>
      </c>
      <c r="V57" s="49"/>
      <c r="W57" s="51" t="n">
        <v>107.9</v>
      </c>
      <c r="X57" s="49"/>
      <c r="Y57" s="56" t="n">
        <v>106.8</v>
      </c>
      <c r="AA57" s="33"/>
      <c r="AB57" s="33"/>
      <c r="AC57" s="33"/>
      <c r="AD57" s="33"/>
      <c r="AE57" s="33"/>
      <c r="AF57" s="49"/>
      <c r="AG57" s="33"/>
      <c r="AH57" s="49"/>
      <c r="AI57" s="49"/>
      <c r="AJ57" s="49"/>
      <c r="AK57" s="55"/>
      <c r="AL57" s="55"/>
      <c r="AM57" s="49"/>
      <c r="AN57" s="49"/>
      <c r="AO57" s="49"/>
      <c r="AP57" s="55"/>
      <c r="AQ57" s="55"/>
      <c r="AR57" s="49"/>
      <c r="AS57" s="49"/>
      <c r="AT57" s="49"/>
      <c r="AU57" s="49"/>
      <c r="AV57" s="49"/>
      <c r="AW57" s="49"/>
      <c r="AX57" s="49"/>
    </row>
    <row r="58" customFormat="false" ht="11.25" hidden="false" customHeight="true" outlineLevel="0" collapsed="false">
      <c r="A58" s="4"/>
      <c r="B58" s="32"/>
      <c r="C58" s="33"/>
      <c r="D58" s="33" t="n">
        <v>4</v>
      </c>
      <c r="E58" s="33"/>
      <c r="F58" s="48"/>
      <c r="G58" s="49" t="n">
        <v>105.1</v>
      </c>
      <c r="H58" s="48"/>
      <c r="I58" s="49" t="n">
        <v>100.3</v>
      </c>
      <c r="J58" s="50"/>
      <c r="K58" s="49" t="n">
        <v>92.6</v>
      </c>
      <c r="L58" s="52" t="s">
        <v>18</v>
      </c>
      <c r="M58" s="53"/>
      <c r="N58" s="49" t="n">
        <v>92.6</v>
      </c>
      <c r="O58" s="50"/>
      <c r="P58" s="51" t="n">
        <v>105.8</v>
      </c>
      <c r="Q58" s="54" t="s">
        <v>18</v>
      </c>
      <c r="R58" s="55"/>
      <c r="S58" s="51" t="n">
        <v>105.8</v>
      </c>
      <c r="T58" s="49"/>
      <c r="U58" s="51" t="n">
        <v>124.7</v>
      </c>
      <c r="V58" s="49"/>
      <c r="W58" s="51" t="n">
        <v>121.2</v>
      </c>
      <c r="X58" s="49"/>
      <c r="Y58" s="56" t="n">
        <v>121.3</v>
      </c>
      <c r="AA58" s="33"/>
      <c r="AB58" s="33"/>
      <c r="AC58" s="33"/>
      <c r="AD58" s="33"/>
      <c r="AE58" s="33"/>
      <c r="AF58" s="49"/>
      <c r="AG58" s="33"/>
      <c r="AH58" s="49"/>
      <c r="AI58" s="49"/>
      <c r="AJ58" s="49"/>
      <c r="AK58" s="55"/>
      <c r="AL58" s="55"/>
      <c r="AM58" s="49"/>
      <c r="AN58" s="49"/>
      <c r="AO58" s="49"/>
      <c r="AP58" s="55"/>
      <c r="AQ58" s="55"/>
      <c r="AR58" s="49"/>
      <c r="AS58" s="49"/>
      <c r="AT58" s="49"/>
      <c r="AU58" s="49"/>
      <c r="AV58" s="49"/>
      <c r="AW58" s="49"/>
      <c r="AX58" s="49"/>
    </row>
    <row r="59" customFormat="false" ht="11.25" hidden="false" customHeight="true" outlineLevel="0" collapsed="false">
      <c r="A59" s="4"/>
      <c r="B59" s="32"/>
      <c r="C59" s="33"/>
      <c r="D59" s="33" t="n">
        <v>5</v>
      </c>
      <c r="E59" s="33"/>
      <c r="F59" s="48"/>
      <c r="G59" s="49" t="n">
        <v>102.1</v>
      </c>
      <c r="H59" s="48"/>
      <c r="I59" s="49" t="n">
        <v>100.4</v>
      </c>
      <c r="J59" s="50"/>
      <c r="K59" s="49" t="n">
        <v>100.8</v>
      </c>
      <c r="L59" s="52" t="s">
        <v>18</v>
      </c>
      <c r="M59" s="53"/>
      <c r="N59" s="49" t="n">
        <v>100.8</v>
      </c>
      <c r="O59" s="50"/>
      <c r="P59" s="51" t="n">
        <v>99.7</v>
      </c>
      <c r="Q59" s="54" t="s">
        <v>18</v>
      </c>
      <c r="R59" s="55"/>
      <c r="S59" s="51" t="n">
        <v>99.7</v>
      </c>
      <c r="T59" s="49"/>
      <c r="U59" s="51" t="n">
        <v>111.9</v>
      </c>
      <c r="V59" s="49"/>
      <c r="W59" s="51" t="n">
        <v>93.2</v>
      </c>
      <c r="X59" s="49"/>
      <c r="Y59" s="56" t="n">
        <v>139.4</v>
      </c>
      <c r="AA59" s="33"/>
      <c r="AB59" s="33"/>
      <c r="AC59" s="33"/>
      <c r="AD59" s="33"/>
      <c r="AE59" s="33"/>
      <c r="AF59" s="49"/>
      <c r="AG59" s="33"/>
      <c r="AH59" s="49"/>
      <c r="AI59" s="49"/>
      <c r="AJ59" s="49"/>
      <c r="AK59" s="55"/>
      <c r="AL59" s="55"/>
      <c r="AM59" s="49"/>
      <c r="AN59" s="49"/>
      <c r="AO59" s="49"/>
      <c r="AP59" s="55"/>
      <c r="AQ59" s="55"/>
      <c r="AR59" s="49"/>
      <c r="AS59" s="49"/>
      <c r="AT59" s="49"/>
      <c r="AU59" s="49"/>
      <c r="AV59" s="49"/>
      <c r="AW59" s="49"/>
      <c r="AX59" s="49"/>
    </row>
    <row r="60" customFormat="false" ht="11.25" hidden="false" customHeight="true" outlineLevel="0" collapsed="false">
      <c r="A60" s="4"/>
      <c r="B60" s="32"/>
      <c r="C60" s="33"/>
      <c r="D60" s="33" t="n">
        <v>6</v>
      </c>
      <c r="E60" s="33"/>
      <c r="F60" s="48"/>
      <c r="G60" s="49" t="n">
        <v>100.4</v>
      </c>
      <c r="H60" s="48"/>
      <c r="I60" s="49" t="n">
        <v>101.1</v>
      </c>
      <c r="J60" s="50"/>
      <c r="K60" s="49" t="n">
        <v>97.7</v>
      </c>
      <c r="L60" s="52" t="s">
        <v>18</v>
      </c>
      <c r="M60" s="53"/>
      <c r="N60" s="49" t="n">
        <v>97.7</v>
      </c>
      <c r="O60" s="50"/>
      <c r="P60" s="51" t="n">
        <v>101.8</v>
      </c>
      <c r="Q60" s="54" t="s">
        <v>18</v>
      </c>
      <c r="R60" s="55"/>
      <c r="S60" s="51" t="n">
        <v>101.8</v>
      </c>
      <c r="T60" s="49"/>
      <c r="U60" s="51" t="n">
        <v>100.6</v>
      </c>
      <c r="V60" s="49"/>
      <c r="W60" s="51" t="n">
        <v>94.8</v>
      </c>
      <c r="X60" s="49"/>
      <c r="Y60" s="56" t="n">
        <v>108.9</v>
      </c>
      <c r="AA60" s="33"/>
      <c r="AB60" s="33"/>
      <c r="AC60" s="33"/>
      <c r="AD60" s="33"/>
      <c r="AE60" s="33"/>
      <c r="AF60" s="49"/>
      <c r="AG60" s="33"/>
      <c r="AH60" s="49"/>
      <c r="AI60" s="49"/>
      <c r="AJ60" s="49"/>
      <c r="AK60" s="55"/>
      <c r="AL60" s="55"/>
      <c r="AM60" s="49"/>
      <c r="AN60" s="49"/>
      <c r="AO60" s="49"/>
      <c r="AP60" s="55"/>
      <c r="AQ60" s="55"/>
      <c r="AR60" s="49"/>
      <c r="AS60" s="49"/>
      <c r="AT60" s="49"/>
      <c r="AU60" s="49"/>
      <c r="AV60" s="49"/>
      <c r="AW60" s="49"/>
      <c r="AX60" s="49"/>
    </row>
    <row r="61" customFormat="false" ht="11.25" hidden="false" customHeight="true" outlineLevel="0" collapsed="false">
      <c r="A61" s="4"/>
      <c r="B61" s="32"/>
      <c r="C61" s="33"/>
      <c r="D61" s="33" t="n">
        <v>7</v>
      </c>
      <c r="E61" s="33"/>
      <c r="F61" s="48"/>
      <c r="G61" s="49" t="n">
        <v>103.8</v>
      </c>
      <c r="H61" s="48"/>
      <c r="I61" s="49" t="n">
        <v>104.6</v>
      </c>
      <c r="J61" s="50"/>
      <c r="K61" s="49" t="n">
        <v>121.9</v>
      </c>
      <c r="L61" s="52" t="s">
        <v>18</v>
      </c>
      <c r="M61" s="53"/>
      <c r="N61" s="49" t="n">
        <v>121.9</v>
      </c>
      <c r="O61" s="50"/>
      <c r="P61" s="51" t="n">
        <v>99.9</v>
      </c>
      <c r="Q61" s="54" t="s">
        <v>18</v>
      </c>
      <c r="R61" s="55"/>
      <c r="S61" s="51" t="n">
        <v>99.9</v>
      </c>
      <c r="T61" s="49"/>
      <c r="U61" s="51" t="n">
        <v>98.5</v>
      </c>
      <c r="V61" s="49"/>
      <c r="W61" s="51" t="n">
        <v>93.5</v>
      </c>
      <c r="X61" s="49"/>
      <c r="Y61" s="56" t="n">
        <v>109.6</v>
      </c>
      <c r="AA61" s="33"/>
      <c r="AB61" s="33"/>
      <c r="AC61" s="33"/>
      <c r="AD61" s="33"/>
      <c r="AE61" s="33"/>
      <c r="AF61" s="49"/>
      <c r="AG61" s="33"/>
      <c r="AH61" s="49"/>
      <c r="AI61" s="49"/>
      <c r="AJ61" s="49"/>
      <c r="AK61" s="55"/>
      <c r="AL61" s="55"/>
      <c r="AM61" s="49"/>
      <c r="AN61" s="49"/>
      <c r="AO61" s="49"/>
      <c r="AP61" s="55"/>
      <c r="AQ61" s="55"/>
      <c r="AR61" s="49"/>
      <c r="AS61" s="49"/>
      <c r="AT61" s="49"/>
      <c r="AU61" s="49"/>
      <c r="AV61" s="49"/>
      <c r="AW61" s="49"/>
      <c r="AX61" s="49"/>
    </row>
    <row r="62" customFormat="false" ht="11.25" hidden="false" customHeight="true" outlineLevel="0" collapsed="false">
      <c r="A62" s="4"/>
      <c r="B62" s="32"/>
      <c r="C62" s="33"/>
      <c r="D62" s="33" t="n">
        <v>8</v>
      </c>
      <c r="E62" s="33"/>
      <c r="F62" s="48"/>
      <c r="G62" s="49" t="n">
        <v>101.2</v>
      </c>
      <c r="H62" s="48"/>
      <c r="I62" s="49" t="n">
        <v>102.4</v>
      </c>
      <c r="J62" s="50"/>
      <c r="K62" s="49" t="n">
        <v>104.9</v>
      </c>
      <c r="L62" s="52" t="s">
        <v>18</v>
      </c>
      <c r="M62" s="53"/>
      <c r="N62" s="49" t="n">
        <v>104.9</v>
      </c>
      <c r="O62" s="50"/>
      <c r="P62" s="51" t="n">
        <v>101.8</v>
      </c>
      <c r="Q62" s="54" t="s">
        <v>18</v>
      </c>
      <c r="R62" s="55"/>
      <c r="S62" s="51" t="n">
        <v>101.8</v>
      </c>
      <c r="T62" s="49"/>
      <c r="U62" s="51" t="n">
        <v>92</v>
      </c>
      <c r="V62" s="49"/>
      <c r="W62" s="51" t="n">
        <v>89.6</v>
      </c>
      <c r="X62" s="49"/>
      <c r="Y62" s="56" t="n">
        <v>100.5</v>
      </c>
      <c r="AA62" s="33"/>
      <c r="AB62" s="33"/>
      <c r="AC62" s="33"/>
      <c r="AD62" s="33"/>
      <c r="AE62" s="33"/>
      <c r="AF62" s="49"/>
      <c r="AG62" s="33"/>
      <c r="AH62" s="49"/>
      <c r="AI62" s="49"/>
      <c r="AJ62" s="49"/>
      <c r="AK62" s="55"/>
      <c r="AL62" s="55"/>
      <c r="AM62" s="49"/>
      <c r="AN62" s="49"/>
      <c r="AO62" s="49"/>
      <c r="AP62" s="55"/>
      <c r="AQ62" s="55"/>
      <c r="AR62" s="49"/>
      <c r="AS62" s="49"/>
      <c r="AT62" s="49"/>
      <c r="AU62" s="49"/>
      <c r="AV62" s="49"/>
      <c r="AW62" s="49"/>
      <c r="AX62" s="49"/>
    </row>
    <row r="63" customFormat="false" ht="11.25" hidden="false" customHeight="true" outlineLevel="0" collapsed="false">
      <c r="A63" s="4"/>
      <c r="B63" s="32"/>
      <c r="C63" s="33"/>
      <c r="D63" s="33" t="n">
        <v>9</v>
      </c>
      <c r="E63" s="33"/>
      <c r="F63" s="48"/>
      <c r="G63" s="49" t="n">
        <v>100.4</v>
      </c>
      <c r="H63" s="48"/>
      <c r="I63" s="49" t="n">
        <v>100.2</v>
      </c>
      <c r="J63" s="50"/>
      <c r="K63" s="49" t="n">
        <v>95.1</v>
      </c>
      <c r="L63" s="52" t="s">
        <v>18</v>
      </c>
      <c r="M63" s="53"/>
      <c r="N63" s="49" t="n">
        <v>95.1</v>
      </c>
      <c r="O63" s="50"/>
      <c r="P63" s="51" t="n">
        <v>101.5</v>
      </c>
      <c r="Q63" s="54" t="s">
        <v>18</v>
      </c>
      <c r="R63" s="55"/>
      <c r="S63" s="51" t="n">
        <v>101.5</v>
      </c>
      <c r="T63" s="49"/>
      <c r="U63" s="51" t="n">
        <v>104.3</v>
      </c>
      <c r="V63" s="49"/>
      <c r="W63" s="51" t="n">
        <v>100.3</v>
      </c>
      <c r="X63" s="49"/>
      <c r="Y63" s="56" t="n">
        <v>110.3</v>
      </c>
      <c r="AA63" s="33"/>
      <c r="AB63" s="33"/>
      <c r="AC63" s="33"/>
      <c r="AD63" s="33"/>
      <c r="AE63" s="33"/>
      <c r="AF63" s="49"/>
      <c r="AG63" s="33"/>
      <c r="AH63" s="49"/>
      <c r="AI63" s="49"/>
      <c r="AJ63" s="49"/>
      <c r="AK63" s="55"/>
      <c r="AL63" s="55"/>
      <c r="AM63" s="49"/>
      <c r="AN63" s="49"/>
      <c r="AO63" s="49"/>
      <c r="AP63" s="55"/>
      <c r="AQ63" s="55"/>
      <c r="AR63" s="49"/>
      <c r="AS63" s="49"/>
      <c r="AT63" s="49"/>
      <c r="AU63" s="49"/>
      <c r="AV63" s="49"/>
      <c r="AW63" s="49"/>
      <c r="AX63" s="49"/>
    </row>
    <row r="64" customFormat="false" ht="11.25" hidden="false" customHeight="true" outlineLevel="0" collapsed="false">
      <c r="A64" s="4"/>
      <c r="B64" s="32"/>
      <c r="C64" s="33"/>
      <c r="D64" s="33" t="n">
        <v>10</v>
      </c>
      <c r="E64" s="33"/>
      <c r="F64" s="48"/>
      <c r="G64" s="49" t="n">
        <v>103.5</v>
      </c>
      <c r="H64" s="48"/>
      <c r="I64" s="49" t="n">
        <v>103.8</v>
      </c>
      <c r="J64" s="50"/>
      <c r="K64" s="49" t="n">
        <v>105.3</v>
      </c>
      <c r="L64" s="52" t="s">
        <v>18</v>
      </c>
      <c r="M64" s="53"/>
      <c r="N64" s="49" t="n">
        <v>105.3</v>
      </c>
      <c r="O64" s="50"/>
      <c r="P64" s="51" t="n">
        <v>102</v>
      </c>
      <c r="Q64" s="54" t="s">
        <v>18</v>
      </c>
      <c r="R64" s="55"/>
      <c r="S64" s="51" t="n">
        <v>102</v>
      </c>
      <c r="T64" s="49"/>
      <c r="U64" s="51" t="n">
        <v>104.9</v>
      </c>
      <c r="V64" s="49"/>
      <c r="W64" s="51" t="n">
        <v>96</v>
      </c>
      <c r="X64" s="49"/>
      <c r="Y64" s="56" t="n">
        <v>116.6</v>
      </c>
      <c r="AA64" s="33"/>
      <c r="AB64" s="33"/>
      <c r="AC64" s="33"/>
      <c r="AD64" s="33"/>
      <c r="AE64" s="33"/>
      <c r="AF64" s="49"/>
      <c r="AG64" s="33"/>
      <c r="AH64" s="49"/>
      <c r="AI64" s="49"/>
      <c r="AJ64" s="49"/>
      <c r="AK64" s="55"/>
      <c r="AL64" s="55"/>
      <c r="AM64" s="49"/>
      <c r="AN64" s="49"/>
      <c r="AO64" s="49"/>
      <c r="AP64" s="55"/>
      <c r="AQ64" s="55"/>
      <c r="AR64" s="49"/>
      <c r="AS64" s="49"/>
      <c r="AT64" s="49"/>
      <c r="AU64" s="49"/>
      <c r="AV64" s="49"/>
      <c r="AW64" s="49"/>
      <c r="AX64" s="49"/>
    </row>
    <row r="65" customFormat="false" ht="11.25" hidden="false" customHeight="true" outlineLevel="0" collapsed="false">
      <c r="A65" s="4"/>
      <c r="B65" s="32"/>
      <c r="C65" s="33"/>
      <c r="D65" s="33" t="n">
        <v>11</v>
      </c>
      <c r="E65" s="33"/>
      <c r="F65" s="48"/>
      <c r="G65" s="49" t="n">
        <v>104.1</v>
      </c>
      <c r="H65" s="48"/>
      <c r="I65" s="49" t="n">
        <v>104.7</v>
      </c>
      <c r="J65" s="50"/>
      <c r="K65" s="49" t="n">
        <v>107.1</v>
      </c>
      <c r="L65" s="52" t="s">
        <v>18</v>
      </c>
      <c r="M65" s="53"/>
      <c r="N65" s="49" t="n">
        <v>107.1</v>
      </c>
      <c r="O65" s="50"/>
      <c r="P65" s="51" t="n">
        <v>101.9</v>
      </c>
      <c r="Q65" s="54" t="s">
        <v>18</v>
      </c>
      <c r="R65" s="55"/>
      <c r="S65" s="51" t="n">
        <v>101.9</v>
      </c>
      <c r="T65" s="49"/>
      <c r="U65" s="51" t="n">
        <v>103.2</v>
      </c>
      <c r="V65" s="49"/>
      <c r="W65" s="51" t="n">
        <v>100.9</v>
      </c>
      <c r="X65" s="49"/>
      <c r="Y65" s="56" t="n">
        <v>106.8</v>
      </c>
      <c r="AA65" s="33"/>
      <c r="AB65" s="33"/>
      <c r="AC65" s="33"/>
      <c r="AD65" s="33"/>
      <c r="AE65" s="33"/>
      <c r="AF65" s="49"/>
      <c r="AG65" s="33"/>
      <c r="AH65" s="49"/>
      <c r="AI65" s="49"/>
      <c r="AJ65" s="49"/>
      <c r="AK65" s="55"/>
      <c r="AL65" s="55"/>
      <c r="AM65" s="49"/>
      <c r="AN65" s="49"/>
      <c r="AO65" s="49"/>
      <c r="AP65" s="55"/>
      <c r="AQ65" s="55"/>
      <c r="AR65" s="49"/>
      <c r="AS65" s="49"/>
      <c r="AT65" s="49"/>
      <c r="AU65" s="49"/>
      <c r="AV65" s="49"/>
      <c r="AW65" s="49"/>
      <c r="AX65" s="49"/>
    </row>
    <row r="66" customFormat="false" ht="11.25" hidden="false" customHeight="true" outlineLevel="0" collapsed="false">
      <c r="A66" s="4"/>
      <c r="B66" s="32"/>
      <c r="C66" s="33"/>
      <c r="D66" s="33" t="n">
        <v>12</v>
      </c>
      <c r="E66" s="33"/>
      <c r="F66" s="48"/>
      <c r="G66" s="49" t="n">
        <v>103.3</v>
      </c>
      <c r="H66" s="48"/>
      <c r="I66" s="49" t="n">
        <v>102.9</v>
      </c>
      <c r="J66" s="50"/>
      <c r="K66" s="49" t="n">
        <v>103.9</v>
      </c>
      <c r="L66" s="52" t="s">
        <v>18</v>
      </c>
      <c r="M66" s="53"/>
      <c r="N66" s="49" t="n">
        <v>103.9</v>
      </c>
      <c r="O66" s="50"/>
      <c r="P66" s="51" t="n">
        <v>101.3</v>
      </c>
      <c r="Q66" s="54" t="s">
        <v>18</v>
      </c>
      <c r="R66" s="55"/>
      <c r="S66" s="51" t="n">
        <v>101.3</v>
      </c>
      <c r="T66" s="49"/>
      <c r="U66" s="51" t="n">
        <v>105.3</v>
      </c>
      <c r="V66" s="49"/>
      <c r="W66" s="51" t="n">
        <v>109.1</v>
      </c>
      <c r="X66" s="49"/>
      <c r="Y66" s="56" t="n">
        <v>100.3</v>
      </c>
      <c r="AA66" s="33"/>
      <c r="AB66" s="33"/>
      <c r="AC66" s="33"/>
      <c r="AD66" s="33"/>
      <c r="AE66" s="33"/>
      <c r="AF66" s="49"/>
      <c r="AG66" s="33"/>
      <c r="AH66" s="49"/>
      <c r="AI66" s="49"/>
      <c r="AJ66" s="49"/>
      <c r="AK66" s="55"/>
      <c r="AL66" s="55"/>
      <c r="AM66" s="49"/>
      <c r="AN66" s="49"/>
      <c r="AO66" s="49"/>
      <c r="AP66" s="55"/>
      <c r="AQ66" s="55"/>
      <c r="AR66" s="49"/>
      <c r="AS66" s="49"/>
      <c r="AT66" s="49"/>
      <c r="AU66" s="49"/>
      <c r="AV66" s="49"/>
      <c r="AW66" s="49"/>
      <c r="AX66" s="49"/>
    </row>
    <row r="67" customFormat="false" ht="11.25" hidden="false" customHeight="true" outlineLevel="0" collapsed="false">
      <c r="A67" s="4"/>
      <c r="B67" s="32"/>
      <c r="C67" s="33"/>
      <c r="D67" s="33"/>
      <c r="E67" s="33"/>
      <c r="F67" s="48"/>
      <c r="G67" s="49"/>
      <c r="H67" s="48"/>
      <c r="I67" s="49"/>
      <c r="J67" s="50"/>
      <c r="K67" s="49"/>
      <c r="L67" s="53"/>
      <c r="M67" s="53"/>
      <c r="N67" s="49"/>
      <c r="O67" s="50"/>
      <c r="P67" s="51"/>
      <c r="Q67" s="54"/>
      <c r="R67" s="55"/>
      <c r="S67" s="51"/>
      <c r="T67" s="49"/>
      <c r="U67" s="51"/>
      <c r="V67" s="49"/>
      <c r="W67" s="51"/>
      <c r="X67" s="49"/>
      <c r="Y67" s="56"/>
      <c r="AA67" s="33"/>
      <c r="AB67" s="33"/>
      <c r="AC67" s="33"/>
      <c r="AD67" s="33"/>
      <c r="AE67" s="33"/>
      <c r="AF67" s="49"/>
      <c r="AG67" s="33"/>
      <c r="AH67" s="49"/>
      <c r="AI67" s="49"/>
      <c r="AJ67" s="49"/>
      <c r="AK67" s="55"/>
      <c r="AL67" s="55"/>
      <c r="AM67" s="49"/>
      <c r="AN67" s="49"/>
      <c r="AO67" s="49"/>
      <c r="AP67" s="55"/>
      <c r="AQ67" s="55"/>
      <c r="AR67" s="49"/>
      <c r="AS67" s="49"/>
      <c r="AT67" s="49"/>
      <c r="AU67" s="49"/>
      <c r="AV67" s="49"/>
      <c r="AW67" s="49"/>
      <c r="AX67" s="49"/>
    </row>
    <row r="68" customFormat="false" ht="9.75" hidden="false" customHeight="true" outlineLevel="0" collapsed="false">
      <c r="A68" s="4"/>
      <c r="B68" s="62"/>
      <c r="C68" s="62"/>
      <c r="D68" s="62"/>
      <c r="E68" s="62"/>
      <c r="F68" s="62"/>
      <c r="G68" s="63"/>
      <c r="H68" s="62"/>
      <c r="I68" s="63"/>
      <c r="J68" s="63"/>
      <c r="K68" s="63"/>
      <c r="L68" s="64"/>
      <c r="M68" s="64"/>
      <c r="N68" s="63"/>
      <c r="O68" s="63"/>
      <c r="P68" s="63"/>
      <c r="Q68" s="64"/>
      <c r="R68" s="64"/>
      <c r="S68" s="63"/>
      <c r="T68" s="63"/>
      <c r="U68" s="63"/>
      <c r="V68" s="63"/>
      <c r="W68" s="63"/>
      <c r="X68" s="63"/>
      <c r="Y68" s="63"/>
      <c r="AA68" s="33"/>
      <c r="AB68" s="33"/>
      <c r="AC68" s="33"/>
      <c r="AD68" s="33"/>
      <c r="AE68" s="33"/>
      <c r="AF68" s="49"/>
      <c r="AG68" s="33"/>
      <c r="AH68" s="49"/>
      <c r="AI68" s="49"/>
      <c r="AJ68" s="49"/>
      <c r="AK68" s="55"/>
      <c r="AL68" s="55"/>
      <c r="AM68" s="49"/>
      <c r="AN68" s="49"/>
      <c r="AO68" s="49"/>
      <c r="AP68" s="55"/>
      <c r="AQ68" s="55"/>
      <c r="AR68" s="49"/>
      <c r="AS68" s="49"/>
      <c r="AT68" s="49"/>
      <c r="AU68" s="49"/>
      <c r="AV68" s="49"/>
      <c r="AW68" s="49"/>
      <c r="AX68" s="49"/>
    </row>
    <row r="69" customFormat="false" ht="9.75" hidden="false" customHeight="true" outlineLevel="0" collapsed="false">
      <c r="A69" s="4"/>
      <c r="B69" s="33"/>
      <c r="C69" s="33"/>
      <c r="D69" s="33"/>
      <c r="E69" s="33"/>
      <c r="F69" s="33"/>
      <c r="G69" s="49"/>
      <c r="H69" s="33"/>
      <c r="I69" s="49"/>
      <c r="J69" s="49"/>
      <c r="K69" s="49"/>
      <c r="L69" s="55"/>
      <c r="M69" s="55"/>
      <c r="N69" s="49"/>
      <c r="O69" s="49"/>
      <c r="P69" s="49"/>
      <c r="Q69" s="55"/>
      <c r="R69" s="55"/>
      <c r="S69" s="49"/>
      <c r="T69" s="49"/>
      <c r="U69" s="49"/>
      <c r="V69" s="49"/>
      <c r="W69" s="49"/>
      <c r="X69" s="49"/>
      <c r="Y69" s="49"/>
      <c r="AA69" s="33"/>
      <c r="AB69" s="33"/>
      <c r="AC69" s="33"/>
      <c r="AD69" s="33"/>
      <c r="AE69" s="33"/>
      <c r="AF69" s="49"/>
      <c r="AG69" s="33"/>
      <c r="AH69" s="49"/>
      <c r="AI69" s="49"/>
      <c r="AJ69" s="49"/>
      <c r="AK69" s="55"/>
      <c r="AL69" s="55"/>
      <c r="AM69" s="49"/>
      <c r="AN69" s="49"/>
      <c r="AO69" s="49"/>
      <c r="AP69" s="55"/>
      <c r="AQ69" s="55"/>
      <c r="AR69" s="49"/>
      <c r="AS69" s="49"/>
      <c r="AT69" s="49"/>
      <c r="AU69" s="49"/>
      <c r="AV69" s="49"/>
      <c r="AW69" s="49"/>
      <c r="AX69" s="49"/>
    </row>
    <row r="70" customFormat="false" ht="9.75" hidden="false" customHeight="true" outlineLevel="0" collapsed="false">
      <c r="A70" s="4"/>
      <c r="B70" s="33"/>
      <c r="C70" s="33"/>
      <c r="D70" s="33"/>
      <c r="E70" s="33"/>
      <c r="F70" s="33"/>
      <c r="G70" s="49"/>
      <c r="H70" s="33"/>
      <c r="I70" s="49"/>
      <c r="J70" s="49"/>
      <c r="K70" s="49"/>
      <c r="L70" s="55"/>
      <c r="M70" s="55"/>
      <c r="N70" s="49"/>
      <c r="O70" s="49"/>
      <c r="P70" s="49"/>
      <c r="Q70" s="55"/>
      <c r="R70" s="55"/>
      <c r="S70" s="49"/>
      <c r="T70" s="49"/>
      <c r="U70" s="49"/>
      <c r="V70" s="49"/>
      <c r="W70" s="49"/>
      <c r="X70" s="49"/>
      <c r="Y70" s="49"/>
      <c r="AA70" s="33"/>
      <c r="AB70" s="33"/>
      <c r="AC70" s="33"/>
      <c r="AD70" s="33"/>
      <c r="AE70" s="33"/>
      <c r="AF70" s="49"/>
      <c r="AG70" s="33"/>
      <c r="AH70" s="49"/>
      <c r="AI70" s="49"/>
      <c r="AJ70" s="49"/>
      <c r="AK70" s="55"/>
      <c r="AL70" s="55"/>
      <c r="AM70" s="49"/>
      <c r="AN70" s="49"/>
      <c r="AO70" s="49"/>
      <c r="AP70" s="55"/>
      <c r="AQ70" s="55"/>
      <c r="AR70" s="49"/>
      <c r="AS70" s="49"/>
      <c r="AT70" s="49"/>
      <c r="AU70" s="49"/>
      <c r="AV70" s="49"/>
      <c r="AW70" s="49"/>
      <c r="AX70" s="49"/>
    </row>
    <row r="71" customFormat="false" ht="9.75" hidden="false" customHeight="true" outlineLevel="0" collapsed="false">
      <c r="A71" s="4"/>
      <c r="B71" s="33"/>
      <c r="C71" s="33"/>
      <c r="D71" s="33"/>
      <c r="E71" s="33"/>
      <c r="F71" s="33"/>
      <c r="G71" s="49"/>
      <c r="H71" s="33"/>
      <c r="I71" s="49"/>
      <c r="J71" s="49"/>
      <c r="K71" s="49"/>
      <c r="L71" s="55"/>
      <c r="M71" s="55"/>
      <c r="N71" s="49"/>
      <c r="O71" s="49"/>
      <c r="P71" s="49"/>
      <c r="Q71" s="55"/>
      <c r="R71" s="55"/>
      <c r="S71" s="49"/>
      <c r="T71" s="49"/>
      <c r="U71" s="49"/>
      <c r="V71" s="49"/>
      <c r="W71" s="49"/>
      <c r="X71" s="49"/>
      <c r="Y71" s="49"/>
      <c r="AA71" s="33"/>
      <c r="AB71" s="33"/>
      <c r="AC71" s="33"/>
      <c r="AD71" s="33"/>
      <c r="AE71" s="33"/>
      <c r="AF71" s="49"/>
      <c r="AG71" s="33"/>
      <c r="AH71" s="49"/>
      <c r="AI71" s="49"/>
      <c r="AJ71" s="49"/>
      <c r="AK71" s="55"/>
      <c r="AL71" s="55"/>
      <c r="AM71" s="49"/>
      <c r="AN71" s="49"/>
      <c r="AO71" s="49"/>
      <c r="AP71" s="55"/>
      <c r="AQ71" s="55"/>
      <c r="AR71" s="49"/>
      <c r="AS71" s="49"/>
      <c r="AT71" s="49"/>
      <c r="AU71" s="49"/>
      <c r="AV71" s="49"/>
      <c r="AW71" s="49"/>
      <c r="AX71" s="49"/>
    </row>
    <row r="72" customFormat="false" ht="9.75" hidden="false" customHeight="true" outlineLevel="0" collapsed="false">
      <c r="A72" s="4"/>
      <c r="B72" s="33"/>
      <c r="C72" s="33"/>
      <c r="D72" s="33"/>
      <c r="E72" s="33"/>
      <c r="F72" s="33"/>
      <c r="G72" s="49"/>
      <c r="H72" s="33"/>
      <c r="I72" s="49"/>
      <c r="J72" s="49"/>
      <c r="K72" s="49"/>
      <c r="L72" s="55"/>
      <c r="M72" s="55"/>
      <c r="N72" s="49"/>
      <c r="O72" s="49"/>
      <c r="P72" s="49"/>
      <c r="Q72" s="55"/>
      <c r="R72" s="55"/>
      <c r="S72" s="49"/>
      <c r="T72" s="49"/>
      <c r="U72" s="49"/>
      <c r="V72" s="49"/>
      <c r="W72" s="49"/>
      <c r="X72" s="49"/>
      <c r="Y72" s="49"/>
      <c r="AA72" s="33"/>
      <c r="AB72" s="33"/>
      <c r="AC72" s="33"/>
      <c r="AD72" s="33"/>
      <c r="AE72" s="33"/>
      <c r="AF72" s="49"/>
      <c r="AG72" s="33"/>
      <c r="AH72" s="49"/>
      <c r="AI72" s="49"/>
      <c r="AJ72" s="49"/>
      <c r="AK72" s="55"/>
      <c r="AL72" s="55"/>
      <c r="AM72" s="49"/>
      <c r="AN72" s="49"/>
      <c r="AO72" s="49"/>
      <c r="AP72" s="55"/>
      <c r="AQ72" s="55"/>
      <c r="AR72" s="49"/>
      <c r="AS72" s="49"/>
      <c r="AT72" s="49"/>
      <c r="AU72" s="49"/>
      <c r="AV72" s="49"/>
      <c r="AW72" s="49"/>
      <c r="AX72" s="49"/>
    </row>
    <row r="73" customFormat="false" ht="9.75" hidden="false" customHeight="true" outlineLevel="0" collapsed="false">
      <c r="A73" s="4"/>
      <c r="B73" s="33"/>
      <c r="C73" s="33"/>
      <c r="D73" s="33"/>
      <c r="E73" s="33"/>
      <c r="F73" s="33"/>
      <c r="G73" s="49"/>
      <c r="H73" s="33"/>
      <c r="I73" s="49"/>
      <c r="J73" s="49"/>
      <c r="K73" s="49"/>
      <c r="L73" s="55"/>
      <c r="M73" s="55"/>
      <c r="N73" s="49"/>
      <c r="O73" s="49"/>
      <c r="P73" s="49"/>
      <c r="Q73" s="55"/>
      <c r="R73" s="55"/>
      <c r="S73" s="49"/>
      <c r="T73" s="49"/>
      <c r="U73" s="49"/>
      <c r="V73" s="49"/>
      <c r="W73" s="49"/>
      <c r="X73" s="49"/>
      <c r="Y73" s="49"/>
      <c r="AA73" s="33"/>
      <c r="AB73" s="33"/>
      <c r="AC73" s="33"/>
      <c r="AD73" s="33"/>
      <c r="AE73" s="33"/>
      <c r="AF73" s="49"/>
      <c r="AG73" s="33"/>
      <c r="AH73" s="49"/>
      <c r="AI73" s="49"/>
      <c r="AJ73" s="49"/>
      <c r="AK73" s="55"/>
      <c r="AL73" s="55"/>
      <c r="AM73" s="49"/>
      <c r="AN73" s="49"/>
      <c r="AO73" s="49"/>
      <c r="AP73" s="55"/>
      <c r="AQ73" s="55"/>
      <c r="AR73" s="49"/>
      <c r="AS73" s="49"/>
      <c r="AT73" s="49"/>
      <c r="AU73" s="49"/>
      <c r="AV73" s="49"/>
      <c r="AW73" s="49"/>
      <c r="AX73" s="49"/>
    </row>
    <row r="74" customFormat="false" ht="9.75" hidden="false" customHeight="true" outlineLevel="0" collapsed="false">
      <c r="A74" s="4"/>
      <c r="B74" s="33"/>
      <c r="C74" s="33"/>
      <c r="D74" s="33"/>
      <c r="E74" s="33"/>
      <c r="F74" s="33"/>
      <c r="G74" s="49"/>
      <c r="H74" s="33"/>
      <c r="I74" s="49"/>
      <c r="J74" s="49"/>
      <c r="K74" s="49"/>
      <c r="L74" s="55"/>
      <c r="M74" s="55"/>
      <c r="N74" s="49"/>
      <c r="O74" s="49"/>
      <c r="P74" s="49"/>
      <c r="Q74" s="55"/>
      <c r="R74" s="55"/>
      <c r="S74" s="49"/>
      <c r="T74" s="49"/>
      <c r="U74" s="49"/>
      <c r="V74" s="49"/>
      <c r="W74" s="49"/>
      <c r="X74" s="49"/>
      <c r="Y74" s="49"/>
      <c r="AA74" s="33"/>
      <c r="AB74" s="33"/>
      <c r="AC74" s="33"/>
      <c r="AD74" s="33"/>
      <c r="AE74" s="33"/>
      <c r="AF74" s="49"/>
      <c r="AG74" s="33"/>
      <c r="AH74" s="49"/>
      <c r="AI74" s="49"/>
      <c r="AJ74" s="49"/>
      <c r="AK74" s="55"/>
      <c r="AL74" s="55"/>
      <c r="AM74" s="49"/>
      <c r="AN74" s="49"/>
      <c r="AO74" s="49"/>
      <c r="AP74" s="55"/>
      <c r="AQ74" s="55"/>
      <c r="AR74" s="49"/>
      <c r="AS74" s="49"/>
      <c r="AT74" s="49"/>
      <c r="AU74" s="49"/>
      <c r="AV74" s="49"/>
      <c r="AW74" s="49"/>
      <c r="AX74" s="49"/>
    </row>
    <row r="75" customFormat="false" ht="9.75" hidden="false" customHeight="true" outlineLevel="0" collapsed="false">
      <c r="A75" s="4"/>
      <c r="B75" s="33"/>
      <c r="C75" s="33"/>
      <c r="D75" s="33"/>
      <c r="E75" s="33"/>
      <c r="F75" s="33"/>
      <c r="G75" s="49"/>
      <c r="H75" s="33"/>
      <c r="I75" s="49"/>
      <c r="J75" s="49"/>
      <c r="K75" s="49"/>
      <c r="L75" s="55"/>
      <c r="M75" s="55"/>
      <c r="N75" s="49"/>
      <c r="O75" s="49"/>
      <c r="P75" s="49"/>
      <c r="Q75" s="55"/>
      <c r="R75" s="55"/>
      <c r="S75" s="49"/>
      <c r="T75" s="49"/>
      <c r="U75" s="49"/>
      <c r="V75" s="49"/>
      <c r="W75" s="49"/>
      <c r="X75" s="49"/>
      <c r="Y75" s="49"/>
      <c r="AA75" s="33"/>
      <c r="AB75" s="33"/>
      <c r="AC75" s="33"/>
      <c r="AD75" s="33"/>
      <c r="AE75" s="33"/>
      <c r="AF75" s="49"/>
      <c r="AG75" s="33"/>
      <c r="AH75" s="49"/>
      <c r="AI75" s="49"/>
      <c r="AJ75" s="49"/>
      <c r="AK75" s="55"/>
      <c r="AL75" s="55"/>
      <c r="AM75" s="49"/>
      <c r="AN75" s="49"/>
      <c r="AO75" s="49"/>
      <c r="AP75" s="55"/>
      <c r="AQ75" s="55"/>
      <c r="AR75" s="49"/>
      <c r="AS75" s="49"/>
      <c r="AT75" s="49"/>
      <c r="AU75" s="49"/>
      <c r="AV75" s="49"/>
      <c r="AW75" s="49"/>
      <c r="AX75" s="49"/>
    </row>
    <row r="76" customFormat="false" ht="9.75" hidden="false" customHeight="true" outlineLevel="0" collapsed="false">
      <c r="A76" s="4"/>
      <c r="B76" s="33"/>
      <c r="C76" s="33"/>
      <c r="D76" s="33"/>
      <c r="E76" s="33"/>
      <c r="F76" s="33"/>
      <c r="G76" s="49"/>
      <c r="H76" s="33"/>
      <c r="I76" s="49"/>
      <c r="J76" s="49"/>
      <c r="K76" s="49"/>
      <c r="L76" s="55"/>
      <c r="M76" s="55"/>
      <c r="N76" s="49"/>
      <c r="O76" s="49"/>
      <c r="P76" s="49"/>
      <c r="Q76" s="55"/>
      <c r="R76" s="55"/>
      <c r="S76" s="49"/>
      <c r="T76" s="49"/>
      <c r="U76" s="49"/>
      <c r="V76" s="49"/>
      <c r="W76" s="49"/>
      <c r="X76" s="49"/>
      <c r="Y76" s="49"/>
      <c r="AA76" s="33"/>
      <c r="AB76" s="33"/>
      <c r="AC76" s="33"/>
      <c r="AD76" s="33"/>
      <c r="AE76" s="33"/>
      <c r="AF76" s="49"/>
      <c r="AG76" s="33"/>
      <c r="AH76" s="49"/>
      <c r="AI76" s="49"/>
      <c r="AJ76" s="49"/>
      <c r="AK76" s="55"/>
      <c r="AL76" s="55"/>
      <c r="AM76" s="49"/>
      <c r="AN76" s="49"/>
      <c r="AO76" s="49"/>
      <c r="AP76" s="55"/>
      <c r="AQ76" s="55"/>
      <c r="AR76" s="49"/>
      <c r="AS76" s="49"/>
      <c r="AT76" s="49"/>
      <c r="AU76" s="49"/>
      <c r="AV76" s="49"/>
      <c r="AW76" s="49"/>
      <c r="AX76" s="49"/>
    </row>
    <row r="77" customFormat="false" ht="9.75" hidden="false" customHeight="true" outlineLevel="0" collapsed="false">
      <c r="A77" s="4"/>
      <c r="B77" s="33"/>
      <c r="C77" s="33"/>
      <c r="D77" s="33"/>
      <c r="E77" s="33"/>
      <c r="F77" s="33"/>
      <c r="G77" s="33"/>
      <c r="H77" s="33"/>
      <c r="I77" s="49"/>
      <c r="J77" s="33"/>
      <c r="K77" s="49"/>
      <c r="L77" s="33"/>
      <c r="M77" s="33"/>
      <c r="N77" s="49"/>
      <c r="O77" s="49"/>
      <c r="P77" s="49"/>
      <c r="Q77" s="33"/>
      <c r="R77" s="33"/>
      <c r="S77" s="49"/>
      <c r="T77" s="49"/>
      <c r="U77" s="49"/>
      <c r="V77" s="49"/>
      <c r="W77" s="49"/>
      <c r="X77" s="49"/>
      <c r="Y77" s="49"/>
      <c r="AA77" s="33"/>
      <c r="AB77" s="33"/>
      <c r="AC77" s="33"/>
      <c r="AD77" s="33"/>
      <c r="AE77" s="33"/>
      <c r="AF77" s="49"/>
      <c r="AG77" s="33"/>
      <c r="AH77" s="49"/>
      <c r="AI77" s="49"/>
      <c r="AJ77" s="49"/>
      <c r="AK77" s="55"/>
      <c r="AL77" s="55"/>
      <c r="AM77" s="49"/>
      <c r="AN77" s="49"/>
      <c r="AO77" s="49"/>
      <c r="AP77" s="55"/>
      <c r="AQ77" s="55"/>
      <c r="AR77" s="49"/>
      <c r="AS77" s="49"/>
      <c r="AT77" s="49"/>
      <c r="AU77" s="49"/>
      <c r="AV77" s="49"/>
      <c r="AW77" s="49"/>
      <c r="AX77" s="49"/>
    </row>
    <row r="78" customFormat="false" ht="9.75" hidden="false" customHeight="true" outlineLevel="0" collapsed="false">
      <c r="A78" s="4"/>
      <c r="B78" s="33"/>
      <c r="C78" s="33"/>
      <c r="D78" s="33"/>
      <c r="E78" s="33"/>
      <c r="F78" s="33"/>
      <c r="G78" s="33"/>
      <c r="H78" s="33"/>
      <c r="I78" s="49"/>
      <c r="J78" s="33"/>
      <c r="K78" s="49"/>
      <c r="L78" s="33"/>
      <c r="M78" s="33"/>
      <c r="N78" s="49"/>
      <c r="O78" s="49"/>
      <c r="P78" s="49"/>
      <c r="Q78" s="33"/>
      <c r="R78" s="33"/>
      <c r="S78" s="49"/>
      <c r="T78" s="49"/>
      <c r="U78" s="49"/>
      <c r="V78" s="49"/>
      <c r="W78" s="49"/>
      <c r="X78" s="49"/>
      <c r="Y78" s="49"/>
      <c r="AA78" s="33"/>
      <c r="AB78" s="33"/>
      <c r="AC78" s="33"/>
      <c r="AD78" s="33"/>
      <c r="AE78" s="33"/>
      <c r="AF78" s="49"/>
      <c r="AG78" s="33"/>
      <c r="AH78" s="49"/>
      <c r="AI78" s="49"/>
      <c r="AJ78" s="49"/>
      <c r="AK78" s="55"/>
      <c r="AL78" s="55"/>
      <c r="AM78" s="49"/>
      <c r="AN78" s="49"/>
      <c r="AO78" s="49"/>
      <c r="AP78" s="55"/>
      <c r="AQ78" s="55"/>
      <c r="AR78" s="49"/>
      <c r="AS78" s="49"/>
      <c r="AT78" s="49"/>
      <c r="AU78" s="49"/>
      <c r="AV78" s="49"/>
      <c r="AW78" s="49"/>
      <c r="AX78" s="49"/>
    </row>
    <row r="79" customFormat="false" ht="9.75" hidden="false" customHeight="true" outlineLevel="0" collapsed="false">
      <c r="A79" s="4"/>
      <c r="B79" s="33"/>
      <c r="C79" s="33"/>
      <c r="D79" s="33"/>
      <c r="E79" s="33"/>
      <c r="F79" s="33"/>
      <c r="G79" s="33"/>
      <c r="H79" s="33"/>
      <c r="I79" s="49"/>
      <c r="J79" s="33"/>
      <c r="K79" s="49"/>
      <c r="L79" s="33"/>
      <c r="M79" s="33"/>
      <c r="N79" s="49"/>
      <c r="O79" s="49"/>
      <c r="P79" s="49"/>
      <c r="Q79" s="33"/>
      <c r="R79" s="33"/>
      <c r="S79" s="49"/>
      <c r="T79" s="49"/>
      <c r="U79" s="49"/>
      <c r="V79" s="49"/>
      <c r="W79" s="49"/>
      <c r="X79" s="49"/>
      <c r="Y79" s="49"/>
      <c r="AA79" s="33"/>
      <c r="AB79" s="33"/>
      <c r="AC79" s="33"/>
      <c r="AD79" s="33"/>
      <c r="AE79" s="33"/>
      <c r="AF79" s="49"/>
      <c r="AG79" s="33"/>
      <c r="AH79" s="49"/>
      <c r="AI79" s="49"/>
      <c r="AJ79" s="49"/>
      <c r="AK79" s="55"/>
      <c r="AL79" s="55"/>
      <c r="AM79" s="49"/>
      <c r="AN79" s="49"/>
      <c r="AO79" s="49"/>
      <c r="AP79" s="55"/>
      <c r="AQ79" s="55"/>
      <c r="AR79" s="49"/>
      <c r="AS79" s="49"/>
      <c r="AT79" s="49"/>
      <c r="AU79" s="49"/>
      <c r="AV79" s="49"/>
      <c r="AW79" s="49"/>
      <c r="AX79" s="49"/>
    </row>
    <row r="80" customFormat="false" ht="24" hidden="false" customHeight="true" outlineLevel="0" collapsed="false">
      <c r="A80" s="65"/>
      <c r="B80" s="5" t="s">
        <v>0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6" customFormat="true" ht="15" hidden="false" customHeight="true" outlineLevel="0" collapsed="false">
      <c r="A81" s="65"/>
      <c r="C81" s="7" t="s">
        <v>25</v>
      </c>
      <c r="Y81" s="8" t="s">
        <v>2</v>
      </c>
      <c r="Z81" s="9"/>
      <c r="AB81" s="7" t="s">
        <v>25</v>
      </c>
      <c r="AX81" s="8" t="s">
        <v>2</v>
      </c>
      <c r="AY81" s="9"/>
      <c r="AZ81" s="9"/>
      <c r="BA81" s="9"/>
      <c r="BB81" s="9"/>
      <c r="BC81" s="9"/>
      <c r="BD81" s="9"/>
      <c r="BE81" s="9"/>
    </row>
    <row r="82" s="16" customFormat="true" ht="8.45" hidden="false" customHeight="true" outlineLevel="0" collapsed="false">
      <c r="A82" s="65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6" customFormat="true" ht="8.45" hidden="false" customHeight="true" outlineLevel="0" collapsed="false">
      <c r="A83" s="65"/>
      <c r="B83" s="10"/>
      <c r="C83" s="10"/>
      <c r="D83" s="10"/>
      <c r="E83" s="10"/>
      <c r="F83" s="11"/>
      <c r="G83" s="11"/>
      <c r="H83" s="17" t="s">
        <v>4</v>
      </c>
      <c r="I83" s="17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7" t="s">
        <v>5</v>
      </c>
      <c r="U83" s="17"/>
      <c r="V83" s="20"/>
      <c r="W83" s="21"/>
      <c r="X83" s="19"/>
      <c r="Y83" s="22"/>
      <c r="AA83" s="10"/>
      <c r="AB83" s="10"/>
      <c r="AC83" s="10"/>
      <c r="AD83" s="10"/>
      <c r="AE83" s="11"/>
      <c r="AF83" s="11"/>
      <c r="AG83" s="17" t="s">
        <v>4</v>
      </c>
      <c r="AH83" s="17"/>
      <c r="AI83" s="18"/>
      <c r="AJ83" s="19"/>
      <c r="AK83" s="19"/>
      <c r="AL83" s="19"/>
      <c r="AM83" s="19"/>
      <c r="AN83" s="19"/>
      <c r="AO83" s="19"/>
      <c r="AP83" s="19"/>
      <c r="AQ83" s="19"/>
      <c r="AR83" s="19"/>
      <c r="AS83" s="17" t="s">
        <v>5</v>
      </c>
      <c r="AT83" s="17"/>
      <c r="AU83" s="20"/>
      <c r="AV83" s="21"/>
      <c r="AW83" s="19"/>
      <c r="AX83" s="22"/>
    </row>
    <row r="84" s="16" customFormat="true" ht="8.45" hidden="false" customHeight="true" outlineLevel="0" collapsed="false">
      <c r="A84" s="65"/>
      <c r="B84" s="10"/>
      <c r="C84" s="10"/>
      <c r="D84" s="10"/>
      <c r="E84" s="10"/>
      <c r="F84" s="11"/>
      <c r="G84" s="11"/>
      <c r="H84" s="17"/>
      <c r="I84" s="17"/>
      <c r="J84" s="17" t="s">
        <v>6</v>
      </c>
      <c r="K84" s="17"/>
      <c r="L84" s="18"/>
      <c r="M84" s="18"/>
      <c r="N84" s="19"/>
      <c r="O84" s="17" t="s">
        <v>7</v>
      </c>
      <c r="P84" s="17"/>
      <c r="Q84" s="18"/>
      <c r="R84" s="18"/>
      <c r="S84" s="19"/>
      <c r="T84" s="17"/>
      <c r="U84" s="17"/>
      <c r="V84" s="17" t="s">
        <v>8</v>
      </c>
      <c r="W84" s="17"/>
      <c r="X84" s="23" t="s">
        <v>9</v>
      </c>
      <c r="Y84" s="23"/>
      <c r="AA84" s="10"/>
      <c r="AB84" s="10"/>
      <c r="AC84" s="10"/>
      <c r="AD84" s="10"/>
      <c r="AE84" s="11"/>
      <c r="AF84" s="11"/>
      <c r="AG84" s="17"/>
      <c r="AH84" s="17"/>
      <c r="AI84" s="17" t="s">
        <v>6</v>
      </c>
      <c r="AJ84" s="17"/>
      <c r="AK84" s="18"/>
      <c r="AL84" s="18"/>
      <c r="AM84" s="19"/>
      <c r="AN84" s="17" t="s">
        <v>7</v>
      </c>
      <c r="AO84" s="17"/>
      <c r="AP84" s="18"/>
      <c r="AQ84" s="18"/>
      <c r="AR84" s="19"/>
      <c r="AS84" s="17"/>
      <c r="AT84" s="17"/>
      <c r="AU84" s="17" t="s">
        <v>8</v>
      </c>
      <c r="AV84" s="17"/>
      <c r="AW84" s="23" t="s">
        <v>9</v>
      </c>
      <c r="AX84" s="23"/>
    </row>
    <row r="85" s="16" customFormat="true" ht="8.45" hidden="false" customHeight="true" outlineLevel="0" collapsed="false">
      <c r="A85" s="65"/>
      <c r="B85" s="10"/>
      <c r="C85" s="10"/>
      <c r="D85" s="10"/>
      <c r="E85" s="10"/>
      <c r="F85" s="11"/>
      <c r="G85" s="11"/>
      <c r="H85" s="17"/>
      <c r="I85" s="17"/>
      <c r="J85" s="17"/>
      <c r="K85" s="17"/>
      <c r="L85" s="24" t="s">
        <v>10</v>
      </c>
      <c r="M85" s="25" t="s">
        <v>11</v>
      </c>
      <c r="N85" s="25"/>
      <c r="O85" s="17"/>
      <c r="P85" s="17"/>
      <c r="Q85" s="17" t="s">
        <v>12</v>
      </c>
      <c r="R85" s="25" t="s">
        <v>13</v>
      </c>
      <c r="S85" s="25"/>
      <c r="T85" s="17"/>
      <c r="U85" s="17"/>
      <c r="V85" s="17"/>
      <c r="W85" s="17"/>
      <c r="X85" s="23"/>
      <c r="Y85" s="23"/>
      <c r="AA85" s="10"/>
      <c r="AB85" s="10"/>
      <c r="AC85" s="10"/>
      <c r="AD85" s="10"/>
      <c r="AE85" s="11"/>
      <c r="AF85" s="11"/>
      <c r="AG85" s="17"/>
      <c r="AH85" s="17"/>
      <c r="AI85" s="17"/>
      <c r="AJ85" s="17"/>
      <c r="AK85" s="24" t="s">
        <v>10</v>
      </c>
      <c r="AL85" s="25" t="s">
        <v>11</v>
      </c>
      <c r="AM85" s="25"/>
      <c r="AN85" s="17"/>
      <c r="AO85" s="17"/>
      <c r="AP85" s="17" t="s">
        <v>12</v>
      </c>
      <c r="AQ85" s="25" t="s">
        <v>13</v>
      </c>
      <c r="AR85" s="25"/>
      <c r="AS85" s="17"/>
      <c r="AT85" s="17"/>
      <c r="AU85" s="17"/>
      <c r="AV85" s="17"/>
      <c r="AW85" s="23"/>
      <c r="AX85" s="23"/>
    </row>
    <row r="86" s="16" customFormat="true" ht="8.45" hidden="false" customHeight="true" outlineLevel="0" collapsed="false">
      <c r="A86" s="65"/>
      <c r="B86" s="10"/>
      <c r="C86" s="10"/>
      <c r="D86" s="10"/>
      <c r="E86" s="10"/>
      <c r="F86" s="11"/>
      <c r="G86" s="11"/>
      <c r="H86" s="17"/>
      <c r="I86" s="17"/>
      <c r="J86" s="17"/>
      <c r="K86" s="17"/>
      <c r="L86" s="24"/>
      <c r="M86" s="25"/>
      <c r="N86" s="25"/>
      <c r="O86" s="17"/>
      <c r="P86" s="17"/>
      <c r="Q86" s="17"/>
      <c r="R86" s="25"/>
      <c r="S86" s="25"/>
      <c r="T86" s="17"/>
      <c r="U86" s="17"/>
      <c r="V86" s="17"/>
      <c r="W86" s="17"/>
      <c r="X86" s="23"/>
      <c r="Y86" s="23"/>
      <c r="AA86" s="10"/>
      <c r="AB86" s="10"/>
      <c r="AC86" s="10"/>
      <c r="AD86" s="10"/>
      <c r="AE86" s="11"/>
      <c r="AF86" s="11"/>
      <c r="AG86" s="17"/>
      <c r="AH86" s="17"/>
      <c r="AI86" s="17"/>
      <c r="AJ86" s="17"/>
      <c r="AK86" s="24"/>
      <c r="AL86" s="25"/>
      <c r="AM86" s="25"/>
      <c r="AN86" s="17"/>
      <c r="AO86" s="17"/>
      <c r="AP86" s="17"/>
      <c r="AQ86" s="25"/>
      <c r="AR86" s="25"/>
      <c r="AS86" s="17"/>
      <c r="AT86" s="17"/>
      <c r="AU86" s="17"/>
      <c r="AV86" s="17"/>
      <c r="AW86" s="23"/>
      <c r="AX86" s="23"/>
    </row>
    <row r="87" s="16" customFormat="true" ht="8.45" hidden="false" customHeight="true" outlineLevel="0" collapsed="false">
      <c r="A87" s="65"/>
      <c r="B87" s="10"/>
      <c r="C87" s="10"/>
      <c r="D87" s="10"/>
      <c r="E87" s="10"/>
      <c r="F87" s="11"/>
      <c r="G87" s="11"/>
      <c r="H87" s="17"/>
      <c r="I87" s="17"/>
      <c r="J87" s="17"/>
      <c r="K87" s="17"/>
      <c r="L87" s="24"/>
      <c r="M87" s="25"/>
      <c r="N87" s="25"/>
      <c r="O87" s="17"/>
      <c r="P87" s="17"/>
      <c r="Q87" s="17"/>
      <c r="R87" s="25"/>
      <c r="S87" s="25"/>
      <c r="T87" s="17"/>
      <c r="U87" s="17"/>
      <c r="V87" s="17"/>
      <c r="W87" s="17"/>
      <c r="X87" s="23"/>
      <c r="Y87" s="23"/>
      <c r="AA87" s="10"/>
      <c r="AB87" s="10"/>
      <c r="AC87" s="10"/>
      <c r="AD87" s="10"/>
      <c r="AE87" s="11"/>
      <c r="AF87" s="11"/>
      <c r="AG87" s="17"/>
      <c r="AH87" s="17"/>
      <c r="AI87" s="17"/>
      <c r="AJ87" s="17"/>
      <c r="AK87" s="24"/>
      <c r="AL87" s="25"/>
      <c r="AM87" s="25"/>
      <c r="AN87" s="17"/>
      <c r="AO87" s="17"/>
      <c r="AP87" s="17"/>
      <c r="AQ87" s="25"/>
      <c r="AR87" s="25"/>
      <c r="AS87" s="17"/>
      <c r="AT87" s="17"/>
      <c r="AU87" s="17"/>
      <c r="AV87" s="17"/>
      <c r="AW87" s="23"/>
      <c r="AX87" s="23"/>
    </row>
    <row r="88" s="16" customFormat="true" ht="8.45" hidden="false" customHeight="true" outlineLevel="0" collapsed="false">
      <c r="A88" s="65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/>
      <c r="M88" s="25"/>
      <c r="N88" s="25"/>
      <c r="O88" s="17"/>
      <c r="P88" s="17"/>
      <c r="Q88" s="17"/>
      <c r="R88" s="25"/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/>
      <c r="AL88" s="25"/>
      <c r="AM88" s="25"/>
      <c r="AN88" s="17"/>
      <c r="AO88" s="17"/>
      <c r="AP88" s="17"/>
      <c r="AQ88" s="25"/>
      <c r="AR88" s="25"/>
      <c r="AS88" s="17"/>
      <c r="AT88" s="17"/>
      <c r="AU88" s="17"/>
      <c r="AV88" s="17"/>
      <c r="AW88" s="23"/>
      <c r="AX88" s="23"/>
    </row>
    <row r="89" s="31" customFormat="true" ht="9.75" hidden="false" customHeight="true" outlineLevel="0" collapsed="false">
      <c r="A89" s="65"/>
      <c r="B89" s="26" t="s">
        <v>14</v>
      </c>
      <c r="C89" s="27"/>
      <c r="D89" s="27"/>
      <c r="E89" s="27"/>
      <c r="F89" s="28" t="n">
        <v>10000</v>
      </c>
      <c r="G89" s="28"/>
      <c r="H89" s="28" t="n">
        <v>7455.3</v>
      </c>
      <c r="I89" s="28"/>
      <c r="J89" s="29" t="n">
        <v>3109.3</v>
      </c>
      <c r="K89" s="29"/>
      <c r="L89" s="28" t="n">
        <v>0</v>
      </c>
      <c r="M89" s="29" t="n">
        <v>3109.3</v>
      </c>
      <c r="N89" s="29"/>
      <c r="O89" s="28" t="n">
        <v>4346</v>
      </c>
      <c r="P89" s="28"/>
      <c r="Q89" s="28" t="n">
        <v>0</v>
      </c>
      <c r="R89" s="28" t="n">
        <v>4346</v>
      </c>
      <c r="S89" s="28"/>
      <c r="T89" s="29" t="n">
        <v>2544.7</v>
      </c>
      <c r="U89" s="29"/>
      <c r="V89" s="28" t="n">
        <v>1713.9</v>
      </c>
      <c r="W89" s="28"/>
      <c r="X89" s="30" t="n">
        <v>830.8</v>
      </c>
      <c r="Y89" s="30"/>
      <c r="AA89" s="26" t="s">
        <v>14</v>
      </c>
      <c r="AB89" s="27"/>
      <c r="AC89" s="27"/>
      <c r="AD89" s="27"/>
      <c r="AE89" s="28" t="n">
        <v>10000</v>
      </c>
      <c r="AF89" s="28"/>
      <c r="AG89" s="28" t="n">
        <v>7455.3</v>
      </c>
      <c r="AH89" s="28"/>
      <c r="AI89" s="29" t="n">
        <v>3109.3</v>
      </c>
      <c r="AJ89" s="29"/>
      <c r="AK89" s="28" t="n">
        <v>0</v>
      </c>
      <c r="AL89" s="29" t="n">
        <v>3109.3</v>
      </c>
      <c r="AM89" s="29"/>
      <c r="AN89" s="28" t="n">
        <v>4346</v>
      </c>
      <c r="AO89" s="28"/>
      <c r="AP89" s="28" t="n">
        <v>0</v>
      </c>
      <c r="AQ89" s="28" t="n">
        <v>4346</v>
      </c>
      <c r="AR89" s="28"/>
      <c r="AS89" s="29" t="n">
        <v>2544.7</v>
      </c>
      <c r="AT89" s="29"/>
      <c r="AU89" s="28" t="n">
        <v>1713.9</v>
      </c>
      <c r="AV89" s="28"/>
      <c r="AW89" s="30" t="n">
        <v>830.8</v>
      </c>
      <c r="AX89" s="30"/>
    </row>
    <row r="90" customFormat="false" ht="11.25" hidden="false" customHeight="true" outlineLevel="0" collapsed="false">
      <c r="A90" s="65"/>
      <c r="B90" s="32"/>
      <c r="C90" s="33"/>
      <c r="D90" s="33"/>
      <c r="E90" s="33"/>
      <c r="F90" s="34"/>
      <c r="G90" s="35"/>
      <c r="H90" s="34"/>
      <c r="I90" s="36"/>
      <c r="J90" s="34"/>
      <c r="K90" s="36"/>
      <c r="L90" s="34"/>
      <c r="M90" s="34"/>
      <c r="N90" s="36"/>
      <c r="O90" s="38"/>
      <c r="P90" s="37"/>
      <c r="Q90" s="39"/>
      <c r="R90" s="35"/>
      <c r="S90" s="37"/>
      <c r="T90" s="36"/>
      <c r="U90" s="37"/>
      <c r="V90" s="36"/>
      <c r="W90" s="37"/>
      <c r="X90" s="36"/>
      <c r="Y90" s="40"/>
      <c r="AA90" s="41"/>
      <c r="AB90" s="42"/>
      <c r="AC90" s="42"/>
      <c r="AD90" s="42"/>
      <c r="AE90" s="43"/>
      <c r="AF90" s="44"/>
      <c r="AG90" s="43"/>
      <c r="AH90" s="36"/>
      <c r="AI90" s="38"/>
      <c r="AJ90" s="36"/>
      <c r="AK90" s="43"/>
      <c r="AL90" s="43"/>
      <c r="AM90" s="36"/>
      <c r="AN90" s="38"/>
      <c r="AO90" s="37"/>
      <c r="AP90" s="45"/>
      <c r="AQ90" s="44"/>
      <c r="AR90" s="37"/>
      <c r="AS90" s="36"/>
      <c r="AT90" s="37"/>
      <c r="AU90" s="36"/>
      <c r="AV90" s="37"/>
      <c r="AW90" s="36"/>
      <c r="AX90" s="40"/>
    </row>
    <row r="91" customFormat="false" ht="11.25" hidden="false" customHeight="true" outlineLevel="0" collapsed="false">
      <c r="A91" s="65"/>
      <c r="B91" s="46" t="s">
        <v>15</v>
      </c>
      <c r="C91" s="47" t="s">
        <v>16</v>
      </c>
      <c r="D91" s="33" t="n">
        <v>1</v>
      </c>
      <c r="E91" s="47" t="s">
        <v>17</v>
      </c>
      <c r="F91" s="48"/>
      <c r="G91" s="66" t="s">
        <v>26</v>
      </c>
      <c r="H91" s="67"/>
      <c r="I91" s="66" t="s">
        <v>26</v>
      </c>
      <c r="J91" s="67"/>
      <c r="K91" s="68" t="s">
        <v>26</v>
      </c>
      <c r="L91" s="54" t="s">
        <v>18</v>
      </c>
      <c r="M91" s="53"/>
      <c r="N91" s="68" t="s">
        <v>26</v>
      </c>
      <c r="O91" s="69"/>
      <c r="P91" s="68" t="s">
        <v>26</v>
      </c>
      <c r="Q91" s="54" t="s">
        <v>18</v>
      </c>
      <c r="R91" s="55"/>
      <c r="S91" s="68" t="s">
        <v>26</v>
      </c>
      <c r="T91" s="66"/>
      <c r="U91" s="68" t="s">
        <v>26</v>
      </c>
      <c r="V91" s="66"/>
      <c r="W91" s="68" t="s">
        <v>26</v>
      </c>
      <c r="X91" s="66"/>
      <c r="Y91" s="70" t="s">
        <v>26</v>
      </c>
      <c r="AA91" s="46" t="s">
        <v>19</v>
      </c>
      <c r="AB91" s="47" t="s">
        <v>16</v>
      </c>
      <c r="AC91" s="33" t="n">
        <v>1</v>
      </c>
      <c r="AD91" s="47" t="s">
        <v>20</v>
      </c>
      <c r="AE91" s="48"/>
      <c r="AF91" s="49" t="n">
        <f aca="false">ROUND(AF12/G66*100-100,2)</f>
        <v>1.55</v>
      </c>
      <c r="AG91" s="50"/>
      <c r="AH91" s="49" t="n">
        <f aca="false">ROUND(AH12/I66*100-100,2)</f>
        <v>-1.36</v>
      </c>
      <c r="AI91" s="50"/>
      <c r="AJ91" s="51" t="n">
        <f aca="false">ROUND(AJ12/K66*100-100,2)</f>
        <v>-1.35</v>
      </c>
      <c r="AK91" s="57" t="s">
        <v>18</v>
      </c>
      <c r="AL91" s="50"/>
      <c r="AM91" s="51" t="n">
        <f aca="false">ROUND(AM12/N66*100-100,2)</f>
        <v>-1.35</v>
      </c>
      <c r="AN91" s="49"/>
      <c r="AO91" s="49" t="n">
        <f aca="false">ROUND(AO12/P66*100-100,2)</f>
        <v>-1.78</v>
      </c>
      <c r="AP91" s="52" t="s">
        <v>18</v>
      </c>
      <c r="AQ91" s="49"/>
      <c r="AR91" s="49" t="n">
        <f aca="false">ROUND(AR12/S66*100-100,2)</f>
        <v>-1.78</v>
      </c>
      <c r="AS91" s="50"/>
      <c r="AT91" s="51" t="n">
        <f aca="false">ROUND(AT12/U66*100-100,2)</f>
        <v>3.99</v>
      </c>
      <c r="AU91" s="49"/>
      <c r="AV91" s="49" t="n">
        <f aca="false">ROUND(AV12/W66*100-100,2)</f>
        <v>3.3</v>
      </c>
      <c r="AW91" s="50"/>
      <c r="AX91" s="56" t="n">
        <f aca="false">ROUND(AX12/Y66*100-100,2)</f>
        <v>1.2</v>
      </c>
    </row>
    <row r="92" customFormat="false" ht="11.25" hidden="false" customHeight="true" outlineLevel="0" collapsed="false">
      <c r="A92" s="65"/>
      <c r="B92" s="41"/>
      <c r="C92" s="33"/>
      <c r="D92" s="33" t="n">
        <v>2</v>
      </c>
      <c r="E92" s="33"/>
      <c r="F92" s="48"/>
      <c r="G92" s="49" t="n">
        <f aca="false">ROUND(G13/G12*100-100,2)</f>
        <v>-3.85</v>
      </c>
      <c r="H92" s="50"/>
      <c r="I92" s="49" t="n">
        <f aca="false">ROUND(I13/I12*100-100,2)</f>
        <v>-3.59</v>
      </c>
      <c r="J92" s="50"/>
      <c r="K92" s="49" t="n">
        <f aca="false">ROUND(K13/K12*100-100,2)</f>
        <v>-8.15</v>
      </c>
      <c r="L92" s="57" t="s">
        <v>18</v>
      </c>
      <c r="M92" s="53"/>
      <c r="N92" s="49" t="n">
        <f aca="false">ROUND(N13/N12*100-100,2)</f>
        <v>-8.15</v>
      </c>
      <c r="O92" s="50"/>
      <c r="P92" s="51" t="n">
        <f aca="false">ROUND(P13/P12*100-100,2)</f>
        <v>-1.12</v>
      </c>
      <c r="Q92" s="54" t="s">
        <v>18</v>
      </c>
      <c r="R92" s="55"/>
      <c r="S92" s="51" t="n">
        <f aca="false">ROUND(S13/S12*100-100,2)</f>
        <v>-1.12</v>
      </c>
      <c r="T92" s="49"/>
      <c r="U92" s="51" t="n">
        <f aca="false">ROUND(U13/U12*100-100,2)</f>
        <v>-2.9</v>
      </c>
      <c r="V92" s="49"/>
      <c r="W92" s="51" t="n">
        <f aca="false">ROUND(W13/W12*100-100,2)</f>
        <v>-3.3</v>
      </c>
      <c r="X92" s="49"/>
      <c r="Y92" s="56" t="n">
        <f aca="false">ROUND(Y13/Y12*100-100,2)</f>
        <v>-8.96</v>
      </c>
      <c r="AA92" s="32"/>
      <c r="AB92" s="33"/>
      <c r="AC92" s="33" t="n">
        <v>2</v>
      </c>
      <c r="AD92" s="33"/>
      <c r="AE92" s="48"/>
      <c r="AF92" s="49" t="n">
        <f aca="false">ROUND(AF13/AF12*100-100,2)</f>
        <v>-5.05</v>
      </c>
      <c r="AG92" s="48"/>
      <c r="AH92" s="49" t="n">
        <f aca="false">ROUND(AH13/AH12*100-100,2)</f>
        <v>-1.28</v>
      </c>
      <c r="AI92" s="50"/>
      <c r="AJ92" s="49" t="n">
        <f aca="false">ROUND(AJ13/AJ12*100-100,2)</f>
        <v>2.34</v>
      </c>
      <c r="AK92" s="57" t="s">
        <v>18</v>
      </c>
      <c r="AL92" s="53"/>
      <c r="AM92" s="49" t="n">
        <f aca="false">ROUND(AM13/AM12*100-100,2)</f>
        <v>2.34</v>
      </c>
      <c r="AN92" s="50"/>
      <c r="AO92" s="51" t="n">
        <f aca="false">ROUND(AO13/AO12*100-100,2)</f>
        <v>-4.62</v>
      </c>
      <c r="AP92" s="54" t="s">
        <v>18</v>
      </c>
      <c r="AQ92" s="55"/>
      <c r="AR92" s="51" t="n">
        <f aca="false">ROUND(AR13/AR12*100-100,2)</f>
        <v>-4.62</v>
      </c>
      <c r="AS92" s="49"/>
      <c r="AT92" s="51" t="n">
        <f aca="false">ROUND(AT13/AT12*100-100,2)</f>
        <v>-11.51</v>
      </c>
      <c r="AU92" s="49"/>
      <c r="AV92" s="51" t="n">
        <f aca="false">ROUND(AV13/AV12*100-100,2)</f>
        <v>-15.26</v>
      </c>
      <c r="AW92" s="49"/>
      <c r="AX92" s="56" t="n">
        <f aca="false">ROUND(AX13/AX12*100-100,2)</f>
        <v>-10.84</v>
      </c>
    </row>
    <row r="93" customFormat="false" ht="11.25" hidden="false" customHeight="true" outlineLevel="0" collapsed="false">
      <c r="A93" s="65"/>
      <c r="B93" s="41"/>
      <c r="C93" s="33"/>
      <c r="D93" s="33" t="n">
        <v>3</v>
      </c>
      <c r="E93" s="33"/>
      <c r="F93" s="48"/>
      <c r="G93" s="49" t="n">
        <f aca="false">ROUND(G14/G13*100-100,2)</f>
        <v>-0.19</v>
      </c>
      <c r="H93" s="50"/>
      <c r="I93" s="49" t="n">
        <f aca="false">ROUND(I14/I13*100-100,2)</f>
        <v>-3.07</v>
      </c>
      <c r="J93" s="50"/>
      <c r="K93" s="49" t="n">
        <f aca="false">ROUND(K14/K13*100-100,2)</f>
        <v>0.94</v>
      </c>
      <c r="L93" s="57" t="s">
        <v>18</v>
      </c>
      <c r="M93" s="53"/>
      <c r="N93" s="49" t="n">
        <f aca="false">ROUND(N14/N13*100-100,2)</f>
        <v>0.94</v>
      </c>
      <c r="O93" s="50"/>
      <c r="P93" s="51" t="n">
        <f aca="false">ROUND(P14/P13*100-100,2)</f>
        <v>-3.67</v>
      </c>
      <c r="Q93" s="54" t="s">
        <v>18</v>
      </c>
      <c r="R93" s="55"/>
      <c r="S93" s="51" t="n">
        <f aca="false">ROUND(S14/S13*100-100,2)</f>
        <v>-3.67</v>
      </c>
      <c r="T93" s="49"/>
      <c r="U93" s="51" t="n">
        <f aca="false">ROUND(U14/U13*100-100,2)</f>
        <v>5.48</v>
      </c>
      <c r="V93" s="49"/>
      <c r="W93" s="51" t="n">
        <f aca="false">ROUND(W14/W13*100-100,2)</f>
        <v>3.84</v>
      </c>
      <c r="X93" s="49"/>
      <c r="Y93" s="56" t="n">
        <f aca="false">ROUND(Y14/Y13*100-100,2)</f>
        <v>11.66</v>
      </c>
      <c r="AA93" s="32"/>
      <c r="AB93" s="33"/>
      <c r="AC93" s="33" t="n">
        <v>3</v>
      </c>
      <c r="AD93" s="33"/>
      <c r="AE93" s="48"/>
      <c r="AF93" s="49" t="n">
        <f aca="false">ROUND(AF14/AF13*100-100,2)</f>
        <v>1.2</v>
      </c>
      <c r="AG93" s="48"/>
      <c r="AH93" s="49" t="n">
        <f aca="false">ROUND(AH14/AH13*100-100,2)</f>
        <v>1.3</v>
      </c>
      <c r="AI93" s="50"/>
      <c r="AJ93" s="49" t="n">
        <f aca="false">ROUND(AJ14/AJ13*100-100,2)</f>
        <v>2.38</v>
      </c>
      <c r="AK93" s="57" t="s">
        <v>18</v>
      </c>
      <c r="AL93" s="53"/>
      <c r="AM93" s="49" t="n">
        <f aca="false">ROUND(AM14/AM13*100-100,2)</f>
        <v>2.38</v>
      </c>
      <c r="AN93" s="50"/>
      <c r="AO93" s="51" t="n">
        <f aca="false">ROUND(AO14/AO13*100-100,2)</f>
        <v>4.32</v>
      </c>
      <c r="AP93" s="54" t="s">
        <v>18</v>
      </c>
      <c r="AQ93" s="55"/>
      <c r="AR93" s="51" t="n">
        <f aca="false">ROUND(AR14/AR13*100-100,2)</f>
        <v>4.32</v>
      </c>
      <c r="AS93" s="49"/>
      <c r="AT93" s="51" t="n">
        <f aca="false">ROUND(AT14/AT13*100-100,2)</f>
        <v>1.14</v>
      </c>
      <c r="AU93" s="49"/>
      <c r="AV93" s="51" t="n">
        <f aca="false">ROUND(AV14/AV13*100-100,2)</f>
        <v>-1.47</v>
      </c>
      <c r="AW93" s="49"/>
      <c r="AX93" s="56" t="n">
        <f aca="false">ROUND(AX14/AX13*100-100,2)</f>
        <v>18.34</v>
      </c>
    </row>
    <row r="94" customFormat="false" ht="11.25" hidden="false" customHeight="true" outlineLevel="0" collapsed="false">
      <c r="A94" s="65"/>
      <c r="B94" s="41"/>
      <c r="C94" s="33"/>
      <c r="D94" s="33" t="n">
        <v>4</v>
      </c>
      <c r="E94" s="33"/>
      <c r="F94" s="48"/>
      <c r="G94" s="49" t="n">
        <f aca="false">ROUND(G15/G14*100-100,2)</f>
        <v>-2.29</v>
      </c>
      <c r="H94" s="50"/>
      <c r="I94" s="49" t="n">
        <f aca="false">ROUND(I15/I14*100-100,2)</f>
        <v>-1.44</v>
      </c>
      <c r="J94" s="50"/>
      <c r="K94" s="49" t="n">
        <f aca="false">ROUND(K15/K14*100-100,2)</f>
        <v>3.21</v>
      </c>
      <c r="L94" s="57" t="s">
        <v>18</v>
      </c>
      <c r="M94" s="53"/>
      <c r="N94" s="49" t="n">
        <f aca="false">ROUND(N15/N14*100-100,2)</f>
        <v>3.21</v>
      </c>
      <c r="O94" s="50"/>
      <c r="P94" s="51" t="n">
        <f aca="false">ROUND(P15/P14*100-100,2)</f>
        <v>-5.44</v>
      </c>
      <c r="Q94" s="54" t="s">
        <v>18</v>
      </c>
      <c r="R94" s="55"/>
      <c r="S94" s="51" t="n">
        <f aca="false">ROUND(S15/S14*100-100,2)</f>
        <v>-5.44</v>
      </c>
      <c r="T94" s="49"/>
      <c r="U94" s="51" t="n">
        <f aca="false">ROUND(U15/U14*100-100,2)</f>
        <v>-3.02</v>
      </c>
      <c r="V94" s="49"/>
      <c r="W94" s="51" t="n">
        <f aca="false">ROUND(W15/W14*100-100,2)</f>
        <v>-2.47</v>
      </c>
      <c r="X94" s="49"/>
      <c r="Y94" s="56" t="n">
        <f aca="false">ROUND(Y15/Y14*100-100,2)</f>
        <v>-6.12</v>
      </c>
      <c r="AA94" s="32"/>
      <c r="AB94" s="33"/>
      <c r="AC94" s="33" t="n">
        <v>4</v>
      </c>
      <c r="AD94" s="33"/>
      <c r="AE94" s="48"/>
      <c r="AF94" s="49" t="n">
        <f aca="false">ROUND(AF15/AF14*100-100,2)</f>
        <v>0.99</v>
      </c>
      <c r="AG94" s="48"/>
      <c r="AH94" s="49" t="n">
        <f aca="false">ROUND(AH15/AH14*100-100,2)</f>
        <v>1.28</v>
      </c>
      <c r="AI94" s="50"/>
      <c r="AJ94" s="49" t="n">
        <f aca="false">ROUND(AJ15/AJ14*100-100,2)</f>
        <v>-0.93</v>
      </c>
      <c r="AK94" s="57" t="s">
        <v>18</v>
      </c>
      <c r="AL94" s="53"/>
      <c r="AM94" s="49" t="n">
        <f aca="false">ROUND(AM15/AM14*100-100,2)</f>
        <v>-0.93</v>
      </c>
      <c r="AN94" s="50"/>
      <c r="AO94" s="51" t="n">
        <f aca="false">ROUND(AO15/AO14*100-100,2)</f>
        <v>1.62</v>
      </c>
      <c r="AP94" s="54" t="s">
        <v>18</v>
      </c>
      <c r="AQ94" s="55"/>
      <c r="AR94" s="51" t="n">
        <f aca="false">ROUND(AR15/AR14*100-100,2)</f>
        <v>1.62</v>
      </c>
      <c r="AS94" s="49"/>
      <c r="AT94" s="51" t="n">
        <f aca="false">ROUND(AT15/AT14*100-100,2)</f>
        <v>4.8</v>
      </c>
      <c r="AU94" s="49"/>
      <c r="AV94" s="51" t="n">
        <f aca="false">ROUND(AV15/AV14*100-100,2)</f>
        <v>8.29</v>
      </c>
      <c r="AW94" s="49"/>
      <c r="AX94" s="56" t="n">
        <f aca="false">ROUND(AX15/AX14*100-100,2)</f>
        <v>-4.58</v>
      </c>
    </row>
    <row r="95" customFormat="false" ht="11.25" hidden="false" customHeight="true" outlineLevel="0" collapsed="false">
      <c r="A95" s="65"/>
      <c r="B95" s="41"/>
      <c r="C95" s="33"/>
      <c r="D95" s="33"/>
      <c r="E95" s="33"/>
      <c r="F95" s="48"/>
      <c r="G95" s="49"/>
      <c r="H95" s="50"/>
      <c r="I95" s="49"/>
      <c r="J95" s="50"/>
      <c r="K95" s="49"/>
      <c r="L95" s="53"/>
      <c r="M95" s="53"/>
      <c r="N95" s="49"/>
      <c r="O95" s="50"/>
      <c r="P95" s="51"/>
      <c r="Q95" s="54"/>
      <c r="R95" s="55"/>
      <c r="S95" s="51"/>
      <c r="T95" s="49"/>
      <c r="U95" s="51"/>
      <c r="V95" s="49"/>
      <c r="W95" s="51"/>
      <c r="X95" s="49"/>
      <c r="Y95" s="56"/>
      <c r="AA95" s="32"/>
      <c r="AB95" s="33"/>
      <c r="AC95" s="33" t="n">
        <v>5</v>
      </c>
      <c r="AD95" s="33"/>
      <c r="AE95" s="48"/>
      <c r="AF95" s="49" t="n">
        <f aca="false">ROUND(AF16/AF15*100-100,2)</f>
        <v>-1.38</v>
      </c>
      <c r="AG95" s="48"/>
      <c r="AH95" s="49" t="n">
        <f aca="false">ROUND(AH16/AH15*100-100,2)</f>
        <v>0.19</v>
      </c>
      <c r="AI95" s="50"/>
      <c r="AJ95" s="49" t="n">
        <f aca="false">ROUND(AJ16/AJ15*100-100,2)</f>
        <v>-4.61</v>
      </c>
      <c r="AK95" s="57" t="s">
        <v>18</v>
      </c>
      <c r="AL95" s="53"/>
      <c r="AM95" s="49" t="n">
        <f aca="false">ROUND(AM16/AM15*100-100,2)</f>
        <v>-4.61</v>
      </c>
      <c r="AN95" s="50"/>
      <c r="AO95" s="51" t="n">
        <f aca="false">ROUND(AO16/AO15*100-100,2)</f>
        <v>2.58</v>
      </c>
      <c r="AP95" s="54" t="s">
        <v>18</v>
      </c>
      <c r="AQ95" s="55"/>
      <c r="AR95" s="51" t="n">
        <f aca="false">ROUND(AR16/AR15*100-100,2)</f>
        <v>2.58</v>
      </c>
      <c r="AS95" s="49"/>
      <c r="AT95" s="51" t="n">
        <f aca="false">ROUND(AT16/AT15*100-100,2)</f>
        <v>-11.39</v>
      </c>
      <c r="AU95" s="49"/>
      <c r="AV95" s="51" t="n">
        <f aca="false">ROUND(AV16/AV15*100-100,2)</f>
        <v>-2.45</v>
      </c>
      <c r="AW95" s="49"/>
      <c r="AX95" s="56" t="n">
        <f aca="false">ROUND(AX16/AX15*100-100,2)</f>
        <v>-20.16</v>
      </c>
    </row>
    <row r="96" customFormat="false" ht="11.25" hidden="false" customHeight="true" outlineLevel="0" collapsed="false">
      <c r="A96" s="65"/>
      <c r="B96" s="46" t="s">
        <v>21</v>
      </c>
      <c r="C96" s="47" t="s">
        <v>16</v>
      </c>
      <c r="D96" s="33" t="n">
        <v>1</v>
      </c>
      <c r="E96" s="47" t="s">
        <v>17</v>
      </c>
      <c r="F96" s="48"/>
      <c r="G96" s="49" t="n">
        <f aca="false">ROUND(G17/G15*100-100,2)</f>
        <v>1.66</v>
      </c>
      <c r="H96" s="50"/>
      <c r="I96" s="49" t="n">
        <f aca="false">ROUND(I17/I15*100-100,2)</f>
        <v>0.49</v>
      </c>
      <c r="J96" s="50"/>
      <c r="K96" s="49" t="n">
        <f aca="false">ROUND(K17/K15*100-100,2)</f>
        <v>0.6</v>
      </c>
      <c r="L96" s="57" t="s">
        <v>18</v>
      </c>
      <c r="M96" s="53"/>
      <c r="N96" s="49" t="n">
        <f aca="false">ROUND(N17/N15*100-100,2)</f>
        <v>0.6</v>
      </c>
      <c r="O96" s="50"/>
      <c r="P96" s="51" t="n">
        <f aca="false">ROUND(P17/P15*100-100,2)</f>
        <v>0.48</v>
      </c>
      <c r="Q96" s="54" t="s">
        <v>18</v>
      </c>
      <c r="R96" s="55"/>
      <c r="S96" s="51" t="n">
        <f aca="false">ROUND(S17/S15*100-100,2)</f>
        <v>0.48</v>
      </c>
      <c r="T96" s="49"/>
      <c r="U96" s="51" t="n">
        <f aca="false">ROUND(U17/U15*100-100,2)</f>
        <v>1.95</v>
      </c>
      <c r="V96" s="49"/>
      <c r="W96" s="51" t="n">
        <f aca="false">ROUND(W17/W15*100-100,2)</f>
        <v>5.58</v>
      </c>
      <c r="X96" s="49"/>
      <c r="Y96" s="56" t="n">
        <f aca="false">ROUND(Y17/Y15*100-100,2)</f>
        <v>-0.35</v>
      </c>
      <c r="AA96" s="32"/>
      <c r="AB96" s="33"/>
      <c r="AC96" s="33" t="n">
        <v>6</v>
      </c>
      <c r="AD96" s="33"/>
      <c r="AE96" s="48"/>
      <c r="AF96" s="49" t="n">
        <f aca="false">ROUND(AF17/AF16*100-100,2)</f>
        <v>2.39</v>
      </c>
      <c r="AG96" s="48"/>
      <c r="AH96" s="49" t="n">
        <f aca="false">ROUND(AH17/AH16*100-100,2)</f>
        <v>0.49</v>
      </c>
      <c r="AI96" s="50"/>
      <c r="AJ96" s="49" t="n">
        <f aca="false">ROUND(AJ17/AJ16*100-100,2)</f>
        <v>2.86</v>
      </c>
      <c r="AK96" s="57" t="s">
        <v>18</v>
      </c>
      <c r="AL96" s="53"/>
      <c r="AM96" s="49" t="n">
        <f aca="false">ROUND(AM17/AM16*100-100,2)</f>
        <v>2.86</v>
      </c>
      <c r="AN96" s="50"/>
      <c r="AO96" s="51" t="n">
        <f aca="false">ROUND(AO17/AO16*100-100,2)</f>
        <v>-1.26</v>
      </c>
      <c r="AP96" s="54" t="s">
        <v>18</v>
      </c>
      <c r="AQ96" s="55"/>
      <c r="AR96" s="51" t="n">
        <f aca="false">ROUND(AR17/AR16*100-100,2)</f>
        <v>-1.26</v>
      </c>
      <c r="AS96" s="49"/>
      <c r="AT96" s="51" t="n">
        <f aca="false">ROUND(AT17/AT16*100-100,2)</f>
        <v>8.24</v>
      </c>
      <c r="AU96" s="49"/>
      <c r="AV96" s="51" t="n">
        <f aca="false">ROUND(AV17/AV16*100-100,2)</f>
        <v>2.21</v>
      </c>
      <c r="AW96" s="49"/>
      <c r="AX96" s="56" t="n">
        <f aca="false">ROUND(AX17/AX16*100-100,2)</f>
        <v>18.87</v>
      </c>
    </row>
    <row r="97" customFormat="false" ht="11.25" hidden="false" customHeight="true" outlineLevel="0" collapsed="false">
      <c r="A97" s="65"/>
      <c r="B97" s="32"/>
      <c r="C97" s="33"/>
      <c r="D97" s="33" t="n">
        <v>2</v>
      </c>
      <c r="E97" s="33"/>
      <c r="F97" s="48"/>
      <c r="G97" s="49" t="n">
        <f aca="false">ROUND(G18/G17*100-100,2)</f>
        <v>-1.54</v>
      </c>
      <c r="H97" s="50"/>
      <c r="I97" s="49" t="n">
        <f aca="false">ROUND(I18/I17*100-100,2)</f>
        <v>-2.42</v>
      </c>
      <c r="J97" s="50"/>
      <c r="K97" s="49" t="n">
        <f aca="false">ROUND(K18/K17*100-100,2)</f>
        <v>-3.39</v>
      </c>
      <c r="L97" s="57" t="s">
        <v>18</v>
      </c>
      <c r="M97" s="53"/>
      <c r="N97" s="49" t="n">
        <f aca="false">ROUND(N18/N17*100-100,2)</f>
        <v>-3.39</v>
      </c>
      <c r="O97" s="50"/>
      <c r="P97" s="51" t="n">
        <f aca="false">ROUND(P18/P17*100-100,2)</f>
        <v>-2.29</v>
      </c>
      <c r="Q97" s="54" t="s">
        <v>18</v>
      </c>
      <c r="R97" s="55"/>
      <c r="S97" s="51" t="n">
        <f aca="false">ROUND(S18/S17*100-100,2)</f>
        <v>-2.29</v>
      </c>
      <c r="T97" s="49"/>
      <c r="U97" s="51" t="n">
        <f aca="false">ROUND(U18/U17*100-100,2)</f>
        <v>7.35</v>
      </c>
      <c r="V97" s="49"/>
      <c r="W97" s="51" t="n">
        <f aca="false">ROUND(W18/W17*100-100,2)</f>
        <v>2.89</v>
      </c>
      <c r="X97" s="49"/>
      <c r="Y97" s="56" t="n">
        <f aca="false">ROUND(Y18/Y17*100-100,2)</f>
        <v>7.41</v>
      </c>
      <c r="AA97" s="32"/>
      <c r="AB97" s="33"/>
      <c r="AC97" s="33" t="n">
        <v>7</v>
      </c>
      <c r="AD97" s="33"/>
      <c r="AE97" s="48"/>
      <c r="AF97" s="49" t="n">
        <f aca="false">ROUND(AF18/AF17*100-100,2)</f>
        <v>-4.38</v>
      </c>
      <c r="AG97" s="48"/>
      <c r="AH97" s="49" t="n">
        <f aca="false">ROUND(AH18/AH17*100-100,2)</f>
        <v>-5.12</v>
      </c>
      <c r="AI97" s="50"/>
      <c r="AJ97" s="49" t="n">
        <f aca="false">ROUND(AJ18/AJ17*100-100,2)</f>
        <v>-6.42</v>
      </c>
      <c r="AK97" s="57" t="s">
        <v>18</v>
      </c>
      <c r="AL97" s="53"/>
      <c r="AM97" s="49" t="n">
        <f aca="false">ROUND(AM18/AM17*100-100,2)</f>
        <v>-6.42</v>
      </c>
      <c r="AN97" s="50"/>
      <c r="AO97" s="51" t="n">
        <f aca="false">ROUND(AO18/AO17*100-100,2)</f>
        <v>0.98</v>
      </c>
      <c r="AP97" s="54" t="s">
        <v>18</v>
      </c>
      <c r="AQ97" s="55"/>
      <c r="AR97" s="51" t="n">
        <f aca="false">ROUND(AR18/AR17*100-100,2)</f>
        <v>0.98</v>
      </c>
      <c r="AS97" s="49"/>
      <c r="AT97" s="51" t="n">
        <f aca="false">ROUND(AT18/AT17*100-100,2)</f>
        <v>0.61</v>
      </c>
      <c r="AU97" s="49"/>
      <c r="AV97" s="51" t="n">
        <f aca="false">ROUND(AV18/AV17*100-100,2)</f>
        <v>-4.23</v>
      </c>
      <c r="AW97" s="49"/>
      <c r="AX97" s="56" t="n">
        <f aca="false">ROUND(AX18/AX17*100-100,2)</f>
        <v>9.59</v>
      </c>
    </row>
    <row r="98" customFormat="false" ht="11.25" hidden="false" customHeight="true" outlineLevel="0" collapsed="false">
      <c r="A98" s="65"/>
      <c r="B98" s="32"/>
      <c r="C98" s="33"/>
      <c r="D98" s="33" t="n">
        <v>3</v>
      </c>
      <c r="E98" s="33"/>
      <c r="F98" s="48"/>
      <c r="G98" s="49" t="n">
        <f aca="false">ROUND(G19/G18*100-100,2)</f>
        <v>-0.68</v>
      </c>
      <c r="H98" s="50"/>
      <c r="I98" s="49" t="n">
        <f aca="false">ROUND(I19/I18*100-100,2)</f>
        <v>1.79</v>
      </c>
      <c r="J98" s="50"/>
      <c r="K98" s="49" t="n">
        <f aca="false">ROUND(K19/K18*100-100,2)</f>
        <v>10.62</v>
      </c>
      <c r="L98" s="57" t="s">
        <v>18</v>
      </c>
      <c r="M98" s="53"/>
      <c r="N98" s="49" t="n">
        <f aca="false">ROUND(N19/N18*100-100,2)</f>
        <v>10.62</v>
      </c>
      <c r="O98" s="50"/>
      <c r="P98" s="51" t="n">
        <f aca="false">ROUND(P19/P18*100-100,2)</f>
        <v>-1.27</v>
      </c>
      <c r="Q98" s="54" t="s">
        <v>18</v>
      </c>
      <c r="R98" s="55"/>
      <c r="S98" s="51" t="n">
        <f aca="false">ROUND(S19/S18*100-100,2)</f>
        <v>-1.27</v>
      </c>
      <c r="T98" s="49"/>
      <c r="U98" s="51" t="n">
        <f aca="false">ROUND(U19/U18*100-100,2)</f>
        <v>-12.54</v>
      </c>
      <c r="V98" s="49"/>
      <c r="W98" s="51" t="n">
        <f aca="false">ROUND(W19/W18*100-100,2)</f>
        <v>-8.34</v>
      </c>
      <c r="X98" s="49"/>
      <c r="Y98" s="56" t="n">
        <f aca="false">ROUND(Y19/Y18*100-100,2)</f>
        <v>-13.31</v>
      </c>
      <c r="AA98" s="32"/>
      <c r="AB98" s="33"/>
      <c r="AC98" s="33" t="n">
        <v>8</v>
      </c>
      <c r="AD98" s="33"/>
      <c r="AE98" s="48"/>
      <c r="AF98" s="49" t="n">
        <f aca="false">ROUND(AF19/AF18*100-100,2)</f>
        <v>-4.88</v>
      </c>
      <c r="AG98" s="48"/>
      <c r="AH98" s="49" t="n">
        <f aca="false">ROUND(AH19/AH18*100-100,2)</f>
        <v>-6.52</v>
      </c>
      <c r="AI98" s="50"/>
      <c r="AJ98" s="49" t="n">
        <f aca="false">ROUND(AJ19/AJ18*100-100,2)</f>
        <v>-6.45</v>
      </c>
      <c r="AK98" s="57" t="s">
        <v>18</v>
      </c>
      <c r="AL98" s="53"/>
      <c r="AM98" s="49" t="n">
        <f aca="false">ROUND(AM19/AM18*100-100,2)</f>
        <v>-6.45</v>
      </c>
      <c r="AN98" s="50"/>
      <c r="AO98" s="51" t="n">
        <f aca="false">ROUND(AO19/AO18*100-100,2)</f>
        <v>-9.82</v>
      </c>
      <c r="AP98" s="54" t="s">
        <v>18</v>
      </c>
      <c r="AQ98" s="55"/>
      <c r="AR98" s="51" t="n">
        <f aca="false">ROUND(AR19/AR18*100-100,2)</f>
        <v>-9.82</v>
      </c>
      <c r="AS98" s="49"/>
      <c r="AT98" s="51" t="n">
        <f aca="false">ROUND(AT19/AT18*100-100,2)</f>
        <v>-4.24</v>
      </c>
      <c r="AU98" s="49"/>
      <c r="AV98" s="51" t="n">
        <f aca="false">ROUND(AV19/AV18*100-100,2)</f>
        <v>-4.32</v>
      </c>
      <c r="AW98" s="49"/>
      <c r="AX98" s="56" t="n">
        <f aca="false">ROUND(AX19/AX18*100-100,2)</f>
        <v>-6.11</v>
      </c>
    </row>
    <row r="99" customFormat="false" ht="11.25" hidden="false" customHeight="true" outlineLevel="0" collapsed="false">
      <c r="A99" s="65"/>
      <c r="B99" s="32"/>
      <c r="C99" s="33"/>
      <c r="D99" s="33" t="n">
        <v>4</v>
      </c>
      <c r="E99" s="33"/>
      <c r="F99" s="48"/>
      <c r="G99" s="49" t="n">
        <f aca="false">ROUND(G20/G19*100-100,2)</f>
        <v>1.77</v>
      </c>
      <c r="H99" s="50"/>
      <c r="I99" s="49" t="n">
        <f aca="false">ROUND(I20/I19*100-100,2)</f>
        <v>1.37</v>
      </c>
      <c r="J99" s="50"/>
      <c r="K99" s="49" t="n">
        <f aca="false">ROUND(K20/K19*100-100,2)</f>
        <v>-1.77</v>
      </c>
      <c r="L99" s="57" t="s">
        <v>18</v>
      </c>
      <c r="M99" s="53"/>
      <c r="N99" s="49" t="n">
        <f aca="false">ROUND(N20/N19*100-100,2)</f>
        <v>-1.77</v>
      </c>
      <c r="O99" s="50"/>
      <c r="P99" s="51" t="n">
        <f aca="false">ROUND(P20/P19*100-100,2)</f>
        <v>0.59</v>
      </c>
      <c r="Q99" s="54" t="s">
        <v>18</v>
      </c>
      <c r="R99" s="55"/>
      <c r="S99" s="51" t="n">
        <f aca="false">ROUND(S20/S19*100-100,2)</f>
        <v>0.59</v>
      </c>
      <c r="T99" s="49"/>
      <c r="U99" s="51" t="n">
        <f aca="false">ROUND(U20/U19*100-100,2)</f>
        <v>6.31</v>
      </c>
      <c r="V99" s="49"/>
      <c r="W99" s="51" t="n">
        <f aca="false">ROUND(W20/W19*100-100,2)</f>
        <v>7.94</v>
      </c>
      <c r="X99" s="49"/>
      <c r="Y99" s="56" t="n">
        <f aca="false">ROUND(Y20/Y19*100-100,2)</f>
        <v>1.03</v>
      </c>
      <c r="AA99" s="32"/>
      <c r="AB99" s="33"/>
      <c r="AC99" s="33" t="n">
        <v>9</v>
      </c>
      <c r="AD99" s="33"/>
      <c r="AE99" s="48"/>
      <c r="AF99" s="49" t="n">
        <f aca="false">ROUND(AF20/AF19*100-100,2)</f>
        <v>4.71</v>
      </c>
      <c r="AG99" s="48"/>
      <c r="AH99" s="49" t="n">
        <f aca="false">ROUND(AH20/AH19*100-100,2)</f>
        <v>8.71</v>
      </c>
      <c r="AI99" s="50"/>
      <c r="AJ99" s="49" t="n">
        <f aca="false">ROUND(AJ20/AJ19*100-100,2)</f>
        <v>3.39</v>
      </c>
      <c r="AK99" s="57" t="s">
        <v>18</v>
      </c>
      <c r="AL99" s="53"/>
      <c r="AM99" s="49" t="n">
        <f aca="false">ROUND(AM20/AM19*100-100,2)</f>
        <v>3.39</v>
      </c>
      <c r="AN99" s="50"/>
      <c r="AO99" s="51" t="n">
        <f aca="false">ROUND(AO20/AO19*100-100,2)</f>
        <v>9.05</v>
      </c>
      <c r="AP99" s="54" t="s">
        <v>18</v>
      </c>
      <c r="AQ99" s="55"/>
      <c r="AR99" s="51" t="n">
        <f aca="false">ROUND(AR20/AR19*100-100,2)</f>
        <v>9.05</v>
      </c>
      <c r="AS99" s="49"/>
      <c r="AT99" s="51" t="n">
        <f aca="false">ROUND(AT20/AT19*100-100,2)</f>
        <v>-2.11</v>
      </c>
      <c r="AU99" s="49"/>
      <c r="AV99" s="51" t="n">
        <f aca="false">ROUND(AV20/AV19*100-100,2)</f>
        <v>0.43</v>
      </c>
      <c r="AW99" s="49"/>
      <c r="AX99" s="56" t="n">
        <f aca="false">ROUND(AX20/AX19*100-100,2)</f>
        <v>-4.01</v>
      </c>
    </row>
    <row r="100" customFormat="false" ht="11.25" hidden="false" customHeight="true" outlineLevel="0" collapsed="false">
      <c r="A100" s="65"/>
      <c r="B100" s="32"/>
      <c r="C100" s="33"/>
      <c r="D100" s="33"/>
      <c r="E100" s="33"/>
      <c r="F100" s="48"/>
      <c r="G100" s="49"/>
      <c r="H100" s="50"/>
      <c r="I100" s="49"/>
      <c r="J100" s="50"/>
      <c r="K100" s="49"/>
      <c r="L100" s="57" t="s">
        <v>18</v>
      </c>
      <c r="M100" s="53"/>
      <c r="N100" s="49"/>
      <c r="O100" s="50"/>
      <c r="P100" s="51"/>
      <c r="Q100" s="54" t="s">
        <v>18</v>
      </c>
      <c r="R100" s="55"/>
      <c r="S100" s="51"/>
      <c r="T100" s="49"/>
      <c r="U100" s="51"/>
      <c r="V100" s="49"/>
      <c r="W100" s="51"/>
      <c r="X100" s="49"/>
      <c r="Y100" s="56"/>
      <c r="AA100" s="32"/>
      <c r="AB100" s="33"/>
      <c r="AC100" s="33" t="n">
        <v>10</v>
      </c>
      <c r="AD100" s="33"/>
      <c r="AE100" s="48"/>
      <c r="AF100" s="49" t="n">
        <f aca="false">ROUND(AF21/AF20*100-100,2)</f>
        <v>1.23</v>
      </c>
      <c r="AG100" s="48"/>
      <c r="AH100" s="49" t="n">
        <f aca="false">ROUND(AH21/AH20*100-100,2)</f>
        <v>-0.7</v>
      </c>
      <c r="AI100" s="50"/>
      <c r="AJ100" s="49" t="n">
        <f aca="false">ROUND(AJ21/AJ20*100-100,2)</f>
        <v>4.66</v>
      </c>
      <c r="AK100" s="57" t="s">
        <v>18</v>
      </c>
      <c r="AL100" s="53"/>
      <c r="AM100" s="49" t="n">
        <f aca="false">ROUND(AM21/AM20*100-100,2)</f>
        <v>4.66</v>
      </c>
      <c r="AN100" s="50"/>
      <c r="AO100" s="51" t="n">
        <f aca="false">ROUND(AO21/AO20*100-100,2)</f>
        <v>-2.37</v>
      </c>
      <c r="AP100" s="54" t="s">
        <v>18</v>
      </c>
      <c r="AQ100" s="55"/>
      <c r="AR100" s="51" t="n">
        <f aca="false">ROUND(AR21/AR20*100-100,2)</f>
        <v>-2.37</v>
      </c>
      <c r="AS100" s="49"/>
      <c r="AT100" s="51" t="n">
        <f aca="false">ROUND(AT21/AT20*100-100,2)</f>
        <v>8.29</v>
      </c>
      <c r="AU100" s="49"/>
      <c r="AV100" s="51" t="n">
        <f aca="false">ROUND(AV21/AV20*100-100,2)</f>
        <v>7.27</v>
      </c>
      <c r="AW100" s="49"/>
      <c r="AX100" s="56" t="n">
        <f aca="false">ROUND(AX21/AX20*100-100,2)</f>
        <v>6.47</v>
      </c>
    </row>
    <row r="101" customFormat="false" ht="11.25" hidden="false" customHeight="true" outlineLevel="0" collapsed="false">
      <c r="A101" s="65"/>
      <c r="B101" s="46" t="s">
        <v>19</v>
      </c>
      <c r="C101" s="47" t="s">
        <v>16</v>
      </c>
      <c r="D101" s="33" t="n">
        <v>1</v>
      </c>
      <c r="E101" s="47" t="s">
        <v>17</v>
      </c>
      <c r="F101" s="48"/>
      <c r="G101" s="49" t="n">
        <f aca="false">ROUND(G22/G20*100-100,2)</f>
        <v>-1.74</v>
      </c>
      <c r="H101" s="50"/>
      <c r="I101" s="49" t="n">
        <f aca="false">ROUND(I22/I20*100-100,2)</f>
        <v>-2.6</v>
      </c>
      <c r="J101" s="50"/>
      <c r="K101" s="49" t="n">
        <f aca="false">ROUND(K22/K20*100-100,2)</f>
        <v>-0.47</v>
      </c>
      <c r="L101" s="57" t="s">
        <v>18</v>
      </c>
      <c r="M101" s="53"/>
      <c r="N101" s="49" t="n">
        <f aca="false">ROUND(N22/N20*100-100,2)</f>
        <v>-0.47</v>
      </c>
      <c r="O101" s="50"/>
      <c r="P101" s="51" t="n">
        <f aca="false">ROUND(P22/P20*100-100,2)</f>
        <v>-3.83</v>
      </c>
      <c r="Q101" s="54" t="s">
        <v>18</v>
      </c>
      <c r="R101" s="55"/>
      <c r="S101" s="51" t="n">
        <f aca="false">ROUND(S22/S20*100-100,2)</f>
        <v>-3.83</v>
      </c>
      <c r="T101" s="49"/>
      <c r="U101" s="51" t="n">
        <f aca="false">ROUND(U22/U20*100-100,2)</f>
        <v>-2.87</v>
      </c>
      <c r="V101" s="49"/>
      <c r="W101" s="51" t="n">
        <f aca="false">ROUND(W22/W20*100-100,2)</f>
        <v>-1.18</v>
      </c>
      <c r="X101" s="49"/>
      <c r="Y101" s="56" t="n">
        <f aca="false">ROUND(Y22/Y20*100-100,2)</f>
        <v>-7.6</v>
      </c>
      <c r="AA101" s="32"/>
      <c r="AB101" s="33"/>
      <c r="AC101" s="33" t="n">
        <v>11</v>
      </c>
      <c r="AD101" s="33"/>
      <c r="AE101" s="48"/>
      <c r="AF101" s="49" t="n">
        <f aca="false">ROUND(AF22/AF21*100-100,2)</f>
        <v>-1.21</v>
      </c>
      <c r="AG101" s="48"/>
      <c r="AH101" s="49" t="n">
        <f aca="false">ROUND(AH22/AH21*100-100,2)</f>
        <v>-1.11</v>
      </c>
      <c r="AI101" s="50"/>
      <c r="AJ101" s="49" t="n">
        <f aca="false">ROUND(AJ22/AJ21*100-100,2)</f>
        <v>-5.97</v>
      </c>
      <c r="AK101" s="57" t="s">
        <v>18</v>
      </c>
      <c r="AL101" s="53"/>
      <c r="AM101" s="49" t="n">
        <f aca="false">ROUND(AM22/AM21*100-100,2)</f>
        <v>-5.97</v>
      </c>
      <c r="AN101" s="50"/>
      <c r="AO101" s="51" t="n">
        <f aca="false">ROUND(AO22/AO21*100-100,2)</f>
        <v>1.72</v>
      </c>
      <c r="AP101" s="54" t="s">
        <v>18</v>
      </c>
      <c r="AQ101" s="55"/>
      <c r="AR101" s="51" t="n">
        <f aca="false">ROUND(AR22/AR21*100-100,2)</f>
        <v>1.72</v>
      </c>
      <c r="AS101" s="49"/>
      <c r="AT101" s="51" t="n">
        <f aca="false">ROUND(AT22/AT21*100-100,2)</f>
        <v>-1.89</v>
      </c>
      <c r="AU101" s="49"/>
      <c r="AV101" s="51" t="n">
        <f aca="false">ROUND(AV22/AV21*100-100,2)</f>
        <v>-2.79</v>
      </c>
      <c r="AW101" s="49"/>
      <c r="AX101" s="56" t="n">
        <f aca="false">ROUND(AX22/AX21*100-100,2)</f>
        <v>-2.84</v>
      </c>
    </row>
    <row r="102" customFormat="false" ht="11.25" hidden="false" customHeight="true" outlineLevel="0" collapsed="false">
      <c r="A102" s="65"/>
      <c r="B102" s="32"/>
      <c r="C102" s="33"/>
      <c r="D102" s="33" t="n">
        <v>2</v>
      </c>
      <c r="E102" s="33"/>
      <c r="F102" s="48"/>
      <c r="G102" s="49" t="n">
        <f aca="false">ROUND(G23/G22*100-100,2)</f>
        <v>-0.1</v>
      </c>
      <c r="H102" s="50"/>
      <c r="I102" s="49" t="n">
        <f aca="false">ROUND(I23/I22*100-100,2)</f>
        <v>1.98</v>
      </c>
      <c r="J102" s="50"/>
      <c r="K102" s="49" t="n">
        <f aca="false">ROUND(K23/K22*100-100,2)</f>
        <v>-0.76</v>
      </c>
      <c r="L102" s="57" t="s">
        <v>18</v>
      </c>
      <c r="M102" s="53"/>
      <c r="N102" s="49" t="n">
        <f aca="false">ROUND(N23/N22*100-100,2)</f>
        <v>-0.76</v>
      </c>
      <c r="O102" s="50"/>
      <c r="P102" s="51" t="n">
        <f aca="false">ROUND(P23/P22*100-100,2)</f>
        <v>4.19</v>
      </c>
      <c r="Q102" s="54" t="s">
        <v>18</v>
      </c>
      <c r="R102" s="55"/>
      <c r="S102" s="51" t="n">
        <f aca="false">ROUND(S23/S22*100-100,2)</f>
        <v>4.19</v>
      </c>
      <c r="T102" s="49"/>
      <c r="U102" s="51" t="n">
        <f aca="false">ROUND(U23/U22*100-100,2)</f>
        <v>-4.04</v>
      </c>
      <c r="V102" s="49"/>
      <c r="W102" s="51" t="n">
        <f aca="false">ROUND(W23/W22*100-100,2)</f>
        <v>0.2</v>
      </c>
      <c r="X102" s="49"/>
      <c r="Y102" s="56" t="n">
        <f aca="false">ROUND(Y23/Y22*100-100,2)</f>
        <v>-6.12</v>
      </c>
      <c r="AA102" s="32"/>
      <c r="AB102" s="33"/>
      <c r="AC102" s="33" t="n">
        <v>12</v>
      </c>
      <c r="AD102" s="33"/>
      <c r="AE102" s="48"/>
      <c r="AF102" s="49" t="n">
        <f aca="false">ROUND(AF23/AF22*100-100,2)</f>
        <v>2.55</v>
      </c>
      <c r="AG102" s="48"/>
      <c r="AH102" s="49" t="n">
        <f aca="false">ROUND(AH23/AH22*100-100,2)</f>
        <v>3.37</v>
      </c>
      <c r="AI102" s="50"/>
      <c r="AJ102" s="49" t="n">
        <f aca="false">ROUND(AJ23/AJ22*100-100,2)</f>
        <v>4.09</v>
      </c>
      <c r="AK102" s="57" t="s">
        <v>18</v>
      </c>
      <c r="AL102" s="53"/>
      <c r="AM102" s="49" t="n">
        <f aca="false">ROUND(AM23/AM22*100-100,2)</f>
        <v>4.09</v>
      </c>
      <c r="AN102" s="50"/>
      <c r="AO102" s="51" t="n">
        <f aca="false">ROUND(AO23/AO22*100-100,2)</f>
        <v>3.18</v>
      </c>
      <c r="AP102" s="54" t="s">
        <v>18</v>
      </c>
      <c r="AQ102" s="55"/>
      <c r="AR102" s="51" t="n">
        <f aca="false">ROUND(AR23/AR22*100-100,2)</f>
        <v>3.18</v>
      </c>
      <c r="AS102" s="49"/>
      <c r="AT102" s="51" t="n">
        <f aca="false">ROUND(AT23/AT22*100-100,2)</f>
        <v>-0.91</v>
      </c>
      <c r="AU102" s="49"/>
      <c r="AV102" s="51" t="n">
        <f aca="false">ROUND(AV23/AV22*100-100,2)</f>
        <v>-3.79</v>
      </c>
      <c r="AW102" s="49"/>
      <c r="AX102" s="56" t="n">
        <f aca="false">ROUND(AX23/AX22*100-100,2)</f>
        <v>8.98</v>
      </c>
    </row>
    <row r="103" customFormat="false" ht="11.25" hidden="false" customHeight="true" outlineLevel="0" collapsed="false">
      <c r="A103" s="65"/>
      <c r="B103" s="32"/>
      <c r="C103" s="33"/>
      <c r="D103" s="33" t="n">
        <v>3</v>
      </c>
      <c r="E103" s="33"/>
      <c r="F103" s="48"/>
      <c r="G103" s="49" t="n">
        <f aca="false">ROUND(G24/G23*100-100,2)</f>
        <v>-5.01</v>
      </c>
      <c r="H103" s="50"/>
      <c r="I103" s="49" t="n">
        <f aca="false">ROUND(I24/I23*100-100,2)</f>
        <v>-6.3</v>
      </c>
      <c r="J103" s="50"/>
      <c r="K103" s="49" t="n">
        <f aca="false">ROUND(K24/K23*100-100,2)</f>
        <v>-9.22</v>
      </c>
      <c r="L103" s="57" t="s">
        <v>18</v>
      </c>
      <c r="M103" s="53"/>
      <c r="N103" s="49" t="n">
        <f aca="false">ROUND(N24/N23*100-100,2)</f>
        <v>-9.22</v>
      </c>
      <c r="O103" s="50"/>
      <c r="P103" s="51" t="n">
        <f aca="false">ROUND(P24/P23*100-100,2)</f>
        <v>-2.85</v>
      </c>
      <c r="Q103" s="54" t="s">
        <v>18</v>
      </c>
      <c r="R103" s="55"/>
      <c r="S103" s="51" t="n">
        <f aca="false">ROUND(S24/S23*100-100,2)</f>
        <v>-2.85</v>
      </c>
      <c r="T103" s="49"/>
      <c r="U103" s="51" t="n">
        <f aca="false">ROUND(U24/U23*100-100,2)</f>
        <v>-1.85</v>
      </c>
      <c r="V103" s="49"/>
      <c r="W103" s="51" t="n">
        <f aca="false">ROUND(W24/W23*100-100,2)</f>
        <v>-6.34</v>
      </c>
      <c r="X103" s="49"/>
      <c r="Y103" s="56" t="n">
        <f aca="false">ROUND(Y24/Y23*100-100,2)</f>
        <v>7.48</v>
      </c>
      <c r="AA103" s="32"/>
      <c r="AB103" s="33"/>
      <c r="AC103" s="33"/>
      <c r="AD103" s="33"/>
      <c r="AE103" s="48"/>
      <c r="AF103" s="49"/>
      <c r="AG103" s="48"/>
      <c r="AH103" s="49"/>
      <c r="AI103" s="50"/>
      <c r="AJ103" s="49"/>
      <c r="AK103" s="53"/>
      <c r="AL103" s="53"/>
      <c r="AM103" s="49"/>
      <c r="AN103" s="50"/>
      <c r="AO103" s="51"/>
      <c r="AP103" s="54"/>
      <c r="AQ103" s="55"/>
      <c r="AR103" s="51"/>
      <c r="AS103" s="49"/>
      <c r="AT103" s="51"/>
      <c r="AU103" s="49"/>
      <c r="AV103" s="51"/>
      <c r="AW103" s="49"/>
      <c r="AX103" s="56"/>
    </row>
    <row r="104" customFormat="false" ht="11.25" hidden="false" customHeight="true" outlineLevel="0" collapsed="false">
      <c r="A104" s="65"/>
      <c r="B104" s="32"/>
      <c r="C104" s="33"/>
      <c r="D104" s="33" t="n">
        <v>4</v>
      </c>
      <c r="E104" s="33"/>
      <c r="F104" s="48"/>
      <c r="G104" s="49" t="n">
        <f aca="false">ROUND(G25/G24*100-100,2)</f>
        <v>2.59</v>
      </c>
      <c r="H104" s="50"/>
      <c r="I104" s="49" t="n">
        <f aca="false">ROUND(I25/I24*100-100,2)</f>
        <v>3</v>
      </c>
      <c r="J104" s="50"/>
      <c r="K104" s="49" t="n">
        <f aca="false">ROUND(K25/K24*100-100,2)</f>
        <v>1.8</v>
      </c>
      <c r="L104" s="57" t="s">
        <v>18</v>
      </c>
      <c r="M104" s="53"/>
      <c r="N104" s="49" t="n">
        <f aca="false">ROUND(N25/N24*100-100,2)</f>
        <v>1.8</v>
      </c>
      <c r="O104" s="50"/>
      <c r="P104" s="51" t="n">
        <f aca="false">ROUND(P25/P24*100-100,2)</f>
        <v>2.02</v>
      </c>
      <c r="Q104" s="54" t="s">
        <v>18</v>
      </c>
      <c r="R104" s="55"/>
      <c r="S104" s="51" t="n">
        <f aca="false">ROUND(S25/S24*100-100,2)</f>
        <v>2.02</v>
      </c>
      <c r="T104" s="49"/>
      <c r="U104" s="51" t="n">
        <f aca="false">ROUND(U25/U24*100-100,2)</f>
        <v>3.56</v>
      </c>
      <c r="V104" s="49"/>
      <c r="W104" s="51" t="n">
        <f aca="false">ROUND(W25/W24*100-100,2)</f>
        <v>2.75</v>
      </c>
      <c r="X104" s="49"/>
      <c r="Y104" s="56" t="n">
        <f aca="false">ROUND(Y25/Y24*100-100,2)</f>
        <v>2.39</v>
      </c>
      <c r="AA104" s="46" t="s">
        <v>22</v>
      </c>
      <c r="AB104" s="47" t="s">
        <v>16</v>
      </c>
      <c r="AC104" s="33" t="n">
        <v>1</v>
      </c>
      <c r="AD104" s="47" t="s">
        <v>20</v>
      </c>
      <c r="AE104" s="48"/>
      <c r="AF104" s="49" t="n">
        <f aca="false">ROUND(AF25/AF23*100-100,2)</f>
        <v>-8.47</v>
      </c>
      <c r="AG104" s="48"/>
      <c r="AH104" s="49" t="n">
        <f aca="false">ROUND(AH25/AH23*100-100,2)</f>
        <v>-8</v>
      </c>
      <c r="AI104" s="50"/>
      <c r="AJ104" s="49" t="n">
        <f aca="false">ROUND(AJ25/AJ23*100-100,2)</f>
        <v>-7.13</v>
      </c>
      <c r="AK104" s="57" t="s">
        <v>18</v>
      </c>
      <c r="AL104" s="53"/>
      <c r="AM104" s="49" t="n">
        <f aca="false">ROUND(AM25/AM23*100-100,2)</f>
        <v>-7.13</v>
      </c>
      <c r="AN104" s="50"/>
      <c r="AO104" s="51" t="n">
        <f aca="false">ROUND(AO25/AO23*100-100,2)</f>
        <v>-8.58</v>
      </c>
      <c r="AP104" s="54" t="s">
        <v>18</v>
      </c>
      <c r="AQ104" s="55"/>
      <c r="AR104" s="51" t="n">
        <f aca="false">ROUND(AR25/AR23*100-100,2)</f>
        <v>-8.58</v>
      </c>
      <c r="AS104" s="49"/>
      <c r="AT104" s="51" t="n">
        <f aca="false">ROUND(AT25/AT23*100-100,2)</f>
        <v>-6.34</v>
      </c>
      <c r="AU104" s="49"/>
      <c r="AV104" s="51" t="n">
        <f aca="false">ROUND(AV25/AV23*100-100,2)</f>
        <v>-2.13</v>
      </c>
      <c r="AW104" s="49"/>
      <c r="AX104" s="56" t="n">
        <f aca="false">ROUND(AX25/AX23*100-100,2)</f>
        <v>-16.3</v>
      </c>
    </row>
    <row r="105" customFormat="false" ht="11.25" hidden="false" customHeight="true" outlineLevel="0" collapsed="false">
      <c r="A105" s="65"/>
      <c r="B105" s="32"/>
      <c r="C105" s="33"/>
      <c r="D105" s="33"/>
      <c r="E105" s="33"/>
      <c r="F105" s="48"/>
      <c r="G105" s="49"/>
      <c r="H105" s="50"/>
      <c r="I105" s="49"/>
      <c r="J105" s="50"/>
      <c r="K105" s="49"/>
      <c r="L105" s="53"/>
      <c r="M105" s="53"/>
      <c r="N105" s="49"/>
      <c r="O105" s="50"/>
      <c r="P105" s="51"/>
      <c r="Q105" s="54"/>
      <c r="R105" s="55"/>
      <c r="S105" s="51"/>
      <c r="T105" s="49"/>
      <c r="U105" s="51"/>
      <c r="V105" s="49"/>
      <c r="W105" s="51"/>
      <c r="X105" s="49"/>
      <c r="Y105" s="56"/>
      <c r="AA105" s="32"/>
      <c r="AB105" s="33"/>
      <c r="AC105" s="33" t="n">
        <v>2</v>
      </c>
      <c r="AD105" s="33"/>
      <c r="AE105" s="48"/>
      <c r="AF105" s="49" t="n">
        <f aca="false">ROUND(AF26/AF25*100-100,2)</f>
        <v>7.29</v>
      </c>
      <c r="AG105" s="48"/>
      <c r="AH105" s="49" t="n">
        <f aca="false">ROUND(AH26/AH25*100-100,2)</f>
        <v>5.79</v>
      </c>
      <c r="AI105" s="50"/>
      <c r="AJ105" s="49" t="n">
        <f aca="false">ROUND(AJ26/AJ25*100-100,2)</f>
        <v>2.89</v>
      </c>
      <c r="AK105" s="57" t="s">
        <v>18</v>
      </c>
      <c r="AL105" s="53"/>
      <c r="AM105" s="49" t="n">
        <f aca="false">ROUND(AM26/AM25*100-100,2)</f>
        <v>2.89</v>
      </c>
      <c r="AN105" s="50"/>
      <c r="AO105" s="51" t="n">
        <f aca="false">ROUND(AO26/AO25*100-100,2)</f>
        <v>8.54</v>
      </c>
      <c r="AP105" s="54" t="s">
        <v>18</v>
      </c>
      <c r="AQ105" s="55"/>
      <c r="AR105" s="51" t="n">
        <f aca="false">ROUND(AR26/AR25*100-100,2)</f>
        <v>8.54</v>
      </c>
      <c r="AS105" s="49"/>
      <c r="AT105" s="51" t="n">
        <f aca="false">ROUND(AT26/AT25*100-100,2)</f>
        <v>6</v>
      </c>
      <c r="AU105" s="49"/>
      <c r="AV105" s="51" t="n">
        <f aca="false">ROUND(AV26/AV25*100-100,2)</f>
        <v>4.03</v>
      </c>
      <c r="AW105" s="49"/>
      <c r="AX105" s="56" t="n">
        <f aca="false">ROUND(AX26/AX25*100-100,2)</f>
        <v>4.87</v>
      </c>
    </row>
    <row r="106" customFormat="false" ht="11.25" hidden="false" customHeight="true" outlineLevel="0" collapsed="false">
      <c r="A106" s="65"/>
      <c r="B106" s="46" t="s">
        <v>22</v>
      </c>
      <c r="C106" s="47" t="s">
        <v>16</v>
      </c>
      <c r="D106" s="33" t="n">
        <v>1</v>
      </c>
      <c r="E106" s="47" t="s">
        <v>17</v>
      </c>
      <c r="F106" s="48"/>
      <c r="G106" s="49" t="n">
        <f aca="false">ROUND(G27/G25*100-100,2)</f>
        <v>-3.33</v>
      </c>
      <c r="H106" s="50"/>
      <c r="I106" s="49" t="n">
        <f aca="false">ROUND(I27/I25*100-100,2)</f>
        <v>-3.02</v>
      </c>
      <c r="J106" s="50"/>
      <c r="K106" s="49" t="n">
        <f aca="false">ROUND(K27/K25*100-100,2)</f>
        <v>-5.82</v>
      </c>
      <c r="L106" s="57" t="s">
        <v>18</v>
      </c>
      <c r="M106" s="53"/>
      <c r="N106" s="49" t="n">
        <f aca="false">ROUND(N27/N25*100-100,2)</f>
        <v>-5.82</v>
      </c>
      <c r="O106" s="50"/>
      <c r="P106" s="51" t="n">
        <f aca="false">ROUND(P27/P25*100-100,2)</f>
        <v>0.99</v>
      </c>
      <c r="Q106" s="54" t="s">
        <v>18</v>
      </c>
      <c r="R106" s="55"/>
      <c r="S106" s="51" t="n">
        <f aca="false">ROUND(S27/S25*100-100,2)</f>
        <v>0.99</v>
      </c>
      <c r="T106" s="49"/>
      <c r="U106" s="51" t="n">
        <f aca="false">ROUND(U27/U25*100-100,2)</f>
        <v>-5.25</v>
      </c>
      <c r="V106" s="49"/>
      <c r="W106" s="51" t="n">
        <f aca="false">ROUND(W27/W25*100-100,2)</f>
        <v>-5.35</v>
      </c>
      <c r="X106" s="49"/>
      <c r="Y106" s="56" t="n">
        <f aca="false">ROUND(Y27/Y25*100-100,2)</f>
        <v>-5.24</v>
      </c>
      <c r="AA106" s="32"/>
      <c r="AB106" s="33"/>
      <c r="AC106" s="33" t="n">
        <v>3</v>
      </c>
      <c r="AD106" s="33"/>
      <c r="AE106" s="48"/>
      <c r="AF106" s="49" t="n">
        <f aca="false">ROUND(AF27/AF26*100-100,2)</f>
        <v>-1.72</v>
      </c>
      <c r="AG106" s="48"/>
      <c r="AH106" s="49" t="n">
        <f aca="false">ROUND(AH27/AH26*100-100,2)</f>
        <v>-0.81</v>
      </c>
      <c r="AI106" s="50"/>
      <c r="AJ106" s="49" t="n">
        <f aca="false">ROUND(AJ27/AJ26*100-100,2)</f>
        <v>-3.46</v>
      </c>
      <c r="AK106" s="57" t="s">
        <v>18</v>
      </c>
      <c r="AL106" s="53"/>
      <c r="AM106" s="49" t="n">
        <f aca="false">ROUND(AM27/AM26*100-100,2)</f>
        <v>-3.46</v>
      </c>
      <c r="AN106" s="50"/>
      <c r="AO106" s="51" t="n">
        <f aca="false">ROUND(AO27/AO26*100-100,2)</f>
        <v>5.15</v>
      </c>
      <c r="AP106" s="54" t="s">
        <v>18</v>
      </c>
      <c r="AQ106" s="55"/>
      <c r="AR106" s="51" t="n">
        <f aca="false">ROUND(AR27/AR26*100-100,2)</f>
        <v>5.15</v>
      </c>
      <c r="AS106" s="49"/>
      <c r="AT106" s="51" t="n">
        <f aca="false">ROUND(AT27/AT26*100-100,2)</f>
        <v>-4.63</v>
      </c>
      <c r="AU106" s="49"/>
      <c r="AV106" s="51" t="n">
        <f aca="false">ROUND(AV27/AV26*100-100,2)</f>
        <v>-7.02</v>
      </c>
      <c r="AW106" s="49"/>
      <c r="AX106" s="56" t="n">
        <f aca="false">ROUND(AX27/AX26*100-100,2)</f>
        <v>13.5</v>
      </c>
    </row>
    <row r="107" customFormat="false" ht="11.25" hidden="false" customHeight="true" outlineLevel="0" collapsed="false">
      <c r="A107" s="65"/>
      <c r="B107" s="32"/>
      <c r="C107" s="33"/>
      <c r="D107" s="33" t="n">
        <v>2</v>
      </c>
      <c r="E107" s="33"/>
      <c r="F107" s="48"/>
      <c r="G107" s="49" t="n">
        <f aca="false">ROUND(G28/G27*100-100,2)</f>
        <v>-0.31</v>
      </c>
      <c r="H107" s="50"/>
      <c r="I107" s="49" t="n">
        <f aca="false">ROUND(I28/I27*100-100,2)</f>
        <v>-0.1</v>
      </c>
      <c r="J107" s="50"/>
      <c r="K107" s="49" t="n">
        <f aca="false">ROUND(K28/K27*100-100,2)</f>
        <v>3.75</v>
      </c>
      <c r="L107" s="57" t="s">
        <v>18</v>
      </c>
      <c r="M107" s="53"/>
      <c r="N107" s="49" t="n">
        <f aca="false">ROUND(N28/N27*100-100,2)</f>
        <v>3.75</v>
      </c>
      <c r="O107" s="50"/>
      <c r="P107" s="51" t="n">
        <f aca="false">ROUND(P28/P27*100-100,2)</f>
        <v>-4.22</v>
      </c>
      <c r="Q107" s="54" t="s">
        <v>18</v>
      </c>
      <c r="R107" s="55"/>
      <c r="S107" s="51" t="n">
        <f aca="false">ROUND(S28/S27*100-100,2)</f>
        <v>-4.22</v>
      </c>
      <c r="T107" s="49"/>
      <c r="U107" s="51" t="n">
        <f aca="false">ROUND(U28/U27*100-100,2)</f>
        <v>-0.43</v>
      </c>
      <c r="V107" s="49"/>
      <c r="W107" s="51" t="n">
        <f aca="false">ROUND(W28/W27*100-100,2)</f>
        <v>-2.17</v>
      </c>
      <c r="X107" s="49"/>
      <c r="Y107" s="56" t="n">
        <f aca="false">ROUND(Y28/Y27*100-100,2)</f>
        <v>1.33</v>
      </c>
      <c r="AA107" s="32"/>
      <c r="AB107" s="33"/>
      <c r="AC107" s="33" t="n">
        <v>4</v>
      </c>
      <c r="AD107" s="33"/>
      <c r="AE107" s="48"/>
      <c r="AF107" s="49" t="n">
        <f aca="false">ROUND(AF28/AF27*100-100,2)</f>
        <v>-3.41</v>
      </c>
      <c r="AG107" s="48"/>
      <c r="AH107" s="49" t="n">
        <f aca="false">ROUND(AH28/AH27*100-100,2)</f>
        <v>-1.84</v>
      </c>
      <c r="AI107" s="50"/>
      <c r="AJ107" s="49" t="n">
        <f aca="false">ROUND(AJ28/AJ27*100-100,2)</f>
        <v>5.26</v>
      </c>
      <c r="AK107" s="57" t="s">
        <v>18</v>
      </c>
      <c r="AL107" s="53"/>
      <c r="AM107" s="49" t="n">
        <f aca="false">ROUND(AM28/AM27*100-100,2)</f>
        <v>5.26</v>
      </c>
      <c r="AN107" s="50"/>
      <c r="AO107" s="51" t="n">
        <f aca="false">ROUND(AO28/AO27*100-100,2)</f>
        <v>-9.61</v>
      </c>
      <c r="AP107" s="54" t="s">
        <v>18</v>
      </c>
      <c r="AQ107" s="55"/>
      <c r="AR107" s="51" t="n">
        <f aca="false">ROUND(AR28/AR27*100-100,2)</f>
        <v>-9.61</v>
      </c>
      <c r="AS107" s="49"/>
      <c r="AT107" s="51" t="n">
        <f aca="false">ROUND(AT28/AT27*100-100,2)</f>
        <v>-2.05</v>
      </c>
      <c r="AU107" s="49"/>
      <c r="AV107" s="51" t="n">
        <f aca="false">ROUND(AV28/AV27*100-100,2)</f>
        <v>-7.66</v>
      </c>
      <c r="AW107" s="49"/>
      <c r="AX107" s="56" t="n">
        <f aca="false">ROUND(AX28/AX27*100-100,2)</f>
        <v>-9.57</v>
      </c>
    </row>
    <row r="108" customFormat="false" ht="11.25" hidden="false" customHeight="true" outlineLevel="0" collapsed="false">
      <c r="A108" s="65"/>
      <c r="B108" s="32"/>
      <c r="C108" s="33"/>
      <c r="D108" s="33" t="n">
        <v>3</v>
      </c>
      <c r="E108" s="33"/>
      <c r="F108" s="48"/>
      <c r="G108" s="49" t="n">
        <f aca="false">ROUND(G29/G28*100-100,2)</f>
        <v>1.26</v>
      </c>
      <c r="H108" s="50"/>
      <c r="I108" s="49" t="n">
        <f aca="false">ROUND(I29/I28*100-100,2)</f>
        <v>1.87</v>
      </c>
      <c r="J108" s="50"/>
      <c r="K108" s="49" t="n">
        <f aca="false">ROUND(K29/K28*100-100,2)</f>
        <v>2.66</v>
      </c>
      <c r="L108" s="57" t="s">
        <v>18</v>
      </c>
      <c r="M108" s="53"/>
      <c r="N108" s="49" t="n">
        <f aca="false">ROUND(N29/N28*100-100,2)</f>
        <v>2.66</v>
      </c>
      <c r="O108" s="50"/>
      <c r="P108" s="51" t="n">
        <f aca="false">ROUND(P29/P28*100-100,2)</f>
        <v>2.56</v>
      </c>
      <c r="Q108" s="54" t="s">
        <v>18</v>
      </c>
      <c r="R108" s="55"/>
      <c r="S108" s="51" t="n">
        <f aca="false">ROUND(S29/S28*100-100,2)</f>
        <v>2.56</v>
      </c>
      <c r="T108" s="49"/>
      <c r="U108" s="51" t="n">
        <f aca="false">ROUND(U29/U28*100-100,2)</f>
        <v>-3.1</v>
      </c>
      <c r="V108" s="49"/>
      <c r="W108" s="51" t="n">
        <f aca="false">ROUND(W29/W28*100-100,2)</f>
        <v>3</v>
      </c>
      <c r="X108" s="49"/>
      <c r="Y108" s="56" t="n">
        <f aca="false">ROUND(Y29/Y28*100-100,2)</f>
        <v>-7.89</v>
      </c>
      <c r="AA108" s="32"/>
      <c r="AB108" s="33"/>
      <c r="AC108" s="33" t="n">
        <v>5</v>
      </c>
      <c r="AD108" s="33"/>
      <c r="AE108" s="48"/>
      <c r="AF108" s="49" t="n">
        <f aca="false">ROUND(AF29/AF28*100-100,2)</f>
        <v>0.32</v>
      </c>
      <c r="AG108" s="48"/>
      <c r="AH108" s="49" t="n">
        <f aca="false">ROUND(AH29/AH28*100-100,2)</f>
        <v>-2.08</v>
      </c>
      <c r="AI108" s="50"/>
      <c r="AJ108" s="49" t="n">
        <f aca="false">ROUND(AJ29/AJ28*100-100,2)</f>
        <v>-6.38</v>
      </c>
      <c r="AK108" s="57" t="s">
        <v>18</v>
      </c>
      <c r="AL108" s="53"/>
      <c r="AM108" s="49" t="n">
        <f aca="false">ROUND(AM29/AM28*100-100,2)</f>
        <v>-6.38</v>
      </c>
      <c r="AN108" s="50"/>
      <c r="AO108" s="51" t="n">
        <f aca="false">ROUND(AO29/AO28*100-100,2)</f>
        <v>-0.72</v>
      </c>
      <c r="AP108" s="54" t="s">
        <v>18</v>
      </c>
      <c r="AQ108" s="55"/>
      <c r="AR108" s="51" t="n">
        <f aca="false">ROUND(AR29/AR28*100-100,2)</f>
        <v>-0.72</v>
      </c>
      <c r="AS108" s="49"/>
      <c r="AT108" s="51" t="n">
        <f aca="false">ROUND(AT29/AT28*100-100,2)</f>
        <v>4.74</v>
      </c>
      <c r="AU108" s="49"/>
      <c r="AV108" s="51" t="n">
        <f aca="false">ROUND(AV29/AV28*100-100,2)</f>
        <v>12.8</v>
      </c>
      <c r="AW108" s="49"/>
      <c r="AX108" s="56" t="n">
        <f aca="false">ROUND(AX29/AX28*100-100,2)</f>
        <v>5.14</v>
      </c>
    </row>
    <row r="109" customFormat="false" ht="11.25" hidden="false" customHeight="true" outlineLevel="0" collapsed="false">
      <c r="A109" s="65"/>
      <c r="B109" s="32"/>
      <c r="C109" s="33"/>
      <c r="D109" s="33" t="n">
        <v>4</v>
      </c>
      <c r="E109" s="33"/>
      <c r="F109" s="48"/>
      <c r="G109" s="49" t="n">
        <f aca="false">ROUND(G30/G29*100-100,2)</f>
        <v>-1.45</v>
      </c>
      <c r="H109" s="50"/>
      <c r="I109" s="49" t="n">
        <f aca="false">ROUND(I30/I29*100-100,2)</f>
        <v>-0.1</v>
      </c>
      <c r="J109" s="50"/>
      <c r="K109" s="49" t="n">
        <f aca="false">ROUND(K30/K29*100-100,2)</f>
        <v>2.59</v>
      </c>
      <c r="L109" s="57" t="s">
        <v>18</v>
      </c>
      <c r="M109" s="53"/>
      <c r="N109" s="49" t="n">
        <f aca="false">ROUND(N30/N29*100-100,2)</f>
        <v>2.59</v>
      </c>
      <c r="O109" s="50"/>
      <c r="P109" s="51" t="n">
        <f aca="false">ROUND(P30/P29*100-100,2)</f>
        <v>-4.09</v>
      </c>
      <c r="Q109" s="54" t="s">
        <v>18</v>
      </c>
      <c r="R109" s="55"/>
      <c r="S109" s="51" t="n">
        <f aca="false">ROUND(S30/S29*100-100,2)</f>
        <v>-4.09</v>
      </c>
      <c r="T109" s="49"/>
      <c r="U109" s="51" t="n">
        <f aca="false">ROUND(U30/U29*100-100,2)</f>
        <v>-5.97</v>
      </c>
      <c r="V109" s="49"/>
      <c r="W109" s="51" t="n">
        <f aca="false">ROUND(W30/W29*100-100,2)</f>
        <v>-4.75</v>
      </c>
      <c r="X109" s="49"/>
      <c r="Y109" s="56" t="n">
        <f aca="false">ROUND(Y30/Y29*100-100,2)</f>
        <v>-10.43</v>
      </c>
      <c r="AA109" s="32"/>
      <c r="AB109" s="33"/>
      <c r="AC109" s="33" t="n">
        <v>6</v>
      </c>
      <c r="AD109" s="33"/>
      <c r="AE109" s="48"/>
      <c r="AF109" s="49" t="n">
        <f aca="false">ROUND(AF30/AF29*100-100,2)</f>
        <v>5.43</v>
      </c>
      <c r="AG109" s="48"/>
      <c r="AH109" s="49" t="n">
        <f aca="false">ROUND(AH30/AH29*100-100,2)</f>
        <v>5.64</v>
      </c>
      <c r="AI109" s="50"/>
      <c r="AJ109" s="49" t="n">
        <f aca="false">ROUND(AJ30/AJ29*100-100,2)</f>
        <v>13.64</v>
      </c>
      <c r="AK109" s="57" t="s">
        <v>18</v>
      </c>
      <c r="AL109" s="53"/>
      <c r="AM109" s="49" t="n">
        <f aca="false">ROUND(AM30/AM29*100-100,2)</f>
        <v>13.64</v>
      </c>
      <c r="AN109" s="50"/>
      <c r="AO109" s="51" t="n">
        <f aca="false">ROUND(AO30/AO29*100-100,2)</f>
        <v>1.03</v>
      </c>
      <c r="AP109" s="54" t="s">
        <v>18</v>
      </c>
      <c r="AQ109" s="55"/>
      <c r="AR109" s="51" t="n">
        <f aca="false">ROUND(AR30/AR29*100-100,2)</f>
        <v>1.03</v>
      </c>
      <c r="AS109" s="49"/>
      <c r="AT109" s="51" t="n">
        <f aca="false">ROUND(AT30/AT29*100-100,2)</f>
        <v>-0.42</v>
      </c>
      <c r="AU109" s="49"/>
      <c r="AV109" s="51" t="n">
        <f aca="false">ROUND(AV30/AV29*100-100,2)</f>
        <v>3.24</v>
      </c>
      <c r="AW109" s="49"/>
      <c r="AX109" s="56" t="n">
        <f aca="false">ROUND(AX30/AX29*100-100,2)</f>
        <v>-5.08</v>
      </c>
    </row>
    <row r="110" customFormat="false" ht="11.25" hidden="false" customHeight="true" outlineLevel="0" collapsed="false">
      <c r="A110" s="65"/>
      <c r="B110" s="32"/>
      <c r="C110" s="33"/>
      <c r="D110" s="33"/>
      <c r="E110" s="33"/>
      <c r="F110" s="48"/>
      <c r="G110" s="49"/>
      <c r="H110" s="50"/>
      <c r="I110" s="49"/>
      <c r="J110" s="50"/>
      <c r="K110" s="49"/>
      <c r="L110" s="53"/>
      <c r="M110" s="53"/>
      <c r="N110" s="49"/>
      <c r="O110" s="50"/>
      <c r="P110" s="51"/>
      <c r="Q110" s="54"/>
      <c r="R110" s="55"/>
      <c r="S110" s="51"/>
      <c r="T110" s="49"/>
      <c r="U110" s="51"/>
      <c r="V110" s="49"/>
      <c r="W110" s="51"/>
      <c r="X110" s="49"/>
      <c r="Y110" s="56"/>
      <c r="AA110" s="32"/>
      <c r="AB110" s="33"/>
      <c r="AC110" s="33" t="n">
        <v>7</v>
      </c>
      <c r="AD110" s="33"/>
      <c r="AE110" s="48"/>
      <c r="AF110" s="49" t="n">
        <f aca="false">ROUND(AF31/AF30*100-100,2)</f>
        <v>-0.1</v>
      </c>
      <c r="AG110" s="48"/>
      <c r="AH110" s="49" t="n">
        <f aca="false">ROUND(AH31/AH30*100-100,2)</f>
        <v>1.21</v>
      </c>
      <c r="AI110" s="50"/>
      <c r="AJ110" s="49" t="n">
        <f aca="false">ROUND(AJ31/AJ30*100-100,2)</f>
        <v>2.7</v>
      </c>
      <c r="AK110" s="57" t="s">
        <v>18</v>
      </c>
      <c r="AL110" s="53"/>
      <c r="AM110" s="49" t="n">
        <f aca="false">ROUND(AM31/AM30*100-100,2)</f>
        <v>2.7</v>
      </c>
      <c r="AN110" s="50"/>
      <c r="AO110" s="51" t="n">
        <f aca="false">ROUND(AO31/AO30*100-100,2)</f>
        <v>4.59</v>
      </c>
      <c r="AP110" s="54" t="s">
        <v>18</v>
      </c>
      <c r="AQ110" s="55"/>
      <c r="AR110" s="51" t="n">
        <f aca="false">ROUND(AR31/AR30*100-100,2)</f>
        <v>4.59</v>
      </c>
      <c r="AS110" s="49"/>
      <c r="AT110" s="51" t="n">
        <f aca="false">ROUND(AT31/AT30*100-100,2)</f>
        <v>-0.11</v>
      </c>
      <c r="AU110" s="49"/>
      <c r="AV110" s="51" t="n">
        <f aca="false">ROUND(AV31/AV30*100-100,2)</f>
        <v>1.05</v>
      </c>
      <c r="AW110" s="49"/>
      <c r="AX110" s="56" t="n">
        <f aca="false">ROUND(AX31/AX30*100-100,2)</f>
        <v>-1.03</v>
      </c>
    </row>
    <row r="111" customFormat="false" ht="11.25" hidden="false" customHeight="true" outlineLevel="0" collapsed="false">
      <c r="A111" s="65"/>
      <c r="B111" s="46" t="s">
        <v>23</v>
      </c>
      <c r="C111" s="47" t="s">
        <v>16</v>
      </c>
      <c r="D111" s="33" t="n">
        <v>1</v>
      </c>
      <c r="E111" s="47" t="s">
        <v>17</v>
      </c>
      <c r="F111" s="48"/>
      <c r="G111" s="49" t="n">
        <f aca="false">ROUND(G32/G30*100-100,2)</f>
        <v>4.51</v>
      </c>
      <c r="H111" s="50"/>
      <c r="I111" s="49" t="n">
        <f aca="false">ROUND(I32/I30*100-100,2)</f>
        <v>3.98</v>
      </c>
      <c r="J111" s="50"/>
      <c r="K111" s="49" t="n">
        <f aca="false">ROUND(K32/K30*100-100,2)</f>
        <v>8.38</v>
      </c>
      <c r="L111" s="57" t="s">
        <v>18</v>
      </c>
      <c r="M111" s="53"/>
      <c r="N111" s="49" t="n">
        <f aca="false">ROUND(N32/N30*100-100,2)</f>
        <v>8.38</v>
      </c>
      <c r="O111" s="50"/>
      <c r="P111" s="51" t="n">
        <f aca="false">ROUND(P32/P30*100-100,2)</f>
        <v>2.29</v>
      </c>
      <c r="Q111" s="54" t="s">
        <v>18</v>
      </c>
      <c r="R111" s="55"/>
      <c r="S111" s="51" t="n">
        <f aca="false">ROUND(S32/S30*100-100,2)</f>
        <v>2.29</v>
      </c>
      <c r="T111" s="49"/>
      <c r="U111" s="51" t="n">
        <f aca="false">ROUND(U32/U30*100-100,2)</f>
        <v>11.16</v>
      </c>
      <c r="V111" s="49"/>
      <c r="W111" s="51" t="n">
        <f aca="false">ROUND(W32/W30*100-100,2)</f>
        <v>10.19</v>
      </c>
      <c r="X111" s="49"/>
      <c r="Y111" s="56" t="n">
        <f aca="false">ROUND(Y32/Y30*100-100,2)</f>
        <v>-2.94</v>
      </c>
      <c r="AA111" s="32"/>
      <c r="AB111" s="33"/>
      <c r="AC111" s="33" t="n">
        <v>8</v>
      </c>
      <c r="AD111" s="33"/>
      <c r="AE111" s="48"/>
      <c r="AF111" s="49" t="n">
        <f aca="false">ROUND(AF32/AF31*100-100,2)</f>
        <v>1.92</v>
      </c>
      <c r="AG111" s="48"/>
      <c r="AH111" s="49" t="n">
        <f aca="false">ROUND(AH32/AH31*100-100,2)</f>
        <v>0.6</v>
      </c>
      <c r="AI111" s="50"/>
      <c r="AJ111" s="49" t="n">
        <f aca="false">ROUND(AJ32/AJ31*100-100,2)</f>
        <v>1.07</v>
      </c>
      <c r="AK111" s="57" t="s">
        <v>18</v>
      </c>
      <c r="AL111" s="53"/>
      <c r="AM111" s="49" t="n">
        <f aca="false">ROUND(AM32/AM31*100-100,2)</f>
        <v>1.07</v>
      </c>
      <c r="AN111" s="50"/>
      <c r="AO111" s="51" t="n">
        <f aca="false">ROUND(AO32/AO31*100-100,2)</f>
        <v>-2.34</v>
      </c>
      <c r="AP111" s="54" t="s">
        <v>18</v>
      </c>
      <c r="AQ111" s="55"/>
      <c r="AR111" s="51" t="n">
        <f aca="false">ROUND(AR32/AR31*100-100,2)</f>
        <v>-2.34</v>
      </c>
      <c r="AS111" s="49"/>
      <c r="AT111" s="51" t="n">
        <f aca="false">ROUND(AT32/AT31*100-100,2)</f>
        <v>-0.53</v>
      </c>
      <c r="AU111" s="49"/>
      <c r="AV111" s="51" t="n">
        <f aca="false">ROUND(AV32/AV31*100-100,2)</f>
        <v>2.18</v>
      </c>
      <c r="AW111" s="49"/>
      <c r="AX111" s="56" t="n">
        <f aca="false">ROUND(AX32/AX31*100-100,2)</f>
        <v>-4.47</v>
      </c>
    </row>
    <row r="112" customFormat="false" ht="11.25" hidden="false" customHeight="true" outlineLevel="0" collapsed="false">
      <c r="A112" s="65"/>
      <c r="B112" s="41"/>
      <c r="C112" s="33"/>
      <c r="D112" s="33" t="n">
        <v>2</v>
      </c>
      <c r="E112" s="33"/>
      <c r="F112" s="48"/>
      <c r="G112" s="49" t="n">
        <f aca="false">ROUND(G33/G32*100-100,2)</f>
        <v>2.31</v>
      </c>
      <c r="H112" s="50"/>
      <c r="I112" s="49" t="n">
        <f aca="false">ROUND(I33/I32*100-100,2)</f>
        <v>3.92</v>
      </c>
      <c r="J112" s="50"/>
      <c r="K112" s="49" t="n">
        <f aca="false">ROUND(K33/K32*100-100,2)</f>
        <v>-0.37</v>
      </c>
      <c r="L112" s="57" t="s">
        <v>18</v>
      </c>
      <c r="M112" s="53"/>
      <c r="N112" s="49" t="n">
        <f aca="false">ROUND(N33/N32*100-100,2)</f>
        <v>-0.37</v>
      </c>
      <c r="O112" s="50"/>
      <c r="P112" s="51" t="n">
        <f aca="false">ROUND(P33/P32*100-100,2)</f>
        <v>7.02</v>
      </c>
      <c r="Q112" s="54" t="s">
        <v>18</v>
      </c>
      <c r="R112" s="55"/>
      <c r="S112" s="51" t="n">
        <f aca="false">ROUND(S33/S32*100-100,2)</f>
        <v>7.02</v>
      </c>
      <c r="T112" s="49"/>
      <c r="U112" s="51" t="n">
        <f aca="false">ROUND(U33/U32*100-100,2)</f>
        <v>-7.82</v>
      </c>
      <c r="V112" s="49"/>
      <c r="W112" s="51" t="n">
        <f aca="false">ROUND(W33/W32*100-100,2)</f>
        <v>-9.35</v>
      </c>
      <c r="X112" s="49"/>
      <c r="Y112" s="56" t="n">
        <f aca="false">ROUND(Y33/Y32*100-100,2)</f>
        <v>7.7</v>
      </c>
      <c r="AA112" s="32"/>
      <c r="AB112" s="33"/>
      <c r="AC112" s="33" t="n">
        <v>9</v>
      </c>
      <c r="AD112" s="33"/>
      <c r="AE112" s="48"/>
      <c r="AF112" s="49" t="n">
        <f aca="false">ROUND(AF33/AF32*100-100,2)</f>
        <v>-10.32</v>
      </c>
      <c r="AG112" s="48"/>
      <c r="AH112" s="49" t="n">
        <f aca="false">ROUND(AH33/AH32*100-100,2)</f>
        <v>-8.11</v>
      </c>
      <c r="AI112" s="50"/>
      <c r="AJ112" s="49" t="n">
        <f aca="false">ROUND(AJ33/AJ32*100-100,2)</f>
        <v>-20.13</v>
      </c>
      <c r="AK112" s="57" t="s">
        <v>18</v>
      </c>
      <c r="AL112" s="53"/>
      <c r="AM112" s="49" t="n">
        <f aca="false">ROUND(AM33/AM32*100-100,2)</f>
        <v>-20.13</v>
      </c>
      <c r="AN112" s="50"/>
      <c r="AO112" s="51" t="n">
        <f aca="false">ROUND(AO33/AO32*100-100,2)</f>
        <v>-2.4</v>
      </c>
      <c r="AP112" s="54" t="s">
        <v>18</v>
      </c>
      <c r="AQ112" s="55"/>
      <c r="AR112" s="51" t="n">
        <f aca="false">ROUND(AR33/AR32*100-100,2)</f>
        <v>-2.4</v>
      </c>
      <c r="AS112" s="49"/>
      <c r="AT112" s="51" t="n">
        <f aca="false">ROUND(AT33/AT32*100-100,2)</f>
        <v>-11.81</v>
      </c>
      <c r="AU112" s="49"/>
      <c r="AV112" s="51" t="n">
        <f aca="false">ROUND(AV33/AV32*100-100,2)</f>
        <v>-15.72</v>
      </c>
      <c r="AW112" s="49"/>
      <c r="AX112" s="56" t="n">
        <f aca="false">ROUND(AX33/AX32*100-100,2)</f>
        <v>-6.97</v>
      </c>
    </row>
    <row r="113" customFormat="false" ht="11.25" hidden="false" customHeight="true" outlineLevel="0" collapsed="false">
      <c r="A113" s="65"/>
      <c r="B113" s="32"/>
      <c r="C113" s="33"/>
      <c r="D113" s="33" t="n">
        <v>3</v>
      </c>
      <c r="E113" s="33"/>
      <c r="F113" s="48"/>
      <c r="G113" s="49" t="n">
        <f aca="false">ROUND(G34/G33*100-100,2)</f>
        <v>-6.18</v>
      </c>
      <c r="H113" s="50"/>
      <c r="I113" s="49" t="n">
        <f aca="false">ROUND(I34/I33*100-100,2)</f>
        <v>-5.66</v>
      </c>
      <c r="J113" s="50"/>
      <c r="K113" s="49" t="n">
        <f aca="false">ROUND(K34/K33*100-100,2)</f>
        <v>-4.12</v>
      </c>
      <c r="L113" s="57" t="s">
        <v>18</v>
      </c>
      <c r="M113" s="53"/>
      <c r="N113" s="49" t="n">
        <f aca="false">ROUND(N34/N33*100-100,2)</f>
        <v>-4.12</v>
      </c>
      <c r="O113" s="50"/>
      <c r="P113" s="51" t="n">
        <f aca="false">ROUND(P34/P33*100-100,2)</f>
        <v>-5.99</v>
      </c>
      <c r="Q113" s="54" t="s">
        <v>18</v>
      </c>
      <c r="R113" s="55"/>
      <c r="S113" s="51" t="n">
        <f aca="false">ROUND(S34/S33*100-100,2)</f>
        <v>-5.99</v>
      </c>
      <c r="T113" s="49"/>
      <c r="U113" s="51" t="n">
        <f aca="false">ROUND(U34/U33*100-100,2)</f>
        <v>-9.63</v>
      </c>
      <c r="V113" s="49"/>
      <c r="W113" s="51" t="n">
        <f aca="false">ROUND(W34/W33*100-100,2)</f>
        <v>-10.88</v>
      </c>
      <c r="X113" s="49"/>
      <c r="Y113" s="56" t="n">
        <f aca="false">ROUND(Y34/Y33*100-100,2)</f>
        <v>-5.04</v>
      </c>
      <c r="AA113" s="32"/>
      <c r="AB113" s="33"/>
      <c r="AC113" s="33" t="n">
        <v>10</v>
      </c>
      <c r="AD113" s="33"/>
      <c r="AE113" s="48"/>
      <c r="AF113" s="49" t="n">
        <f aca="false">ROUND(AF34/AF33*100-100,2)</f>
        <v>5.75</v>
      </c>
      <c r="AG113" s="48"/>
      <c r="AH113" s="49" t="n">
        <f aca="false">ROUND(AH34/AH33*100-100,2)</f>
        <v>5.06</v>
      </c>
      <c r="AI113" s="50"/>
      <c r="AJ113" s="49" t="n">
        <f aca="false">ROUND(AJ34/AJ33*100-100,2)</f>
        <v>13.63</v>
      </c>
      <c r="AK113" s="57" t="s">
        <v>18</v>
      </c>
      <c r="AL113" s="53"/>
      <c r="AM113" s="49" t="n">
        <f aca="false">ROUND(AM34/AM33*100-100,2)</f>
        <v>13.63</v>
      </c>
      <c r="AN113" s="50"/>
      <c r="AO113" s="51" t="n">
        <f aca="false">ROUND(AO34/AO33*100-100,2)</f>
        <v>2.04</v>
      </c>
      <c r="AP113" s="54" t="s">
        <v>18</v>
      </c>
      <c r="AQ113" s="55"/>
      <c r="AR113" s="51" t="n">
        <f aca="false">ROUND(AR34/AR33*100-100,2)</f>
        <v>2.04</v>
      </c>
      <c r="AS113" s="49"/>
      <c r="AT113" s="51" t="n">
        <f aca="false">ROUND(AT34/AT33*100-100,2)</f>
        <v>6.15</v>
      </c>
      <c r="AU113" s="49"/>
      <c r="AV113" s="51" t="n">
        <f aca="false">ROUND(AV34/AV33*100-100,2)</f>
        <v>10.59</v>
      </c>
      <c r="AW113" s="49"/>
      <c r="AX113" s="56" t="n">
        <f aca="false">ROUND(AX34/AX33*100-100,2)</f>
        <v>-1.99</v>
      </c>
    </row>
    <row r="114" customFormat="false" ht="11.25" hidden="false" customHeight="true" outlineLevel="0" collapsed="false">
      <c r="A114" s="65"/>
      <c r="B114" s="32"/>
      <c r="C114" s="33"/>
      <c r="D114" s="33" t="n">
        <v>4</v>
      </c>
      <c r="E114" s="33"/>
      <c r="F114" s="48"/>
      <c r="G114" s="49" t="n">
        <f aca="false">ROUND(G35/G34*100-100,2)</f>
        <v>2.62</v>
      </c>
      <c r="H114" s="50"/>
      <c r="I114" s="49" t="n">
        <f aca="false">ROUND(I35/I34*100-100,2)</f>
        <v>2.6</v>
      </c>
      <c r="J114" s="50"/>
      <c r="K114" s="49" t="n">
        <f aca="false">ROUND(K35/K34*100-100,2)</f>
        <v>0.29</v>
      </c>
      <c r="L114" s="57" t="s">
        <v>18</v>
      </c>
      <c r="M114" s="53"/>
      <c r="N114" s="49" t="n">
        <f aca="false">ROUND(N35/N34*100-100,2)</f>
        <v>0.29</v>
      </c>
      <c r="O114" s="50"/>
      <c r="P114" s="51" t="n">
        <f aca="false">ROUND(P35/P34*100-100,2)</f>
        <v>2.43</v>
      </c>
      <c r="Q114" s="54" t="s">
        <v>18</v>
      </c>
      <c r="R114" s="55"/>
      <c r="S114" s="51" t="n">
        <f aca="false">ROUND(S35/S34*100-100,2)</f>
        <v>2.43</v>
      </c>
      <c r="T114" s="49"/>
      <c r="U114" s="51" t="n">
        <f aca="false">ROUND(U35/U34*100-100,2)</f>
        <v>2.79</v>
      </c>
      <c r="V114" s="49"/>
      <c r="W114" s="51" t="n">
        <f aca="false">ROUND(W35/W34*100-100,2)</f>
        <v>2.16</v>
      </c>
      <c r="X114" s="49"/>
      <c r="Y114" s="56" t="n">
        <f aca="false">ROUND(Y35/Y34*100-100,2)</f>
        <v>1.36</v>
      </c>
      <c r="AA114" s="32"/>
      <c r="AB114" s="33"/>
      <c r="AC114" s="33" t="n">
        <v>11</v>
      </c>
      <c r="AD114" s="33"/>
      <c r="AE114" s="48"/>
      <c r="AF114" s="49" t="n">
        <f aca="false">ROUND(AF35/AF34*100-100,2)</f>
        <v>-0.63</v>
      </c>
      <c r="AG114" s="48"/>
      <c r="AH114" s="49" t="n">
        <f aca="false">ROUND(AH35/AH34*100-100,2)</f>
        <v>0.2</v>
      </c>
      <c r="AI114" s="50"/>
      <c r="AJ114" s="49" t="n">
        <f aca="false">ROUND(AJ35/AJ34*100-100,2)</f>
        <v>6.79</v>
      </c>
      <c r="AK114" s="57" t="s">
        <v>18</v>
      </c>
      <c r="AL114" s="53"/>
      <c r="AM114" s="49" t="n">
        <f aca="false">ROUND(AM35/AM34*100-100,2)</f>
        <v>6.79</v>
      </c>
      <c r="AN114" s="50"/>
      <c r="AO114" s="51" t="n">
        <f aca="false">ROUND(AO35/AO34*100-100,2)</f>
        <v>-7.11</v>
      </c>
      <c r="AP114" s="54" t="s">
        <v>18</v>
      </c>
      <c r="AQ114" s="55"/>
      <c r="AR114" s="51" t="n">
        <f aca="false">ROUND(AR35/AR34*100-100,2)</f>
        <v>-7.11</v>
      </c>
      <c r="AS114" s="49"/>
      <c r="AT114" s="51" t="n">
        <f aca="false">ROUND(AT35/AT34*100-100,2)</f>
        <v>-4.09</v>
      </c>
      <c r="AU114" s="49"/>
      <c r="AV114" s="51" t="n">
        <f aca="false">ROUND(AV35/AV34*100-100,2)</f>
        <v>-4.35</v>
      </c>
      <c r="AW114" s="49"/>
      <c r="AX114" s="56" t="n">
        <f aca="false">ROUND(AX35/AX34*100-100,2)</f>
        <v>-1.43</v>
      </c>
    </row>
    <row r="115" customFormat="false" ht="11.25" hidden="false" customHeight="true" outlineLevel="0" collapsed="false">
      <c r="A115" s="65"/>
      <c r="B115" s="32"/>
      <c r="C115" s="33"/>
      <c r="D115" s="33"/>
      <c r="E115" s="33"/>
      <c r="F115" s="48"/>
      <c r="G115" s="49"/>
      <c r="H115" s="50"/>
      <c r="I115" s="49"/>
      <c r="J115" s="50"/>
      <c r="K115" s="49"/>
      <c r="L115" s="53"/>
      <c r="M115" s="53"/>
      <c r="N115" s="49"/>
      <c r="O115" s="50"/>
      <c r="P115" s="51"/>
      <c r="Q115" s="54"/>
      <c r="R115" s="55"/>
      <c r="S115" s="51"/>
      <c r="T115" s="49"/>
      <c r="U115" s="51"/>
      <c r="V115" s="49"/>
      <c r="W115" s="51"/>
      <c r="X115" s="49"/>
      <c r="Y115" s="56"/>
      <c r="AA115" s="32"/>
      <c r="AB115" s="33"/>
      <c r="AC115" s="33" t="n">
        <v>12</v>
      </c>
      <c r="AD115" s="33"/>
      <c r="AE115" s="48"/>
      <c r="AF115" s="49" t="n">
        <f aca="false">ROUND(AF36/AF35*100-100,2)</f>
        <v>0.32</v>
      </c>
      <c r="AG115" s="48"/>
      <c r="AH115" s="49" t="n">
        <f aca="false">ROUND(AH36/AH35*100-100,2)</f>
        <v>1.23</v>
      </c>
      <c r="AI115" s="50"/>
      <c r="AJ115" s="49" t="n">
        <f aca="false">ROUND(AJ36/AJ35*100-100,2)</f>
        <v>1.59</v>
      </c>
      <c r="AK115" s="57" t="s">
        <v>18</v>
      </c>
      <c r="AL115" s="53"/>
      <c r="AM115" s="49" t="n">
        <f aca="false">ROUND(AM36/AM35*100-100,2)</f>
        <v>1.59</v>
      </c>
      <c r="AN115" s="50"/>
      <c r="AO115" s="51" t="n">
        <f aca="false">ROUND(AO36/AO35*100-100,2)</f>
        <v>3.34</v>
      </c>
      <c r="AP115" s="54" t="s">
        <v>18</v>
      </c>
      <c r="AQ115" s="55"/>
      <c r="AR115" s="51" t="n">
        <f aca="false">ROUND(AR36/AR35*100-100,2)</f>
        <v>3.34</v>
      </c>
      <c r="AS115" s="49"/>
      <c r="AT115" s="51" t="n">
        <f aca="false">ROUND(AT36/AT35*100-100,2)</f>
        <v>-1.66</v>
      </c>
      <c r="AU115" s="49"/>
      <c r="AV115" s="51" t="n">
        <f aca="false">ROUND(AV36/AV35*100-100,2)</f>
        <v>-3.07</v>
      </c>
      <c r="AW115" s="49"/>
      <c r="AX115" s="56" t="n">
        <f aca="false">ROUND(AX36/AX35*100-100,2)</f>
        <v>-4.61</v>
      </c>
    </row>
    <row r="116" customFormat="false" ht="11.25" hidden="false" customHeight="true" outlineLevel="0" collapsed="false">
      <c r="A116" s="65"/>
      <c r="B116" s="46" t="s">
        <v>24</v>
      </c>
      <c r="C116" s="47" t="s">
        <v>16</v>
      </c>
      <c r="D116" s="33" t="n">
        <v>1</v>
      </c>
      <c r="E116" s="47" t="s">
        <v>17</v>
      </c>
      <c r="F116" s="48"/>
      <c r="G116" s="49" t="n">
        <f aca="false">ROUND(G37/G35*100-100,2)</f>
        <v>0.41</v>
      </c>
      <c r="H116" s="50"/>
      <c r="I116" s="49" t="n">
        <f aca="false">ROUND(I37/I35*100-100,2)</f>
        <v>0.29</v>
      </c>
      <c r="J116" s="50"/>
      <c r="K116" s="49" t="n">
        <f aca="false">ROUND(K37/K35*100-100,2)</f>
        <v>1.26</v>
      </c>
      <c r="L116" s="57" t="s">
        <v>18</v>
      </c>
      <c r="M116" s="53"/>
      <c r="N116" s="49" t="n">
        <f aca="false">ROUND(N37/N35*100-100,2)</f>
        <v>1.26</v>
      </c>
      <c r="O116" s="50"/>
      <c r="P116" s="51" t="n">
        <f aca="false">ROUND(P37/P35*100-100,2)</f>
        <v>0.49</v>
      </c>
      <c r="Q116" s="54" t="s">
        <v>18</v>
      </c>
      <c r="R116" s="55"/>
      <c r="S116" s="51" t="n">
        <f aca="false">ROUND(S37/S35*100-100,2)</f>
        <v>0.49</v>
      </c>
      <c r="T116" s="49"/>
      <c r="U116" s="51" t="n">
        <f aca="false">ROUND(U37/U35*100-100,2)</f>
        <v>1.73</v>
      </c>
      <c r="V116" s="49"/>
      <c r="W116" s="51" t="n">
        <f aca="false">ROUND(W37/W35*100-100,2)</f>
        <v>2.62</v>
      </c>
      <c r="X116" s="49"/>
      <c r="Y116" s="56" t="n">
        <f aca="false">ROUND(Y37/Y35*100-100,2)</f>
        <v>0.85</v>
      </c>
      <c r="AA116" s="32"/>
      <c r="AB116" s="33"/>
      <c r="AC116" s="33"/>
      <c r="AD116" s="33"/>
      <c r="AE116" s="48"/>
      <c r="AF116" s="49"/>
      <c r="AG116" s="48"/>
      <c r="AH116" s="49"/>
      <c r="AI116" s="50"/>
      <c r="AJ116" s="49"/>
      <c r="AK116" s="53"/>
      <c r="AL116" s="53"/>
      <c r="AM116" s="49"/>
      <c r="AN116" s="50"/>
      <c r="AO116" s="51"/>
      <c r="AP116" s="54"/>
      <c r="AQ116" s="55"/>
      <c r="AR116" s="51"/>
      <c r="AS116" s="49"/>
      <c r="AT116" s="51"/>
      <c r="AU116" s="49"/>
      <c r="AV116" s="51"/>
      <c r="AW116" s="49"/>
      <c r="AX116" s="56"/>
    </row>
    <row r="117" customFormat="false" ht="11.25" hidden="false" customHeight="true" outlineLevel="0" collapsed="false">
      <c r="A117" s="65"/>
      <c r="B117" s="41"/>
      <c r="C117" s="33"/>
      <c r="D117" s="33" t="n">
        <v>2</v>
      </c>
      <c r="E117" s="33"/>
      <c r="F117" s="48"/>
      <c r="G117" s="71" t="s">
        <v>18</v>
      </c>
      <c r="H117" s="53"/>
      <c r="I117" s="71" t="s">
        <v>18</v>
      </c>
      <c r="J117" s="53"/>
      <c r="K117" s="71" t="s">
        <v>18</v>
      </c>
      <c r="L117" s="57" t="s">
        <v>18</v>
      </c>
      <c r="M117" s="53"/>
      <c r="N117" s="71" t="s">
        <v>18</v>
      </c>
      <c r="O117" s="53"/>
      <c r="P117" s="71" t="s">
        <v>18</v>
      </c>
      <c r="Q117" s="57" t="s">
        <v>18</v>
      </c>
      <c r="R117" s="53"/>
      <c r="S117" s="71" t="s">
        <v>18</v>
      </c>
      <c r="T117" s="53"/>
      <c r="U117" s="71" t="s">
        <v>18</v>
      </c>
      <c r="V117" s="53"/>
      <c r="W117" s="71" t="s">
        <v>18</v>
      </c>
      <c r="X117" s="53"/>
      <c r="Y117" s="61" t="s">
        <v>18</v>
      </c>
      <c r="AA117" s="46" t="s">
        <v>23</v>
      </c>
      <c r="AB117" s="47" t="s">
        <v>16</v>
      </c>
      <c r="AC117" s="33" t="n">
        <v>1</v>
      </c>
      <c r="AD117" s="47" t="s">
        <v>20</v>
      </c>
      <c r="AE117" s="48"/>
      <c r="AF117" s="49" t="n">
        <f aca="false">ROUND(AF38/AF36*100-100,2)</f>
        <v>2.2</v>
      </c>
      <c r="AG117" s="48"/>
      <c r="AH117" s="49" t="n">
        <f aca="false">ROUND(AH38/AH36*100-100,2)</f>
        <v>5.66</v>
      </c>
      <c r="AI117" s="50"/>
      <c r="AJ117" s="49" t="n">
        <f aca="false">ROUND(AJ38/AJ36*100-100,2)</f>
        <v>8.41</v>
      </c>
      <c r="AK117" s="57" t="s">
        <v>18</v>
      </c>
      <c r="AL117" s="53"/>
      <c r="AM117" s="49" t="n">
        <f aca="false">ROUND(AM38/AM36*100-100,2)</f>
        <v>8.41</v>
      </c>
      <c r="AN117" s="50"/>
      <c r="AO117" s="51" t="n">
        <f aca="false">ROUND(AO38/AO36*100-100,2)</f>
        <v>2.51</v>
      </c>
      <c r="AP117" s="54" t="s">
        <v>18</v>
      </c>
      <c r="AQ117" s="55"/>
      <c r="AR117" s="51" t="n">
        <f aca="false">ROUND(AR38/AR36*100-100,2)</f>
        <v>2.51</v>
      </c>
      <c r="AS117" s="49"/>
      <c r="AT117" s="51" t="n">
        <f aca="false">ROUND(AT38/AT36*100-100,2)</f>
        <v>4.58</v>
      </c>
      <c r="AU117" s="49"/>
      <c r="AV117" s="51" t="n">
        <f aca="false">ROUND(AV38/AV36*100-100,2)</f>
        <v>3.52</v>
      </c>
      <c r="AW117" s="49"/>
      <c r="AX117" s="56" t="n">
        <f aca="false">ROUND(AX38/AX36*100-100,2)</f>
        <v>4.32</v>
      </c>
    </row>
    <row r="118" customFormat="false" ht="11.25" hidden="false" customHeight="true" outlineLevel="0" collapsed="false">
      <c r="A118" s="65"/>
      <c r="B118" s="32"/>
      <c r="C118" s="33"/>
      <c r="D118" s="33" t="n">
        <v>3</v>
      </c>
      <c r="E118" s="33"/>
      <c r="F118" s="48"/>
      <c r="G118" s="71" t="s">
        <v>18</v>
      </c>
      <c r="H118" s="53"/>
      <c r="I118" s="71" t="s">
        <v>18</v>
      </c>
      <c r="J118" s="53"/>
      <c r="K118" s="71" t="s">
        <v>18</v>
      </c>
      <c r="L118" s="57" t="s">
        <v>18</v>
      </c>
      <c r="M118" s="53"/>
      <c r="N118" s="71" t="s">
        <v>18</v>
      </c>
      <c r="O118" s="53"/>
      <c r="P118" s="71" t="s">
        <v>18</v>
      </c>
      <c r="Q118" s="57" t="s">
        <v>18</v>
      </c>
      <c r="R118" s="53"/>
      <c r="S118" s="71" t="s">
        <v>18</v>
      </c>
      <c r="T118" s="53"/>
      <c r="U118" s="71" t="s">
        <v>18</v>
      </c>
      <c r="V118" s="53"/>
      <c r="W118" s="71" t="s">
        <v>18</v>
      </c>
      <c r="X118" s="53"/>
      <c r="Y118" s="61" t="s">
        <v>18</v>
      </c>
      <c r="AA118" s="32"/>
      <c r="AB118" s="33"/>
      <c r="AC118" s="33" t="n">
        <v>2</v>
      </c>
      <c r="AD118" s="33"/>
      <c r="AE118" s="48"/>
      <c r="AF118" s="49" t="n">
        <f aca="false">ROUND(AF39/AF38*100-100,2)</f>
        <v>4.72</v>
      </c>
      <c r="AG118" s="48"/>
      <c r="AH118" s="49" t="n">
        <f aca="false">ROUND(AH39/AH38*100-100,2)</f>
        <v>0.48</v>
      </c>
      <c r="AI118" s="50"/>
      <c r="AJ118" s="49" t="n">
        <f aca="false">ROUND(AJ39/AJ38*100-100,2)</f>
        <v>-0.54</v>
      </c>
      <c r="AK118" s="57" t="s">
        <v>18</v>
      </c>
      <c r="AL118" s="53"/>
      <c r="AM118" s="49" t="n">
        <f aca="false">ROUND(AM39/AM38*100-100,2)</f>
        <v>-0.54</v>
      </c>
      <c r="AN118" s="50"/>
      <c r="AO118" s="51" t="n">
        <f aca="false">ROUND(AO39/AO38*100-100,2)</f>
        <v>1.43</v>
      </c>
      <c r="AP118" s="54" t="s">
        <v>18</v>
      </c>
      <c r="AQ118" s="55"/>
      <c r="AR118" s="51" t="n">
        <f aca="false">ROUND(AR39/AR38*100-100,2)</f>
        <v>1.43</v>
      </c>
      <c r="AS118" s="49"/>
      <c r="AT118" s="51" t="n">
        <f aca="false">ROUND(AT39/AT38*100-100,2)</f>
        <v>10.6</v>
      </c>
      <c r="AU118" s="49"/>
      <c r="AV118" s="51" t="n">
        <f aca="false">ROUND(AV39/AV38*100-100,2)</f>
        <v>9.41</v>
      </c>
      <c r="AW118" s="49"/>
      <c r="AX118" s="56" t="n">
        <f aca="false">ROUND(AX39/AX38*100-100,2)</f>
        <v>-1.46</v>
      </c>
    </row>
    <row r="119" customFormat="false" ht="11.25" hidden="false" customHeight="true" outlineLevel="0" collapsed="false">
      <c r="A119" s="65"/>
      <c r="B119" s="32"/>
      <c r="C119" s="33"/>
      <c r="D119" s="33" t="n">
        <v>4</v>
      </c>
      <c r="E119" s="33"/>
      <c r="F119" s="48"/>
      <c r="G119" s="71" t="s">
        <v>18</v>
      </c>
      <c r="H119" s="53"/>
      <c r="I119" s="71" t="s">
        <v>18</v>
      </c>
      <c r="J119" s="53"/>
      <c r="K119" s="71" t="s">
        <v>18</v>
      </c>
      <c r="L119" s="57" t="s">
        <v>18</v>
      </c>
      <c r="M119" s="53"/>
      <c r="N119" s="71" t="s">
        <v>18</v>
      </c>
      <c r="O119" s="53"/>
      <c r="P119" s="71" t="s">
        <v>18</v>
      </c>
      <c r="Q119" s="57" t="s">
        <v>18</v>
      </c>
      <c r="R119" s="53"/>
      <c r="S119" s="71" t="s">
        <v>18</v>
      </c>
      <c r="T119" s="53"/>
      <c r="U119" s="71" t="s">
        <v>18</v>
      </c>
      <c r="V119" s="53"/>
      <c r="W119" s="71" t="s">
        <v>18</v>
      </c>
      <c r="X119" s="53"/>
      <c r="Y119" s="61" t="s">
        <v>18</v>
      </c>
      <c r="AA119" s="32"/>
      <c r="AB119" s="33"/>
      <c r="AC119" s="33" t="n">
        <v>3</v>
      </c>
      <c r="AD119" s="33"/>
      <c r="AE119" s="48"/>
      <c r="AF119" s="49" t="n">
        <f aca="false">ROUND(AF40/AF39*100-100,2)</f>
        <v>-2.65</v>
      </c>
      <c r="AG119" s="48"/>
      <c r="AH119" s="49" t="n">
        <f aca="false">ROUND(AH40/AH39*100-100,2)</f>
        <v>-8.37</v>
      </c>
      <c r="AI119" s="50"/>
      <c r="AJ119" s="49" t="n">
        <f aca="false">ROUND(AJ40/AJ39*100-100,2)</f>
        <v>-8.44</v>
      </c>
      <c r="AK119" s="57" t="s">
        <v>18</v>
      </c>
      <c r="AL119" s="53"/>
      <c r="AM119" s="49" t="n">
        <f aca="false">ROUND(AM40/AM39*100-100,2)</f>
        <v>-8.44</v>
      </c>
      <c r="AN119" s="50"/>
      <c r="AO119" s="51" t="n">
        <f aca="false">ROUND(AO40/AO39*100-100,2)</f>
        <v>-2.51</v>
      </c>
      <c r="AP119" s="54" t="s">
        <v>18</v>
      </c>
      <c r="AQ119" s="55"/>
      <c r="AR119" s="51" t="n">
        <f aca="false">ROUND(AR40/AR39*100-100,2)</f>
        <v>-2.51</v>
      </c>
      <c r="AS119" s="49"/>
      <c r="AT119" s="51" t="n">
        <f aca="false">ROUND(AT40/AT39*100-100,2)</f>
        <v>5.21</v>
      </c>
      <c r="AU119" s="49"/>
      <c r="AV119" s="51" t="n">
        <f aca="false">ROUND(AV40/AV39*100-100,2)</f>
        <v>10.98</v>
      </c>
      <c r="AW119" s="49"/>
      <c r="AX119" s="56" t="n">
        <f aca="false">ROUND(AX40/AX39*100-100,2)</f>
        <v>-7.79</v>
      </c>
    </row>
    <row r="120" customFormat="false" ht="11.25" hidden="false" customHeight="true" outlineLevel="0" collapsed="false">
      <c r="A120" s="65"/>
      <c r="B120" s="32"/>
      <c r="C120" s="33"/>
      <c r="D120" s="33"/>
      <c r="E120" s="33"/>
      <c r="F120" s="48"/>
      <c r="G120" s="49"/>
      <c r="H120" s="50"/>
      <c r="I120" s="49"/>
      <c r="J120" s="50"/>
      <c r="K120" s="49"/>
      <c r="L120" s="53"/>
      <c r="M120" s="53"/>
      <c r="N120" s="49"/>
      <c r="O120" s="50"/>
      <c r="P120" s="51"/>
      <c r="Q120" s="54"/>
      <c r="R120" s="55"/>
      <c r="S120" s="51"/>
      <c r="T120" s="49"/>
      <c r="U120" s="51"/>
      <c r="V120" s="49"/>
      <c r="W120" s="51"/>
      <c r="X120" s="49"/>
      <c r="Y120" s="56"/>
      <c r="AA120" s="32"/>
      <c r="AB120" s="33"/>
      <c r="AC120" s="33" t="n">
        <v>4</v>
      </c>
      <c r="AD120" s="33"/>
      <c r="AE120" s="48"/>
      <c r="AF120" s="49" t="n">
        <f aca="false">ROUND(AF41/AF40*100-100,2)</f>
        <v>5.04</v>
      </c>
      <c r="AG120" s="48"/>
      <c r="AH120" s="49" t="n">
        <f aca="false">ROUND(AH41/AH40*100-100,2)</f>
        <v>13.19</v>
      </c>
      <c r="AI120" s="50"/>
      <c r="AJ120" s="49" t="n">
        <f aca="false">ROUND(AJ41/AJ40*100-100,2)</f>
        <v>7.04</v>
      </c>
      <c r="AK120" s="57" t="s">
        <v>18</v>
      </c>
      <c r="AL120" s="53"/>
      <c r="AM120" s="49" t="n">
        <f aca="false">ROUND(AM41/AM40*100-100,2)</f>
        <v>7.04</v>
      </c>
      <c r="AN120" s="50"/>
      <c r="AO120" s="51" t="n">
        <f aca="false">ROUND(AO41/AO40*100-100,2)</f>
        <v>13.7</v>
      </c>
      <c r="AP120" s="54" t="s">
        <v>18</v>
      </c>
      <c r="AQ120" s="55"/>
      <c r="AR120" s="51" t="n">
        <f aca="false">ROUND(AR41/AR40*100-100,2)</f>
        <v>13.7</v>
      </c>
      <c r="AS120" s="49"/>
      <c r="AT120" s="51" t="n">
        <f aca="false">ROUND(AT41/AT40*100-100,2)</f>
        <v>-6.44</v>
      </c>
      <c r="AU120" s="49"/>
      <c r="AV120" s="51" t="n">
        <f aca="false">ROUND(AV41/AV40*100-100,2)</f>
        <v>-12.98</v>
      </c>
      <c r="AW120" s="49"/>
      <c r="AX120" s="56" t="n">
        <f aca="false">ROUND(AX41/AX40*100-100,2)</f>
        <v>19.17</v>
      </c>
    </row>
    <row r="121" customFormat="false" ht="11.25" hidden="false" customHeight="true" outlineLevel="0" collapsed="false">
      <c r="A121" s="65"/>
      <c r="B121" s="46" t="s">
        <v>15</v>
      </c>
      <c r="C121" s="47" t="s">
        <v>16</v>
      </c>
      <c r="D121" s="33" t="n">
        <v>1</v>
      </c>
      <c r="E121" s="47" t="s">
        <v>20</v>
      </c>
      <c r="F121" s="48"/>
      <c r="G121" s="66" t="s">
        <v>26</v>
      </c>
      <c r="H121" s="67"/>
      <c r="I121" s="66" t="s">
        <v>26</v>
      </c>
      <c r="J121" s="67"/>
      <c r="K121" s="68" t="s">
        <v>26</v>
      </c>
      <c r="L121" s="54" t="s">
        <v>18</v>
      </c>
      <c r="M121" s="53"/>
      <c r="N121" s="68" t="s">
        <v>26</v>
      </c>
      <c r="O121" s="69"/>
      <c r="P121" s="68" t="s">
        <v>26</v>
      </c>
      <c r="Q121" s="54" t="s">
        <v>18</v>
      </c>
      <c r="R121" s="55"/>
      <c r="S121" s="68" t="s">
        <v>26</v>
      </c>
      <c r="T121" s="66"/>
      <c r="U121" s="68" t="s">
        <v>26</v>
      </c>
      <c r="V121" s="66"/>
      <c r="W121" s="68" t="s">
        <v>26</v>
      </c>
      <c r="X121" s="66"/>
      <c r="Y121" s="70" t="s">
        <v>26</v>
      </c>
      <c r="AA121" s="32"/>
      <c r="AB121" s="33"/>
      <c r="AC121" s="33" t="n">
        <v>5</v>
      </c>
      <c r="AD121" s="33"/>
      <c r="AE121" s="48"/>
      <c r="AF121" s="49" t="n">
        <f aca="false">ROUND(AF42/AF41*100-100,2)</f>
        <v>-0.48</v>
      </c>
      <c r="AG121" s="48"/>
      <c r="AH121" s="49" t="n">
        <f aca="false">ROUND(AH42/AH41*100-100,2)</f>
        <v>-2.84</v>
      </c>
      <c r="AI121" s="50"/>
      <c r="AJ121" s="49" t="n">
        <f aca="false">ROUND(AJ42/AJ41*100-100,2)</f>
        <v>1.57</v>
      </c>
      <c r="AK121" s="57" t="s">
        <v>18</v>
      </c>
      <c r="AL121" s="53"/>
      <c r="AM121" s="49" t="n">
        <f aca="false">ROUND(AM42/AM41*100-100,2)</f>
        <v>1.57</v>
      </c>
      <c r="AN121" s="50"/>
      <c r="AO121" s="51" t="n">
        <f aca="false">ROUND(AO42/AO41*100-100,2)</f>
        <v>-7.25</v>
      </c>
      <c r="AP121" s="54" t="s">
        <v>18</v>
      </c>
      <c r="AQ121" s="55"/>
      <c r="AR121" s="51" t="n">
        <f aca="false">ROUND(AR42/AR41*100-100,2)</f>
        <v>-7.25</v>
      </c>
      <c r="AS121" s="49"/>
      <c r="AT121" s="51" t="n">
        <f aca="false">ROUND(AT42/AT41*100-100,2)</f>
        <v>2.75</v>
      </c>
      <c r="AU121" s="49"/>
      <c r="AV121" s="51" t="n">
        <f aca="false">ROUND(AV42/AV41*100-100,2)</f>
        <v>-3.97</v>
      </c>
      <c r="AW121" s="49"/>
      <c r="AX121" s="56" t="n">
        <f aca="false">ROUND(AX42/AX41*100-100,2)</f>
        <v>23.17</v>
      </c>
    </row>
    <row r="122" customFormat="false" ht="11.25" hidden="false" customHeight="true" outlineLevel="0" collapsed="false">
      <c r="A122" s="65"/>
      <c r="B122" s="32"/>
      <c r="C122" s="33"/>
      <c r="D122" s="33" t="n">
        <v>2</v>
      </c>
      <c r="E122" s="33"/>
      <c r="F122" s="48"/>
      <c r="G122" s="49" t="n">
        <f aca="false">ROUND(G43/G42*100-100,2)</f>
        <v>-3.14</v>
      </c>
      <c r="H122" s="50"/>
      <c r="I122" s="49" t="n">
        <f aca="false">ROUND(I43/I42*100-100,2)</f>
        <v>-1.69</v>
      </c>
      <c r="J122" s="50"/>
      <c r="K122" s="49" t="n">
        <f aca="false">ROUND(K43/K42*100-100,2)</f>
        <v>-0.58</v>
      </c>
      <c r="L122" s="57" t="s">
        <v>18</v>
      </c>
      <c r="M122" s="53"/>
      <c r="N122" s="49" t="n">
        <f aca="false">ROUND(N43/N42*100-100,2)</f>
        <v>-0.58</v>
      </c>
      <c r="O122" s="50"/>
      <c r="P122" s="51" t="n">
        <f aca="false">ROUND(P43/P42*100-100,2)</f>
        <v>-2.2</v>
      </c>
      <c r="Q122" s="54" t="s">
        <v>18</v>
      </c>
      <c r="R122" s="55"/>
      <c r="S122" s="51" t="n">
        <f aca="false">ROUND(S43/S42*100-100,2)</f>
        <v>-2.2</v>
      </c>
      <c r="T122" s="49"/>
      <c r="U122" s="51" t="n">
        <f aca="false">ROUND(U43/U42*100-100,2)</f>
        <v>-6.73</v>
      </c>
      <c r="V122" s="49"/>
      <c r="W122" s="51" t="n">
        <f aca="false">ROUND(W43/W42*100-100,2)</f>
        <v>-6.72</v>
      </c>
      <c r="X122" s="49"/>
      <c r="Y122" s="56" t="n">
        <f aca="false">ROUND(Y43/Y42*100-100,2)</f>
        <v>-5.84</v>
      </c>
      <c r="AA122" s="32"/>
      <c r="AB122" s="33"/>
      <c r="AC122" s="33" t="n">
        <v>6</v>
      </c>
      <c r="AD122" s="33"/>
      <c r="AE122" s="48"/>
      <c r="AF122" s="49" t="n">
        <f aca="false">ROUND(AF43/AF42*100-100,2)</f>
        <v>-5.88</v>
      </c>
      <c r="AG122" s="48"/>
      <c r="AH122" s="49" t="n">
        <f aca="false">ROUND(AH43/AH42*100-100,2)</f>
        <v>-2.74</v>
      </c>
      <c r="AI122" s="50"/>
      <c r="AJ122" s="49" t="n">
        <f aca="false">ROUND(AJ43/AJ42*100-100,2)</f>
        <v>-6.11</v>
      </c>
      <c r="AK122" s="57" t="s">
        <v>18</v>
      </c>
      <c r="AL122" s="53"/>
      <c r="AM122" s="49" t="n">
        <f aca="false">ROUND(AM43/AM42*100-100,2)</f>
        <v>-6.11</v>
      </c>
      <c r="AN122" s="50"/>
      <c r="AO122" s="51" t="n">
        <f aca="false">ROUND(AO43/AO42*100-100,2)</f>
        <v>0.49</v>
      </c>
      <c r="AP122" s="54" t="s">
        <v>18</v>
      </c>
      <c r="AQ122" s="55"/>
      <c r="AR122" s="51" t="n">
        <f aca="false">ROUND(AR43/AR42*100-100,2)</f>
        <v>0.49</v>
      </c>
      <c r="AS122" s="49"/>
      <c r="AT122" s="51" t="n">
        <f aca="false">ROUND(AT43/AT42*100-100,2)</f>
        <v>-27.81</v>
      </c>
      <c r="AU122" s="49"/>
      <c r="AV122" s="51" t="n">
        <f aca="false">ROUND(AV43/AV42*100-100,2)</f>
        <v>-8.49</v>
      </c>
      <c r="AW122" s="49"/>
      <c r="AX122" s="56" t="n">
        <f aca="false">ROUND(AX43/AX42*100-100,2)</f>
        <v>-47.49</v>
      </c>
    </row>
    <row r="123" customFormat="false" ht="11.25" hidden="false" customHeight="true" outlineLevel="0" collapsed="false">
      <c r="A123" s="65"/>
      <c r="B123" s="32"/>
      <c r="C123" s="33"/>
      <c r="D123" s="33" t="n">
        <v>3</v>
      </c>
      <c r="E123" s="33"/>
      <c r="F123" s="48"/>
      <c r="G123" s="49" t="n">
        <f aca="false">ROUND(G44/G43*100-100,2)</f>
        <v>0.19</v>
      </c>
      <c r="H123" s="50"/>
      <c r="I123" s="49" t="n">
        <f aca="false">ROUND(I44/I43*100-100,2)</f>
        <v>1.18</v>
      </c>
      <c r="J123" s="50"/>
      <c r="K123" s="49" t="n">
        <f aca="false">ROUND(K44/K43*100-100,2)</f>
        <v>3.11</v>
      </c>
      <c r="L123" s="57" t="s">
        <v>18</v>
      </c>
      <c r="M123" s="53"/>
      <c r="N123" s="49" t="n">
        <f aca="false">ROUND(N44/N43*100-100,2)</f>
        <v>3.11</v>
      </c>
      <c r="O123" s="50"/>
      <c r="P123" s="51" t="n">
        <f aca="false">ROUND(P44/P43*100-100,2)</f>
        <v>-1.21</v>
      </c>
      <c r="Q123" s="54" t="s">
        <v>18</v>
      </c>
      <c r="R123" s="55"/>
      <c r="S123" s="51" t="n">
        <f aca="false">ROUND(S44/S43*100-100,2)</f>
        <v>-1.21</v>
      </c>
      <c r="T123" s="49"/>
      <c r="U123" s="51" t="n">
        <f aca="false">ROUND(U44/U43*100-100,2)</f>
        <v>-0.59</v>
      </c>
      <c r="V123" s="49"/>
      <c r="W123" s="51" t="n">
        <f aca="false">ROUND(W44/W43*100-100,2)</f>
        <v>0.74</v>
      </c>
      <c r="X123" s="49"/>
      <c r="Y123" s="56" t="n">
        <f aca="false">ROUND(Y44/Y43*100-100,2)</f>
        <v>-3.02</v>
      </c>
      <c r="AA123" s="32"/>
      <c r="AB123" s="33"/>
      <c r="AC123" s="33" t="n">
        <v>7</v>
      </c>
      <c r="AD123" s="33"/>
      <c r="AE123" s="48"/>
      <c r="AF123" s="49" t="n">
        <f aca="false">ROUND(AF44/AF43*100-100,2)</f>
        <v>-5.94</v>
      </c>
      <c r="AG123" s="48"/>
      <c r="AH123" s="49" t="n">
        <f aca="false">ROUND(AH44/AH43*100-100,2)</f>
        <v>-4.95</v>
      </c>
      <c r="AI123" s="50"/>
      <c r="AJ123" s="49" t="n">
        <f aca="false">ROUND(AJ44/AJ43*100-100,2)</f>
        <v>-1.75</v>
      </c>
      <c r="AK123" s="57" t="s">
        <v>18</v>
      </c>
      <c r="AL123" s="53"/>
      <c r="AM123" s="49" t="n">
        <f aca="false">ROUND(AM44/AM43*100-100,2)</f>
        <v>-1.75</v>
      </c>
      <c r="AN123" s="50"/>
      <c r="AO123" s="51" t="n">
        <f aca="false">ROUND(AO44/AO43*100-100,2)</f>
        <v>-4.57</v>
      </c>
      <c r="AP123" s="54" t="s">
        <v>18</v>
      </c>
      <c r="AQ123" s="55"/>
      <c r="AR123" s="51" t="n">
        <f aca="false">ROUND(AR44/AR43*100-100,2)</f>
        <v>-4.57</v>
      </c>
      <c r="AS123" s="49"/>
      <c r="AT123" s="51" t="n">
        <f aca="false">ROUND(AT44/AT43*100-100,2)</f>
        <v>2.43</v>
      </c>
      <c r="AU123" s="49"/>
      <c r="AV123" s="51" t="n">
        <f aca="false">ROUND(AV44/AV43*100-100,2)</f>
        <v>-10.01</v>
      </c>
      <c r="AW123" s="49"/>
      <c r="AX123" s="56" t="n">
        <f aca="false">ROUND(AX44/AX43*100-100,2)</f>
        <v>30.43</v>
      </c>
    </row>
    <row r="124" customFormat="false" ht="11.25" hidden="false" customHeight="true" outlineLevel="0" collapsed="false">
      <c r="A124" s="65"/>
      <c r="B124" s="32"/>
      <c r="C124" s="33"/>
      <c r="D124" s="33" t="n">
        <v>4</v>
      </c>
      <c r="E124" s="33"/>
      <c r="F124" s="48"/>
      <c r="G124" s="49" t="n">
        <f aca="false">ROUND(G45/G44*100-100,2)</f>
        <v>-2.87</v>
      </c>
      <c r="H124" s="50"/>
      <c r="I124" s="49" t="n">
        <f aca="false">ROUND(I45/I44*100-100,2)</f>
        <v>-2.15</v>
      </c>
      <c r="J124" s="50"/>
      <c r="K124" s="49" t="n">
        <f aca="false">ROUND(K45/K44*100-100,2)</f>
        <v>-3.67</v>
      </c>
      <c r="L124" s="57" t="s">
        <v>18</v>
      </c>
      <c r="M124" s="53"/>
      <c r="N124" s="49" t="n">
        <f aca="false">ROUND(N45/N44*100-100,2)</f>
        <v>-3.67</v>
      </c>
      <c r="O124" s="50"/>
      <c r="P124" s="51" t="n">
        <f aca="false">ROUND(P45/P44*100-100,2)</f>
        <v>0.18</v>
      </c>
      <c r="Q124" s="54" t="s">
        <v>18</v>
      </c>
      <c r="R124" s="55"/>
      <c r="S124" s="51" t="n">
        <f aca="false">ROUND(S45/S44*100-100,2)</f>
        <v>0.18</v>
      </c>
      <c r="T124" s="49"/>
      <c r="U124" s="51" t="n">
        <f aca="false">ROUND(U45/U44*100-100,2)</f>
        <v>-3.98</v>
      </c>
      <c r="V124" s="49"/>
      <c r="W124" s="51" t="n">
        <f aca="false">ROUND(W45/W44*100-100,2)</f>
        <v>0.21</v>
      </c>
      <c r="X124" s="49"/>
      <c r="Y124" s="56" t="n">
        <f aca="false">ROUND(Y45/Y44*100-100,2)</f>
        <v>-19.71</v>
      </c>
      <c r="AA124" s="32"/>
      <c r="AB124" s="33"/>
      <c r="AC124" s="33" t="n">
        <v>8</v>
      </c>
      <c r="AD124" s="33"/>
      <c r="AE124" s="48"/>
      <c r="AF124" s="49" t="n">
        <f aca="false">ROUND(AF45/AF44*100-100,2)</f>
        <v>8.05</v>
      </c>
      <c r="AG124" s="48"/>
      <c r="AH124" s="49" t="n">
        <f aca="false">ROUND(AH45/AH44*100-100,2)</f>
        <v>4.29</v>
      </c>
      <c r="AI124" s="50"/>
      <c r="AJ124" s="49" t="n">
        <f aca="false">ROUND(AJ45/AJ44*100-100,2)</f>
        <v>4.94</v>
      </c>
      <c r="AK124" s="57" t="s">
        <v>18</v>
      </c>
      <c r="AL124" s="53"/>
      <c r="AM124" s="49" t="n">
        <f aca="false">ROUND(AM45/AM44*100-100,2)</f>
        <v>4.94</v>
      </c>
      <c r="AN124" s="50"/>
      <c r="AO124" s="51" t="n">
        <f aca="false">ROUND(AO45/AO44*100-100,2)</f>
        <v>2.24</v>
      </c>
      <c r="AP124" s="54" t="s">
        <v>18</v>
      </c>
      <c r="AQ124" s="55"/>
      <c r="AR124" s="51" t="n">
        <f aca="false">ROUND(AR45/AR44*100-100,2)</f>
        <v>2.24</v>
      </c>
      <c r="AS124" s="49"/>
      <c r="AT124" s="51" t="n">
        <f aca="false">ROUND(AT45/AT44*100-100,2)</f>
        <v>16.02</v>
      </c>
      <c r="AU124" s="49"/>
      <c r="AV124" s="51" t="n">
        <f aca="false">ROUND(AV45/AV44*100-100,2)</f>
        <v>13.3</v>
      </c>
      <c r="AW124" s="49"/>
      <c r="AX124" s="56" t="n">
        <f aca="false">ROUND(AX45/AX44*100-100,2)</f>
        <v>14</v>
      </c>
    </row>
    <row r="125" customFormat="false" ht="11.25" hidden="false" customHeight="true" outlineLevel="0" collapsed="false">
      <c r="A125" s="65"/>
      <c r="B125" s="32"/>
      <c r="C125" s="33"/>
      <c r="D125" s="33" t="n">
        <v>5</v>
      </c>
      <c r="E125" s="33"/>
      <c r="F125" s="48"/>
      <c r="G125" s="49" t="n">
        <f aca="false">ROUND(G46/G45*100-100,2)</f>
        <v>1.14</v>
      </c>
      <c r="H125" s="50"/>
      <c r="I125" s="49" t="n">
        <f aca="false">ROUND(I46/I45*100-100,2)</f>
        <v>-0.64</v>
      </c>
      <c r="J125" s="50"/>
      <c r="K125" s="49" t="n">
        <f aca="false">ROUND(K46/K45*100-100,2)</f>
        <v>-4.3</v>
      </c>
      <c r="L125" s="57" t="s">
        <v>18</v>
      </c>
      <c r="M125" s="53"/>
      <c r="N125" s="49" t="n">
        <f aca="false">ROUND(N46/N45*100-100,2)</f>
        <v>-4.3</v>
      </c>
      <c r="O125" s="50"/>
      <c r="P125" s="51" t="n">
        <f aca="false">ROUND(P46/P45*100-100,2)</f>
        <v>0.79</v>
      </c>
      <c r="Q125" s="54" t="s">
        <v>18</v>
      </c>
      <c r="R125" s="55"/>
      <c r="S125" s="51" t="n">
        <f aca="false">ROUND(S46/S45*100-100,2)</f>
        <v>0.79</v>
      </c>
      <c r="T125" s="49"/>
      <c r="U125" s="51" t="n">
        <f aca="false">ROUND(U46/U45*100-100,2)</f>
        <v>1.45</v>
      </c>
      <c r="V125" s="49"/>
      <c r="W125" s="51" t="n">
        <f aca="false">ROUND(W46/W45*100-100,2)</f>
        <v>1.47</v>
      </c>
      <c r="X125" s="49"/>
      <c r="Y125" s="56" t="n">
        <f aca="false">ROUND(Y46/Y45*100-100,2)</f>
        <v>17.87</v>
      </c>
      <c r="AA125" s="32"/>
      <c r="AB125" s="33"/>
      <c r="AC125" s="33" t="n">
        <v>9</v>
      </c>
      <c r="AD125" s="33"/>
      <c r="AE125" s="48"/>
      <c r="AF125" s="49" t="n">
        <f aca="false">ROUND(AF46/AF45*100-100,2)</f>
        <v>-3.63</v>
      </c>
      <c r="AG125" s="48"/>
      <c r="AH125" s="49" t="n">
        <f aca="false">ROUND(AH46/AH45*100-100,2)</f>
        <v>-2.15</v>
      </c>
      <c r="AI125" s="50"/>
      <c r="AJ125" s="49" t="n">
        <f aca="false">ROUND(AJ46/AJ45*100-100,2)</f>
        <v>-5.74</v>
      </c>
      <c r="AK125" s="57" t="s">
        <v>18</v>
      </c>
      <c r="AL125" s="53"/>
      <c r="AM125" s="49" t="n">
        <f aca="false">ROUND(AM46/AM45*100-100,2)</f>
        <v>-5.74</v>
      </c>
      <c r="AN125" s="50"/>
      <c r="AO125" s="51" t="n">
        <f aca="false">ROUND(AO46/AO45*100-100,2)</f>
        <v>-2.19</v>
      </c>
      <c r="AP125" s="54" t="s">
        <v>18</v>
      </c>
      <c r="AQ125" s="55"/>
      <c r="AR125" s="51" t="n">
        <f aca="false">ROUND(AR46/AR45*100-100,2)</f>
        <v>-2.19</v>
      </c>
      <c r="AS125" s="49"/>
      <c r="AT125" s="51" t="n">
        <f aca="false">ROUND(AT46/AT45*100-100,2)</f>
        <v>-2.4</v>
      </c>
      <c r="AU125" s="49"/>
      <c r="AV125" s="51" t="n">
        <f aca="false">ROUND(AV46/AV45*100-100,2)</f>
        <v>-5.99</v>
      </c>
      <c r="AW125" s="49"/>
      <c r="AX125" s="56" t="n">
        <f aca="false">ROUND(AX46/AX45*100-100,2)</f>
        <v>-3.51</v>
      </c>
    </row>
    <row r="126" customFormat="false" ht="11.25" hidden="false" customHeight="true" outlineLevel="0" collapsed="false">
      <c r="A126" s="65"/>
      <c r="B126" s="32"/>
      <c r="C126" s="33"/>
      <c r="D126" s="33" t="n">
        <v>6</v>
      </c>
      <c r="E126" s="33"/>
      <c r="F126" s="48"/>
      <c r="G126" s="49" t="n">
        <f aca="false">ROUND(G47/G46*100-100,2)</f>
        <v>-2.54</v>
      </c>
      <c r="H126" s="50"/>
      <c r="I126" s="49" t="n">
        <f aca="false">ROUND(I47/I46*100-100,2)</f>
        <v>-3.78</v>
      </c>
      <c r="J126" s="50"/>
      <c r="K126" s="49" t="n">
        <f aca="false">ROUND(K47/K46*100-100,2)</f>
        <v>-10.83</v>
      </c>
      <c r="L126" s="57" t="s">
        <v>18</v>
      </c>
      <c r="M126" s="53"/>
      <c r="N126" s="49" t="n">
        <f aca="false">ROUND(N47/N46*100-100,2)</f>
        <v>-10.83</v>
      </c>
      <c r="O126" s="50"/>
      <c r="P126" s="51" t="n">
        <f aca="false">ROUND(P47/P46*100-100,2)</f>
        <v>-0.7</v>
      </c>
      <c r="Q126" s="54" t="s">
        <v>18</v>
      </c>
      <c r="R126" s="55"/>
      <c r="S126" s="51" t="n">
        <f aca="false">ROUND(S47/S46*100-100,2)</f>
        <v>-0.7</v>
      </c>
      <c r="T126" s="49"/>
      <c r="U126" s="51" t="n">
        <f aca="false">ROUND(U47/U46*100-100,2)</f>
        <v>8.88</v>
      </c>
      <c r="V126" s="49"/>
      <c r="W126" s="51" t="n">
        <f aca="false">ROUND(W47/W46*100-100,2)</f>
        <v>-7.76</v>
      </c>
      <c r="X126" s="49"/>
      <c r="Y126" s="56" t="n">
        <f aca="false">ROUND(Y47/Y46*100-100,2)</f>
        <v>15.98</v>
      </c>
      <c r="AA126" s="32"/>
      <c r="AB126" s="33"/>
      <c r="AC126" s="33" t="n">
        <v>10</v>
      </c>
      <c r="AD126" s="33"/>
      <c r="AE126" s="48"/>
      <c r="AF126" s="49" t="n">
        <f aca="false">ROUND(AF47/AF46*100-100,2)</f>
        <v>0.73</v>
      </c>
      <c r="AG126" s="48"/>
      <c r="AH126" s="49" t="n">
        <f aca="false">ROUND(AH47/AH46*100-100,2)</f>
        <v>1.2</v>
      </c>
      <c r="AI126" s="50"/>
      <c r="AJ126" s="49" t="n">
        <f aca="false">ROUND(AJ47/AJ46*100-100,2)</f>
        <v>2.2</v>
      </c>
      <c r="AK126" s="57" t="s">
        <v>18</v>
      </c>
      <c r="AL126" s="53"/>
      <c r="AM126" s="49" t="n">
        <f aca="false">ROUND(AM47/AM46*100-100,2)</f>
        <v>2.2</v>
      </c>
      <c r="AN126" s="50"/>
      <c r="AO126" s="51" t="n">
        <f aca="false">ROUND(AO47/AO46*100-100,2)</f>
        <v>1.83</v>
      </c>
      <c r="AP126" s="54" t="s">
        <v>18</v>
      </c>
      <c r="AQ126" s="55"/>
      <c r="AR126" s="51" t="n">
        <f aca="false">ROUND(AR47/AR46*100-100,2)</f>
        <v>1.83</v>
      </c>
      <c r="AS126" s="49"/>
      <c r="AT126" s="51" t="n">
        <f aca="false">ROUND(AT47/AT46*100-100,2)</f>
        <v>-4.8</v>
      </c>
      <c r="AU126" s="49"/>
      <c r="AV126" s="51" t="n">
        <f aca="false">ROUND(AV47/AV46*100-100,2)</f>
        <v>-0.25</v>
      </c>
      <c r="AW126" s="49"/>
      <c r="AX126" s="56" t="n">
        <f aca="false">ROUND(AX47/AX46*100-100,2)</f>
        <v>-7.15</v>
      </c>
    </row>
    <row r="127" customFormat="false" ht="11.25" hidden="false" customHeight="true" outlineLevel="0" collapsed="false">
      <c r="A127" s="65"/>
      <c r="B127" s="32"/>
      <c r="C127" s="33"/>
      <c r="D127" s="33" t="n">
        <v>7</v>
      </c>
      <c r="E127" s="33"/>
      <c r="F127" s="48"/>
      <c r="G127" s="49" t="n">
        <f aca="false">ROUND(G48/G47*100-100,2)</f>
        <v>-1.93</v>
      </c>
      <c r="H127" s="50"/>
      <c r="I127" s="49" t="n">
        <f aca="false">ROUND(I48/I47*100-100,2)</f>
        <v>-4.6</v>
      </c>
      <c r="J127" s="50"/>
      <c r="K127" s="49" t="n">
        <f aca="false">ROUND(K48/K47*100-100,2)</f>
        <v>6.99</v>
      </c>
      <c r="L127" s="57" t="s">
        <v>18</v>
      </c>
      <c r="M127" s="53"/>
      <c r="N127" s="49" t="n">
        <f aca="false">ROUND(N48/N47*100-100,2)</f>
        <v>6.99</v>
      </c>
      <c r="O127" s="50"/>
      <c r="P127" s="51" t="n">
        <f aca="false">ROUND(P48/P47*100-100,2)</f>
        <v>-4.11</v>
      </c>
      <c r="Q127" s="54" t="s">
        <v>18</v>
      </c>
      <c r="R127" s="55"/>
      <c r="S127" s="51" t="n">
        <f aca="false">ROUND(S48/S47*100-100,2)</f>
        <v>-4.11</v>
      </c>
      <c r="T127" s="49"/>
      <c r="U127" s="51" t="n">
        <f aca="false">ROUND(U48/U47*100-100,2)</f>
        <v>-0.37</v>
      </c>
      <c r="V127" s="49"/>
      <c r="W127" s="51" t="n">
        <f aca="false">ROUND(W48/W47*100-100,2)</f>
        <v>9.53</v>
      </c>
      <c r="X127" s="49"/>
      <c r="Y127" s="56" t="n">
        <f aca="false">ROUND(Y48/Y47*100-100,2)</f>
        <v>-3.39</v>
      </c>
      <c r="AA127" s="32"/>
      <c r="AB127" s="33"/>
      <c r="AC127" s="33" t="n">
        <v>11</v>
      </c>
      <c r="AD127" s="33"/>
      <c r="AE127" s="48"/>
      <c r="AF127" s="49" t="n">
        <f aca="false">ROUND(AF48/AF47*100-100,2)</f>
        <v>6.85</v>
      </c>
      <c r="AG127" s="48"/>
      <c r="AH127" s="49" t="n">
        <f aca="false">ROUND(AH48/AH47*100-100,2)</f>
        <v>7.12</v>
      </c>
      <c r="AI127" s="50"/>
      <c r="AJ127" s="49" t="n">
        <f aca="false">ROUND(AJ48/AJ47*100-100,2)</f>
        <v>2.93</v>
      </c>
      <c r="AK127" s="57" t="s">
        <v>18</v>
      </c>
      <c r="AL127" s="53"/>
      <c r="AM127" s="49" t="n">
        <f aca="false">ROUND(AM48/AM47*100-100,2)</f>
        <v>2.93</v>
      </c>
      <c r="AN127" s="50"/>
      <c r="AO127" s="51" t="n">
        <f aca="false">ROUND(AO48/AO47*100-100,2)</f>
        <v>7.9</v>
      </c>
      <c r="AP127" s="54" t="s">
        <v>18</v>
      </c>
      <c r="AQ127" s="55"/>
      <c r="AR127" s="51" t="n">
        <f aca="false">ROUND(AR48/AR47*100-100,2)</f>
        <v>7.9</v>
      </c>
      <c r="AS127" s="49"/>
      <c r="AT127" s="51" t="n">
        <f aca="false">ROUND(AT48/AT47*100-100,2)</f>
        <v>7.49</v>
      </c>
      <c r="AU127" s="49"/>
      <c r="AV127" s="51" t="n">
        <f aca="false">ROUND(AV48/AV47*100-100,2)</f>
        <v>5.24</v>
      </c>
      <c r="AW127" s="49"/>
      <c r="AX127" s="56" t="n">
        <f aca="false">ROUND(AX48/AX47*100-100,2)</f>
        <v>12.79</v>
      </c>
    </row>
    <row r="128" customFormat="false" ht="11.25" hidden="false" customHeight="true" outlineLevel="0" collapsed="false">
      <c r="A128" s="65"/>
      <c r="B128" s="32"/>
      <c r="C128" s="33"/>
      <c r="D128" s="33" t="n">
        <v>8</v>
      </c>
      <c r="E128" s="33"/>
      <c r="F128" s="48"/>
      <c r="G128" s="49" t="n">
        <f aca="false">ROUND(G49/G48*100-100,2)</f>
        <v>6.2</v>
      </c>
      <c r="H128" s="50"/>
      <c r="I128" s="49" t="n">
        <f aca="false">ROUND(I49/I48*100-100,2)</f>
        <v>6.93</v>
      </c>
      <c r="J128" s="50"/>
      <c r="K128" s="49" t="n">
        <f aca="false">ROUND(K49/K48*100-100,2)</f>
        <v>6.85</v>
      </c>
      <c r="L128" s="57" t="s">
        <v>18</v>
      </c>
      <c r="M128" s="53"/>
      <c r="N128" s="49" t="n">
        <f aca="false">ROUND(N49/N48*100-100,2)</f>
        <v>6.85</v>
      </c>
      <c r="O128" s="50"/>
      <c r="P128" s="51" t="n">
        <f aca="false">ROUND(P49/P48*100-100,2)</f>
        <v>1.09</v>
      </c>
      <c r="Q128" s="54" t="s">
        <v>18</v>
      </c>
      <c r="R128" s="55"/>
      <c r="S128" s="51" t="n">
        <f aca="false">ROUND(S49/S48*100-100,2)</f>
        <v>1.09</v>
      </c>
      <c r="T128" s="49"/>
      <c r="U128" s="51" t="n">
        <f aca="false">ROUND(U49/U48*100-100,2)</f>
        <v>3.76</v>
      </c>
      <c r="V128" s="49"/>
      <c r="W128" s="51" t="n">
        <f aca="false">ROUND(W49/W48*100-100,2)</f>
        <v>2.66</v>
      </c>
      <c r="X128" s="49"/>
      <c r="Y128" s="56" t="n">
        <f aca="false">ROUND(Y49/Y48*100-100,2)</f>
        <v>7.09</v>
      </c>
      <c r="AA128" s="32"/>
      <c r="AB128" s="33"/>
      <c r="AC128" s="33" t="n">
        <v>12</v>
      </c>
      <c r="AD128" s="33"/>
      <c r="AE128" s="48"/>
      <c r="AF128" s="49" t="n">
        <f aca="false">ROUND(AF49/AF48*100-100,2)</f>
        <v>-7.96</v>
      </c>
      <c r="AG128" s="48"/>
      <c r="AH128" s="49" t="n">
        <f aca="false">ROUND(AH49/AH48*100-100,2)</f>
        <v>-9.05</v>
      </c>
      <c r="AI128" s="50"/>
      <c r="AJ128" s="49" t="n">
        <f aca="false">ROUND(AJ49/AJ48*100-100,2)</f>
        <v>-4.18</v>
      </c>
      <c r="AK128" s="57" t="s">
        <v>18</v>
      </c>
      <c r="AL128" s="53"/>
      <c r="AM128" s="49" t="n">
        <f aca="false">ROUND(AM49/AM48*100-100,2)</f>
        <v>-4.18</v>
      </c>
      <c r="AN128" s="50"/>
      <c r="AO128" s="51" t="n">
        <f aca="false">ROUND(AO49/AO48*100-100,2)</f>
        <v>-11.12</v>
      </c>
      <c r="AP128" s="54" t="s">
        <v>18</v>
      </c>
      <c r="AQ128" s="55"/>
      <c r="AR128" s="51" t="n">
        <f aca="false">ROUND(AR49/AR48*100-100,2)</f>
        <v>-11.12</v>
      </c>
      <c r="AS128" s="49"/>
      <c r="AT128" s="51" t="n">
        <f aca="false">ROUND(AT49/AT48*100-100,2)</f>
        <v>-0.84</v>
      </c>
      <c r="AU128" s="49"/>
      <c r="AV128" s="51" t="n">
        <f aca="false">ROUND(AV49/AV48*100-100,2)</f>
        <v>-2.67</v>
      </c>
      <c r="AW128" s="49"/>
      <c r="AX128" s="56" t="n">
        <f aca="false">ROUND(AX49/AX48*100-100,2)</f>
        <v>-3.47</v>
      </c>
    </row>
    <row r="129" customFormat="false" ht="11.25" hidden="false" customHeight="true" outlineLevel="0" collapsed="false">
      <c r="A129" s="65"/>
      <c r="B129" s="32"/>
      <c r="C129" s="33"/>
      <c r="D129" s="33" t="n">
        <v>9</v>
      </c>
      <c r="E129" s="33"/>
      <c r="F129" s="48"/>
      <c r="G129" s="49" t="n">
        <f aca="false">ROUND(G50/G49*100-100,2)</f>
        <v>-2.78</v>
      </c>
      <c r="H129" s="50"/>
      <c r="I129" s="49" t="n">
        <f aca="false">ROUND(I50/I49*100-100,2)</f>
        <v>-0.28</v>
      </c>
      <c r="J129" s="50"/>
      <c r="K129" s="49" t="n">
        <f aca="false">ROUND(K50/K49*100-100,2)</f>
        <v>-2.91</v>
      </c>
      <c r="L129" s="57" t="s">
        <v>18</v>
      </c>
      <c r="M129" s="53"/>
      <c r="N129" s="49" t="n">
        <f aca="false">ROUND(N50/N49*100-100,2)</f>
        <v>-2.91</v>
      </c>
      <c r="O129" s="50"/>
      <c r="P129" s="51" t="n">
        <f aca="false">ROUND(P50/P49*100-100,2)</f>
        <v>-0.36</v>
      </c>
      <c r="Q129" s="54" t="s">
        <v>18</v>
      </c>
      <c r="R129" s="55"/>
      <c r="S129" s="51" t="n">
        <f aca="false">ROUND(S50/S49*100-100,2)</f>
        <v>-0.36</v>
      </c>
      <c r="T129" s="49"/>
      <c r="U129" s="51" t="n">
        <f aca="false">ROUND(U50/U49*100-100,2)</f>
        <v>-8.34</v>
      </c>
      <c r="V129" s="49"/>
      <c r="W129" s="51" t="n">
        <f aca="false">ROUND(W50/W49*100-100,2)</f>
        <v>-6.38</v>
      </c>
      <c r="X129" s="49"/>
      <c r="Y129" s="56" t="n">
        <f aca="false">ROUND(Y50/Y49*100-100,2)</f>
        <v>-13.47</v>
      </c>
      <c r="AA129" s="32"/>
      <c r="AB129" s="33"/>
      <c r="AC129" s="33"/>
      <c r="AD129" s="33"/>
      <c r="AE129" s="48"/>
      <c r="AF129" s="49"/>
      <c r="AG129" s="48"/>
      <c r="AH129" s="49"/>
      <c r="AI129" s="50"/>
      <c r="AJ129" s="49"/>
      <c r="AK129" s="53"/>
      <c r="AL129" s="53"/>
      <c r="AM129" s="49"/>
      <c r="AN129" s="50"/>
      <c r="AO129" s="51"/>
      <c r="AP129" s="54"/>
      <c r="AQ129" s="55"/>
      <c r="AR129" s="51"/>
      <c r="AS129" s="49"/>
      <c r="AT129" s="51"/>
      <c r="AU129" s="49"/>
      <c r="AV129" s="51"/>
      <c r="AW129" s="49"/>
      <c r="AX129" s="56"/>
    </row>
    <row r="130" customFormat="false" ht="11.25" hidden="false" customHeight="true" outlineLevel="0" collapsed="false">
      <c r="A130" s="65"/>
      <c r="B130" s="32"/>
      <c r="C130" s="33"/>
      <c r="D130" s="33" t="n">
        <v>10</v>
      </c>
      <c r="E130" s="33"/>
      <c r="F130" s="48"/>
      <c r="G130" s="49" t="n">
        <f aca="false">ROUND(G51/G50*100-100,2)</f>
        <v>-2.48</v>
      </c>
      <c r="H130" s="50"/>
      <c r="I130" s="49" t="n">
        <f aca="false">ROUND(I51/I50*100-100,2)</f>
        <v>-2.45</v>
      </c>
      <c r="J130" s="50"/>
      <c r="K130" s="49" t="n">
        <f aca="false">ROUND(K51/K50*100-100,2)</f>
        <v>0.62</v>
      </c>
      <c r="L130" s="57" t="s">
        <v>18</v>
      </c>
      <c r="M130" s="53"/>
      <c r="N130" s="49" t="n">
        <f aca="false">ROUND(N51/N50*100-100,2)</f>
        <v>0.62</v>
      </c>
      <c r="O130" s="50"/>
      <c r="P130" s="51" t="n">
        <f aca="false">ROUND(P51/P50*100-100,2)</f>
        <v>-2.81</v>
      </c>
      <c r="Q130" s="54" t="s">
        <v>18</v>
      </c>
      <c r="R130" s="55"/>
      <c r="S130" s="51" t="n">
        <f aca="false">ROUND(S51/S50*100-100,2)</f>
        <v>-2.81</v>
      </c>
      <c r="T130" s="49"/>
      <c r="U130" s="51" t="n">
        <f aca="false">ROUND(U51/U50*100-100,2)</f>
        <v>-1.68</v>
      </c>
      <c r="V130" s="49"/>
      <c r="W130" s="51" t="n">
        <f aca="false">ROUND(W51/W50*100-100,2)</f>
        <v>-0.85</v>
      </c>
      <c r="X130" s="49"/>
      <c r="Y130" s="56" t="n">
        <f aca="false">ROUND(Y51/Y50*100-100,2)</f>
        <v>-2.9</v>
      </c>
      <c r="AA130" s="46" t="s">
        <v>24</v>
      </c>
      <c r="AB130" s="47" t="s">
        <v>16</v>
      </c>
      <c r="AC130" s="33" t="n">
        <v>1</v>
      </c>
      <c r="AD130" s="47" t="s">
        <v>20</v>
      </c>
      <c r="AE130" s="48"/>
      <c r="AF130" s="49" t="n">
        <f aca="false">ROUND(AF51/AF49*100-100,2)</f>
        <v>-1.79</v>
      </c>
      <c r="AG130" s="48"/>
      <c r="AH130" s="49" t="n">
        <f aca="false">ROUND(AH51/AH49*100-100,2)</f>
        <v>3.86</v>
      </c>
      <c r="AI130" s="50"/>
      <c r="AJ130" s="49" t="n">
        <f aca="false">ROUND(AJ51/AJ49*100-100,2)</f>
        <v>8.03</v>
      </c>
      <c r="AK130" s="57" t="s">
        <v>18</v>
      </c>
      <c r="AL130" s="53"/>
      <c r="AM130" s="49" t="n">
        <f aca="false">ROUND(AM51/AM49*100-100,2)</f>
        <v>8.03</v>
      </c>
      <c r="AN130" s="50"/>
      <c r="AO130" s="51" t="n">
        <f aca="false">ROUND(AO51/AO49*100-100,2)</f>
        <v>-0.31</v>
      </c>
      <c r="AP130" s="54" t="s">
        <v>18</v>
      </c>
      <c r="AQ130" s="55"/>
      <c r="AR130" s="51" t="n">
        <f aca="false">ROUND(AR51/AR49*100-100,2)</f>
        <v>-0.31</v>
      </c>
      <c r="AS130" s="49"/>
      <c r="AT130" s="51" t="n">
        <f aca="false">ROUND(AT51/AT49*100-100,2)</f>
        <v>-4.73</v>
      </c>
      <c r="AU130" s="49"/>
      <c r="AV130" s="51" t="n">
        <f aca="false">ROUND(AV51/AV49*100-100,2)</f>
        <v>-3.99</v>
      </c>
      <c r="AW130" s="49"/>
      <c r="AX130" s="56" t="n">
        <f aca="false">ROUND(AX51/AX49*100-100,2)</f>
        <v>2.76</v>
      </c>
    </row>
    <row r="131" customFormat="false" ht="11.25" hidden="false" customHeight="true" outlineLevel="0" collapsed="false">
      <c r="A131" s="65"/>
      <c r="B131" s="32"/>
      <c r="C131" s="33"/>
      <c r="D131" s="33" t="n">
        <v>11</v>
      </c>
      <c r="E131" s="33"/>
      <c r="F131" s="48"/>
      <c r="G131" s="49" t="n">
        <f aca="false">ROUND(G52/G51*100-100,2)</f>
        <v>-1.08</v>
      </c>
      <c r="H131" s="50"/>
      <c r="I131" s="49" t="n">
        <f aca="false">ROUND(I52/I51*100-100,2)</f>
        <v>-2.7</v>
      </c>
      <c r="J131" s="50"/>
      <c r="K131" s="49" t="n">
        <f aca="false">ROUND(K52/K51*100-100,2)</f>
        <v>2.67</v>
      </c>
      <c r="L131" s="57" t="s">
        <v>18</v>
      </c>
      <c r="M131" s="53"/>
      <c r="N131" s="49" t="n">
        <f aca="false">ROUND(N52/N51*100-100,2)</f>
        <v>2.67</v>
      </c>
      <c r="O131" s="50"/>
      <c r="P131" s="51" t="n">
        <f aca="false">ROUND(P52/P51*100-100,2)</f>
        <v>-5.03</v>
      </c>
      <c r="Q131" s="54" t="s">
        <v>18</v>
      </c>
      <c r="R131" s="55"/>
      <c r="S131" s="51" t="n">
        <f aca="false">ROUND(S52/S51*100-100,2)</f>
        <v>-5.03</v>
      </c>
      <c r="T131" s="49"/>
      <c r="U131" s="51" t="n">
        <f aca="false">ROUND(U52/U51*100-100,2)</f>
        <v>4.93</v>
      </c>
      <c r="V131" s="49"/>
      <c r="W131" s="51" t="n">
        <f aca="false">ROUND(W52/W51*100-100,2)</f>
        <v>1.5</v>
      </c>
      <c r="X131" s="49"/>
      <c r="Y131" s="56" t="n">
        <f aca="false">ROUND(Y52/Y51*100-100,2)</f>
        <v>7.61</v>
      </c>
      <c r="AA131" s="32"/>
      <c r="AB131" s="33"/>
      <c r="AC131" s="33" t="n">
        <v>2</v>
      </c>
      <c r="AD131" s="33"/>
      <c r="AE131" s="48"/>
      <c r="AF131" s="49" t="n">
        <f aca="false">ROUND(AF52/AF51*100-100,2)</f>
        <v>8.27</v>
      </c>
      <c r="AG131" s="48"/>
      <c r="AH131" s="49" t="n">
        <f aca="false">ROUND(AH52/AH51*100-100,2)</f>
        <v>1.27</v>
      </c>
      <c r="AI131" s="50"/>
      <c r="AJ131" s="49" t="n">
        <f aca="false">ROUND(AJ52/AJ51*100-100,2)</f>
        <v>-8.44</v>
      </c>
      <c r="AK131" s="57" t="s">
        <v>18</v>
      </c>
      <c r="AL131" s="53"/>
      <c r="AM131" s="49" t="n">
        <f aca="false">ROUND(AM52/AM51*100-100,2)</f>
        <v>-8.44</v>
      </c>
      <c r="AN131" s="50"/>
      <c r="AO131" s="51" t="n">
        <f aca="false">ROUND(AO52/AO51*100-100,2)</f>
        <v>10.88</v>
      </c>
      <c r="AP131" s="54" t="s">
        <v>18</v>
      </c>
      <c r="AQ131" s="55"/>
      <c r="AR131" s="51" t="n">
        <f aca="false">ROUND(AR52/AR51*100-100,2)</f>
        <v>10.88</v>
      </c>
      <c r="AS131" s="49"/>
      <c r="AT131" s="51" t="n">
        <f aca="false">ROUND(AT52/AT51*100-100,2)</f>
        <v>21.25</v>
      </c>
      <c r="AU131" s="49"/>
      <c r="AV131" s="51" t="n">
        <f aca="false">ROUND(AV52/AV51*100-100,2)</f>
        <v>14.16</v>
      </c>
      <c r="AW131" s="49"/>
      <c r="AX131" s="56" t="n">
        <f aca="false">ROUND(AX52/AX51*100-100,2)</f>
        <v>57.06</v>
      </c>
    </row>
    <row r="132" customFormat="false" ht="11.25" hidden="false" customHeight="true" outlineLevel="0" collapsed="false">
      <c r="A132" s="65"/>
      <c r="B132" s="32"/>
      <c r="C132" s="33"/>
      <c r="D132" s="33" t="n">
        <v>12</v>
      </c>
      <c r="E132" s="33"/>
      <c r="F132" s="48"/>
      <c r="G132" s="49" t="n">
        <f aca="false">ROUND(G53/G52*100-100,2)</f>
        <v>2.37</v>
      </c>
      <c r="H132" s="50"/>
      <c r="I132" s="49" t="n">
        <f aca="false">ROUND(I53/I52*100-100,2)</f>
        <v>2.58</v>
      </c>
      <c r="J132" s="50"/>
      <c r="K132" s="49" t="n">
        <f aca="false">ROUND(K53/K52*100-100,2)</f>
        <v>1.8</v>
      </c>
      <c r="L132" s="57" t="s">
        <v>18</v>
      </c>
      <c r="M132" s="53"/>
      <c r="N132" s="49" t="n">
        <f aca="false">ROUND(N53/N52*100-100,2)</f>
        <v>1.8</v>
      </c>
      <c r="O132" s="50"/>
      <c r="P132" s="51" t="n">
        <f aca="false">ROUND(P53/P52*100-100,2)</f>
        <v>1.67</v>
      </c>
      <c r="Q132" s="54" t="s">
        <v>18</v>
      </c>
      <c r="R132" s="55"/>
      <c r="S132" s="51" t="n">
        <f aca="false">ROUND(S53/S52*100-100,2)</f>
        <v>1.67</v>
      </c>
      <c r="T132" s="49"/>
      <c r="U132" s="51" t="n">
        <f aca="false">ROUND(U53/U52*100-100,2)</f>
        <v>0</v>
      </c>
      <c r="V132" s="49"/>
      <c r="W132" s="51" t="n">
        <f aca="false">ROUND(W53/W52*100-100,2)</f>
        <v>2.75</v>
      </c>
      <c r="X132" s="49"/>
      <c r="Y132" s="56" t="n">
        <f aca="false">ROUND(Y53/Y52*100-100,2)</f>
        <v>-2.19</v>
      </c>
      <c r="AA132" s="32"/>
      <c r="AB132" s="33"/>
      <c r="AC132" s="33" t="n">
        <v>3</v>
      </c>
      <c r="AD132" s="33"/>
      <c r="AE132" s="48"/>
      <c r="AF132" s="49" t="n">
        <f aca="false">ROUND(AF53/AF52*100-100,2)</f>
        <v>-2.48</v>
      </c>
      <c r="AG132" s="48"/>
      <c r="AH132" s="49" t="n">
        <f aca="false">ROUND(AH53/AH52*100-100,2)</f>
        <v>-2.99</v>
      </c>
      <c r="AI132" s="50"/>
      <c r="AJ132" s="49" t="n">
        <f aca="false">ROUND(AJ53/AJ52*100-100,2)</f>
        <v>-4.11</v>
      </c>
      <c r="AK132" s="57" t="s">
        <v>18</v>
      </c>
      <c r="AL132" s="53"/>
      <c r="AM132" s="49" t="n">
        <f aca="false">ROUND(AM53/AM52*100-100,2)</f>
        <v>-4.11</v>
      </c>
      <c r="AN132" s="50"/>
      <c r="AO132" s="51" t="n">
        <f aca="false">ROUND(AO53/AO52*100-100,2)</f>
        <v>2.74</v>
      </c>
      <c r="AP132" s="54" t="s">
        <v>18</v>
      </c>
      <c r="AQ132" s="55"/>
      <c r="AR132" s="51" t="n">
        <f aca="false">ROUND(AR53/AR52*100-100,2)</f>
        <v>2.74</v>
      </c>
      <c r="AS132" s="49"/>
      <c r="AT132" s="51" t="n">
        <f aca="false">ROUND(AT53/AT52*100-100,2)</f>
        <v>-3.99</v>
      </c>
      <c r="AU132" s="49"/>
      <c r="AV132" s="51" t="n">
        <f aca="false">ROUND(AV53/AV52*100-100,2)</f>
        <v>4.66</v>
      </c>
      <c r="AW132" s="49"/>
      <c r="AX132" s="56" t="n">
        <f aca="false">ROUND(AX53/AX52*100-100,2)</f>
        <v>-33.8</v>
      </c>
    </row>
    <row r="133" customFormat="false" ht="11.25" hidden="false" customHeight="true" outlineLevel="0" collapsed="false">
      <c r="A133" s="65"/>
      <c r="B133" s="32"/>
      <c r="C133" s="33"/>
      <c r="D133" s="33"/>
      <c r="E133" s="33"/>
      <c r="F133" s="48"/>
      <c r="G133" s="49"/>
      <c r="H133" s="50"/>
      <c r="I133" s="49"/>
      <c r="J133" s="50"/>
      <c r="K133" s="49"/>
      <c r="L133" s="53"/>
      <c r="M133" s="53"/>
      <c r="N133" s="49"/>
      <c r="O133" s="50"/>
      <c r="P133" s="51"/>
      <c r="Q133" s="54"/>
      <c r="R133" s="55"/>
      <c r="S133" s="51"/>
      <c r="T133" s="49"/>
      <c r="U133" s="51"/>
      <c r="V133" s="49"/>
      <c r="W133" s="51"/>
      <c r="X133" s="49"/>
      <c r="Y133" s="56"/>
      <c r="AA133" s="32"/>
      <c r="AB133" s="33"/>
      <c r="AC133" s="33"/>
      <c r="AD133" s="33"/>
      <c r="AE133" s="48"/>
      <c r="AF133" s="49"/>
      <c r="AG133" s="48"/>
      <c r="AH133" s="49"/>
      <c r="AI133" s="50"/>
      <c r="AJ133" s="49"/>
      <c r="AK133" s="53"/>
      <c r="AL133" s="53"/>
      <c r="AM133" s="49"/>
      <c r="AN133" s="50"/>
      <c r="AO133" s="51"/>
      <c r="AP133" s="54"/>
      <c r="AQ133" s="55"/>
      <c r="AR133" s="51"/>
      <c r="AS133" s="49"/>
      <c r="AT133" s="51"/>
      <c r="AU133" s="49"/>
      <c r="AV133" s="51"/>
      <c r="AW133" s="49"/>
      <c r="AX133" s="56"/>
    </row>
    <row r="134" customFormat="false" ht="11.25" hidden="false" customHeight="true" outlineLevel="0" collapsed="false">
      <c r="A134" s="65"/>
      <c r="B134" s="46" t="s">
        <v>21</v>
      </c>
      <c r="C134" s="47" t="s">
        <v>16</v>
      </c>
      <c r="D134" s="33" t="n">
        <v>1</v>
      </c>
      <c r="E134" s="47" t="s">
        <v>20</v>
      </c>
      <c r="F134" s="48"/>
      <c r="G134" s="49" t="n">
        <f aca="false">ROUND(G55/G53*100-100,2)</f>
        <v>-1.16</v>
      </c>
      <c r="H134" s="50"/>
      <c r="I134" s="49" t="n">
        <f aca="false">ROUND(I55/I53*100-100,2)</f>
        <v>0</v>
      </c>
      <c r="J134" s="50"/>
      <c r="K134" s="49" t="n">
        <f aca="false">ROUND(K55/K53*100-100,2)</f>
        <v>1.67</v>
      </c>
      <c r="L134" s="57" t="s">
        <v>18</v>
      </c>
      <c r="M134" s="53"/>
      <c r="N134" s="49" t="n">
        <f aca="false">ROUND(N55/N53*100-100,2)</f>
        <v>1.67</v>
      </c>
      <c r="O134" s="50"/>
      <c r="P134" s="51" t="n">
        <f aca="false">ROUND(P55/P53*100-100,2)</f>
        <v>-1.35</v>
      </c>
      <c r="Q134" s="54" t="s">
        <v>18</v>
      </c>
      <c r="R134" s="55"/>
      <c r="S134" s="51" t="n">
        <f aca="false">ROUND(S55/S53*100-100,2)</f>
        <v>-1.35</v>
      </c>
      <c r="T134" s="49"/>
      <c r="U134" s="51" t="n">
        <f aca="false">ROUND(U55/U53*100-100,2)</f>
        <v>-3.26</v>
      </c>
      <c r="V134" s="49"/>
      <c r="W134" s="51" t="n">
        <f aca="false">ROUND(W55/W53*100-100,2)</f>
        <v>-1.24</v>
      </c>
      <c r="X134" s="49"/>
      <c r="Y134" s="56" t="n">
        <f aca="false">ROUND(Y55/Y53*100-100,2)</f>
        <v>-0.43</v>
      </c>
      <c r="AA134" s="62"/>
      <c r="AB134" s="62"/>
      <c r="AC134" s="62"/>
      <c r="AD134" s="62"/>
      <c r="AE134" s="62"/>
      <c r="AF134" s="63"/>
      <c r="AG134" s="62"/>
      <c r="AH134" s="63"/>
      <c r="AI134" s="63"/>
      <c r="AJ134" s="63"/>
      <c r="AK134" s="64"/>
      <c r="AL134" s="64"/>
      <c r="AM134" s="63"/>
      <c r="AN134" s="63"/>
      <c r="AO134" s="63"/>
      <c r="AP134" s="64"/>
      <c r="AQ134" s="64"/>
      <c r="AR134" s="63"/>
      <c r="AS134" s="63"/>
      <c r="AT134" s="63"/>
      <c r="AU134" s="63"/>
      <c r="AV134" s="63"/>
      <c r="AW134" s="63"/>
      <c r="AX134" s="63"/>
    </row>
    <row r="135" customFormat="false" ht="11.25" hidden="false" customHeight="true" outlineLevel="0" collapsed="false">
      <c r="A135" s="65"/>
      <c r="B135" s="32"/>
      <c r="C135" s="33"/>
      <c r="D135" s="33" t="n">
        <v>2</v>
      </c>
      <c r="E135" s="33"/>
      <c r="F135" s="48"/>
      <c r="G135" s="49" t="n">
        <f aca="false">ROUND(G56/G55*100-100,2)</f>
        <v>1.46</v>
      </c>
      <c r="H135" s="50"/>
      <c r="I135" s="49" t="n">
        <f aca="false">ROUND(I56/I55*100-100,2)</f>
        <v>-0.58</v>
      </c>
      <c r="J135" s="50"/>
      <c r="K135" s="49" t="n">
        <f aca="false">ROUND(K56/K55*100-100,2)</f>
        <v>-4.92</v>
      </c>
      <c r="L135" s="57" t="s">
        <v>18</v>
      </c>
      <c r="M135" s="53"/>
      <c r="N135" s="49" t="n">
        <f aca="false">ROUND(N56/N55*100-100,2)</f>
        <v>-4.92</v>
      </c>
      <c r="O135" s="50"/>
      <c r="P135" s="51" t="n">
        <f aca="false">ROUND(P56/P55*100-100,2)</f>
        <v>3.23</v>
      </c>
      <c r="Q135" s="54" t="s">
        <v>18</v>
      </c>
      <c r="R135" s="55"/>
      <c r="S135" s="51" t="n">
        <f aca="false">ROUND(S56/S55*100-100,2)</f>
        <v>3.23</v>
      </c>
      <c r="T135" s="49"/>
      <c r="U135" s="51" t="n">
        <f aca="false">ROUND(U56/U55*100-100,2)</f>
        <v>2.18</v>
      </c>
      <c r="V135" s="49"/>
      <c r="W135" s="51" t="n">
        <f aca="false">ROUND(W56/W55*100-100,2)</f>
        <v>1.04</v>
      </c>
      <c r="X135" s="49"/>
      <c r="Y135" s="56" t="n">
        <f aca="false">ROUND(Y56/Y55*100-100,2)</f>
        <v>5.1</v>
      </c>
      <c r="AA135" s="33"/>
      <c r="AB135" s="33"/>
      <c r="AC135" s="33"/>
      <c r="AD135" s="33"/>
      <c r="AE135" s="33"/>
      <c r="AF135" s="49"/>
      <c r="AG135" s="33"/>
      <c r="AH135" s="49"/>
      <c r="AI135" s="49"/>
      <c r="AJ135" s="49"/>
      <c r="AK135" s="55"/>
      <c r="AL135" s="55"/>
      <c r="AM135" s="49"/>
      <c r="AN135" s="49"/>
      <c r="AO135" s="49"/>
      <c r="AP135" s="55"/>
      <c r="AQ135" s="55"/>
      <c r="AR135" s="49"/>
      <c r="AS135" s="49"/>
      <c r="AT135" s="49"/>
      <c r="AU135" s="49"/>
      <c r="AV135" s="49"/>
      <c r="AW135" s="49"/>
      <c r="AX135" s="49"/>
    </row>
    <row r="136" customFormat="false" ht="11.25" hidden="false" customHeight="true" outlineLevel="0" collapsed="false">
      <c r="A136" s="65"/>
      <c r="B136" s="32"/>
      <c r="C136" s="33"/>
      <c r="D136" s="33" t="n">
        <v>3</v>
      </c>
      <c r="E136" s="33"/>
      <c r="F136" s="48"/>
      <c r="G136" s="49" t="n">
        <f aca="false">ROUND(G57/G56*100-100,2)</f>
        <v>2.02</v>
      </c>
      <c r="H136" s="50"/>
      <c r="I136" s="49" t="n">
        <f aca="false">ROUND(I57/I56*100-100,2)</f>
        <v>0.39</v>
      </c>
      <c r="J136" s="50"/>
      <c r="K136" s="49" t="n">
        <f aca="false">ROUND(K57/K56*100-100,2)</f>
        <v>0.61</v>
      </c>
      <c r="L136" s="57" t="s">
        <v>18</v>
      </c>
      <c r="M136" s="53"/>
      <c r="N136" s="49" t="n">
        <f aca="false">ROUND(N57/N56*100-100,2)</f>
        <v>0.61</v>
      </c>
      <c r="O136" s="50"/>
      <c r="P136" s="51" t="n">
        <f aca="false">ROUND(P57/P56*100-100,2)</f>
        <v>1.23</v>
      </c>
      <c r="Q136" s="54" t="s">
        <v>18</v>
      </c>
      <c r="R136" s="55"/>
      <c r="S136" s="51" t="n">
        <f aca="false">ROUND(S57/S56*100-100,2)</f>
        <v>1.23</v>
      </c>
      <c r="T136" s="49"/>
      <c r="U136" s="51" t="n">
        <f aca="false">ROUND(U57/U56*100-100,2)</f>
        <v>6.89</v>
      </c>
      <c r="V136" s="49"/>
      <c r="W136" s="51" t="n">
        <f aca="false">ROUND(W57/W56*100-100,2)</f>
        <v>11.35</v>
      </c>
      <c r="X136" s="49"/>
      <c r="Y136" s="56" t="n">
        <f aca="false">ROUND(Y57/Y56*100-100,2)</f>
        <v>-12.17</v>
      </c>
      <c r="AA136" s="33"/>
      <c r="AB136" s="33"/>
      <c r="AC136" s="33"/>
      <c r="AD136" s="33"/>
      <c r="AE136" s="33"/>
      <c r="AF136" s="49"/>
      <c r="AG136" s="33"/>
      <c r="AH136" s="49"/>
      <c r="AI136" s="49"/>
      <c r="AJ136" s="49"/>
      <c r="AK136" s="55"/>
      <c r="AL136" s="55"/>
      <c r="AM136" s="49"/>
      <c r="AN136" s="49"/>
      <c r="AO136" s="49"/>
      <c r="AP136" s="55"/>
      <c r="AQ136" s="55"/>
      <c r="AR136" s="49"/>
      <c r="AS136" s="49"/>
      <c r="AT136" s="49"/>
      <c r="AU136" s="49"/>
      <c r="AV136" s="49"/>
      <c r="AW136" s="49"/>
      <c r="AX136" s="49"/>
    </row>
    <row r="137" customFormat="false" ht="11.25" hidden="false" customHeight="true" outlineLevel="0" collapsed="false">
      <c r="A137" s="65"/>
      <c r="B137" s="32"/>
      <c r="C137" s="33"/>
      <c r="D137" s="33" t="n">
        <v>4</v>
      </c>
      <c r="E137" s="33"/>
      <c r="F137" s="48"/>
      <c r="G137" s="49" t="n">
        <f aca="false">ROUND(G58/G57*100-100,2)</f>
        <v>-0.85</v>
      </c>
      <c r="H137" s="50"/>
      <c r="I137" s="49" t="n">
        <f aca="false">ROUND(I58/I57*100-100,2)</f>
        <v>-2.81</v>
      </c>
      <c r="J137" s="50"/>
      <c r="K137" s="49" t="n">
        <f aca="false">ROUND(K58/K57*100-100,2)</f>
        <v>-6.56</v>
      </c>
      <c r="L137" s="57" t="s">
        <v>18</v>
      </c>
      <c r="M137" s="53"/>
      <c r="N137" s="49" t="n">
        <f aca="false">ROUND(N58/N57*100-100,2)</f>
        <v>-6.56</v>
      </c>
      <c r="O137" s="50"/>
      <c r="P137" s="51" t="n">
        <f aca="false">ROUND(P58/P57*100-100,2)</f>
        <v>-0.94</v>
      </c>
      <c r="Q137" s="54" t="s">
        <v>18</v>
      </c>
      <c r="R137" s="55"/>
      <c r="S137" s="51" t="n">
        <f aca="false">ROUND(S58/S57*100-100,2)</f>
        <v>-0.94</v>
      </c>
      <c r="T137" s="49"/>
      <c r="U137" s="51" t="n">
        <f aca="false">ROUND(U58/U57*100-100,2)</f>
        <v>13.16</v>
      </c>
      <c r="V137" s="49"/>
      <c r="W137" s="51" t="n">
        <f aca="false">ROUND(W58/W57*100-100,2)</f>
        <v>12.33</v>
      </c>
      <c r="X137" s="49"/>
      <c r="Y137" s="56" t="n">
        <f aca="false">ROUND(Y58/Y57*100-100,2)</f>
        <v>13.58</v>
      </c>
      <c r="AA137" s="33"/>
      <c r="AB137" s="33"/>
      <c r="AC137" s="33"/>
      <c r="AD137" s="33"/>
      <c r="AE137" s="33"/>
      <c r="AF137" s="49"/>
      <c r="AG137" s="33"/>
      <c r="AH137" s="49"/>
      <c r="AI137" s="49"/>
      <c r="AJ137" s="49"/>
      <c r="AK137" s="55"/>
      <c r="AL137" s="55"/>
      <c r="AM137" s="49"/>
      <c r="AN137" s="49"/>
      <c r="AO137" s="49"/>
      <c r="AP137" s="55"/>
      <c r="AQ137" s="55"/>
      <c r="AR137" s="49"/>
      <c r="AS137" s="49"/>
      <c r="AT137" s="49"/>
      <c r="AU137" s="49"/>
      <c r="AV137" s="49"/>
      <c r="AW137" s="49"/>
      <c r="AX137" s="49"/>
    </row>
    <row r="138" customFormat="false" ht="11.25" hidden="false" customHeight="true" outlineLevel="0" collapsed="false">
      <c r="A138" s="65"/>
      <c r="B138" s="32"/>
      <c r="C138" s="33"/>
      <c r="D138" s="33" t="n">
        <v>5</v>
      </c>
      <c r="E138" s="33"/>
      <c r="F138" s="48"/>
      <c r="G138" s="49" t="n">
        <f aca="false">ROUND(G59/G58*100-100,2)</f>
        <v>-2.85</v>
      </c>
      <c r="H138" s="50"/>
      <c r="I138" s="49" t="n">
        <f aca="false">ROUND(I59/I58*100-100,2)</f>
        <v>0.1</v>
      </c>
      <c r="J138" s="50"/>
      <c r="K138" s="49" t="n">
        <f aca="false">ROUND(K59/K58*100-100,2)</f>
        <v>8.86</v>
      </c>
      <c r="L138" s="57" t="s">
        <v>18</v>
      </c>
      <c r="M138" s="53"/>
      <c r="N138" s="49" t="n">
        <f aca="false">ROUND(N59/N58*100-100,2)</f>
        <v>8.86</v>
      </c>
      <c r="O138" s="50"/>
      <c r="P138" s="51" t="n">
        <f aca="false">ROUND(P59/P58*100-100,2)</f>
        <v>-5.77</v>
      </c>
      <c r="Q138" s="54" t="s">
        <v>18</v>
      </c>
      <c r="R138" s="55"/>
      <c r="S138" s="51" t="n">
        <f aca="false">ROUND(S59/S58*100-100,2)</f>
        <v>-5.77</v>
      </c>
      <c r="T138" s="49"/>
      <c r="U138" s="51" t="n">
        <f aca="false">ROUND(U59/U58*100-100,2)</f>
        <v>-10.26</v>
      </c>
      <c r="V138" s="49"/>
      <c r="W138" s="51" t="n">
        <f aca="false">ROUND(W59/W58*100-100,2)</f>
        <v>-23.1</v>
      </c>
      <c r="X138" s="49"/>
      <c r="Y138" s="56" t="n">
        <f aca="false">ROUND(Y59/Y58*100-100,2)</f>
        <v>14.92</v>
      </c>
      <c r="AA138" s="33"/>
      <c r="AB138" s="33"/>
      <c r="AC138" s="33"/>
      <c r="AD138" s="33"/>
      <c r="AE138" s="33"/>
      <c r="AF138" s="49"/>
      <c r="AG138" s="33"/>
      <c r="AH138" s="49"/>
      <c r="AI138" s="49"/>
      <c r="AJ138" s="49"/>
      <c r="AK138" s="55"/>
      <c r="AL138" s="55"/>
      <c r="AM138" s="49"/>
      <c r="AN138" s="49"/>
      <c r="AO138" s="49"/>
      <c r="AP138" s="55"/>
      <c r="AQ138" s="55"/>
      <c r="AR138" s="49"/>
      <c r="AS138" s="49"/>
      <c r="AT138" s="49"/>
      <c r="AU138" s="49"/>
      <c r="AV138" s="49"/>
      <c r="AW138" s="49"/>
      <c r="AX138" s="49"/>
    </row>
    <row r="139" customFormat="false" ht="11.25" hidden="false" customHeight="true" outlineLevel="0" collapsed="false">
      <c r="A139" s="65"/>
      <c r="B139" s="32"/>
      <c r="C139" s="33"/>
      <c r="D139" s="33" t="n">
        <v>6</v>
      </c>
      <c r="E139" s="33"/>
      <c r="F139" s="48"/>
      <c r="G139" s="49" t="n">
        <f aca="false">ROUND(G60/G59*100-100,2)</f>
        <v>-1.67</v>
      </c>
      <c r="H139" s="50"/>
      <c r="I139" s="49" t="n">
        <f aca="false">ROUND(I60/I59*100-100,2)</f>
        <v>0.7</v>
      </c>
      <c r="J139" s="50"/>
      <c r="K139" s="49" t="n">
        <f aca="false">ROUND(K60/K59*100-100,2)</f>
        <v>-3.08</v>
      </c>
      <c r="L139" s="57" t="s">
        <v>18</v>
      </c>
      <c r="M139" s="53"/>
      <c r="N139" s="49" t="n">
        <f aca="false">ROUND(N60/N59*100-100,2)</f>
        <v>-3.08</v>
      </c>
      <c r="O139" s="50"/>
      <c r="P139" s="51" t="n">
        <f aca="false">ROUND(P60/P59*100-100,2)</f>
        <v>2.11</v>
      </c>
      <c r="Q139" s="54" t="s">
        <v>18</v>
      </c>
      <c r="R139" s="55"/>
      <c r="S139" s="51" t="n">
        <f aca="false">ROUND(S60/S59*100-100,2)</f>
        <v>2.11</v>
      </c>
      <c r="T139" s="49"/>
      <c r="U139" s="51" t="n">
        <f aca="false">ROUND(U60/U59*100-100,2)</f>
        <v>-10.1</v>
      </c>
      <c r="V139" s="49"/>
      <c r="W139" s="51" t="n">
        <f aca="false">ROUND(W60/W59*100-100,2)</f>
        <v>1.72</v>
      </c>
      <c r="X139" s="49"/>
      <c r="Y139" s="56" t="n">
        <f aca="false">ROUND(Y60/Y59*100-100,2)</f>
        <v>-21.88</v>
      </c>
      <c r="AA139" s="33"/>
      <c r="AB139" s="33"/>
      <c r="AC139" s="33"/>
      <c r="AD139" s="33"/>
      <c r="AE139" s="33"/>
      <c r="AF139" s="49"/>
      <c r="AG139" s="33"/>
      <c r="AH139" s="49"/>
      <c r="AI139" s="49"/>
      <c r="AJ139" s="49"/>
      <c r="AK139" s="55"/>
      <c r="AL139" s="55"/>
      <c r="AM139" s="49"/>
      <c r="AN139" s="49"/>
      <c r="AO139" s="49"/>
      <c r="AP139" s="55"/>
      <c r="AQ139" s="55"/>
      <c r="AR139" s="49"/>
      <c r="AS139" s="49"/>
      <c r="AT139" s="49"/>
      <c r="AU139" s="49"/>
      <c r="AV139" s="49"/>
      <c r="AW139" s="49"/>
      <c r="AX139" s="49"/>
    </row>
    <row r="140" customFormat="false" ht="11.25" hidden="false" customHeight="true" outlineLevel="0" collapsed="false">
      <c r="A140" s="65"/>
      <c r="B140" s="32"/>
      <c r="C140" s="33"/>
      <c r="D140" s="33" t="n">
        <v>7</v>
      </c>
      <c r="E140" s="33"/>
      <c r="F140" s="48"/>
      <c r="G140" s="49" t="n">
        <f aca="false">ROUND(G61/G60*100-100,2)</f>
        <v>3.39</v>
      </c>
      <c r="H140" s="50"/>
      <c r="I140" s="49" t="n">
        <f aca="false">ROUND(I61/I60*100-100,2)</f>
        <v>3.46</v>
      </c>
      <c r="J140" s="50"/>
      <c r="K140" s="49" t="n">
        <f aca="false">ROUND(K61/K60*100-100,2)</f>
        <v>24.77</v>
      </c>
      <c r="L140" s="57" t="s">
        <v>18</v>
      </c>
      <c r="M140" s="53"/>
      <c r="N140" s="49" t="n">
        <f aca="false">ROUND(N61/N60*100-100,2)</f>
        <v>24.77</v>
      </c>
      <c r="O140" s="50"/>
      <c r="P140" s="51" t="n">
        <f aca="false">ROUND(P61/P60*100-100,2)</f>
        <v>-1.87</v>
      </c>
      <c r="Q140" s="54" t="s">
        <v>18</v>
      </c>
      <c r="R140" s="55"/>
      <c r="S140" s="51" t="n">
        <f aca="false">ROUND(S61/S60*100-100,2)</f>
        <v>-1.87</v>
      </c>
      <c r="T140" s="49"/>
      <c r="U140" s="51" t="n">
        <f aca="false">ROUND(U61/U60*100-100,2)</f>
        <v>-2.09</v>
      </c>
      <c r="V140" s="49"/>
      <c r="W140" s="51" t="n">
        <f aca="false">ROUND(W61/W60*100-100,2)</f>
        <v>-1.37</v>
      </c>
      <c r="X140" s="49"/>
      <c r="Y140" s="56" t="n">
        <f aca="false">ROUND(Y61/Y60*100-100,2)</f>
        <v>0.64</v>
      </c>
      <c r="AA140" s="33"/>
      <c r="AB140" s="33"/>
      <c r="AC140" s="33"/>
      <c r="AD140" s="33"/>
      <c r="AE140" s="33"/>
      <c r="AF140" s="49"/>
      <c r="AG140" s="33"/>
      <c r="AH140" s="49"/>
      <c r="AI140" s="49"/>
      <c r="AJ140" s="49"/>
      <c r="AK140" s="55"/>
      <c r="AL140" s="55"/>
      <c r="AM140" s="49"/>
      <c r="AN140" s="49"/>
      <c r="AO140" s="49"/>
      <c r="AP140" s="55"/>
      <c r="AQ140" s="55"/>
      <c r="AR140" s="49"/>
      <c r="AS140" s="49"/>
      <c r="AT140" s="49"/>
      <c r="AU140" s="49"/>
      <c r="AV140" s="49"/>
      <c r="AW140" s="49"/>
      <c r="AX140" s="49"/>
    </row>
    <row r="141" customFormat="false" ht="11.25" hidden="false" customHeight="true" outlineLevel="0" collapsed="false">
      <c r="A141" s="65"/>
      <c r="B141" s="32"/>
      <c r="C141" s="33"/>
      <c r="D141" s="33" t="n">
        <v>8</v>
      </c>
      <c r="E141" s="33"/>
      <c r="F141" s="48"/>
      <c r="G141" s="49" t="n">
        <f aca="false">ROUND(G62/G61*100-100,2)</f>
        <v>-2.5</v>
      </c>
      <c r="H141" s="50"/>
      <c r="I141" s="49" t="n">
        <f aca="false">ROUND(I62/I61*100-100,2)</f>
        <v>-2.1</v>
      </c>
      <c r="J141" s="50"/>
      <c r="K141" s="49" t="n">
        <f aca="false">ROUND(K62/K61*100-100,2)</f>
        <v>-13.95</v>
      </c>
      <c r="L141" s="57" t="s">
        <v>18</v>
      </c>
      <c r="M141" s="53"/>
      <c r="N141" s="49" t="n">
        <f aca="false">ROUND(N62/N61*100-100,2)</f>
        <v>-13.95</v>
      </c>
      <c r="O141" s="50"/>
      <c r="P141" s="51" t="n">
        <f aca="false">ROUND(P62/P61*100-100,2)</f>
        <v>1.9</v>
      </c>
      <c r="Q141" s="54" t="s">
        <v>18</v>
      </c>
      <c r="R141" s="55"/>
      <c r="S141" s="51" t="n">
        <f aca="false">ROUND(S62/S61*100-100,2)</f>
        <v>1.9</v>
      </c>
      <c r="T141" s="49"/>
      <c r="U141" s="51" t="n">
        <f aca="false">ROUND(U62/U61*100-100,2)</f>
        <v>-6.6</v>
      </c>
      <c r="V141" s="49"/>
      <c r="W141" s="51" t="n">
        <f aca="false">ROUND(W62/W61*100-100,2)</f>
        <v>-4.17</v>
      </c>
      <c r="X141" s="49"/>
      <c r="Y141" s="56" t="n">
        <f aca="false">ROUND(Y62/Y61*100-100,2)</f>
        <v>-8.3</v>
      </c>
      <c r="AA141" s="33"/>
      <c r="AB141" s="33"/>
      <c r="AC141" s="33"/>
      <c r="AD141" s="33"/>
      <c r="AE141" s="33"/>
      <c r="AF141" s="49"/>
      <c r="AG141" s="33"/>
      <c r="AH141" s="49"/>
      <c r="AI141" s="49"/>
      <c r="AJ141" s="49"/>
      <c r="AK141" s="55"/>
      <c r="AL141" s="55"/>
      <c r="AM141" s="49"/>
      <c r="AN141" s="49"/>
      <c r="AO141" s="49"/>
      <c r="AP141" s="55"/>
      <c r="AQ141" s="55"/>
      <c r="AR141" s="49"/>
      <c r="AS141" s="49"/>
      <c r="AT141" s="49"/>
      <c r="AU141" s="49"/>
      <c r="AV141" s="49"/>
      <c r="AW141" s="49"/>
      <c r="AX141" s="49"/>
    </row>
    <row r="142" customFormat="false" ht="11.25" hidden="false" customHeight="true" outlineLevel="0" collapsed="false">
      <c r="A142" s="65"/>
      <c r="B142" s="32"/>
      <c r="C142" s="33"/>
      <c r="D142" s="33" t="n">
        <v>9</v>
      </c>
      <c r="E142" s="33"/>
      <c r="F142" s="48"/>
      <c r="G142" s="49" t="n">
        <f aca="false">ROUND(G63/G62*100-100,2)</f>
        <v>-0.79</v>
      </c>
      <c r="H142" s="50"/>
      <c r="I142" s="49" t="n">
        <f aca="false">ROUND(I63/I62*100-100,2)</f>
        <v>-2.15</v>
      </c>
      <c r="J142" s="50"/>
      <c r="K142" s="49" t="n">
        <f aca="false">ROUND(K63/K62*100-100,2)</f>
        <v>-9.34</v>
      </c>
      <c r="L142" s="57" t="s">
        <v>18</v>
      </c>
      <c r="M142" s="53"/>
      <c r="N142" s="49" t="n">
        <f aca="false">ROUND(N63/N62*100-100,2)</f>
        <v>-9.34</v>
      </c>
      <c r="O142" s="50"/>
      <c r="P142" s="51" t="n">
        <f aca="false">ROUND(P63/P62*100-100,2)</f>
        <v>-0.29</v>
      </c>
      <c r="Q142" s="54" t="s">
        <v>18</v>
      </c>
      <c r="R142" s="55"/>
      <c r="S142" s="51" t="n">
        <f aca="false">ROUND(S63/S62*100-100,2)</f>
        <v>-0.29</v>
      </c>
      <c r="T142" s="49"/>
      <c r="U142" s="51" t="n">
        <f aca="false">ROUND(U63/U62*100-100,2)</f>
        <v>13.37</v>
      </c>
      <c r="V142" s="49"/>
      <c r="W142" s="51" t="n">
        <f aca="false">ROUND(W63/W62*100-100,2)</f>
        <v>11.94</v>
      </c>
      <c r="X142" s="49"/>
      <c r="Y142" s="56" t="n">
        <f aca="false">ROUND(Y63/Y62*100-100,2)</f>
        <v>9.75</v>
      </c>
      <c r="AA142" s="33"/>
      <c r="AB142" s="33"/>
      <c r="AC142" s="33"/>
      <c r="AD142" s="33"/>
      <c r="AE142" s="33"/>
      <c r="AF142" s="49"/>
      <c r="AG142" s="33"/>
      <c r="AH142" s="49"/>
      <c r="AI142" s="49"/>
      <c r="AJ142" s="49"/>
      <c r="AK142" s="55"/>
      <c r="AL142" s="55"/>
      <c r="AM142" s="49"/>
      <c r="AN142" s="49"/>
      <c r="AO142" s="49"/>
      <c r="AP142" s="55"/>
      <c r="AQ142" s="55"/>
      <c r="AR142" s="49"/>
      <c r="AS142" s="49"/>
      <c r="AT142" s="49"/>
      <c r="AU142" s="49"/>
      <c r="AV142" s="49"/>
      <c r="AW142" s="49"/>
      <c r="AX142" s="49"/>
    </row>
    <row r="143" customFormat="false" ht="11.25" hidden="false" customHeight="true" outlineLevel="0" collapsed="false">
      <c r="A143" s="65"/>
      <c r="B143" s="32"/>
      <c r="C143" s="33"/>
      <c r="D143" s="33" t="n">
        <v>10</v>
      </c>
      <c r="E143" s="33"/>
      <c r="F143" s="48"/>
      <c r="G143" s="49" t="n">
        <f aca="false">ROUND(G64/G63*100-100,2)</f>
        <v>3.09</v>
      </c>
      <c r="H143" s="50"/>
      <c r="I143" s="49" t="n">
        <f aca="false">ROUND(I64/I63*100-100,2)</f>
        <v>3.59</v>
      </c>
      <c r="J143" s="50"/>
      <c r="K143" s="49" t="n">
        <f aca="false">ROUND(K64/K63*100-100,2)</f>
        <v>10.73</v>
      </c>
      <c r="L143" s="57" t="s">
        <v>18</v>
      </c>
      <c r="M143" s="53"/>
      <c r="N143" s="49" t="n">
        <f aca="false">ROUND(N64/N63*100-100,2)</f>
        <v>10.73</v>
      </c>
      <c r="O143" s="50"/>
      <c r="P143" s="51" t="n">
        <f aca="false">ROUND(P64/P63*100-100,2)</f>
        <v>0.49</v>
      </c>
      <c r="Q143" s="54" t="s">
        <v>18</v>
      </c>
      <c r="R143" s="55"/>
      <c r="S143" s="51" t="n">
        <f aca="false">ROUND(S64/S63*100-100,2)</f>
        <v>0.49</v>
      </c>
      <c r="T143" s="49"/>
      <c r="U143" s="51" t="n">
        <f aca="false">ROUND(U64/U63*100-100,2)</f>
        <v>0.58</v>
      </c>
      <c r="V143" s="49"/>
      <c r="W143" s="51" t="n">
        <f aca="false">ROUND(W64/W63*100-100,2)</f>
        <v>-4.29</v>
      </c>
      <c r="X143" s="49"/>
      <c r="Y143" s="56" t="n">
        <f aca="false">ROUND(Y64/Y63*100-100,2)</f>
        <v>5.71</v>
      </c>
      <c r="AA143" s="33"/>
      <c r="AB143" s="33"/>
      <c r="AC143" s="33"/>
      <c r="AD143" s="33"/>
      <c r="AE143" s="33"/>
      <c r="AF143" s="49"/>
      <c r="AG143" s="33"/>
      <c r="AH143" s="49"/>
      <c r="AI143" s="49"/>
      <c r="AJ143" s="49"/>
      <c r="AK143" s="55"/>
      <c r="AL143" s="55"/>
      <c r="AM143" s="49"/>
      <c r="AN143" s="49"/>
      <c r="AO143" s="49"/>
      <c r="AP143" s="55"/>
      <c r="AQ143" s="55"/>
      <c r="AR143" s="49"/>
      <c r="AS143" s="49"/>
      <c r="AT143" s="49"/>
      <c r="AU143" s="49"/>
      <c r="AV143" s="49"/>
      <c r="AW143" s="49"/>
      <c r="AX143" s="49"/>
    </row>
    <row r="144" customFormat="false" ht="11.25" hidden="false" customHeight="true" outlineLevel="0" collapsed="false">
      <c r="A144" s="65"/>
      <c r="B144" s="32"/>
      <c r="C144" s="33"/>
      <c r="D144" s="33" t="n">
        <v>11</v>
      </c>
      <c r="E144" s="33"/>
      <c r="F144" s="48"/>
      <c r="G144" s="49" t="n">
        <f aca="false">ROUND(G65/G64*100-100,2)</f>
        <v>0.58</v>
      </c>
      <c r="H144" s="50"/>
      <c r="I144" s="49" t="n">
        <f aca="false">ROUND(I65/I64*100-100,2)</f>
        <v>0.87</v>
      </c>
      <c r="J144" s="50"/>
      <c r="K144" s="49" t="n">
        <f aca="false">ROUND(K65/K64*100-100,2)</f>
        <v>1.71</v>
      </c>
      <c r="L144" s="57" t="s">
        <v>18</v>
      </c>
      <c r="M144" s="53"/>
      <c r="N144" s="49" t="n">
        <f aca="false">ROUND(N65/N64*100-100,2)</f>
        <v>1.71</v>
      </c>
      <c r="O144" s="50"/>
      <c r="P144" s="51" t="n">
        <f aca="false">ROUND(P65/P64*100-100,2)</f>
        <v>-0.1</v>
      </c>
      <c r="Q144" s="54" t="s">
        <v>18</v>
      </c>
      <c r="R144" s="55"/>
      <c r="S144" s="51" t="n">
        <f aca="false">ROUND(S65/S64*100-100,2)</f>
        <v>-0.1</v>
      </c>
      <c r="T144" s="49"/>
      <c r="U144" s="51" t="n">
        <f aca="false">ROUND(U65/U64*100-100,2)</f>
        <v>-1.62</v>
      </c>
      <c r="V144" s="49"/>
      <c r="W144" s="51" t="n">
        <f aca="false">ROUND(W65/W64*100-100,2)</f>
        <v>5.1</v>
      </c>
      <c r="X144" s="49"/>
      <c r="Y144" s="56" t="n">
        <f aca="false">ROUND(Y65/Y64*100-100,2)</f>
        <v>-8.4</v>
      </c>
      <c r="AA144" s="33"/>
      <c r="AB144" s="33"/>
      <c r="AC144" s="33"/>
      <c r="AD144" s="33"/>
      <c r="AE144" s="33"/>
      <c r="AF144" s="49"/>
      <c r="AG144" s="33"/>
      <c r="AH144" s="49"/>
      <c r="AI144" s="49"/>
      <c r="AJ144" s="49"/>
      <c r="AK144" s="55"/>
      <c r="AL144" s="55"/>
      <c r="AM144" s="49"/>
      <c r="AN144" s="49"/>
      <c r="AO144" s="49"/>
      <c r="AP144" s="55"/>
      <c r="AQ144" s="55"/>
      <c r="AR144" s="49"/>
      <c r="AS144" s="49"/>
      <c r="AT144" s="49"/>
      <c r="AU144" s="49"/>
      <c r="AV144" s="49"/>
      <c r="AW144" s="49"/>
      <c r="AX144" s="49"/>
    </row>
    <row r="145" customFormat="false" ht="11.25" hidden="false" customHeight="true" outlineLevel="0" collapsed="false">
      <c r="A145" s="65"/>
      <c r="B145" s="32"/>
      <c r="C145" s="33"/>
      <c r="D145" s="33" t="n">
        <v>12</v>
      </c>
      <c r="E145" s="33"/>
      <c r="F145" s="48"/>
      <c r="G145" s="49" t="n">
        <f aca="false">ROUND(G66/G65*100-100,2)</f>
        <v>-0.77</v>
      </c>
      <c r="H145" s="50"/>
      <c r="I145" s="49" t="n">
        <f aca="false">ROUND(I66/I65*100-100,2)</f>
        <v>-1.72</v>
      </c>
      <c r="J145" s="50"/>
      <c r="K145" s="49" t="n">
        <f aca="false">ROUND(K66/K65*100-100,2)</f>
        <v>-2.99</v>
      </c>
      <c r="L145" s="57" t="s">
        <v>18</v>
      </c>
      <c r="M145" s="53"/>
      <c r="N145" s="49" t="n">
        <f aca="false">ROUND(N66/N65*100-100,2)</f>
        <v>-2.99</v>
      </c>
      <c r="O145" s="50"/>
      <c r="P145" s="51" t="n">
        <f aca="false">ROUND(P66/P65*100-100,2)</f>
        <v>-0.59</v>
      </c>
      <c r="Q145" s="54" t="s">
        <v>18</v>
      </c>
      <c r="R145" s="55"/>
      <c r="S145" s="51" t="n">
        <f aca="false">ROUND(S66/S65*100-100,2)</f>
        <v>-0.59</v>
      </c>
      <c r="T145" s="49"/>
      <c r="U145" s="51" t="n">
        <f aca="false">ROUND(U66/U65*100-100,2)</f>
        <v>2.03</v>
      </c>
      <c r="V145" s="49"/>
      <c r="W145" s="51" t="n">
        <f aca="false">ROUND(W66/W65*100-100,2)</f>
        <v>8.13</v>
      </c>
      <c r="X145" s="49"/>
      <c r="Y145" s="56" t="n">
        <f aca="false">ROUND(Y66/Y65*100-100,2)</f>
        <v>-6.09</v>
      </c>
      <c r="AA145" s="33"/>
      <c r="AB145" s="33"/>
      <c r="AC145" s="33"/>
      <c r="AD145" s="33"/>
      <c r="AE145" s="33"/>
      <c r="AF145" s="49"/>
      <c r="AG145" s="33"/>
      <c r="AH145" s="49"/>
      <c r="AI145" s="49"/>
      <c r="AJ145" s="49"/>
      <c r="AK145" s="55"/>
      <c r="AL145" s="55"/>
      <c r="AM145" s="49"/>
      <c r="AN145" s="49"/>
      <c r="AO145" s="49"/>
      <c r="AP145" s="55"/>
      <c r="AQ145" s="55"/>
      <c r="AR145" s="49"/>
      <c r="AS145" s="49"/>
      <c r="AT145" s="49"/>
      <c r="AU145" s="49"/>
      <c r="AV145" s="49"/>
      <c r="AW145" s="49"/>
      <c r="AX145" s="49"/>
    </row>
    <row r="146" customFormat="false" ht="11.25" hidden="false" customHeight="true" outlineLevel="0" collapsed="false">
      <c r="A146" s="65"/>
      <c r="B146" s="32"/>
      <c r="C146" s="33"/>
      <c r="D146" s="33"/>
      <c r="E146" s="33"/>
      <c r="F146" s="48"/>
      <c r="G146" s="49"/>
      <c r="H146" s="50"/>
      <c r="I146" s="49"/>
      <c r="J146" s="50"/>
      <c r="K146" s="49"/>
      <c r="L146" s="53"/>
      <c r="M146" s="53"/>
      <c r="N146" s="49"/>
      <c r="O146" s="50"/>
      <c r="P146" s="51"/>
      <c r="Q146" s="54"/>
      <c r="R146" s="55"/>
      <c r="S146" s="51"/>
      <c r="T146" s="49"/>
      <c r="U146" s="51"/>
      <c r="V146" s="49"/>
      <c r="W146" s="51"/>
      <c r="X146" s="49"/>
      <c r="Y146" s="56"/>
      <c r="AA146" s="33"/>
      <c r="AB146" s="33"/>
      <c r="AC146" s="33"/>
      <c r="AD146" s="33"/>
      <c r="AE146" s="33"/>
      <c r="AF146" s="49"/>
      <c r="AG146" s="33"/>
      <c r="AH146" s="49"/>
      <c r="AI146" s="49"/>
      <c r="AJ146" s="49"/>
      <c r="AK146" s="55"/>
      <c r="AL146" s="55"/>
      <c r="AM146" s="49"/>
      <c r="AN146" s="49"/>
      <c r="AO146" s="49"/>
      <c r="AP146" s="55"/>
      <c r="AQ146" s="55"/>
      <c r="AR146" s="49"/>
      <c r="AS146" s="49"/>
      <c r="AT146" s="49"/>
      <c r="AU146" s="49"/>
      <c r="AV146" s="49"/>
      <c r="AW146" s="49"/>
      <c r="AX146" s="49"/>
    </row>
    <row r="147" customFormat="false" ht="9.75" hidden="false" customHeight="true" outlineLevel="0" collapsed="false">
      <c r="A147" s="65"/>
      <c r="B147" s="62"/>
      <c r="C147" s="62"/>
      <c r="D147" s="62"/>
      <c r="E147" s="62"/>
      <c r="F147" s="62"/>
      <c r="G147" s="63"/>
      <c r="H147" s="63"/>
      <c r="I147" s="63"/>
      <c r="J147" s="63"/>
      <c r="K147" s="63"/>
      <c r="L147" s="64"/>
      <c r="M147" s="64"/>
      <c r="N147" s="63"/>
      <c r="O147" s="63"/>
      <c r="P147" s="63"/>
      <c r="Q147" s="64"/>
      <c r="R147" s="64"/>
      <c r="S147" s="63"/>
      <c r="T147" s="63"/>
      <c r="U147" s="63"/>
      <c r="V147" s="63"/>
      <c r="W147" s="63"/>
      <c r="X147" s="63"/>
      <c r="Y147" s="63"/>
      <c r="AA147" s="33"/>
      <c r="AB147" s="33"/>
      <c r="AC147" s="33"/>
      <c r="AD147" s="33"/>
      <c r="AE147" s="33"/>
      <c r="AF147" s="49"/>
      <c r="AG147" s="33"/>
      <c r="AH147" s="49"/>
      <c r="AI147" s="49"/>
      <c r="AJ147" s="49"/>
      <c r="AK147" s="55"/>
      <c r="AL147" s="55"/>
      <c r="AM147" s="49"/>
      <c r="AN147" s="49"/>
      <c r="AO147" s="49"/>
      <c r="AP147" s="55"/>
      <c r="AQ147" s="55"/>
      <c r="AR147" s="49"/>
      <c r="AS147" s="49"/>
      <c r="AT147" s="49"/>
      <c r="AU147" s="49"/>
      <c r="AV147" s="49"/>
      <c r="AW147" s="49"/>
      <c r="AX147" s="49"/>
    </row>
    <row r="148" customFormat="false" ht="9.75" hidden="false" customHeight="true" outlineLevel="0" collapsed="false">
      <c r="A148" s="65"/>
      <c r="B148" s="33"/>
      <c r="C148" s="33"/>
      <c r="D148" s="33"/>
      <c r="E148" s="33"/>
      <c r="F148" s="33"/>
      <c r="G148" s="49"/>
      <c r="H148" s="49"/>
      <c r="I148" s="49"/>
      <c r="J148" s="49"/>
      <c r="K148" s="49"/>
      <c r="L148" s="55"/>
      <c r="M148" s="55"/>
      <c r="N148" s="49"/>
      <c r="O148" s="49"/>
      <c r="P148" s="49"/>
      <c r="Q148" s="55"/>
      <c r="R148" s="55"/>
      <c r="S148" s="49"/>
      <c r="T148" s="49"/>
      <c r="U148" s="49"/>
      <c r="V148" s="49"/>
      <c r="W148" s="49"/>
      <c r="X148" s="49"/>
      <c r="Y148" s="49"/>
      <c r="AA148" s="33"/>
      <c r="AB148" s="33"/>
      <c r="AC148" s="33"/>
      <c r="AD148" s="33"/>
      <c r="AE148" s="33"/>
      <c r="AF148" s="49"/>
      <c r="AG148" s="33"/>
      <c r="AH148" s="49"/>
      <c r="AI148" s="49"/>
      <c r="AJ148" s="49"/>
      <c r="AK148" s="55"/>
      <c r="AL148" s="55"/>
      <c r="AM148" s="49"/>
      <c r="AN148" s="49"/>
      <c r="AO148" s="49"/>
      <c r="AP148" s="55"/>
      <c r="AQ148" s="55"/>
      <c r="AR148" s="49"/>
      <c r="AS148" s="49"/>
      <c r="AT148" s="49"/>
      <c r="AU148" s="49"/>
      <c r="AV148" s="49"/>
      <c r="AW148" s="49"/>
      <c r="AX148" s="49"/>
    </row>
    <row r="149" customFormat="false" ht="9.75" hidden="false" customHeight="true" outlineLevel="0" collapsed="false">
      <c r="A149" s="65"/>
      <c r="B149" s="33"/>
      <c r="C149" s="33"/>
      <c r="D149" s="33"/>
      <c r="E149" s="33"/>
      <c r="F149" s="33"/>
      <c r="G149" s="49"/>
      <c r="H149" s="49"/>
      <c r="I149" s="49"/>
      <c r="J149" s="49"/>
      <c r="K149" s="49"/>
      <c r="L149" s="55"/>
      <c r="M149" s="55"/>
      <c r="N149" s="49"/>
      <c r="O149" s="49"/>
      <c r="P149" s="49"/>
      <c r="Q149" s="55"/>
      <c r="R149" s="55"/>
      <c r="S149" s="49"/>
      <c r="T149" s="49"/>
      <c r="U149" s="49"/>
      <c r="V149" s="49"/>
      <c r="W149" s="49"/>
      <c r="X149" s="49"/>
      <c r="Y149" s="49"/>
      <c r="AA149" s="33"/>
      <c r="AB149" s="33"/>
      <c r="AC149" s="33"/>
      <c r="AD149" s="33"/>
      <c r="AE149" s="33"/>
      <c r="AF149" s="49"/>
      <c r="AG149" s="33"/>
      <c r="AH149" s="49"/>
      <c r="AI149" s="49"/>
      <c r="AJ149" s="49"/>
      <c r="AK149" s="55"/>
      <c r="AL149" s="55"/>
      <c r="AM149" s="49"/>
      <c r="AN149" s="49"/>
      <c r="AO149" s="49"/>
      <c r="AP149" s="55"/>
      <c r="AQ149" s="55"/>
      <c r="AR149" s="49"/>
      <c r="AS149" s="49"/>
      <c r="AT149" s="49"/>
      <c r="AU149" s="49"/>
      <c r="AV149" s="49"/>
      <c r="AW149" s="49"/>
      <c r="AX149" s="49"/>
    </row>
    <row r="150" customFormat="false" ht="9.75" hidden="false" customHeight="true" outlineLevel="0" collapsed="false">
      <c r="A150" s="65"/>
      <c r="B150" s="33"/>
      <c r="C150" s="33"/>
      <c r="D150" s="33"/>
      <c r="E150" s="33"/>
      <c r="F150" s="33"/>
      <c r="G150" s="49"/>
      <c r="H150" s="49"/>
      <c r="I150" s="49"/>
      <c r="J150" s="49"/>
      <c r="K150" s="49"/>
      <c r="L150" s="55"/>
      <c r="M150" s="55"/>
      <c r="N150" s="49"/>
      <c r="O150" s="49"/>
      <c r="P150" s="49"/>
      <c r="Q150" s="55"/>
      <c r="R150" s="55"/>
      <c r="S150" s="49"/>
      <c r="T150" s="49"/>
      <c r="U150" s="49"/>
      <c r="V150" s="49"/>
      <c r="W150" s="49"/>
      <c r="X150" s="49"/>
      <c r="Y150" s="49"/>
      <c r="AA150" s="33"/>
      <c r="AB150" s="33"/>
      <c r="AC150" s="33"/>
      <c r="AD150" s="33"/>
      <c r="AE150" s="33"/>
      <c r="AF150" s="49"/>
      <c r="AG150" s="33"/>
      <c r="AH150" s="49"/>
      <c r="AI150" s="49"/>
      <c r="AJ150" s="49"/>
      <c r="AK150" s="55"/>
      <c r="AL150" s="55"/>
      <c r="AM150" s="49"/>
      <c r="AN150" s="49"/>
      <c r="AO150" s="49"/>
      <c r="AP150" s="55"/>
      <c r="AQ150" s="55"/>
      <c r="AR150" s="49"/>
      <c r="AS150" s="49"/>
      <c r="AT150" s="49"/>
      <c r="AU150" s="49"/>
      <c r="AV150" s="49"/>
      <c r="AW150" s="49"/>
      <c r="AX150" s="49"/>
    </row>
    <row r="151" customFormat="false" ht="9.75" hidden="false" customHeight="true" outlineLevel="0" collapsed="false">
      <c r="A151" s="65"/>
      <c r="B151" s="33"/>
      <c r="C151" s="33"/>
      <c r="D151" s="33"/>
      <c r="E151" s="33"/>
      <c r="F151" s="33"/>
      <c r="G151" s="49"/>
      <c r="H151" s="49"/>
      <c r="I151" s="49"/>
      <c r="J151" s="49"/>
      <c r="K151" s="49"/>
      <c r="L151" s="55"/>
      <c r="M151" s="55"/>
      <c r="N151" s="49"/>
      <c r="O151" s="49"/>
      <c r="P151" s="49"/>
      <c r="Q151" s="55"/>
      <c r="R151" s="55"/>
      <c r="S151" s="49"/>
      <c r="T151" s="49"/>
      <c r="U151" s="49"/>
      <c r="V151" s="49"/>
      <c r="W151" s="49"/>
      <c r="X151" s="49"/>
      <c r="Y151" s="49"/>
      <c r="AA151" s="33"/>
      <c r="AB151" s="33"/>
      <c r="AC151" s="33"/>
      <c r="AD151" s="33"/>
      <c r="AE151" s="33"/>
      <c r="AF151" s="49"/>
      <c r="AG151" s="33"/>
      <c r="AH151" s="49"/>
      <c r="AI151" s="49"/>
      <c r="AJ151" s="49"/>
      <c r="AK151" s="55"/>
      <c r="AL151" s="55"/>
      <c r="AM151" s="49"/>
      <c r="AN151" s="49"/>
      <c r="AO151" s="49"/>
      <c r="AP151" s="55"/>
      <c r="AQ151" s="55"/>
      <c r="AR151" s="49"/>
      <c r="AS151" s="49"/>
      <c r="AT151" s="49"/>
      <c r="AU151" s="49"/>
      <c r="AV151" s="49"/>
      <c r="AW151" s="49"/>
      <c r="AX151" s="49"/>
    </row>
    <row r="152" customFormat="false" ht="9.75" hidden="false" customHeight="true" outlineLevel="0" collapsed="false">
      <c r="A152" s="65"/>
      <c r="B152" s="33"/>
      <c r="C152" s="33"/>
      <c r="D152" s="33"/>
      <c r="E152" s="33"/>
      <c r="F152" s="33"/>
      <c r="G152" s="49"/>
      <c r="H152" s="49"/>
      <c r="I152" s="49"/>
      <c r="J152" s="49"/>
      <c r="K152" s="49"/>
      <c r="L152" s="55"/>
      <c r="M152" s="55"/>
      <c r="N152" s="49"/>
      <c r="O152" s="49"/>
      <c r="P152" s="49"/>
      <c r="Q152" s="55"/>
      <c r="R152" s="55"/>
      <c r="S152" s="49"/>
      <c r="T152" s="49"/>
      <c r="U152" s="49"/>
      <c r="V152" s="49"/>
      <c r="W152" s="49"/>
      <c r="X152" s="49"/>
      <c r="Y152" s="49"/>
      <c r="AA152" s="33"/>
      <c r="AB152" s="33"/>
      <c r="AC152" s="33"/>
      <c r="AD152" s="33"/>
      <c r="AE152" s="33"/>
      <c r="AF152" s="49"/>
      <c r="AG152" s="33"/>
      <c r="AH152" s="49"/>
      <c r="AI152" s="49"/>
      <c r="AJ152" s="49"/>
      <c r="AK152" s="55"/>
      <c r="AL152" s="55"/>
      <c r="AM152" s="49"/>
      <c r="AN152" s="49"/>
      <c r="AO152" s="49"/>
      <c r="AP152" s="55"/>
      <c r="AQ152" s="55"/>
      <c r="AR152" s="49"/>
      <c r="AS152" s="49"/>
      <c r="AT152" s="49"/>
      <c r="AU152" s="49"/>
      <c r="AV152" s="49"/>
      <c r="AW152" s="49"/>
      <c r="AX152" s="49"/>
    </row>
    <row r="153" customFormat="false" ht="9.75" hidden="false" customHeight="true" outlineLevel="0" collapsed="false">
      <c r="A153" s="65"/>
      <c r="B153" s="33"/>
      <c r="C153" s="33"/>
      <c r="D153" s="33"/>
      <c r="E153" s="33"/>
      <c r="F153" s="33"/>
      <c r="G153" s="49"/>
      <c r="H153" s="49"/>
      <c r="I153" s="49"/>
      <c r="J153" s="49"/>
      <c r="K153" s="49"/>
      <c r="L153" s="55"/>
      <c r="M153" s="55"/>
      <c r="N153" s="49"/>
      <c r="O153" s="49"/>
      <c r="P153" s="49"/>
      <c r="Q153" s="55"/>
      <c r="R153" s="55"/>
      <c r="S153" s="49"/>
      <c r="T153" s="49"/>
      <c r="U153" s="49"/>
      <c r="V153" s="49"/>
      <c r="W153" s="49"/>
      <c r="X153" s="49"/>
      <c r="Y153" s="49"/>
      <c r="AA153" s="33"/>
      <c r="AB153" s="33"/>
      <c r="AC153" s="33"/>
      <c r="AD153" s="33"/>
      <c r="AE153" s="33"/>
      <c r="AF153" s="49"/>
      <c r="AG153" s="33"/>
      <c r="AH153" s="49"/>
      <c r="AI153" s="49"/>
      <c r="AJ153" s="49"/>
      <c r="AK153" s="55"/>
      <c r="AL153" s="55"/>
      <c r="AM153" s="49"/>
      <c r="AN153" s="49"/>
      <c r="AO153" s="49"/>
      <c r="AP153" s="55"/>
      <c r="AQ153" s="55"/>
      <c r="AR153" s="49"/>
      <c r="AS153" s="49"/>
      <c r="AT153" s="49"/>
      <c r="AU153" s="49"/>
      <c r="AV153" s="49"/>
      <c r="AW153" s="49"/>
      <c r="AX153" s="49"/>
    </row>
    <row r="154" customFormat="false" ht="9.75" hidden="false" customHeight="true" outlineLevel="0" collapsed="false">
      <c r="A154" s="65"/>
      <c r="B154" s="33"/>
      <c r="C154" s="33"/>
      <c r="D154" s="33"/>
      <c r="E154" s="33"/>
      <c r="F154" s="33"/>
      <c r="G154" s="49"/>
      <c r="H154" s="49"/>
      <c r="I154" s="49"/>
      <c r="J154" s="49"/>
      <c r="K154" s="49"/>
      <c r="L154" s="55"/>
      <c r="M154" s="55"/>
      <c r="N154" s="49"/>
      <c r="O154" s="49"/>
      <c r="P154" s="49"/>
      <c r="Q154" s="55"/>
      <c r="R154" s="55"/>
      <c r="S154" s="49"/>
      <c r="T154" s="49"/>
      <c r="U154" s="49"/>
      <c r="V154" s="49"/>
      <c r="W154" s="49"/>
      <c r="X154" s="49"/>
      <c r="Y154" s="49"/>
      <c r="AA154" s="33"/>
      <c r="AB154" s="33"/>
      <c r="AC154" s="33"/>
      <c r="AD154" s="33"/>
      <c r="AE154" s="33"/>
      <c r="AF154" s="49"/>
      <c r="AG154" s="33"/>
      <c r="AH154" s="49"/>
      <c r="AI154" s="49"/>
      <c r="AJ154" s="49"/>
      <c r="AK154" s="55"/>
      <c r="AL154" s="55"/>
      <c r="AM154" s="49"/>
      <c r="AN154" s="49"/>
      <c r="AO154" s="49"/>
      <c r="AP154" s="55"/>
      <c r="AQ154" s="55"/>
      <c r="AR154" s="49"/>
      <c r="AS154" s="49"/>
      <c r="AT154" s="49"/>
      <c r="AU154" s="49"/>
      <c r="AV154" s="49"/>
      <c r="AW154" s="49"/>
      <c r="AX154" s="49"/>
    </row>
    <row r="155" customFormat="false" ht="9.75" hidden="false" customHeight="true" outlineLevel="0" collapsed="false">
      <c r="A155" s="65"/>
      <c r="B155" s="33"/>
      <c r="C155" s="33"/>
      <c r="D155" s="33"/>
      <c r="E155" s="33"/>
      <c r="F155" s="33"/>
      <c r="G155" s="49"/>
      <c r="H155" s="49"/>
      <c r="I155" s="49"/>
      <c r="J155" s="49"/>
      <c r="K155" s="49"/>
      <c r="L155" s="55"/>
      <c r="M155" s="55"/>
      <c r="N155" s="49"/>
      <c r="O155" s="49"/>
      <c r="P155" s="49"/>
      <c r="Q155" s="55"/>
      <c r="R155" s="55"/>
      <c r="S155" s="49"/>
      <c r="T155" s="49"/>
      <c r="U155" s="49"/>
      <c r="V155" s="49"/>
      <c r="W155" s="49"/>
      <c r="X155" s="49"/>
      <c r="Y155" s="49"/>
      <c r="AA155" s="33"/>
      <c r="AB155" s="33"/>
      <c r="AC155" s="33"/>
      <c r="AD155" s="33"/>
      <c r="AE155" s="33"/>
      <c r="AF155" s="49"/>
      <c r="AG155" s="33"/>
      <c r="AH155" s="49"/>
      <c r="AI155" s="49"/>
      <c r="AJ155" s="49"/>
      <c r="AK155" s="55"/>
      <c r="AL155" s="55"/>
      <c r="AM155" s="49"/>
      <c r="AN155" s="49"/>
      <c r="AO155" s="49"/>
      <c r="AP155" s="55"/>
      <c r="AQ155" s="55"/>
      <c r="AR155" s="49"/>
      <c r="AS155" s="49"/>
      <c r="AT155" s="49"/>
      <c r="AU155" s="49"/>
      <c r="AV155" s="49"/>
      <c r="AW155" s="49"/>
      <c r="AX155" s="49"/>
    </row>
    <row r="156" customFormat="false" ht="9.75" hidden="false" customHeight="true" outlineLevel="0" collapsed="false">
      <c r="A156" s="65"/>
      <c r="B156" s="33"/>
      <c r="C156" s="33"/>
      <c r="D156" s="33"/>
      <c r="E156" s="33"/>
      <c r="F156" s="33"/>
      <c r="G156" s="33"/>
      <c r="H156" s="33"/>
      <c r="I156" s="49"/>
      <c r="J156" s="33"/>
      <c r="K156" s="49"/>
      <c r="L156" s="33"/>
      <c r="M156" s="33"/>
      <c r="N156" s="49"/>
      <c r="O156" s="49"/>
      <c r="P156" s="49"/>
      <c r="Q156" s="33"/>
      <c r="R156" s="33"/>
      <c r="S156" s="49"/>
      <c r="T156" s="49"/>
      <c r="U156" s="49"/>
      <c r="V156" s="49"/>
      <c r="W156" s="49"/>
      <c r="X156" s="49"/>
      <c r="Y156" s="49"/>
      <c r="AA156" s="33"/>
      <c r="AB156" s="33"/>
      <c r="AC156" s="33"/>
      <c r="AD156" s="33"/>
      <c r="AE156" s="33"/>
      <c r="AF156" s="49"/>
      <c r="AG156" s="33"/>
      <c r="AH156" s="49"/>
      <c r="AI156" s="49"/>
      <c r="AJ156" s="49"/>
      <c r="AK156" s="55"/>
      <c r="AL156" s="55"/>
      <c r="AM156" s="49"/>
      <c r="AN156" s="49"/>
      <c r="AO156" s="49"/>
      <c r="AP156" s="55"/>
      <c r="AQ156" s="55"/>
      <c r="AR156" s="49"/>
      <c r="AS156" s="49"/>
      <c r="AT156" s="49"/>
      <c r="AU156" s="49"/>
      <c r="AV156" s="49"/>
      <c r="AW156" s="49"/>
      <c r="AX156" s="49"/>
    </row>
    <row r="157" customFormat="false" ht="9.75" hidden="false" customHeight="true" outlineLevel="0" collapsed="false">
      <c r="A157" s="65"/>
      <c r="B157" s="33"/>
      <c r="C157" s="33"/>
      <c r="D157" s="33"/>
      <c r="E157" s="33"/>
      <c r="F157" s="33"/>
      <c r="G157" s="33"/>
      <c r="H157" s="33"/>
      <c r="I157" s="49"/>
      <c r="J157" s="33"/>
      <c r="K157" s="49"/>
      <c r="L157" s="33"/>
      <c r="M157" s="33"/>
      <c r="N157" s="49"/>
      <c r="O157" s="49"/>
      <c r="P157" s="49"/>
      <c r="Q157" s="33"/>
      <c r="R157" s="33"/>
      <c r="S157" s="49"/>
      <c r="T157" s="49"/>
      <c r="U157" s="49"/>
      <c r="V157" s="49"/>
      <c r="W157" s="49"/>
      <c r="X157" s="49"/>
      <c r="Y157" s="49"/>
      <c r="AA157" s="33"/>
      <c r="AB157" s="33"/>
      <c r="AC157" s="33"/>
      <c r="AD157" s="33"/>
      <c r="AE157" s="33"/>
      <c r="AF157" s="49"/>
      <c r="AG157" s="33"/>
      <c r="AH157" s="49"/>
      <c r="AI157" s="49"/>
      <c r="AJ157" s="49"/>
      <c r="AK157" s="55"/>
      <c r="AL157" s="55"/>
      <c r="AM157" s="49"/>
      <c r="AN157" s="49"/>
      <c r="AO157" s="49"/>
      <c r="AP157" s="55"/>
      <c r="AQ157" s="55"/>
      <c r="AR157" s="49"/>
      <c r="AS157" s="49"/>
      <c r="AT157" s="49"/>
      <c r="AU157" s="49"/>
      <c r="AV157" s="49"/>
      <c r="AW157" s="49"/>
      <c r="AX157" s="49"/>
    </row>
    <row r="158" customFormat="false" ht="9.75" hidden="false" customHeight="true" outlineLevel="0" collapsed="false">
      <c r="A158" s="65"/>
      <c r="B158" s="33"/>
      <c r="C158" s="33"/>
      <c r="D158" s="33"/>
      <c r="E158" s="33"/>
      <c r="F158" s="33"/>
      <c r="G158" s="33"/>
      <c r="H158" s="33"/>
      <c r="I158" s="49"/>
      <c r="J158" s="33"/>
      <c r="K158" s="49"/>
      <c r="L158" s="33"/>
      <c r="M158" s="33"/>
      <c r="N158" s="49"/>
      <c r="O158" s="49"/>
      <c r="P158" s="49"/>
      <c r="Q158" s="33"/>
      <c r="R158" s="33"/>
      <c r="S158" s="49"/>
      <c r="T158" s="49"/>
      <c r="U158" s="49"/>
      <c r="V158" s="49"/>
      <c r="W158" s="49"/>
      <c r="X158" s="49"/>
      <c r="Y158" s="49"/>
      <c r="AA158" s="33"/>
      <c r="AB158" s="33"/>
      <c r="AC158" s="33"/>
      <c r="AD158" s="33"/>
      <c r="AE158" s="33"/>
      <c r="AF158" s="49"/>
      <c r="AG158" s="33"/>
      <c r="AH158" s="49"/>
      <c r="AI158" s="49"/>
      <c r="AJ158" s="49"/>
      <c r="AK158" s="55"/>
      <c r="AL158" s="55"/>
      <c r="AM158" s="49"/>
      <c r="AN158" s="49"/>
      <c r="AO158" s="49"/>
      <c r="AP158" s="55"/>
      <c r="AQ158" s="55"/>
      <c r="AR158" s="49"/>
      <c r="AS158" s="49"/>
      <c r="AT158" s="49"/>
      <c r="AU158" s="49"/>
      <c r="AV158" s="49"/>
      <c r="AW158" s="49"/>
      <c r="AX158" s="49"/>
    </row>
    <row r="159" customFormat="false" ht="8.45" hidden="false" customHeight="true" outlineLevel="0" collapsed="false">
      <c r="A159" s="65"/>
    </row>
    <row r="160" customFormat="false" ht="8.45" hidden="false" customHeight="true" outlineLevel="0" collapsed="false">
      <c r="A160" s="65"/>
    </row>
    <row r="161" customFormat="false" ht="8.45" hidden="false" customHeight="true" outlineLevel="0" collapsed="false">
      <c r="A161" s="65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61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2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9.75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7455.3</v>
      </c>
      <c r="I10" s="28"/>
      <c r="J10" s="29" t="n">
        <v>3109.3</v>
      </c>
      <c r="K10" s="29"/>
      <c r="L10" s="28" t="n">
        <v>0</v>
      </c>
      <c r="M10" s="29" t="n">
        <v>3109.3</v>
      </c>
      <c r="N10" s="29"/>
      <c r="O10" s="28" t="n">
        <v>4346</v>
      </c>
      <c r="P10" s="28"/>
      <c r="Q10" s="28" t="n">
        <v>0</v>
      </c>
      <c r="R10" s="28" t="n">
        <v>4346</v>
      </c>
      <c r="S10" s="28"/>
      <c r="T10" s="29" t="n">
        <v>2544.7</v>
      </c>
      <c r="U10" s="29"/>
      <c r="V10" s="28" t="n">
        <v>1713.9</v>
      </c>
      <c r="W10" s="28"/>
      <c r="X10" s="30" t="n">
        <v>830.8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7455.3</v>
      </c>
      <c r="AH10" s="28"/>
      <c r="AI10" s="29" t="n">
        <v>3109.3</v>
      </c>
      <c r="AJ10" s="29"/>
      <c r="AK10" s="28" t="n">
        <v>0</v>
      </c>
      <c r="AL10" s="29" t="n">
        <v>3109.3</v>
      </c>
      <c r="AM10" s="29"/>
      <c r="AN10" s="28" t="n">
        <v>4346</v>
      </c>
      <c r="AO10" s="28"/>
      <c r="AP10" s="28" t="n">
        <v>0</v>
      </c>
      <c r="AQ10" s="28" t="n">
        <v>4346</v>
      </c>
      <c r="AR10" s="28"/>
      <c r="AS10" s="29" t="n">
        <v>2544.7</v>
      </c>
      <c r="AT10" s="29"/>
      <c r="AU10" s="28" t="n">
        <v>1713.9</v>
      </c>
      <c r="AV10" s="28"/>
      <c r="AW10" s="30" t="n">
        <v>830.8</v>
      </c>
      <c r="AX10" s="30"/>
    </row>
    <row r="11" customFormat="false" ht="11.2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11.2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14.5</v>
      </c>
      <c r="H12" s="50"/>
      <c r="I12" s="49" t="n">
        <v>106.3</v>
      </c>
      <c r="J12" s="50"/>
      <c r="K12" s="51" t="n">
        <v>106.7</v>
      </c>
      <c r="L12" s="52" t="s">
        <v>18</v>
      </c>
      <c r="M12" s="53"/>
      <c r="N12" s="49" t="n">
        <v>106.7</v>
      </c>
      <c r="O12" s="50"/>
      <c r="P12" s="51" t="n">
        <v>104.6</v>
      </c>
      <c r="Q12" s="54" t="s">
        <v>18</v>
      </c>
      <c r="R12" s="55"/>
      <c r="S12" s="51" t="n">
        <v>104.6</v>
      </c>
      <c r="T12" s="49"/>
      <c r="U12" s="51" t="n">
        <v>126.2</v>
      </c>
      <c r="V12" s="49"/>
      <c r="W12" s="51" t="n">
        <v>95.6</v>
      </c>
      <c r="X12" s="49"/>
      <c r="Y12" s="56" t="n">
        <v>150.1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99.2</v>
      </c>
      <c r="AG12" s="48"/>
      <c r="AH12" s="49" t="n">
        <v>95</v>
      </c>
      <c r="AI12" s="50"/>
      <c r="AJ12" s="49" t="n">
        <v>105.2</v>
      </c>
      <c r="AK12" s="57" t="s">
        <v>18</v>
      </c>
      <c r="AL12" s="53"/>
      <c r="AM12" s="49" t="n">
        <v>105.2</v>
      </c>
      <c r="AN12" s="50"/>
      <c r="AO12" s="51" t="n">
        <v>88</v>
      </c>
      <c r="AP12" s="54" t="s">
        <v>18</v>
      </c>
      <c r="AQ12" s="55"/>
      <c r="AR12" s="51" t="n">
        <v>88</v>
      </c>
      <c r="AS12" s="49"/>
      <c r="AT12" s="51" t="n">
        <v>106.3</v>
      </c>
      <c r="AU12" s="49"/>
      <c r="AV12" s="51" t="n">
        <v>106.4</v>
      </c>
      <c r="AW12" s="49"/>
      <c r="AX12" s="56" t="n">
        <v>104.5</v>
      </c>
    </row>
    <row r="13" customFormat="false" ht="11.2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108.6</v>
      </c>
      <c r="H13" s="50"/>
      <c r="I13" s="49" t="n">
        <v>105.4</v>
      </c>
      <c r="J13" s="50"/>
      <c r="K13" s="51" t="n">
        <v>98.3</v>
      </c>
      <c r="L13" s="52" t="s">
        <v>18</v>
      </c>
      <c r="M13" s="53"/>
      <c r="N13" s="49" t="n">
        <v>98.3</v>
      </c>
      <c r="O13" s="50"/>
      <c r="P13" s="51" t="n">
        <v>108.3</v>
      </c>
      <c r="Q13" s="54" t="s">
        <v>18</v>
      </c>
      <c r="R13" s="55"/>
      <c r="S13" s="51" t="n">
        <v>108.3</v>
      </c>
      <c r="T13" s="49"/>
      <c r="U13" s="51" t="n">
        <v>112.8</v>
      </c>
      <c r="V13" s="49"/>
      <c r="W13" s="51" t="n">
        <v>98.9</v>
      </c>
      <c r="X13" s="49"/>
      <c r="Y13" s="56" t="n">
        <v>125.7</v>
      </c>
      <c r="AA13" s="32"/>
      <c r="AB13" s="33"/>
      <c r="AC13" s="33" t="n">
        <v>2</v>
      </c>
      <c r="AD13" s="33"/>
      <c r="AE13" s="48"/>
      <c r="AF13" s="49" t="n">
        <v>97.1</v>
      </c>
      <c r="AG13" s="48"/>
      <c r="AH13" s="49" t="n">
        <v>99.8</v>
      </c>
      <c r="AI13" s="50"/>
      <c r="AJ13" s="49" t="n">
        <v>100</v>
      </c>
      <c r="AK13" s="57" t="s">
        <v>18</v>
      </c>
      <c r="AL13" s="53"/>
      <c r="AM13" s="49" t="n">
        <v>100</v>
      </c>
      <c r="AN13" s="50"/>
      <c r="AO13" s="51" t="n">
        <v>98.4</v>
      </c>
      <c r="AP13" s="54" t="s">
        <v>18</v>
      </c>
      <c r="AQ13" s="55"/>
      <c r="AR13" s="51" t="n">
        <v>98.4</v>
      </c>
      <c r="AS13" s="49"/>
      <c r="AT13" s="51" t="n">
        <v>94.8</v>
      </c>
      <c r="AU13" s="49"/>
      <c r="AV13" s="51" t="n">
        <v>88.3</v>
      </c>
      <c r="AW13" s="49"/>
      <c r="AX13" s="56" t="n">
        <v>92</v>
      </c>
    </row>
    <row r="14" customFormat="false" ht="11.2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15.5</v>
      </c>
      <c r="H14" s="50"/>
      <c r="I14" s="49" t="n">
        <v>109.4</v>
      </c>
      <c r="J14" s="50"/>
      <c r="K14" s="51" t="n">
        <v>102.4</v>
      </c>
      <c r="L14" s="52" t="s">
        <v>18</v>
      </c>
      <c r="M14" s="53"/>
      <c r="N14" s="49" t="n">
        <v>102.4</v>
      </c>
      <c r="O14" s="50"/>
      <c r="P14" s="51" t="n">
        <v>113.8</v>
      </c>
      <c r="Q14" s="54" t="s">
        <v>18</v>
      </c>
      <c r="R14" s="55"/>
      <c r="S14" s="51" t="n">
        <v>113.8</v>
      </c>
      <c r="T14" s="49"/>
      <c r="U14" s="51" t="n">
        <v>122.4</v>
      </c>
      <c r="V14" s="49"/>
      <c r="W14" s="51" t="n">
        <v>108.8</v>
      </c>
      <c r="X14" s="49"/>
      <c r="Y14" s="56" t="n">
        <v>132.1</v>
      </c>
      <c r="AA14" s="32"/>
      <c r="AB14" s="33"/>
      <c r="AC14" s="33" t="n">
        <v>3</v>
      </c>
      <c r="AD14" s="33"/>
      <c r="AE14" s="48"/>
      <c r="AF14" s="49" t="n">
        <v>102.8</v>
      </c>
      <c r="AG14" s="48"/>
      <c r="AH14" s="49" t="n">
        <v>102</v>
      </c>
      <c r="AI14" s="50"/>
      <c r="AJ14" s="49" t="n">
        <v>106.5</v>
      </c>
      <c r="AK14" s="57" t="s">
        <v>18</v>
      </c>
      <c r="AL14" s="53"/>
      <c r="AM14" s="49" t="n">
        <v>106.5</v>
      </c>
      <c r="AN14" s="50"/>
      <c r="AO14" s="51" t="n">
        <v>100.3</v>
      </c>
      <c r="AP14" s="54" t="s">
        <v>18</v>
      </c>
      <c r="AQ14" s="55"/>
      <c r="AR14" s="51" t="n">
        <v>100.3</v>
      </c>
      <c r="AS14" s="49"/>
      <c r="AT14" s="51" t="n">
        <v>104.3</v>
      </c>
      <c r="AU14" s="49"/>
      <c r="AV14" s="51" t="n">
        <v>99.2</v>
      </c>
      <c r="AW14" s="49"/>
      <c r="AX14" s="56" t="n">
        <v>108.6</v>
      </c>
    </row>
    <row r="15" customFormat="false" ht="11.2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110.6</v>
      </c>
      <c r="H15" s="50"/>
      <c r="I15" s="49" t="n">
        <v>104.4</v>
      </c>
      <c r="J15" s="50"/>
      <c r="K15" s="51" t="n">
        <v>105.3</v>
      </c>
      <c r="L15" s="52" t="s">
        <v>18</v>
      </c>
      <c r="M15" s="53"/>
      <c r="N15" s="49" t="n">
        <v>105.3</v>
      </c>
      <c r="O15" s="50"/>
      <c r="P15" s="51" t="n">
        <v>103.9</v>
      </c>
      <c r="Q15" s="54" t="s">
        <v>18</v>
      </c>
      <c r="R15" s="55"/>
      <c r="S15" s="51" t="n">
        <v>103.9</v>
      </c>
      <c r="T15" s="49"/>
      <c r="U15" s="51" t="n">
        <v>119.8</v>
      </c>
      <c r="V15" s="49"/>
      <c r="W15" s="51" t="n">
        <v>92.2</v>
      </c>
      <c r="X15" s="49"/>
      <c r="Y15" s="56" t="n">
        <v>132</v>
      </c>
      <c r="AA15" s="32"/>
      <c r="AB15" s="33"/>
      <c r="AC15" s="33" t="n">
        <v>4</v>
      </c>
      <c r="AD15" s="33"/>
      <c r="AE15" s="48"/>
      <c r="AF15" s="49" t="n">
        <v>105.7</v>
      </c>
      <c r="AG15" s="48"/>
      <c r="AH15" s="49" t="n">
        <v>104.2</v>
      </c>
      <c r="AI15" s="50"/>
      <c r="AJ15" s="49" t="n">
        <v>103.3</v>
      </c>
      <c r="AK15" s="57" t="s">
        <v>18</v>
      </c>
      <c r="AL15" s="53"/>
      <c r="AM15" s="49" t="n">
        <v>103.3</v>
      </c>
      <c r="AN15" s="50"/>
      <c r="AO15" s="51" t="n">
        <v>104.9</v>
      </c>
      <c r="AP15" s="54" t="s">
        <v>18</v>
      </c>
      <c r="AQ15" s="55"/>
      <c r="AR15" s="51" t="n">
        <v>104.9</v>
      </c>
      <c r="AS15" s="49"/>
      <c r="AT15" s="51" t="n">
        <v>108.1</v>
      </c>
      <c r="AU15" s="49"/>
      <c r="AV15" s="51" t="n">
        <v>128.3</v>
      </c>
      <c r="AW15" s="49"/>
      <c r="AX15" s="56" t="n">
        <v>103.7</v>
      </c>
    </row>
    <row r="16" customFormat="false" ht="11.2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2"/>
      <c r="M16" s="53"/>
      <c r="N16" s="49"/>
      <c r="O16" s="50"/>
      <c r="P16" s="51"/>
      <c r="Q16" s="54"/>
      <c r="R16" s="55"/>
      <c r="S16" s="51"/>
      <c r="T16" s="49"/>
      <c r="U16" s="51"/>
      <c r="V16" s="49"/>
      <c r="W16" s="51"/>
      <c r="X16" s="49"/>
      <c r="Y16" s="56"/>
      <c r="AA16" s="32"/>
      <c r="AB16" s="33"/>
      <c r="AC16" s="33" t="n">
        <v>5</v>
      </c>
      <c r="AD16" s="33"/>
      <c r="AE16" s="48"/>
      <c r="AF16" s="49" t="n">
        <v>99.5</v>
      </c>
      <c r="AG16" s="48"/>
      <c r="AH16" s="49" t="n">
        <v>104.8</v>
      </c>
      <c r="AI16" s="50"/>
      <c r="AJ16" s="49" t="n">
        <v>105.6</v>
      </c>
      <c r="AK16" s="57" t="s">
        <v>18</v>
      </c>
      <c r="AL16" s="53"/>
      <c r="AM16" s="49" t="n">
        <v>105.6</v>
      </c>
      <c r="AN16" s="50"/>
      <c r="AO16" s="51" t="n">
        <v>104</v>
      </c>
      <c r="AP16" s="54" t="s">
        <v>18</v>
      </c>
      <c r="AQ16" s="55"/>
      <c r="AR16" s="51" t="n">
        <v>104</v>
      </c>
      <c r="AS16" s="49"/>
      <c r="AT16" s="51" t="n">
        <v>93.1</v>
      </c>
      <c r="AU16" s="49"/>
      <c r="AV16" s="51" t="n">
        <v>96.3</v>
      </c>
      <c r="AW16" s="49"/>
      <c r="AX16" s="56" t="n">
        <v>89.3</v>
      </c>
    </row>
    <row r="17" customFormat="false" ht="11.2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12.8</v>
      </c>
      <c r="H17" s="50"/>
      <c r="I17" s="49" t="n">
        <v>108.8</v>
      </c>
      <c r="J17" s="50"/>
      <c r="K17" s="51" t="n">
        <v>101.3</v>
      </c>
      <c r="L17" s="52" t="s">
        <v>18</v>
      </c>
      <c r="M17" s="53"/>
      <c r="N17" s="49" t="n">
        <v>101.3</v>
      </c>
      <c r="O17" s="50"/>
      <c r="P17" s="51" t="n">
        <v>111.1</v>
      </c>
      <c r="Q17" s="54" t="s">
        <v>18</v>
      </c>
      <c r="R17" s="55"/>
      <c r="S17" s="51" t="n">
        <v>111.1</v>
      </c>
      <c r="T17" s="49"/>
      <c r="U17" s="51" t="n">
        <v>118.6</v>
      </c>
      <c r="V17" s="49"/>
      <c r="W17" s="51" t="n">
        <v>96.2</v>
      </c>
      <c r="X17" s="49"/>
      <c r="Y17" s="56" t="n">
        <v>137.7</v>
      </c>
      <c r="AA17" s="32"/>
      <c r="AB17" s="33"/>
      <c r="AC17" s="33" t="n">
        <v>6</v>
      </c>
      <c r="AD17" s="33"/>
      <c r="AE17" s="48"/>
      <c r="AF17" s="49" t="n">
        <v>102.6</v>
      </c>
      <c r="AG17" s="48"/>
      <c r="AH17" s="49" t="n">
        <v>103.5</v>
      </c>
      <c r="AI17" s="50"/>
      <c r="AJ17" s="49" t="n">
        <v>101</v>
      </c>
      <c r="AK17" s="57" t="s">
        <v>18</v>
      </c>
      <c r="AL17" s="53"/>
      <c r="AM17" s="49" t="n">
        <v>101</v>
      </c>
      <c r="AN17" s="50"/>
      <c r="AO17" s="51" t="n">
        <v>104.1</v>
      </c>
      <c r="AP17" s="54" t="s">
        <v>18</v>
      </c>
      <c r="AQ17" s="55"/>
      <c r="AR17" s="51" t="n">
        <v>104.1</v>
      </c>
      <c r="AS17" s="49"/>
      <c r="AT17" s="51" t="n">
        <v>98.8</v>
      </c>
      <c r="AU17" s="49"/>
      <c r="AV17" s="51" t="n">
        <v>101.8</v>
      </c>
      <c r="AW17" s="49"/>
      <c r="AX17" s="56" t="n">
        <v>100.6</v>
      </c>
    </row>
    <row r="18" customFormat="false" ht="11.2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14.2</v>
      </c>
      <c r="H18" s="50"/>
      <c r="I18" s="49" t="n">
        <v>105.1</v>
      </c>
      <c r="J18" s="50"/>
      <c r="K18" s="51" t="n">
        <v>101.4</v>
      </c>
      <c r="L18" s="52" t="s">
        <v>18</v>
      </c>
      <c r="M18" s="53"/>
      <c r="N18" s="49" t="n">
        <v>101.4</v>
      </c>
      <c r="O18" s="50"/>
      <c r="P18" s="51" t="n">
        <v>106.5</v>
      </c>
      <c r="Q18" s="54" t="s">
        <v>18</v>
      </c>
      <c r="R18" s="55"/>
      <c r="S18" s="51" t="n">
        <v>106.5</v>
      </c>
      <c r="T18" s="49"/>
      <c r="U18" s="51" t="n">
        <v>128.6</v>
      </c>
      <c r="V18" s="49"/>
      <c r="W18" s="51" t="n">
        <v>112.7</v>
      </c>
      <c r="X18" s="49"/>
      <c r="Y18" s="56" t="n">
        <v>139.6</v>
      </c>
      <c r="AA18" s="32"/>
      <c r="AB18" s="33"/>
      <c r="AC18" s="33" t="n">
        <v>7</v>
      </c>
      <c r="AD18" s="33"/>
      <c r="AE18" s="48"/>
      <c r="AF18" s="49" t="n">
        <v>97.3</v>
      </c>
      <c r="AG18" s="48"/>
      <c r="AH18" s="49" t="n">
        <v>100.8</v>
      </c>
      <c r="AI18" s="50"/>
      <c r="AJ18" s="49" t="n">
        <v>94.9</v>
      </c>
      <c r="AK18" s="57" t="s">
        <v>18</v>
      </c>
      <c r="AL18" s="53"/>
      <c r="AM18" s="49" t="n">
        <v>94.9</v>
      </c>
      <c r="AN18" s="50"/>
      <c r="AO18" s="51" t="n">
        <v>104.2</v>
      </c>
      <c r="AP18" s="54" t="s">
        <v>18</v>
      </c>
      <c r="AQ18" s="55"/>
      <c r="AR18" s="51" t="n">
        <v>104.2</v>
      </c>
      <c r="AS18" s="49"/>
      <c r="AT18" s="51" t="n">
        <v>92</v>
      </c>
      <c r="AU18" s="49"/>
      <c r="AV18" s="51" t="n">
        <v>100.4</v>
      </c>
      <c r="AW18" s="49"/>
      <c r="AX18" s="56" t="n">
        <v>91.6</v>
      </c>
    </row>
    <row r="19" customFormat="false" ht="11.2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106</v>
      </c>
      <c r="H19" s="50"/>
      <c r="I19" s="49" t="n">
        <v>101.3</v>
      </c>
      <c r="J19" s="50"/>
      <c r="K19" s="51" t="n">
        <v>102.9</v>
      </c>
      <c r="L19" s="52" t="s">
        <v>18</v>
      </c>
      <c r="M19" s="53"/>
      <c r="N19" s="49" t="n">
        <v>102.9</v>
      </c>
      <c r="O19" s="50"/>
      <c r="P19" s="51" t="n">
        <v>102</v>
      </c>
      <c r="Q19" s="54" t="s">
        <v>18</v>
      </c>
      <c r="R19" s="55"/>
      <c r="S19" s="51" t="n">
        <v>102</v>
      </c>
      <c r="T19" s="49"/>
      <c r="U19" s="51" t="n">
        <v>110.9</v>
      </c>
      <c r="V19" s="49"/>
      <c r="W19" s="51" t="n">
        <v>105</v>
      </c>
      <c r="X19" s="49"/>
      <c r="Y19" s="56" t="n">
        <v>116.6</v>
      </c>
      <c r="AA19" s="32"/>
      <c r="AB19" s="33"/>
      <c r="AC19" s="33" t="n">
        <v>8</v>
      </c>
      <c r="AD19" s="33"/>
      <c r="AE19" s="48"/>
      <c r="AF19" s="49" t="n">
        <v>100.4</v>
      </c>
      <c r="AG19" s="48"/>
      <c r="AH19" s="49" t="n">
        <v>91.1</v>
      </c>
      <c r="AI19" s="50"/>
      <c r="AJ19" s="49" t="n">
        <v>93.5</v>
      </c>
      <c r="AK19" s="57" t="s">
        <v>18</v>
      </c>
      <c r="AL19" s="53"/>
      <c r="AM19" s="49" t="n">
        <v>93.5</v>
      </c>
      <c r="AN19" s="50"/>
      <c r="AO19" s="51" t="n">
        <v>94.1</v>
      </c>
      <c r="AP19" s="54" t="s">
        <v>18</v>
      </c>
      <c r="AQ19" s="55"/>
      <c r="AR19" s="51" t="n">
        <v>94.1</v>
      </c>
      <c r="AS19" s="49"/>
      <c r="AT19" s="51" t="n">
        <v>107.5</v>
      </c>
      <c r="AU19" s="49"/>
      <c r="AV19" s="51" t="n">
        <v>98.5</v>
      </c>
      <c r="AW19" s="49"/>
      <c r="AX19" s="56" t="n">
        <v>112.4</v>
      </c>
    </row>
    <row r="20" customFormat="false" ht="11.2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105.8</v>
      </c>
      <c r="H20" s="50"/>
      <c r="I20" s="49" t="n">
        <v>105.6</v>
      </c>
      <c r="J20" s="50"/>
      <c r="K20" s="51" t="n">
        <v>105.8</v>
      </c>
      <c r="L20" s="52" t="s">
        <v>18</v>
      </c>
      <c r="M20" s="53"/>
      <c r="N20" s="49" t="n">
        <v>105.8</v>
      </c>
      <c r="O20" s="50"/>
      <c r="P20" s="51" t="n">
        <v>105.2</v>
      </c>
      <c r="Q20" s="54" t="s">
        <v>18</v>
      </c>
      <c r="R20" s="55"/>
      <c r="S20" s="51" t="n">
        <v>105.2</v>
      </c>
      <c r="T20" s="49"/>
      <c r="U20" s="51" t="n">
        <v>106.4</v>
      </c>
      <c r="V20" s="49"/>
      <c r="W20" s="51" t="n">
        <v>91.8</v>
      </c>
      <c r="X20" s="49"/>
      <c r="Y20" s="56" t="n">
        <v>113</v>
      </c>
      <c r="AA20" s="32"/>
      <c r="AB20" s="33"/>
      <c r="AC20" s="33" t="n">
        <v>9</v>
      </c>
      <c r="AD20" s="33"/>
      <c r="AE20" s="48"/>
      <c r="AF20" s="49" t="n">
        <v>103.2</v>
      </c>
      <c r="AG20" s="48"/>
      <c r="AH20" s="49" t="n">
        <v>105.3</v>
      </c>
      <c r="AI20" s="50"/>
      <c r="AJ20" s="49" t="n">
        <v>100.5</v>
      </c>
      <c r="AK20" s="57" t="s">
        <v>18</v>
      </c>
      <c r="AL20" s="53"/>
      <c r="AM20" s="49" t="n">
        <v>100.5</v>
      </c>
      <c r="AN20" s="50"/>
      <c r="AO20" s="51" t="n">
        <v>104.8</v>
      </c>
      <c r="AP20" s="54" t="s">
        <v>18</v>
      </c>
      <c r="AQ20" s="55"/>
      <c r="AR20" s="51" t="n">
        <v>104.8</v>
      </c>
      <c r="AS20" s="49"/>
      <c r="AT20" s="51" t="n">
        <v>100.4</v>
      </c>
      <c r="AU20" s="49"/>
      <c r="AV20" s="51" t="n">
        <v>94.7</v>
      </c>
      <c r="AW20" s="49"/>
      <c r="AX20" s="56" t="n">
        <v>105.2</v>
      </c>
    </row>
    <row r="21" customFormat="false" ht="11.2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2"/>
      <c r="M21" s="53"/>
      <c r="N21" s="49"/>
      <c r="O21" s="50"/>
      <c r="P21" s="51"/>
      <c r="Q21" s="54"/>
      <c r="R21" s="55"/>
      <c r="S21" s="51"/>
      <c r="T21" s="49"/>
      <c r="U21" s="51"/>
      <c r="V21" s="49"/>
      <c r="W21" s="51"/>
      <c r="X21" s="49"/>
      <c r="Y21" s="56"/>
      <c r="AA21" s="32"/>
      <c r="AB21" s="33"/>
      <c r="AC21" s="33" t="n">
        <v>10</v>
      </c>
      <c r="AD21" s="33"/>
      <c r="AE21" s="48"/>
      <c r="AF21" s="49" t="n">
        <v>99.4</v>
      </c>
      <c r="AG21" s="48"/>
      <c r="AH21" s="49" t="n">
        <v>101.5</v>
      </c>
      <c r="AI21" s="50"/>
      <c r="AJ21" s="49" t="n">
        <v>100.2</v>
      </c>
      <c r="AK21" s="57" t="s">
        <v>18</v>
      </c>
      <c r="AL21" s="53"/>
      <c r="AM21" s="49" t="n">
        <v>100.2</v>
      </c>
      <c r="AN21" s="50"/>
      <c r="AO21" s="51" t="n">
        <v>101.8</v>
      </c>
      <c r="AP21" s="54" t="s">
        <v>18</v>
      </c>
      <c r="AQ21" s="55"/>
      <c r="AR21" s="51" t="n">
        <v>101.8</v>
      </c>
      <c r="AS21" s="49"/>
      <c r="AT21" s="51" t="n">
        <v>97.2</v>
      </c>
      <c r="AU21" s="49"/>
      <c r="AV21" s="51" t="n">
        <v>98.5</v>
      </c>
      <c r="AW21" s="49"/>
      <c r="AX21" s="56" t="n">
        <v>97.3</v>
      </c>
    </row>
    <row r="22" customFormat="false" ht="11.2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99.7</v>
      </c>
      <c r="H22" s="50"/>
      <c r="I22" s="49" t="n">
        <v>98.9</v>
      </c>
      <c r="J22" s="50"/>
      <c r="K22" s="51" t="n">
        <v>103.9</v>
      </c>
      <c r="L22" s="52" t="s">
        <v>18</v>
      </c>
      <c r="M22" s="53"/>
      <c r="N22" s="49" t="n">
        <v>103.9</v>
      </c>
      <c r="O22" s="50"/>
      <c r="P22" s="51" t="n">
        <v>95.6</v>
      </c>
      <c r="Q22" s="54" t="s">
        <v>18</v>
      </c>
      <c r="R22" s="55"/>
      <c r="S22" s="51" t="n">
        <v>95.6</v>
      </c>
      <c r="T22" s="49"/>
      <c r="U22" s="51" t="n">
        <v>101.8</v>
      </c>
      <c r="V22" s="49"/>
      <c r="W22" s="51" t="n">
        <v>98</v>
      </c>
      <c r="X22" s="49"/>
      <c r="Y22" s="56" t="n">
        <v>101.7</v>
      </c>
      <c r="AA22" s="32"/>
      <c r="AB22" s="33"/>
      <c r="AC22" s="33" t="n">
        <v>11</v>
      </c>
      <c r="AD22" s="33"/>
      <c r="AE22" s="48"/>
      <c r="AF22" s="49" t="n">
        <v>95.7</v>
      </c>
      <c r="AG22" s="48"/>
      <c r="AH22" s="49" t="n">
        <v>96.9</v>
      </c>
      <c r="AI22" s="50"/>
      <c r="AJ22" s="49" t="n">
        <v>95.1</v>
      </c>
      <c r="AK22" s="57" t="s">
        <v>18</v>
      </c>
      <c r="AL22" s="53"/>
      <c r="AM22" s="49" t="n">
        <v>95.1</v>
      </c>
      <c r="AN22" s="50"/>
      <c r="AO22" s="51" t="n">
        <v>98.4</v>
      </c>
      <c r="AP22" s="54" t="s">
        <v>18</v>
      </c>
      <c r="AQ22" s="55"/>
      <c r="AR22" s="51" t="n">
        <v>98.4</v>
      </c>
      <c r="AS22" s="49"/>
      <c r="AT22" s="51" t="n">
        <v>95.1</v>
      </c>
      <c r="AU22" s="49"/>
      <c r="AV22" s="51" t="n">
        <v>96.1</v>
      </c>
      <c r="AW22" s="49"/>
      <c r="AX22" s="56" t="n">
        <v>94.7</v>
      </c>
    </row>
    <row r="23" customFormat="false" ht="11.2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102.6</v>
      </c>
      <c r="H23" s="50"/>
      <c r="I23" s="49" t="n">
        <v>104.2</v>
      </c>
      <c r="J23" s="50"/>
      <c r="K23" s="51" t="n">
        <v>103.3</v>
      </c>
      <c r="L23" s="52" t="s">
        <v>18</v>
      </c>
      <c r="M23" s="53"/>
      <c r="N23" s="49" t="n">
        <v>103.3</v>
      </c>
      <c r="O23" s="50"/>
      <c r="P23" s="51" t="n">
        <v>104.3</v>
      </c>
      <c r="Q23" s="54" t="s">
        <v>18</v>
      </c>
      <c r="R23" s="55"/>
      <c r="S23" s="51" t="n">
        <v>104.3</v>
      </c>
      <c r="T23" s="49"/>
      <c r="U23" s="51" t="n">
        <v>100</v>
      </c>
      <c r="V23" s="49"/>
      <c r="W23" s="51" t="n">
        <v>108.8</v>
      </c>
      <c r="X23" s="49"/>
      <c r="Y23" s="56" t="n">
        <v>97.9</v>
      </c>
      <c r="AA23" s="32"/>
      <c r="AB23" s="33"/>
      <c r="AC23" s="33" t="n">
        <v>12</v>
      </c>
      <c r="AD23" s="33"/>
      <c r="AE23" s="48"/>
      <c r="AF23" s="49" t="n">
        <v>98.7</v>
      </c>
      <c r="AG23" s="48"/>
      <c r="AH23" s="49" t="n">
        <v>98.3</v>
      </c>
      <c r="AI23" s="50"/>
      <c r="AJ23" s="49" t="n">
        <v>96.8</v>
      </c>
      <c r="AK23" s="57" t="s">
        <v>18</v>
      </c>
      <c r="AL23" s="53"/>
      <c r="AM23" s="49" t="n">
        <v>96.8</v>
      </c>
      <c r="AN23" s="50"/>
      <c r="AO23" s="51" t="n">
        <v>98.7</v>
      </c>
      <c r="AP23" s="54" t="s">
        <v>18</v>
      </c>
      <c r="AQ23" s="55"/>
      <c r="AR23" s="51" t="n">
        <v>98.7</v>
      </c>
      <c r="AS23" s="49"/>
      <c r="AT23" s="51" t="n">
        <v>101.8</v>
      </c>
      <c r="AU23" s="49"/>
      <c r="AV23" s="51" t="n">
        <v>98.1</v>
      </c>
      <c r="AW23" s="49"/>
      <c r="AX23" s="56" t="n">
        <v>104.1</v>
      </c>
    </row>
    <row r="24" customFormat="false" ht="11.2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100.3</v>
      </c>
      <c r="H24" s="50"/>
      <c r="I24" s="49" t="n">
        <v>99.1</v>
      </c>
      <c r="J24" s="50"/>
      <c r="K24" s="51" t="n">
        <v>96.3</v>
      </c>
      <c r="L24" s="52" t="s">
        <v>18</v>
      </c>
      <c r="M24" s="53"/>
      <c r="N24" s="49" t="n">
        <v>96.3</v>
      </c>
      <c r="O24" s="50"/>
      <c r="P24" s="51" t="n">
        <v>101</v>
      </c>
      <c r="Q24" s="54" t="s">
        <v>18</v>
      </c>
      <c r="R24" s="55"/>
      <c r="S24" s="51" t="n">
        <v>101</v>
      </c>
      <c r="T24" s="49"/>
      <c r="U24" s="51" t="n">
        <v>100</v>
      </c>
      <c r="V24" s="49"/>
      <c r="W24" s="51" t="n">
        <v>97.9</v>
      </c>
      <c r="X24" s="49"/>
      <c r="Y24" s="56" t="n">
        <v>103.1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4"/>
      <c r="AQ24" s="55"/>
      <c r="AR24" s="51"/>
      <c r="AS24" s="49"/>
      <c r="AT24" s="51"/>
      <c r="AU24" s="49"/>
      <c r="AV24" s="51"/>
      <c r="AW24" s="49"/>
      <c r="AX24" s="56"/>
    </row>
    <row r="25" customFormat="false" ht="11.2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97.9</v>
      </c>
      <c r="H25" s="50"/>
      <c r="I25" s="49" t="n">
        <v>98.9</v>
      </c>
      <c r="J25" s="50"/>
      <c r="K25" s="51" t="n">
        <v>97.4</v>
      </c>
      <c r="L25" s="52" t="s">
        <v>18</v>
      </c>
      <c r="M25" s="53"/>
      <c r="N25" s="49" t="n">
        <v>97.4</v>
      </c>
      <c r="O25" s="50"/>
      <c r="P25" s="51" t="n">
        <v>99.6</v>
      </c>
      <c r="Q25" s="54" t="s">
        <v>18</v>
      </c>
      <c r="R25" s="55"/>
      <c r="S25" s="51" t="n">
        <v>99.6</v>
      </c>
      <c r="T25" s="49"/>
      <c r="U25" s="51" t="n">
        <v>98</v>
      </c>
      <c r="V25" s="49"/>
      <c r="W25" s="51" t="n">
        <v>97.6</v>
      </c>
      <c r="X25" s="49"/>
      <c r="Y25" s="56" t="n">
        <v>98.7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100.1</v>
      </c>
      <c r="AG25" s="48"/>
      <c r="AH25" s="49" t="n">
        <v>100.8</v>
      </c>
      <c r="AI25" s="50"/>
      <c r="AJ25" s="49" t="n">
        <v>91.5</v>
      </c>
      <c r="AK25" s="57" t="s">
        <v>18</v>
      </c>
      <c r="AL25" s="53"/>
      <c r="AM25" s="49" t="n">
        <v>91.5</v>
      </c>
      <c r="AN25" s="50"/>
      <c r="AO25" s="51" t="n">
        <v>103.3</v>
      </c>
      <c r="AP25" s="54" t="s">
        <v>18</v>
      </c>
      <c r="AQ25" s="55"/>
      <c r="AR25" s="51" t="n">
        <v>103.3</v>
      </c>
      <c r="AS25" s="49"/>
      <c r="AT25" s="51" t="n">
        <v>100</v>
      </c>
      <c r="AU25" s="49"/>
      <c r="AV25" s="51" t="n">
        <v>103</v>
      </c>
      <c r="AW25" s="49"/>
      <c r="AX25" s="56" t="n">
        <v>96.5</v>
      </c>
    </row>
    <row r="26" customFormat="false" ht="11.2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2"/>
      <c r="M26" s="53"/>
      <c r="N26" s="49"/>
      <c r="O26" s="50"/>
      <c r="P26" s="51"/>
      <c r="Q26" s="54"/>
      <c r="R26" s="55"/>
      <c r="S26" s="51"/>
      <c r="T26" s="49"/>
      <c r="U26" s="51"/>
      <c r="V26" s="49"/>
      <c r="W26" s="51"/>
      <c r="X26" s="49"/>
      <c r="Y26" s="56"/>
      <c r="AA26" s="32"/>
      <c r="AB26" s="33"/>
      <c r="AC26" s="33" t="n">
        <v>2</v>
      </c>
      <c r="AD26" s="33"/>
      <c r="AE26" s="48"/>
      <c r="AF26" s="49" t="n">
        <v>98.2</v>
      </c>
      <c r="AG26" s="48"/>
      <c r="AH26" s="49" t="n">
        <v>97.9</v>
      </c>
      <c r="AI26" s="50"/>
      <c r="AJ26" s="49" t="n">
        <v>95.8</v>
      </c>
      <c r="AK26" s="57" t="s">
        <v>18</v>
      </c>
      <c r="AL26" s="53"/>
      <c r="AM26" s="49" t="n">
        <v>95.8</v>
      </c>
      <c r="AN26" s="50"/>
      <c r="AO26" s="51" t="n">
        <v>98.5</v>
      </c>
      <c r="AP26" s="54" t="s">
        <v>18</v>
      </c>
      <c r="AQ26" s="55"/>
      <c r="AR26" s="51" t="n">
        <v>98.5</v>
      </c>
      <c r="AS26" s="49"/>
      <c r="AT26" s="51" t="n">
        <v>98.3</v>
      </c>
      <c r="AU26" s="49"/>
      <c r="AV26" s="51" t="n">
        <v>91.3</v>
      </c>
      <c r="AW26" s="49"/>
      <c r="AX26" s="56" t="n">
        <v>93.4</v>
      </c>
    </row>
    <row r="27" customFormat="false" ht="11.2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9.9</v>
      </c>
      <c r="H27" s="50"/>
      <c r="I27" s="49" t="n">
        <v>100.6</v>
      </c>
      <c r="J27" s="50"/>
      <c r="K27" s="51" t="n">
        <v>93</v>
      </c>
      <c r="L27" s="52" t="s">
        <v>18</v>
      </c>
      <c r="M27" s="53"/>
      <c r="N27" s="49" t="n">
        <v>93</v>
      </c>
      <c r="O27" s="50"/>
      <c r="P27" s="51" t="n">
        <v>103.6</v>
      </c>
      <c r="Q27" s="54" t="s">
        <v>18</v>
      </c>
      <c r="R27" s="55"/>
      <c r="S27" s="51" t="n">
        <v>103.6</v>
      </c>
      <c r="T27" s="49"/>
      <c r="U27" s="51" t="n">
        <v>99.4</v>
      </c>
      <c r="V27" s="49"/>
      <c r="W27" s="51" t="n">
        <v>92.5</v>
      </c>
      <c r="X27" s="49"/>
      <c r="Y27" s="56" t="n">
        <v>107.7</v>
      </c>
      <c r="AA27" s="32"/>
      <c r="AB27" s="33"/>
      <c r="AC27" s="33" t="n">
        <v>3</v>
      </c>
      <c r="AD27" s="33"/>
      <c r="AE27" s="48"/>
      <c r="AF27" s="49" t="n">
        <v>101.4</v>
      </c>
      <c r="AG27" s="48"/>
      <c r="AH27" s="49" t="n">
        <v>103.1</v>
      </c>
      <c r="AI27" s="50"/>
      <c r="AJ27" s="49" t="n">
        <v>91.6</v>
      </c>
      <c r="AK27" s="57" t="s">
        <v>18</v>
      </c>
      <c r="AL27" s="53"/>
      <c r="AM27" s="49" t="n">
        <v>91.6</v>
      </c>
      <c r="AN27" s="50"/>
      <c r="AO27" s="51" t="n">
        <v>109.1</v>
      </c>
      <c r="AP27" s="54" t="s">
        <v>18</v>
      </c>
      <c r="AQ27" s="55"/>
      <c r="AR27" s="51" t="n">
        <v>109.1</v>
      </c>
      <c r="AS27" s="49"/>
      <c r="AT27" s="51" t="n">
        <v>100</v>
      </c>
      <c r="AU27" s="49"/>
      <c r="AV27" s="51" t="n">
        <v>83.2</v>
      </c>
      <c r="AW27" s="49"/>
      <c r="AX27" s="56" t="n">
        <v>133.2</v>
      </c>
    </row>
    <row r="28" customFormat="false" ht="11.2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6</v>
      </c>
      <c r="H28" s="50"/>
      <c r="I28" s="49" t="n">
        <v>98.6</v>
      </c>
      <c r="J28" s="50"/>
      <c r="K28" s="51" t="n">
        <v>95.6</v>
      </c>
      <c r="L28" s="52" t="s">
        <v>18</v>
      </c>
      <c r="M28" s="53"/>
      <c r="N28" s="49" t="n">
        <v>95.6</v>
      </c>
      <c r="O28" s="50"/>
      <c r="P28" s="51" t="n">
        <v>99.8</v>
      </c>
      <c r="Q28" s="54" t="s">
        <v>18</v>
      </c>
      <c r="R28" s="55"/>
      <c r="S28" s="51" t="n">
        <v>99.8</v>
      </c>
      <c r="T28" s="49"/>
      <c r="U28" s="51" t="n">
        <v>92.1</v>
      </c>
      <c r="V28" s="49"/>
      <c r="W28" s="51" t="n">
        <v>88.4</v>
      </c>
      <c r="X28" s="49"/>
      <c r="Y28" s="56" t="n">
        <v>97</v>
      </c>
      <c r="AA28" s="32"/>
      <c r="AB28" s="33"/>
      <c r="AC28" s="33" t="n">
        <v>4</v>
      </c>
      <c r="AD28" s="33"/>
      <c r="AE28" s="48"/>
      <c r="AF28" s="49" t="n">
        <v>90.6</v>
      </c>
      <c r="AG28" s="48"/>
      <c r="AH28" s="49" t="n">
        <v>94.5</v>
      </c>
      <c r="AI28" s="50"/>
      <c r="AJ28" s="49" t="n">
        <v>92.7</v>
      </c>
      <c r="AK28" s="57" t="s">
        <v>18</v>
      </c>
      <c r="AL28" s="53"/>
      <c r="AM28" s="49" t="n">
        <v>92.7</v>
      </c>
      <c r="AN28" s="50"/>
      <c r="AO28" s="51" t="n">
        <v>95.5</v>
      </c>
      <c r="AP28" s="54" t="s">
        <v>18</v>
      </c>
      <c r="AQ28" s="55"/>
      <c r="AR28" s="51" t="n">
        <v>95.5</v>
      </c>
      <c r="AS28" s="49"/>
      <c r="AT28" s="51" t="n">
        <v>86.3</v>
      </c>
      <c r="AU28" s="49"/>
      <c r="AV28" s="51" t="n">
        <v>78.8</v>
      </c>
      <c r="AW28" s="49"/>
      <c r="AX28" s="56" t="n">
        <v>98</v>
      </c>
    </row>
    <row r="29" customFormat="false" ht="11.2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94.1</v>
      </c>
      <c r="H29" s="50"/>
      <c r="I29" s="49" t="n">
        <v>98.3</v>
      </c>
      <c r="J29" s="50"/>
      <c r="K29" s="51" t="n">
        <v>102.6</v>
      </c>
      <c r="L29" s="52" t="s">
        <v>18</v>
      </c>
      <c r="M29" s="53"/>
      <c r="N29" s="49" t="n">
        <v>102.6</v>
      </c>
      <c r="O29" s="50"/>
      <c r="P29" s="51" t="n">
        <v>97.6</v>
      </c>
      <c r="Q29" s="54" t="s">
        <v>18</v>
      </c>
      <c r="R29" s="55"/>
      <c r="S29" s="51" t="n">
        <v>97.6</v>
      </c>
      <c r="T29" s="49"/>
      <c r="U29" s="51" t="n">
        <v>86.4</v>
      </c>
      <c r="V29" s="49"/>
      <c r="W29" s="51" t="n">
        <v>88</v>
      </c>
      <c r="X29" s="49"/>
      <c r="Y29" s="56" t="n">
        <v>87.5</v>
      </c>
      <c r="AA29" s="32"/>
      <c r="AB29" s="33"/>
      <c r="AC29" s="33" t="n">
        <v>5</v>
      </c>
      <c r="AD29" s="33"/>
      <c r="AE29" s="48"/>
      <c r="AF29" s="49" t="n">
        <v>95.6</v>
      </c>
      <c r="AG29" s="48"/>
      <c r="AH29" s="49" t="n">
        <v>98.4</v>
      </c>
      <c r="AI29" s="50"/>
      <c r="AJ29" s="49" t="n">
        <v>91.1</v>
      </c>
      <c r="AK29" s="57" t="s">
        <v>18</v>
      </c>
      <c r="AL29" s="53"/>
      <c r="AM29" s="49" t="n">
        <v>91.1</v>
      </c>
      <c r="AN29" s="50"/>
      <c r="AO29" s="51" t="n">
        <v>101.1</v>
      </c>
      <c r="AP29" s="54" t="s">
        <v>18</v>
      </c>
      <c r="AQ29" s="55"/>
      <c r="AR29" s="51" t="n">
        <v>101.1</v>
      </c>
      <c r="AS29" s="49"/>
      <c r="AT29" s="51" t="n">
        <v>92.2</v>
      </c>
      <c r="AU29" s="49"/>
      <c r="AV29" s="51" t="n">
        <v>83</v>
      </c>
      <c r="AW29" s="49"/>
      <c r="AX29" s="56" t="n">
        <v>95.3</v>
      </c>
    </row>
    <row r="30" customFormat="false" ht="11.2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91.5</v>
      </c>
      <c r="H30" s="50"/>
      <c r="I30" s="49" t="n">
        <v>99.1</v>
      </c>
      <c r="J30" s="50"/>
      <c r="K30" s="51" t="n">
        <v>103.2</v>
      </c>
      <c r="L30" s="52" t="s">
        <v>18</v>
      </c>
      <c r="M30" s="53"/>
      <c r="N30" s="49" t="n">
        <v>103.2</v>
      </c>
      <c r="O30" s="50"/>
      <c r="P30" s="51" t="n">
        <v>97.3</v>
      </c>
      <c r="Q30" s="54" t="s">
        <v>18</v>
      </c>
      <c r="R30" s="55"/>
      <c r="S30" s="51" t="n">
        <v>97.3</v>
      </c>
      <c r="T30" s="49"/>
      <c r="U30" s="51" t="n">
        <v>79.8</v>
      </c>
      <c r="V30" s="49"/>
      <c r="W30" s="51" t="n">
        <v>89.6</v>
      </c>
      <c r="X30" s="49"/>
      <c r="Y30" s="56" t="n">
        <v>76</v>
      </c>
      <c r="AA30" s="32"/>
      <c r="AB30" s="33"/>
      <c r="AC30" s="33" t="n">
        <v>6</v>
      </c>
      <c r="AD30" s="33"/>
      <c r="AE30" s="48"/>
      <c r="AF30" s="49" t="n">
        <v>101.9</v>
      </c>
      <c r="AG30" s="48"/>
      <c r="AH30" s="49" t="n">
        <v>103</v>
      </c>
      <c r="AI30" s="50"/>
      <c r="AJ30" s="49" t="n">
        <v>102.9</v>
      </c>
      <c r="AK30" s="57" t="s">
        <v>18</v>
      </c>
      <c r="AL30" s="53"/>
      <c r="AM30" s="49" t="n">
        <v>102.9</v>
      </c>
      <c r="AN30" s="50"/>
      <c r="AO30" s="51" t="n">
        <v>102.9</v>
      </c>
      <c r="AP30" s="54" t="s">
        <v>18</v>
      </c>
      <c r="AQ30" s="55"/>
      <c r="AR30" s="51" t="n">
        <v>102.9</v>
      </c>
      <c r="AS30" s="49"/>
      <c r="AT30" s="51" t="n">
        <v>97.8</v>
      </c>
      <c r="AU30" s="49"/>
      <c r="AV30" s="51" t="n">
        <v>103.4</v>
      </c>
      <c r="AW30" s="49"/>
      <c r="AX30" s="56" t="n">
        <v>97.7</v>
      </c>
    </row>
    <row r="31" customFormat="false" ht="11.2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2"/>
      <c r="M31" s="53"/>
      <c r="N31" s="49"/>
      <c r="O31" s="50"/>
      <c r="P31" s="51"/>
      <c r="Q31" s="54"/>
      <c r="R31" s="55"/>
      <c r="S31" s="51"/>
      <c r="T31" s="49"/>
      <c r="U31" s="51"/>
      <c r="V31" s="49"/>
      <c r="W31" s="51"/>
      <c r="X31" s="49"/>
      <c r="Y31" s="56"/>
      <c r="AA31" s="32"/>
      <c r="AB31" s="33"/>
      <c r="AC31" s="33" t="n">
        <v>7</v>
      </c>
      <c r="AD31" s="33"/>
      <c r="AE31" s="48"/>
      <c r="AF31" s="49" t="n">
        <v>98.6</v>
      </c>
      <c r="AG31" s="48"/>
      <c r="AH31" s="49" t="n">
        <v>102.4</v>
      </c>
      <c r="AI31" s="50"/>
      <c r="AJ31" s="49" t="n">
        <v>111.1</v>
      </c>
      <c r="AK31" s="57" t="s">
        <v>18</v>
      </c>
      <c r="AL31" s="53"/>
      <c r="AM31" s="49" t="n">
        <v>111.1</v>
      </c>
      <c r="AN31" s="50"/>
      <c r="AO31" s="51" t="n">
        <v>99.6</v>
      </c>
      <c r="AP31" s="54" t="s">
        <v>18</v>
      </c>
      <c r="AQ31" s="55"/>
      <c r="AR31" s="51" t="n">
        <v>99.6</v>
      </c>
      <c r="AS31" s="49"/>
      <c r="AT31" s="51" t="n">
        <v>93.4</v>
      </c>
      <c r="AU31" s="49"/>
      <c r="AV31" s="51" t="n">
        <v>89.3</v>
      </c>
      <c r="AW31" s="49"/>
      <c r="AX31" s="56" t="n">
        <v>95.9</v>
      </c>
    </row>
    <row r="32" customFormat="false" ht="11.2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94.7</v>
      </c>
      <c r="H32" s="50"/>
      <c r="I32" s="49" t="n">
        <v>101.3</v>
      </c>
      <c r="J32" s="50"/>
      <c r="K32" s="51" t="n">
        <v>114.1</v>
      </c>
      <c r="L32" s="52" t="s">
        <v>18</v>
      </c>
      <c r="M32" s="53"/>
      <c r="N32" s="49" t="n">
        <v>114.1</v>
      </c>
      <c r="O32" s="50"/>
      <c r="P32" s="51" t="n">
        <v>94.2</v>
      </c>
      <c r="Q32" s="54" t="s">
        <v>18</v>
      </c>
      <c r="R32" s="55"/>
      <c r="S32" s="51" t="n">
        <v>94.2</v>
      </c>
      <c r="T32" s="49"/>
      <c r="U32" s="51" t="n">
        <v>87.6</v>
      </c>
      <c r="V32" s="49"/>
      <c r="W32" s="51" t="n">
        <v>89.4</v>
      </c>
      <c r="X32" s="49"/>
      <c r="Y32" s="56" t="n">
        <v>78.5</v>
      </c>
      <c r="AA32" s="32"/>
      <c r="AB32" s="33"/>
      <c r="AC32" s="33" t="n">
        <v>8</v>
      </c>
      <c r="AD32" s="33"/>
      <c r="AE32" s="48"/>
      <c r="AF32" s="49" t="n">
        <v>92.2</v>
      </c>
      <c r="AG32" s="48"/>
      <c r="AH32" s="49" t="n">
        <v>98.4</v>
      </c>
      <c r="AI32" s="50"/>
      <c r="AJ32" s="49" t="n">
        <v>111.8</v>
      </c>
      <c r="AK32" s="57" t="s">
        <v>18</v>
      </c>
      <c r="AL32" s="53"/>
      <c r="AM32" s="49" t="n">
        <v>111.8</v>
      </c>
      <c r="AN32" s="50"/>
      <c r="AO32" s="51" t="n">
        <v>97.4</v>
      </c>
      <c r="AP32" s="54" t="s">
        <v>18</v>
      </c>
      <c r="AQ32" s="55"/>
      <c r="AR32" s="51" t="n">
        <v>97.4</v>
      </c>
      <c r="AS32" s="49"/>
      <c r="AT32" s="51" t="n">
        <v>77.6</v>
      </c>
      <c r="AU32" s="49"/>
      <c r="AV32" s="51" t="n">
        <v>85</v>
      </c>
      <c r="AW32" s="49"/>
      <c r="AX32" s="56" t="n">
        <v>76.3</v>
      </c>
    </row>
    <row r="33" customFormat="false" ht="11.2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95.2</v>
      </c>
      <c r="H33" s="50"/>
      <c r="I33" s="49" t="n">
        <v>103</v>
      </c>
      <c r="J33" s="50"/>
      <c r="K33" s="51" t="n">
        <v>113.3</v>
      </c>
      <c r="L33" s="52" t="s">
        <v>18</v>
      </c>
      <c r="M33" s="53"/>
      <c r="N33" s="49" t="n">
        <v>113.3</v>
      </c>
      <c r="O33" s="50"/>
      <c r="P33" s="51" t="n">
        <v>98.2</v>
      </c>
      <c r="Q33" s="54" t="s">
        <v>18</v>
      </c>
      <c r="R33" s="55"/>
      <c r="S33" s="51" t="n">
        <v>98.2</v>
      </c>
      <c r="T33" s="49"/>
      <c r="U33" s="51" t="n">
        <v>83.5</v>
      </c>
      <c r="V33" s="49"/>
      <c r="W33" s="51" t="n">
        <v>90.4</v>
      </c>
      <c r="X33" s="49"/>
      <c r="Y33" s="56" t="n">
        <v>81.8</v>
      </c>
      <c r="AA33" s="32"/>
      <c r="AB33" s="33"/>
      <c r="AC33" s="33" t="n">
        <v>9</v>
      </c>
      <c r="AD33" s="33"/>
      <c r="AE33" s="48"/>
      <c r="AF33" s="49" t="n">
        <v>91.6</v>
      </c>
      <c r="AG33" s="48"/>
      <c r="AH33" s="49" t="n">
        <v>94.2</v>
      </c>
      <c r="AI33" s="50"/>
      <c r="AJ33" s="49" t="n">
        <v>84.8</v>
      </c>
      <c r="AK33" s="57" t="s">
        <v>18</v>
      </c>
      <c r="AL33" s="53"/>
      <c r="AM33" s="49" t="n">
        <v>84.8</v>
      </c>
      <c r="AN33" s="50"/>
      <c r="AO33" s="51" t="n">
        <v>95.7</v>
      </c>
      <c r="AP33" s="54" t="s">
        <v>18</v>
      </c>
      <c r="AQ33" s="55"/>
      <c r="AR33" s="51" t="n">
        <v>95.7</v>
      </c>
      <c r="AS33" s="49"/>
      <c r="AT33" s="51" t="n">
        <v>88.3</v>
      </c>
      <c r="AU33" s="49"/>
      <c r="AV33" s="51" t="n">
        <v>89.8</v>
      </c>
      <c r="AW33" s="49"/>
      <c r="AX33" s="56" t="n">
        <v>90.4</v>
      </c>
    </row>
    <row r="34" customFormat="false" ht="11.2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90.6</v>
      </c>
      <c r="H34" s="50"/>
      <c r="I34" s="49" t="n">
        <v>97.8</v>
      </c>
      <c r="J34" s="50"/>
      <c r="K34" s="51" t="n">
        <v>103.1</v>
      </c>
      <c r="L34" s="52" t="s">
        <v>18</v>
      </c>
      <c r="M34" s="53"/>
      <c r="N34" s="49" t="n">
        <v>103.1</v>
      </c>
      <c r="O34" s="50"/>
      <c r="P34" s="51" t="n">
        <v>96.4</v>
      </c>
      <c r="Q34" s="54" t="s">
        <v>18</v>
      </c>
      <c r="R34" s="55"/>
      <c r="S34" s="51" t="n">
        <v>96.4</v>
      </c>
      <c r="T34" s="49"/>
      <c r="U34" s="51" t="n">
        <v>78.5</v>
      </c>
      <c r="V34" s="49"/>
      <c r="W34" s="51" t="n">
        <v>79.4</v>
      </c>
      <c r="X34" s="49"/>
      <c r="Y34" s="56" t="n">
        <v>79</v>
      </c>
      <c r="AA34" s="32"/>
      <c r="AB34" s="33"/>
      <c r="AC34" s="33" t="n">
        <v>10</v>
      </c>
      <c r="AD34" s="33"/>
      <c r="AE34" s="48"/>
      <c r="AF34" s="49" t="n">
        <v>90.5</v>
      </c>
      <c r="AG34" s="48"/>
      <c r="AH34" s="49" t="n">
        <v>97.7</v>
      </c>
      <c r="AI34" s="50"/>
      <c r="AJ34" s="49" t="n">
        <v>98.7</v>
      </c>
      <c r="AK34" s="57" t="s">
        <v>18</v>
      </c>
      <c r="AL34" s="53"/>
      <c r="AM34" s="49" t="n">
        <v>98.7</v>
      </c>
      <c r="AN34" s="50"/>
      <c r="AO34" s="51" t="n">
        <v>97.2</v>
      </c>
      <c r="AP34" s="54" t="s">
        <v>18</v>
      </c>
      <c r="AQ34" s="55"/>
      <c r="AR34" s="51" t="n">
        <v>97.2</v>
      </c>
      <c r="AS34" s="49"/>
      <c r="AT34" s="51" t="n">
        <v>79</v>
      </c>
      <c r="AU34" s="49"/>
      <c r="AV34" s="51" t="n">
        <v>99</v>
      </c>
      <c r="AW34" s="49"/>
      <c r="AX34" s="56" t="n">
        <v>71.8</v>
      </c>
    </row>
    <row r="35" customFormat="false" ht="11.2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94.3</v>
      </c>
      <c r="H35" s="50"/>
      <c r="I35" s="49" t="n">
        <v>101.9</v>
      </c>
      <c r="J35" s="50"/>
      <c r="K35" s="51" t="n">
        <v>109.4</v>
      </c>
      <c r="L35" s="52" t="s">
        <v>18</v>
      </c>
      <c r="M35" s="53"/>
      <c r="N35" s="49" t="n">
        <v>109.4</v>
      </c>
      <c r="O35" s="50"/>
      <c r="P35" s="51" t="n">
        <v>98.3</v>
      </c>
      <c r="Q35" s="54" t="s">
        <v>18</v>
      </c>
      <c r="R35" s="55"/>
      <c r="S35" s="51" t="n">
        <v>98.3</v>
      </c>
      <c r="T35" s="49"/>
      <c r="U35" s="51" t="n">
        <v>83.8</v>
      </c>
      <c r="V35" s="49"/>
      <c r="W35" s="51" t="n">
        <v>80.7</v>
      </c>
      <c r="X35" s="49"/>
      <c r="Y35" s="56" t="n">
        <v>85.2</v>
      </c>
      <c r="AA35" s="32"/>
      <c r="AB35" s="33"/>
      <c r="AC35" s="33" t="n">
        <v>11</v>
      </c>
      <c r="AD35" s="33"/>
      <c r="AE35" s="48"/>
      <c r="AF35" s="49" t="n">
        <v>94.6</v>
      </c>
      <c r="AG35" s="48"/>
      <c r="AH35" s="49" t="n">
        <v>101.2</v>
      </c>
      <c r="AI35" s="50"/>
      <c r="AJ35" s="49" t="n">
        <v>106.5</v>
      </c>
      <c r="AK35" s="57" t="s">
        <v>18</v>
      </c>
      <c r="AL35" s="53"/>
      <c r="AM35" s="49" t="n">
        <v>106.5</v>
      </c>
      <c r="AN35" s="50"/>
      <c r="AO35" s="51" t="n">
        <v>99</v>
      </c>
      <c r="AP35" s="54" t="s">
        <v>18</v>
      </c>
      <c r="AQ35" s="55"/>
      <c r="AR35" s="51" t="n">
        <v>99</v>
      </c>
      <c r="AS35" s="49"/>
      <c r="AT35" s="51" t="n">
        <v>85.6</v>
      </c>
      <c r="AU35" s="49"/>
      <c r="AV35" s="51" t="n">
        <v>84.8</v>
      </c>
      <c r="AW35" s="49"/>
      <c r="AX35" s="56" t="n">
        <v>86.4</v>
      </c>
    </row>
    <row r="36" customFormat="false" ht="11.2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2"/>
      <c r="M36" s="53"/>
      <c r="N36" s="49"/>
      <c r="O36" s="50"/>
      <c r="P36" s="51"/>
      <c r="Q36" s="54"/>
      <c r="R36" s="55"/>
      <c r="S36" s="51"/>
      <c r="T36" s="49"/>
      <c r="U36" s="51"/>
      <c r="V36" s="49"/>
      <c r="W36" s="51"/>
      <c r="X36" s="49"/>
      <c r="Y36" s="56"/>
      <c r="AA36" s="32"/>
      <c r="AB36" s="33"/>
      <c r="AC36" s="33" t="n">
        <v>12</v>
      </c>
      <c r="AD36" s="33"/>
      <c r="AE36" s="48"/>
      <c r="AF36" s="49" t="n">
        <v>89.5</v>
      </c>
      <c r="AG36" s="48"/>
      <c r="AH36" s="49" t="n">
        <v>98.5</v>
      </c>
      <c r="AI36" s="50"/>
      <c r="AJ36" s="49" t="n">
        <v>104.4</v>
      </c>
      <c r="AK36" s="57" t="s">
        <v>18</v>
      </c>
      <c r="AL36" s="53"/>
      <c r="AM36" s="49" t="n">
        <v>104.4</v>
      </c>
      <c r="AN36" s="50"/>
      <c r="AO36" s="51" t="n">
        <v>95.6</v>
      </c>
      <c r="AP36" s="54" t="s">
        <v>18</v>
      </c>
      <c r="AQ36" s="55"/>
      <c r="AR36" s="51" t="n">
        <v>95.6</v>
      </c>
      <c r="AS36" s="49"/>
      <c r="AT36" s="51" t="n">
        <v>74.8</v>
      </c>
      <c r="AU36" s="49"/>
      <c r="AV36" s="51" t="n">
        <v>85</v>
      </c>
      <c r="AW36" s="49"/>
      <c r="AX36" s="56" t="n">
        <v>69.8</v>
      </c>
    </row>
    <row r="37" customFormat="false" ht="11.2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93.4</v>
      </c>
      <c r="H37" s="50"/>
      <c r="I37" s="49" t="n">
        <v>100.9</v>
      </c>
      <c r="J37" s="58"/>
      <c r="K37" s="51" t="n">
        <v>108.6</v>
      </c>
      <c r="L37" s="52" t="s">
        <v>18</v>
      </c>
      <c r="M37" s="59"/>
      <c r="N37" s="49" t="n">
        <v>108.6</v>
      </c>
      <c r="O37" s="50"/>
      <c r="P37" s="51" t="n">
        <v>97.6</v>
      </c>
      <c r="Q37" s="54" t="s">
        <v>18</v>
      </c>
      <c r="R37" s="60"/>
      <c r="S37" s="51" t="n">
        <v>97.6</v>
      </c>
      <c r="T37" s="49"/>
      <c r="U37" s="51" t="n">
        <v>81.9</v>
      </c>
      <c r="V37" s="49"/>
      <c r="W37" s="51" t="n">
        <v>83.5</v>
      </c>
      <c r="X37" s="49"/>
      <c r="Y37" s="56" t="n">
        <v>82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4"/>
      <c r="AQ37" s="55"/>
      <c r="AR37" s="51"/>
      <c r="AS37" s="49"/>
      <c r="AT37" s="51"/>
      <c r="AU37" s="49"/>
      <c r="AV37" s="51"/>
      <c r="AW37" s="49"/>
      <c r="AX37" s="56"/>
    </row>
    <row r="38" customFormat="false" ht="11.2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54" t="s">
        <v>18</v>
      </c>
      <c r="H38" s="53"/>
      <c r="I38" s="54" t="s">
        <v>18</v>
      </c>
      <c r="J38" s="53"/>
      <c r="K38" s="54" t="s">
        <v>18</v>
      </c>
      <c r="L38" s="52" t="s">
        <v>18</v>
      </c>
      <c r="M38" s="53"/>
      <c r="N38" s="54" t="s">
        <v>18</v>
      </c>
      <c r="O38" s="53"/>
      <c r="P38" s="54" t="s">
        <v>18</v>
      </c>
      <c r="Q38" s="52" t="s">
        <v>18</v>
      </c>
      <c r="R38" s="53"/>
      <c r="S38" s="54" t="s">
        <v>18</v>
      </c>
      <c r="T38" s="53"/>
      <c r="U38" s="54" t="s">
        <v>18</v>
      </c>
      <c r="V38" s="53"/>
      <c r="W38" s="54" t="s">
        <v>18</v>
      </c>
      <c r="X38" s="53"/>
      <c r="Y38" s="61" t="s">
        <v>18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1.4</v>
      </c>
      <c r="AG38" s="48"/>
      <c r="AH38" s="49" t="n">
        <v>101.3</v>
      </c>
      <c r="AI38" s="50"/>
      <c r="AJ38" s="49" t="n">
        <v>113.1</v>
      </c>
      <c r="AK38" s="57" t="s">
        <v>18</v>
      </c>
      <c r="AL38" s="53"/>
      <c r="AM38" s="49" t="n">
        <v>113.1</v>
      </c>
      <c r="AN38" s="50"/>
      <c r="AO38" s="51" t="n">
        <v>92.6</v>
      </c>
      <c r="AP38" s="54" t="s">
        <v>18</v>
      </c>
      <c r="AQ38" s="55"/>
      <c r="AR38" s="51" t="n">
        <v>92.6</v>
      </c>
      <c r="AS38" s="49"/>
      <c r="AT38" s="51" t="n">
        <v>79.3</v>
      </c>
      <c r="AU38" s="49"/>
      <c r="AV38" s="51" t="n">
        <v>81</v>
      </c>
      <c r="AW38" s="49"/>
      <c r="AX38" s="56" t="n">
        <v>76.9</v>
      </c>
    </row>
    <row r="39" customFormat="false" ht="11.2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54" t="s">
        <v>18</v>
      </c>
      <c r="H39" s="53"/>
      <c r="I39" s="54" t="s">
        <v>18</v>
      </c>
      <c r="J39" s="53"/>
      <c r="K39" s="54" t="s">
        <v>18</v>
      </c>
      <c r="L39" s="52" t="s">
        <v>18</v>
      </c>
      <c r="M39" s="53"/>
      <c r="N39" s="54" t="s">
        <v>18</v>
      </c>
      <c r="O39" s="53"/>
      <c r="P39" s="54" t="s">
        <v>18</v>
      </c>
      <c r="Q39" s="52" t="s">
        <v>18</v>
      </c>
      <c r="R39" s="53"/>
      <c r="S39" s="54" t="s">
        <v>18</v>
      </c>
      <c r="T39" s="53"/>
      <c r="U39" s="54" t="s">
        <v>18</v>
      </c>
      <c r="V39" s="53"/>
      <c r="W39" s="54" t="s">
        <v>18</v>
      </c>
      <c r="X39" s="53"/>
      <c r="Y39" s="61" t="s">
        <v>18</v>
      </c>
      <c r="AA39" s="32"/>
      <c r="AB39" s="33"/>
      <c r="AC39" s="33" t="n">
        <v>2</v>
      </c>
      <c r="AD39" s="33"/>
      <c r="AE39" s="48"/>
      <c r="AF39" s="49" t="n">
        <v>102.6</v>
      </c>
      <c r="AG39" s="48"/>
      <c r="AH39" s="49" t="n">
        <v>103.8</v>
      </c>
      <c r="AI39" s="50"/>
      <c r="AJ39" s="49" t="n">
        <v>116.7</v>
      </c>
      <c r="AK39" s="57" t="s">
        <v>18</v>
      </c>
      <c r="AL39" s="53"/>
      <c r="AM39" s="49" t="n">
        <v>116.7</v>
      </c>
      <c r="AN39" s="50"/>
      <c r="AO39" s="51" t="n">
        <v>96.9</v>
      </c>
      <c r="AP39" s="54" t="s">
        <v>18</v>
      </c>
      <c r="AQ39" s="55"/>
      <c r="AR39" s="51" t="n">
        <v>96.9</v>
      </c>
      <c r="AS39" s="49"/>
      <c r="AT39" s="51" t="n">
        <v>101</v>
      </c>
      <c r="AU39" s="49"/>
      <c r="AV39" s="51" t="n">
        <v>100.6</v>
      </c>
      <c r="AW39" s="49"/>
      <c r="AX39" s="56" t="n">
        <v>82.6</v>
      </c>
    </row>
    <row r="40" customFormat="false" ht="11.2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54" t="s">
        <v>18</v>
      </c>
      <c r="H40" s="53"/>
      <c r="I40" s="54" t="s">
        <v>18</v>
      </c>
      <c r="J40" s="53"/>
      <c r="K40" s="54" t="s">
        <v>18</v>
      </c>
      <c r="L40" s="52" t="s">
        <v>18</v>
      </c>
      <c r="M40" s="53"/>
      <c r="N40" s="54" t="s">
        <v>18</v>
      </c>
      <c r="O40" s="53"/>
      <c r="P40" s="54" t="s">
        <v>18</v>
      </c>
      <c r="Q40" s="52" t="s">
        <v>18</v>
      </c>
      <c r="R40" s="53"/>
      <c r="S40" s="54" t="s">
        <v>18</v>
      </c>
      <c r="T40" s="53"/>
      <c r="U40" s="54" t="s">
        <v>18</v>
      </c>
      <c r="V40" s="53"/>
      <c r="W40" s="54" t="s">
        <v>18</v>
      </c>
      <c r="X40" s="53"/>
      <c r="Y40" s="61" t="s">
        <v>18</v>
      </c>
      <c r="AA40" s="32"/>
      <c r="AB40" s="33"/>
      <c r="AC40" s="33" t="n">
        <v>3</v>
      </c>
      <c r="AD40" s="33"/>
      <c r="AE40" s="48"/>
      <c r="AF40" s="49" t="n">
        <v>90</v>
      </c>
      <c r="AG40" s="48"/>
      <c r="AH40" s="49" t="n">
        <v>98.9</v>
      </c>
      <c r="AI40" s="50"/>
      <c r="AJ40" s="49" t="n">
        <v>112.6</v>
      </c>
      <c r="AK40" s="57" t="s">
        <v>18</v>
      </c>
      <c r="AL40" s="53"/>
      <c r="AM40" s="49" t="n">
        <v>112.6</v>
      </c>
      <c r="AN40" s="50"/>
      <c r="AO40" s="51" t="n">
        <v>93</v>
      </c>
      <c r="AP40" s="54" t="s">
        <v>18</v>
      </c>
      <c r="AQ40" s="55"/>
      <c r="AR40" s="51" t="n">
        <v>93</v>
      </c>
      <c r="AS40" s="49"/>
      <c r="AT40" s="51" t="n">
        <v>82.5</v>
      </c>
      <c r="AU40" s="49"/>
      <c r="AV40" s="51" t="n">
        <v>86.6</v>
      </c>
      <c r="AW40" s="49"/>
      <c r="AX40" s="56" t="n">
        <v>75.9</v>
      </c>
    </row>
    <row r="41" customFormat="false" ht="11.25" hidden="false" customHeight="true" outlineLevel="0" collapsed="false">
      <c r="A41" s="4"/>
      <c r="B41" s="32"/>
      <c r="C41" s="33"/>
      <c r="D41" s="33"/>
      <c r="E41" s="33"/>
      <c r="F41" s="48"/>
      <c r="G41" s="49"/>
      <c r="H41" s="50"/>
      <c r="I41" s="49"/>
      <c r="J41" s="50"/>
      <c r="K41" s="51"/>
      <c r="L41" s="52"/>
      <c r="M41" s="53"/>
      <c r="N41" s="49"/>
      <c r="O41" s="50"/>
      <c r="P41" s="51"/>
      <c r="Q41" s="54"/>
      <c r="R41" s="55"/>
      <c r="S41" s="51"/>
      <c r="T41" s="49"/>
      <c r="U41" s="51"/>
      <c r="V41" s="49"/>
      <c r="W41" s="51"/>
      <c r="X41" s="49"/>
      <c r="Y41" s="56"/>
      <c r="AA41" s="32"/>
      <c r="AB41" s="33"/>
      <c r="AC41" s="33" t="n">
        <v>4</v>
      </c>
      <c r="AD41" s="33"/>
      <c r="AE41" s="48"/>
      <c r="AF41" s="49" t="n">
        <v>94.4</v>
      </c>
      <c r="AG41" s="48"/>
      <c r="AH41" s="49" t="n">
        <v>104.1</v>
      </c>
      <c r="AI41" s="50"/>
      <c r="AJ41" s="49" t="n">
        <v>120.3</v>
      </c>
      <c r="AK41" s="57" t="s">
        <v>18</v>
      </c>
      <c r="AL41" s="53"/>
      <c r="AM41" s="49" t="n">
        <v>120.3</v>
      </c>
      <c r="AN41" s="50"/>
      <c r="AO41" s="51" t="n">
        <v>97.2</v>
      </c>
      <c r="AP41" s="54" t="s">
        <v>18</v>
      </c>
      <c r="AQ41" s="55"/>
      <c r="AR41" s="51" t="n">
        <v>97.2</v>
      </c>
      <c r="AS41" s="49"/>
      <c r="AT41" s="51" t="n">
        <v>83</v>
      </c>
      <c r="AU41" s="49"/>
      <c r="AV41" s="51" t="n">
        <v>99.9</v>
      </c>
      <c r="AW41" s="49"/>
      <c r="AX41" s="56" t="n">
        <v>78.1</v>
      </c>
    </row>
    <row r="42" customFormat="false" ht="11.25" hidden="false" customHeight="true" outlineLevel="0" collapsed="false">
      <c r="A42" s="4"/>
      <c r="B42" s="46" t="s">
        <v>15</v>
      </c>
      <c r="C42" s="47" t="s">
        <v>16</v>
      </c>
      <c r="D42" s="33" t="n">
        <v>1</v>
      </c>
      <c r="E42" s="47" t="s">
        <v>20</v>
      </c>
      <c r="F42" s="48"/>
      <c r="G42" s="49" t="n">
        <v>117.1</v>
      </c>
      <c r="H42" s="48"/>
      <c r="I42" s="49" t="n">
        <v>110.4</v>
      </c>
      <c r="J42" s="50"/>
      <c r="K42" s="51" t="n">
        <v>104.9</v>
      </c>
      <c r="L42" s="52" t="s">
        <v>18</v>
      </c>
      <c r="M42" s="53"/>
      <c r="N42" s="49" t="n">
        <v>104.9</v>
      </c>
      <c r="O42" s="50"/>
      <c r="P42" s="51" t="n">
        <v>111.4</v>
      </c>
      <c r="Q42" s="54" t="s">
        <v>18</v>
      </c>
      <c r="R42" s="55"/>
      <c r="S42" s="51" t="n">
        <v>111.4</v>
      </c>
      <c r="T42" s="49"/>
      <c r="U42" s="51" t="n">
        <v>129.1</v>
      </c>
      <c r="V42" s="49"/>
      <c r="W42" s="51" t="n">
        <v>93.2</v>
      </c>
      <c r="X42" s="49"/>
      <c r="Y42" s="56" t="n">
        <v>151.3</v>
      </c>
      <c r="AA42" s="32"/>
      <c r="AB42" s="33"/>
      <c r="AC42" s="33" t="n">
        <v>5</v>
      </c>
      <c r="AD42" s="33"/>
      <c r="AE42" s="48"/>
      <c r="AF42" s="49" t="n">
        <v>102.9</v>
      </c>
      <c r="AG42" s="48"/>
      <c r="AH42" s="49" t="n">
        <v>111.5</v>
      </c>
      <c r="AI42" s="50"/>
      <c r="AJ42" s="49" t="n">
        <v>115</v>
      </c>
      <c r="AK42" s="57" t="s">
        <v>18</v>
      </c>
      <c r="AL42" s="53"/>
      <c r="AM42" s="49" t="n">
        <v>115</v>
      </c>
      <c r="AN42" s="50"/>
      <c r="AO42" s="51" t="n">
        <v>108.9</v>
      </c>
      <c r="AP42" s="54" t="s">
        <v>18</v>
      </c>
      <c r="AQ42" s="55"/>
      <c r="AR42" s="51" t="n">
        <v>108.9</v>
      </c>
      <c r="AS42" s="49"/>
      <c r="AT42" s="51" t="n">
        <v>89.7</v>
      </c>
      <c r="AU42" s="49"/>
      <c r="AV42" s="51" t="n">
        <v>94</v>
      </c>
      <c r="AW42" s="49"/>
      <c r="AX42" s="56" t="n">
        <v>88</v>
      </c>
    </row>
    <row r="43" customFormat="false" ht="11.25" hidden="false" customHeight="true" outlineLevel="0" collapsed="false">
      <c r="A43" s="4"/>
      <c r="B43" s="32"/>
      <c r="C43" s="33"/>
      <c r="D43" s="33" t="n">
        <v>2</v>
      </c>
      <c r="E43" s="33"/>
      <c r="F43" s="48"/>
      <c r="G43" s="49" t="n">
        <v>113.8</v>
      </c>
      <c r="H43" s="48"/>
      <c r="I43" s="49" t="n">
        <v>98.7</v>
      </c>
      <c r="J43" s="50"/>
      <c r="K43" s="51" t="n">
        <v>106.3</v>
      </c>
      <c r="L43" s="52" t="s">
        <v>18</v>
      </c>
      <c r="M43" s="53"/>
      <c r="N43" s="49" t="n">
        <v>106.3</v>
      </c>
      <c r="O43" s="50"/>
      <c r="P43" s="51" t="n">
        <v>92.4</v>
      </c>
      <c r="Q43" s="54" t="s">
        <v>18</v>
      </c>
      <c r="R43" s="55"/>
      <c r="S43" s="51" t="n">
        <v>92.4</v>
      </c>
      <c r="T43" s="49"/>
      <c r="U43" s="51" t="n">
        <v>130.1</v>
      </c>
      <c r="V43" s="49"/>
      <c r="W43" s="51" t="n">
        <v>90</v>
      </c>
      <c r="X43" s="49"/>
      <c r="Y43" s="56" t="n">
        <v>177.7</v>
      </c>
      <c r="AA43" s="32"/>
      <c r="AB43" s="33"/>
      <c r="AC43" s="33" t="n">
        <v>6</v>
      </c>
      <c r="AD43" s="33"/>
      <c r="AE43" s="48"/>
      <c r="AF43" s="49" t="n">
        <v>88.2</v>
      </c>
      <c r="AG43" s="48"/>
      <c r="AH43" s="49" t="n">
        <v>93.4</v>
      </c>
      <c r="AI43" s="50"/>
      <c r="AJ43" s="49" t="n">
        <v>104.6</v>
      </c>
      <c r="AK43" s="57" t="s">
        <v>18</v>
      </c>
      <c r="AL43" s="53"/>
      <c r="AM43" s="49" t="n">
        <v>104.6</v>
      </c>
      <c r="AN43" s="50"/>
      <c r="AO43" s="51" t="n">
        <v>88.6</v>
      </c>
      <c r="AP43" s="54" t="s">
        <v>18</v>
      </c>
      <c r="AQ43" s="55"/>
      <c r="AR43" s="51" t="n">
        <v>88.6</v>
      </c>
      <c r="AS43" s="49"/>
      <c r="AT43" s="51" t="n">
        <v>77.8</v>
      </c>
      <c r="AU43" s="49"/>
      <c r="AV43" s="51" t="n">
        <v>77.2</v>
      </c>
      <c r="AW43" s="49"/>
      <c r="AX43" s="56" t="n">
        <v>79.3</v>
      </c>
    </row>
    <row r="44" customFormat="false" ht="11.25" hidden="false" customHeight="true" outlineLevel="0" collapsed="false">
      <c r="A44" s="4"/>
      <c r="B44" s="32"/>
      <c r="C44" s="33"/>
      <c r="D44" s="33" t="n">
        <v>3</v>
      </c>
      <c r="E44" s="33"/>
      <c r="F44" s="48"/>
      <c r="G44" s="49" t="n">
        <v>112.7</v>
      </c>
      <c r="H44" s="48"/>
      <c r="I44" s="49" t="n">
        <v>109.8</v>
      </c>
      <c r="J44" s="50"/>
      <c r="K44" s="51" t="n">
        <v>109</v>
      </c>
      <c r="L44" s="52" t="s">
        <v>18</v>
      </c>
      <c r="M44" s="53"/>
      <c r="N44" s="49" t="n">
        <v>109</v>
      </c>
      <c r="O44" s="50"/>
      <c r="P44" s="51" t="n">
        <v>110.1</v>
      </c>
      <c r="Q44" s="54" t="s">
        <v>18</v>
      </c>
      <c r="R44" s="55"/>
      <c r="S44" s="51" t="n">
        <v>110.1</v>
      </c>
      <c r="T44" s="49"/>
      <c r="U44" s="51" t="n">
        <v>119.4</v>
      </c>
      <c r="V44" s="49"/>
      <c r="W44" s="51" t="n">
        <v>103.5</v>
      </c>
      <c r="X44" s="49"/>
      <c r="Y44" s="56" t="n">
        <v>121.3</v>
      </c>
      <c r="AA44" s="32"/>
      <c r="AB44" s="33"/>
      <c r="AC44" s="33" t="n">
        <v>7</v>
      </c>
      <c r="AD44" s="33"/>
      <c r="AE44" s="48"/>
      <c r="AF44" s="49" t="n">
        <v>88.1</v>
      </c>
      <c r="AG44" s="48"/>
      <c r="AH44" s="49" t="n">
        <v>95.3</v>
      </c>
      <c r="AI44" s="50"/>
      <c r="AJ44" s="49" t="n">
        <v>98.3</v>
      </c>
      <c r="AK44" s="57" t="s">
        <v>18</v>
      </c>
      <c r="AL44" s="53"/>
      <c r="AM44" s="49" t="n">
        <v>98.3</v>
      </c>
      <c r="AN44" s="50"/>
      <c r="AO44" s="51" t="n">
        <v>94.6</v>
      </c>
      <c r="AP44" s="54" t="s">
        <v>18</v>
      </c>
      <c r="AQ44" s="55"/>
      <c r="AR44" s="51" t="n">
        <v>94.6</v>
      </c>
      <c r="AS44" s="49"/>
      <c r="AT44" s="51" t="n">
        <v>76.5</v>
      </c>
      <c r="AU44" s="49"/>
      <c r="AV44" s="51" t="n">
        <v>75.7</v>
      </c>
      <c r="AW44" s="49"/>
      <c r="AX44" s="56" t="n">
        <v>77.2</v>
      </c>
    </row>
    <row r="45" customFormat="false" ht="11.25" hidden="false" customHeight="true" outlineLevel="0" collapsed="false">
      <c r="A45" s="4"/>
      <c r="B45" s="32"/>
      <c r="C45" s="33"/>
      <c r="D45" s="33" t="n">
        <v>4</v>
      </c>
      <c r="E45" s="33"/>
      <c r="F45" s="48"/>
      <c r="G45" s="49" t="n">
        <v>106.9</v>
      </c>
      <c r="H45" s="48"/>
      <c r="I45" s="49" t="n">
        <v>103.8</v>
      </c>
      <c r="J45" s="50"/>
      <c r="K45" s="51" t="n">
        <v>107.8</v>
      </c>
      <c r="L45" s="52" t="s">
        <v>18</v>
      </c>
      <c r="M45" s="53"/>
      <c r="N45" s="49" t="n">
        <v>107.8</v>
      </c>
      <c r="O45" s="50"/>
      <c r="P45" s="51" t="n">
        <v>102.6</v>
      </c>
      <c r="Q45" s="54" t="s">
        <v>18</v>
      </c>
      <c r="R45" s="55"/>
      <c r="S45" s="51" t="n">
        <v>102.6</v>
      </c>
      <c r="T45" s="49"/>
      <c r="U45" s="51" t="n">
        <v>112.4</v>
      </c>
      <c r="V45" s="49"/>
      <c r="W45" s="51" t="n">
        <v>95.8</v>
      </c>
      <c r="X45" s="49"/>
      <c r="Y45" s="56" t="n">
        <v>136.8</v>
      </c>
      <c r="AA45" s="32"/>
      <c r="AB45" s="33"/>
      <c r="AC45" s="33" t="n">
        <v>8</v>
      </c>
      <c r="AD45" s="33"/>
      <c r="AE45" s="48"/>
      <c r="AF45" s="49" t="n">
        <v>95</v>
      </c>
      <c r="AG45" s="48"/>
      <c r="AH45" s="49" t="n">
        <v>99</v>
      </c>
      <c r="AI45" s="50"/>
      <c r="AJ45" s="49" t="n">
        <v>110.3</v>
      </c>
      <c r="AK45" s="57" t="s">
        <v>18</v>
      </c>
      <c r="AL45" s="53"/>
      <c r="AM45" s="49" t="n">
        <v>110.3</v>
      </c>
      <c r="AN45" s="50"/>
      <c r="AO45" s="51" t="n">
        <v>98.9</v>
      </c>
      <c r="AP45" s="54" t="s">
        <v>18</v>
      </c>
      <c r="AQ45" s="55"/>
      <c r="AR45" s="51" t="n">
        <v>98.9</v>
      </c>
      <c r="AS45" s="49"/>
      <c r="AT45" s="51" t="n">
        <v>84.2</v>
      </c>
      <c r="AU45" s="49"/>
      <c r="AV45" s="51" t="n">
        <v>80.4</v>
      </c>
      <c r="AW45" s="49"/>
      <c r="AX45" s="56" t="n">
        <v>86.5</v>
      </c>
    </row>
    <row r="46" customFormat="false" ht="11.25" hidden="false" customHeight="true" outlineLevel="0" collapsed="false">
      <c r="A46" s="4"/>
      <c r="B46" s="32"/>
      <c r="C46" s="33"/>
      <c r="D46" s="33" t="n">
        <v>5</v>
      </c>
      <c r="E46" s="33"/>
      <c r="F46" s="48"/>
      <c r="G46" s="49" t="n">
        <v>105.5</v>
      </c>
      <c r="H46" s="48"/>
      <c r="I46" s="49" t="n">
        <v>108.9</v>
      </c>
      <c r="J46" s="50"/>
      <c r="K46" s="51" t="n">
        <v>99.4</v>
      </c>
      <c r="L46" s="52" t="s">
        <v>18</v>
      </c>
      <c r="M46" s="53"/>
      <c r="N46" s="49" t="n">
        <v>99.4</v>
      </c>
      <c r="O46" s="50"/>
      <c r="P46" s="51" t="n">
        <v>112.9</v>
      </c>
      <c r="Q46" s="54" t="s">
        <v>18</v>
      </c>
      <c r="R46" s="55"/>
      <c r="S46" s="51" t="n">
        <v>112.9</v>
      </c>
      <c r="T46" s="49"/>
      <c r="U46" s="51" t="n">
        <v>101</v>
      </c>
      <c r="V46" s="49"/>
      <c r="W46" s="51" t="n">
        <v>105.1</v>
      </c>
      <c r="X46" s="49"/>
      <c r="Y46" s="56" t="n">
        <v>97.4</v>
      </c>
      <c r="AA46" s="32"/>
      <c r="AB46" s="33"/>
      <c r="AC46" s="33" t="n">
        <v>9</v>
      </c>
      <c r="AD46" s="33"/>
      <c r="AE46" s="48"/>
      <c r="AF46" s="49" t="n">
        <v>88.7</v>
      </c>
      <c r="AG46" s="48"/>
      <c r="AH46" s="49" t="n">
        <v>99.2</v>
      </c>
      <c r="AI46" s="50"/>
      <c r="AJ46" s="49" t="n">
        <v>100.8</v>
      </c>
      <c r="AK46" s="57" t="s">
        <v>18</v>
      </c>
      <c r="AL46" s="53"/>
      <c r="AM46" s="49" t="n">
        <v>100.8</v>
      </c>
      <c r="AN46" s="50"/>
      <c r="AO46" s="51" t="n">
        <v>95.6</v>
      </c>
      <c r="AP46" s="54" t="s">
        <v>18</v>
      </c>
      <c r="AQ46" s="55"/>
      <c r="AR46" s="51" t="n">
        <v>95.6</v>
      </c>
      <c r="AS46" s="49"/>
      <c r="AT46" s="51" t="n">
        <v>74.8</v>
      </c>
      <c r="AU46" s="49"/>
      <c r="AV46" s="51" t="n">
        <v>82</v>
      </c>
      <c r="AW46" s="49"/>
      <c r="AX46" s="56" t="n">
        <v>73.2</v>
      </c>
    </row>
    <row r="47" customFormat="false" ht="11.25" hidden="false" customHeight="true" outlineLevel="0" collapsed="false">
      <c r="A47" s="4"/>
      <c r="B47" s="32"/>
      <c r="C47" s="33"/>
      <c r="D47" s="33" t="n">
        <v>6</v>
      </c>
      <c r="E47" s="33"/>
      <c r="F47" s="48"/>
      <c r="G47" s="49" t="n">
        <v>113.4</v>
      </c>
      <c r="H47" s="48"/>
      <c r="I47" s="49" t="n">
        <v>103.4</v>
      </c>
      <c r="J47" s="50"/>
      <c r="K47" s="51" t="n">
        <v>87.7</v>
      </c>
      <c r="L47" s="52" t="s">
        <v>18</v>
      </c>
      <c r="M47" s="53"/>
      <c r="N47" s="49" t="n">
        <v>87.7</v>
      </c>
      <c r="O47" s="50"/>
      <c r="P47" s="51" t="n">
        <v>109.3</v>
      </c>
      <c r="Q47" s="54" t="s">
        <v>18</v>
      </c>
      <c r="R47" s="55"/>
      <c r="S47" s="51" t="n">
        <v>109.3</v>
      </c>
      <c r="T47" s="49"/>
      <c r="U47" s="51" t="n">
        <v>125.1</v>
      </c>
      <c r="V47" s="49"/>
      <c r="W47" s="51" t="n">
        <v>95.8</v>
      </c>
      <c r="X47" s="49"/>
      <c r="Y47" s="56" t="n">
        <v>143</v>
      </c>
      <c r="AA47" s="32"/>
      <c r="AB47" s="33"/>
      <c r="AC47" s="33" t="n">
        <v>10</v>
      </c>
      <c r="AD47" s="33"/>
      <c r="AE47" s="48"/>
      <c r="AF47" s="49" t="n">
        <v>89</v>
      </c>
      <c r="AG47" s="48"/>
      <c r="AH47" s="49" t="n">
        <v>96.7</v>
      </c>
      <c r="AI47" s="50"/>
      <c r="AJ47" s="49" t="n">
        <v>99.9</v>
      </c>
      <c r="AK47" s="57" t="s">
        <v>18</v>
      </c>
      <c r="AL47" s="53"/>
      <c r="AM47" s="49" t="n">
        <v>99.9</v>
      </c>
      <c r="AN47" s="50"/>
      <c r="AO47" s="51" t="n">
        <v>95</v>
      </c>
      <c r="AP47" s="54" t="s">
        <v>18</v>
      </c>
      <c r="AQ47" s="55"/>
      <c r="AR47" s="51" t="n">
        <v>95</v>
      </c>
      <c r="AS47" s="49"/>
      <c r="AT47" s="51" t="n">
        <v>76.8</v>
      </c>
      <c r="AU47" s="49"/>
      <c r="AV47" s="51" t="n">
        <v>72.2</v>
      </c>
      <c r="AW47" s="49"/>
      <c r="AX47" s="56" t="n">
        <v>78.7</v>
      </c>
    </row>
    <row r="48" customFormat="false" ht="11.25" hidden="false" customHeight="true" outlineLevel="0" collapsed="false">
      <c r="A48" s="4"/>
      <c r="B48" s="32"/>
      <c r="C48" s="33"/>
      <c r="D48" s="33" t="n">
        <v>7</v>
      </c>
      <c r="E48" s="33"/>
      <c r="F48" s="48"/>
      <c r="G48" s="49" t="n">
        <v>117</v>
      </c>
      <c r="H48" s="48"/>
      <c r="I48" s="49" t="n">
        <v>111.1</v>
      </c>
      <c r="J48" s="50"/>
      <c r="K48" s="51" t="n">
        <v>96.5</v>
      </c>
      <c r="L48" s="52" t="s">
        <v>18</v>
      </c>
      <c r="M48" s="53"/>
      <c r="N48" s="49" t="n">
        <v>96.5</v>
      </c>
      <c r="O48" s="50"/>
      <c r="P48" s="51" t="n">
        <v>117.9</v>
      </c>
      <c r="Q48" s="54" t="s">
        <v>18</v>
      </c>
      <c r="R48" s="55"/>
      <c r="S48" s="51" t="n">
        <v>117.9</v>
      </c>
      <c r="T48" s="49"/>
      <c r="U48" s="51" t="n">
        <v>127</v>
      </c>
      <c r="V48" s="49"/>
      <c r="W48" s="51" t="n">
        <v>131.7</v>
      </c>
      <c r="X48" s="49"/>
      <c r="Y48" s="56" t="n">
        <v>134.6</v>
      </c>
      <c r="AA48" s="32"/>
      <c r="AB48" s="33"/>
      <c r="AC48" s="33" t="n">
        <v>11</v>
      </c>
      <c r="AD48" s="33"/>
      <c r="AE48" s="48"/>
      <c r="AF48" s="49" t="n">
        <v>97.2</v>
      </c>
      <c r="AG48" s="48"/>
      <c r="AH48" s="49" t="n">
        <v>108</v>
      </c>
      <c r="AI48" s="50"/>
      <c r="AJ48" s="49" t="n">
        <v>119.4</v>
      </c>
      <c r="AK48" s="57" t="s">
        <v>18</v>
      </c>
      <c r="AL48" s="53"/>
      <c r="AM48" s="49" t="n">
        <v>119.4</v>
      </c>
      <c r="AN48" s="50"/>
      <c r="AO48" s="51" t="n">
        <v>102.7</v>
      </c>
      <c r="AP48" s="54" t="s">
        <v>18</v>
      </c>
      <c r="AQ48" s="55"/>
      <c r="AR48" s="51" t="n">
        <v>102.7</v>
      </c>
      <c r="AS48" s="49"/>
      <c r="AT48" s="51" t="n">
        <v>82.4</v>
      </c>
      <c r="AU48" s="49"/>
      <c r="AV48" s="51" t="n">
        <v>88.7</v>
      </c>
      <c r="AW48" s="49"/>
      <c r="AX48" s="56" t="n">
        <v>80.4</v>
      </c>
    </row>
    <row r="49" customFormat="false" ht="11.25" hidden="false" customHeight="true" outlineLevel="0" collapsed="false">
      <c r="A49" s="4"/>
      <c r="B49" s="32"/>
      <c r="C49" s="33"/>
      <c r="D49" s="33" t="n">
        <v>8</v>
      </c>
      <c r="E49" s="33"/>
      <c r="F49" s="48"/>
      <c r="G49" s="49" t="n">
        <v>120.5</v>
      </c>
      <c r="H49" s="48"/>
      <c r="I49" s="49" t="n">
        <v>109</v>
      </c>
      <c r="J49" s="50"/>
      <c r="K49" s="51" t="n">
        <v>106.9</v>
      </c>
      <c r="L49" s="52" t="s">
        <v>18</v>
      </c>
      <c r="M49" s="53"/>
      <c r="N49" s="49" t="n">
        <v>106.9</v>
      </c>
      <c r="O49" s="50"/>
      <c r="P49" s="51" t="n">
        <v>115.2</v>
      </c>
      <c r="Q49" s="54" t="s">
        <v>18</v>
      </c>
      <c r="R49" s="55"/>
      <c r="S49" s="51" t="n">
        <v>115.2</v>
      </c>
      <c r="T49" s="49"/>
      <c r="U49" s="51" t="n">
        <v>128.1</v>
      </c>
      <c r="V49" s="49"/>
      <c r="W49" s="51" t="n">
        <v>100.5</v>
      </c>
      <c r="X49" s="49"/>
      <c r="Y49" s="56" t="n">
        <v>142.7</v>
      </c>
      <c r="AA49" s="32"/>
      <c r="AB49" s="33"/>
      <c r="AC49" s="33" t="n">
        <v>12</v>
      </c>
      <c r="AD49" s="33"/>
      <c r="AE49" s="48"/>
      <c r="AF49" s="49" t="n">
        <v>96.8</v>
      </c>
      <c r="AG49" s="48"/>
      <c r="AH49" s="49" t="n">
        <v>101</v>
      </c>
      <c r="AI49" s="50"/>
      <c r="AJ49" s="49" t="n">
        <v>109</v>
      </c>
      <c r="AK49" s="57" t="s">
        <v>18</v>
      </c>
      <c r="AL49" s="53"/>
      <c r="AM49" s="49" t="n">
        <v>109</v>
      </c>
      <c r="AN49" s="50"/>
      <c r="AO49" s="51" t="n">
        <v>97.1</v>
      </c>
      <c r="AP49" s="54" t="s">
        <v>18</v>
      </c>
      <c r="AQ49" s="55"/>
      <c r="AR49" s="51" t="n">
        <v>97.1</v>
      </c>
      <c r="AS49" s="49"/>
      <c r="AT49" s="51" t="n">
        <v>92.3</v>
      </c>
      <c r="AU49" s="49"/>
      <c r="AV49" s="51" t="n">
        <v>81.2</v>
      </c>
      <c r="AW49" s="49"/>
      <c r="AX49" s="56" t="n">
        <v>96.5</v>
      </c>
    </row>
    <row r="50" customFormat="false" ht="11.25" hidden="false" customHeight="true" outlineLevel="0" collapsed="false">
      <c r="A50" s="4"/>
      <c r="B50" s="32"/>
      <c r="C50" s="33"/>
      <c r="D50" s="33" t="n">
        <v>9</v>
      </c>
      <c r="E50" s="33"/>
      <c r="F50" s="48"/>
      <c r="G50" s="49" t="n">
        <v>109.1</v>
      </c>
      <c r="H50" s="48"/>
      <c r="I50" s="49" t="n">
        <v>108</v>
      </c>
      <c r="J50" s="50"/>
      <c r="K50" s="51" t="n">
        <v>103.7</v>
      </c>
      <c r="L50" s="52" t="s">
        <v>18</v>
      </c>
      <c r="M50" s="53"/>
      <c r="N50" s="49" t="n">
        <v>103.7</v>
      </c>
      <c r="O50" s="50"/>
      <c r="P50" s="51" t="n">
        <v>108.3</v>
      </c>
      <c r="Q50" s="54" t="s">
        <v>18</v>
      </c>
      <c r="R50" s="55"/>
      <c r="S50" s="51" t="n">
        <v>108.3</v>
      </c>
      <c r="T50" s="49"/>
      <c r="U50" s="51" t="n">
        <v>112.2</v>
      </c>
      <c r="V50" s="49"/>
      <c r="W50" s="51" t="n">
        <v>94.3</v>
      </c>
      <c r="X50" s="49"/>
      <c r="Y50" s="56" t="n">
        <v>119.1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4"/>
      <c r="AQ50" s="55"/>
      <c r="AR50" s="51"/>
      <c r="AS50" s="49"/>
      <c r="AT50" s="51"/>
      <c r="AU50" s="49"/>
      <c r="AV50" s="51"/>
      <c r="AW50" s="49"/>
      <c r="AX50" s="56"/>
    </row>
    <row r="51" customFormat="false" ht="11.25" hidden="false" customHeight="true" outlineLevel="0" collapsed="false">
      <c r="A51" s="4"/>
      <c r="B51" s="32"/>
      <c r="C51" s="33"/>
      <c r="D51" s="33" t="n">
        <v>10</v>
      </c>
      <c r="E51" s="33"/>
      <c r="F51" s="48"/>
      <c r="G51" s="49" t="n">
        <v>110.8</v>
      </c>
      <c r="H51" s="48"/>
      <c r="I51" s="49" t="n">
        <v>107</v>
      </c>
      <c r="J51" s="50"/>
      <c r="K51" s="51" t="n">
        <v>101.6</v>
      </c>
      <c r="L51" s="52" t="s">
        <v>18</v>
      </c>
      <c r="M51" s="53"/>
      <c r="N51" s="49" t="n">
        <v>101.6</v>
      </c>
      <c r="O51" s="50"/>
      <c r="P51" s="51" t="n">
        <v>109.2</v>
      </c>
      <c r="Q51" s="54" t="s">
        <v>18</v>
      </c>
      <c r="R51" s="55"/>
      <c r="S51" s="51" t="n">
        <v>109.2</v>
      </c>
      <c r="T51" s="49"/>
      <c r="U51" s="51" t="n">
        <v>117.8</v>
      </c>
      <c r="V51" s="49"/>
      <c r="W51" s="51" t="n">
        <v>90.3</v>
      </c>
      <c r="X51" s="49"/>
      <c r="Y51" s="56" t="n">
        <v>131.3</v>
      </c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93.1</v>
      </c>
      <c r="AG51" s="48"/>
      <c r="AH51" s="49" t="n">
        <v>102.5</v>
      </c>
      <c r="AI51" s="50"/>
      <c r="AJ51" s="49" t="n">
        <v>104.4</v>
      </c>
      <c r="AK51" s="57" t="s">
        <v>18</v>
      </c>
      <c r="AL51" s="53"/>
      <c r="AM51" s="49" t="n">
        <v>104.4</v>
      </c>
      <c r="AN51" s="50"/>
      <c r="AO51" s="51" t="n">
        <v>99.1</v>
      </c>
      <c r="AP51" s="54" t="s">
        <v>18</v>
      </c>
      <c r="AQ51" s="55"/>
      <c r="AR51" s="51" t="n">
        <v>99.1</v>
      </c>
      <c r="AS51" s="49"/>
      <c r="AT51" s="51" t="n">
        <v>81.4</v>
      </c>
      <c r="AU51" s="49"/>
      <c r="AV51" s="51" t="n">
        <v>76.1</v>
      </c>
      <c r="AW51" s="49"/>
      <c r="AX51" s="56" t="n">
        <v>84</v>
      </c>
    </row>
    <row r="52" customFormat="false" ht="11.25" hidden="false" customHeight="true" outlineLevel="0" collapsed="false">
      <c r="A52" s="4"/>
      <c r="B52" s="32"/>
      <c r="C52" s="33"/>
      <c r="D52" s="33" t="n">
        <v>11</v>
      </c>
      <c r="E52" s="33"/>
      <c r="F52" s="48"/>
      <c r="G52" s="49" t="n">
        <v>113.6</v>
      </c>
      <c r="H52" s="48"/>
      <c r="I52" s="49" t="n">
        <v>103.4</v>
      </c>
      <c r="J52" s="50"/>
      <c r="K52" s="51" t="n">
        <v>108.2</v>
      </c>
      <c r="L52" s="52" t="s">
        <v>18</v>
      </c>
      <c r="M52" s="53"/>
      <c r="N52" s="49" t="n">
        <v>108.2</v>
      </c>
      <c r="O52" s="50"/>
      <c r="P52" s="51" t="n">
        <v>101.4</v>
      </c>
      <c r="Q52" s="54" t="s">
        <v>18</v>
      </c>
      <c r="R52" s="55"/>
      <c r="S52" s="51" t="n">
        <v>101.4</v>
      </c>
      <c r="T52" s="49"/>
      <c r="U52" s="51" t="n">
        <v>130.1</v>
      </c>
      <c r="V52" s="49"/>
      <c r="W52" s="51" t="n">
        <v>88.5</v>
      </c>
      <c r="X52" s="49"/>
      <c r="Y52" s="56" t="n">
        <v>147.7</v>
      </c>
      <c r="AA52" s="32"/>
      <c r="AB52" s="33"/>
      <c r="AC52" s="33" t="n">
        <v>2</v>
      </c>
      <c r="AD52" s="33"/>
      <c r="AE52" s="48"/>
      <c r="AF52" s="49" t="n">
        <v>110.5</v>
      </c>
      <c r="AG52" s="48"/>
      <c r="AH52" s="49" t="n">
        <v>107.1</v>
      </c>
      <c r="AI52" s="50"/>
      <c r="AJ52" s="49" t="n">
        <v>108.7</v>
      </c>
      <c r="AK52" s="57" t="s">
        <v>18</v>
      </c>
      <c r="AL52" s="53"/>
      <c r="AM52" s="49" t="n">
        <v>108.7</v>
      </c>
      <c r="AN52" s="50"/>
      <c r="AO52" s="51" t="n">
        <v>106.3</v>
      </c>
      <c r="AP52" s="54" t="s">
        <v>18</v>
      </c>
      <c r="AQ52" s="55"/>
      <c r="AR52" s="51" t="n">
        <v>106.3</v>
      </c>
      <c r="AS52" s="49"/>
      <c r="AT52" s="51" t="n">
        <v>113.3</v>
      </c>
      <c r="AU52" s="49"/>
      <c r="AV52" s="51" t="n">
        <v>94.8</v>
      </c>
      <c r="AW52" s="49"/>
      <c r="AX52" s="56" t="n">
        <v>124.3</v>
      </c>
    </row>
    <row r="53" customFormat="false" ht="11.25" hidden="false" customHeight="true" outlineLevel="0" collapsed="false">
      <c r="A53" s="4"/>
      <c r="B53" s="32"/>
      <c r="C53" s="33"/>
      <c r="D53" s="33" t="n">
        <v>12</v>
      </c>
      <c r="E53" s="33"/>
      <c r="F53" s="48"/>
      <c r="G53" s="49" t="n">
        <v>107.3</v>
      </c>
      <c r="H53" s="48"/>
      <c r="I53" s="49" t="n">
        <v>102.8</v>
      </c>
      <c r="J53" s="50"/>
      <c r="K53" s="51" t="n">
        <v>106</v>
      </c>
      <c r="L53" s="52" t="s">
        <v>18</v>
      </c>
      <c r="M53" s="53"/>
      <c r="N53" s="49" t="n">
        <v>106</v>
      </c>
      <c r="O53" s="50"/>
      <c r="P53" s="51" t="n">
        <v>101.1</v>
      </c>
      <c r="Q53" s="54" t="s">
        <v>18</v>
      </c>
      <c r="R53" s="55"/>
      <c r="S53" s="51" t="n">
        <v>101.1</v>
      </c>
      <c r="T53" s="49"/>
      <c r="U53" s="51" t="n">
        <v>111.4</v>
      </c>
      <c r="V53" s="49"/>
      <c r="W53" s="51" t="n">
        <v>97.8</v>
      </c>
      <c r="X53" s="49"/>
      <c r="Y53" s="56" t="n">
        <v>117.1</v>
      </c>
      <c r="AA53" s="32"/>
      <c r="AB53" s="33"/>
      <c r="AC53" s="33" t="n">
        <v>3</v>
      </c>
      <c r="AD53" s="33"/>
      <c r="AE53" s="48"/>
      <c r="AF53" s="49" t="n">
        <v>95.3</v>
      </c>
      <c r="AG53" s="48"/>
      <c r="AH53" s="49" t="n">
        <v>102</v>
      </c>
      <c r="AI53" s="50"/>
      <c r="AJ53" s="49" t="n">
        <v>106.4</v>
      </c>
      <c r="AK53" s="57" t="s">
        <v>18</v>
      </c>
      <c r="AL53" s="53"/>
      <c r="AM53" s="49" t="n">
        <v>106.4</v>
      </c>
      <c r="AN53" s="50"/>
      <c r="AO53" s="51" t="n">
        <v>100.2</v>
      </c>
      <c r="AP53" s="54" t="s">
        <v>18</v>
      </c>
      <c r="AQ53" s="55"/>
      <c r="AR53" s="51" t="n">
        <v>100.2</v>
      </c>
      <c r="AS53" s="49"/>
      <c r="AT53" s="51" t="n">
        <v>89.7</v>
      </c>
      <c r="AU53" s="49"/>
      <c r="AV53" s="51" t="n">
        <v>73.6</v>
      </c>
      <c r="AW53" s="49"/>
      <c r="AX53" s="56" t="n">
        <v>122.9</v>
      </c>
    </row>
    <row r="54" customFormat="false" ht="11.25" hidden="false" customHeight="true" outlineLevel="0" collapsed="false">
      <c r="A54" s="4"/>
      <c r="B54" s="32"/>
      <c r="C54" s="33"/>
      <c r="D54" s="33"/>
      <c r="E54" s="33"/>
      <c r="F54" s="48"/>
      <c r="G54" s="49"/>
      <c r="H54" s="50"/>
      <c r="I54" s="49"/>
      <c r="J54" s="50"/>
      <c r="K54" s="51"/>
      <c r="L54" s="52"/>
      <c r="M54" s="53"/>
      <c r="N54" s="49"/>
      <c r="O54" s="50"/>
      <c r="P54" s="51"/>
      <c r="Q54" s="54"/>
      <c r="R54" s="55"/>
      <c r="S54" s="51"/>
      <c r="T54" s="49"/>
      <c r="U54" s="51"/>
      <c r="V54" s="49"/>
      <c r="W54" s="51"/>
      <c r="X54" s="49"/>
      <c r="Y54" s="56"/>
      <c r="AA54" s="32"/>
      <c r="AB54" s="33"/>
      <c r="AC54" s="33"/>
      <c r="AD54" s="33"/>
      <c r="AE54" s="48"/>
      <c r="AF54" s="49"/>
      <c r="AG54" s="48"/>
      <c r="AH54" s="49"/>
      <c r="AI54" s="50"/>
      <c r="AJ54" s="49"/>
      <c r="AK54" s="53"/>
      <c r="AL54" s="53"/>
      <c r="AM54" s="49"/>
      <c r="AN54" s="50"/>
      <c r="AO54" s="51"/>
      <c r="AP54" s="52"/>
      <c r="AQ54" s="55"/>
      <c r="AR54" s="51"/>
      <c r="AS54" s="49"/>
      <c r="AT54" s="51"/>
      <c r="AU54" s="49"/>
      <c r="AV54" s="51"/>
      <c r="AW54" s="49"/>
      <c r="AX54" s="56"/>
    </row>
    <row r="55" customFormat="false" ht="11.25" hidden="false" customHeight="true" outlineLevel="0" collapsed="false">
      <c r="A55" s="4"/>
      <c r="B55" s="46" t="s">
        <v>21</v>
      </c>
      <c r="C55" s="47" t="s">
        <v>16</v>
      </c>
      <c r="D55" s="33" t="n">
        <v>1</v>
      </c>
      <c r="E55" s="47" t="s">
        <v>20</v>
      </c>
      <c r="F55" s="48"/>
      <c r="G55" s="49" t="n">
        <v>116.1</v>
      </c>
      <c r="H55" s="48"/>
      <c r="I55" s="49" t="n">
        <v>117.4</v>
      </c>
      <c r="J55" s="50"/>
      <c r="K55" s="49" t="n">
        <v>104.2</v>
      </c>
      <c r="L55" s="52" t="s">
        <v>18</v>
      </c>
      <c r="M55" s="53"/>
      <c r="N55" s="49" t="n">
        <v>104.2</v>
      </c>
      <c r="O55" s="50"/>
      <c r="P55" s="51" t="n">
        <v>121.7</v>
      </c>
      <c r="Q55" s="54" t="s">
        <v>18</v>
      </c>
      <c r="R55" s="55"/>
      <c r="S55" s="51" t="n">
        <v>121.7</v>
      </c>
      <c r="T55" s="49"/>
      <c r="U55" s="51" t="n">
        <v>117.5</v>
      </c>
      <c r="V55" s="49"/>
      <c r="W55" s="51" t="n">
        <v>91.9</v>
      </c>
      <c r="X55" s="49"/>
      <c r="Y55" s="56" t="n">
        <v>133.2</v>
      </c>
      <c r="AA55" s="62"/>
      <c r="AB55" s="62"/>
      <c r="AC55" s="62"/>
      <c r="AD55" s="62"/>
      <c r="AE55" s="62"/>
      <c r="AF55" s="63"/>
      <c r="AG55" s="62"/>
      <c r="AH55" s="63"/>
      <c r="AI55" s="63"/>
      <c r="AJ55" s="63"/>
      <c r="AK55" s="64"/>
      <c r="AL55" s="64"/>
      <c r="AM55" s="63"/>
      <c r="AN55" s="63"/>
      <c r="AO55" s="63"/>
      <c r="AP55" s="64"/>
      <c r="AQ55" s="64"/>
      <c r="AR55" s="63"/>
      <c r="AS55" s="63"/>
      <c r="AT55" s="63"/>
      <c r="AU55" s="63"/>
      <c r="AV55" s="63"/>
      <c r="AW55" s="63"/>
      <c r="AX55" s="63"/>
    </row>
    <row r="56" customFormat="false" ht="11.25" hidden="false" customHeight="true" outlineLevel="0" collapsed="false">
      <c r="A56" s="4"/>
      <c r="B56" s="32"/>
      <c r="C56" s="33"/>
      <c r="D56" s="33" t="n">
        <v>2</v>
      </c>
      <c r="E56" s="33"/>
      <c r="F56" s="48"/>
      <c r="G56" s="49" t="n">
        <v>117.2</v>
      </c>
      <c r="H56" s="48"/>
      <c r="I56" s="49" t="n">
        <v>111</v>
      </c>
      <c r="J56" s="50"/>
      <c r="K56" s="49" t="n">
        <v>102</v>
      </c>
      <c r="L56" s="52" t="s">
        <v>18</v>
      </c>
      <c r="M56" s="53"/>
      <c r="N56" s="49" t="n">
        <v>102</v>
      </c>
      <c r="O56" s="50"/>
      <c r="P56" s="51" t="n">
        <v>113.3</v>
      </c>
      <c r="Q56" s="54" t="s">
        <v>18</v>
      </c>
      <c r="R56" s="55"/>
      <c r="S56" s="51" t="n">
        <v>113.3</v>
      </c>
      <c r="T56" s="49"/>
      <c r="U56" s="51" t="n">
        <v>124.4</v>
      </c>
      <c r="V56" s="49"/>
      <c r="W56" s="51" t="n">
        <v>100.8</v>
      </c>
      <c r="X56" s="49"/>
      <c r="Y56" s="56" t="n">
        <v>146.9</v>
      </c>
      <c r="AA56" s="33"/>
      <c r="AB56" s="33"/>
      <c r="AC56" s="33"/>
      <c r="AD56" s="33"/>
      <c r="AE56" s="33"/>
      <c r="AF56" s="49"/>
      <c r="AG56" s="33"/>
      <c r="AH56" s="49"/>
      <c r="AI56" s="49"/>
      <c r="AJ56" s="49"/>
      <c r="AK56" s="55"/>
      <c r="AL56" s="55"/>
      <c r="AM56" s="49"/>
      <c r="AN56" s="49"/>
      <c r="AO56" s="49"/>
      <c r="AP56" s="55"/>
      <c r="AQ56" s="55"/>
      <c r="AR56" s="49"/>
      <c r="AS56" s="49"/>
      <c r="AT56" s="49"/>
      <c r="AU56" s="49"/>
      <c r="AV56" s="49"/>
      <c r="AW56" s="49"/>
      <c r="AX56" s="49"/>
    </row>
    <row r="57" customFormat="false" ht="11.25" hidden="false" customHeight="true" outlineLevel="0" collapsed="false">
      <c r="A57" s="4"/>
      <c r="B57" s="32"/>
      <c r="C57" s="33"/>
      <c r="D57" s="33" t="n">
        <v>3</v>
      </c>
      <c r="E57" s="33"/>
      <c r="F57" s="48"/>
      <c r="G57" s="49" t="n">
        <v>105.2</v>
      </c>
      <c r="H57" s="48"/>
      <c r="I57" s="49" t="n">
        <v>98</v>
      </c>
      <c r="J57" s="50"/>
      <c r="K57" s="49" t="n">
        <v>97.7</v>
      </c>
      <c r="L57" s="52" t="s">
        <v>18</v>
      </c>
      <c r="M57" s="53"/>
      <c r="N57" s="49" t="n">
        <v>97.7</v>
      </c>
      <c r="O57" s="50"/>
      <c r="P57" s="51" t="n">
        <v>98.3</v>
      </c>
      <c r="Q57" s="54" t="s">
        <v>18</v>
      </c>
      <c r="R57" s="55"/>
      <c r="S57" s="51" t="n">
        <v>98.3</v>
      </c>
      <c r="T57" s="49"/>
      <c r="U57" s="51" t="n">
        <v>113.8</v>
      </c>
      <c r="V57" s="49"/>
      <c r="W57" s="51" t="n">
        <v>96</v>
      </c>
      <c r="X57" s="49"/>
      <c r="Y57" s="56" t="n">
        <v>132.9</v>
      </c>
      <c r="AA57" s="33"/>
      <c r="AB57" s="33"/>
      <c r="AC57" s="33"/>
      <c r="AD57" s="33"/>
      <c r="AE57" s="33"/>
      <c r="AF57" s="49"/>
      <c r="AG57" s="33"/>
      <c r="AH57" s="49"/>
      <c r="AI57" s="49"/>
      <c r="AJ57" s="49"/>
      <c r="AK57" s="55"/>
      <c r="AL57" s="55"/>
      <c r="AM57" s="49"/>
      <c r="AN57" s="49"/>
      <c r="AO57" s="49"/>
      <c r="AP57" s="55"/>
      <c r="AQ57" s="55"/>
      <c r="AR57" s="49"/>
      <c r="AS57" s="49"/>
      <c r="AT57" s="49"/>
      <c r="AU57" s="49"/>
      <c r="AV57" s="49"/>
      <c r="AW57" s="49"/>
      <c r="AX57" s="49"/>
    </row>
    <row r="58" customFormat="false" ht="11.25" hidden="false" customHeight="true" outlineLevel="0" collapsed="false">
      <c r="A58" s="4"/>
      <c r="B58" s="32"/>
      <c r="C58" s="33"/>
      <c r="D58" s="33" t="n">
        <v>4</v>
      </c>
      <c r="E58" s="33"/>
      <c r="F58" s="48"/>
      <c r="G58" s="49" t="n">
        <v>115.5</v>
      </c>
      <c r="H58" s="48"/>
      <c r="I58" s="49" t="n">
        <v>105.6</v>
      </c>
      <c r="J58" s="50"/>
      <c r="K58" s="49" t="n">
        <v>99.3</v>
      </c>
      <c r="L58" s="52" t="s">
        <v>18</v>
      </c>
      <c r="M58" s="53"/>
      <c r="N58" s="49" t="n">
        <v>99.3</v>
      </c>
      <c r="O58" s="50"/>
      <c r="P58" s="51" t="n">
        <v>108.7</v>
      </c>
      <c r="Q58" s="54" t="s">
        <v>18</v>
      </c>
      <c r="R58" s="55"/>
      <c r="S58" s="51" t="n">
        <v>108.7</v>
      </c>
      <c r="T58" s="49"/>
      <c r="U58" s="51" t="n">
        <v>128.8</v>
      </c>
      <c r="V58" s="49"/>
      <c r="W58" s="51" t="n">
        <v>137.3</v>
      </c>
      <c r="X58" s="49"/>
      <c r="Y58" s="56" t="n">
        <v>136.1</v>
      </c>
      <c r="AA58" s="33"/>
      <c r="AB58" s="33"/>
      <c r="AC58" s="33"/>
      <c r="AD58" s="33"/>
      <c r="AE58" s="33"/>
      <c r="AF58" s="49"/>
      <c r="AG58" s="33"/>
      <c r="AH58" s="49"/>
      <c r="AI58" s="49"/>
      <c r="AJ58" s="49"/>
      <c r="AK58" s="55"/>
      <c r="AL58" s="55"/>
      <c r="AM58" s="49"/>
      <c r="AN58" s="49"/>
      <c r="AO58" s="49"/>
      <c r="AP58" s="55"/>
      <c r="AQ58" s="55"/>
      <c r="AR58" s="49"/>
      <c r="AS58" s="49"/>
      <c r="AT58" s="49"/>
      <c r="AU58" s="49"/>
      <c r="AV58" s="49"/>
      <c r="AW58" s="49"/>
      <c r="AX58" s="49"/>
    </row>
    <row r="59" customFormat="false" ht="11.25" hidden="false" customHeight="true" outlineLevel="0" collapsed="false">
      <c r="A59" s="4"/>
      <c r="B59" s="32"/>
      <c r="C59" s="33"/>
      <c r="D59" s="33" t="n">
        <v>5</v>
      </c>
      <c r="E59" s="33"/>
      <c r="F59" s="48"/>
      <c r="G59" s="49" t="n">
        <v>118.3</v>
      </c>
      <c r="H59" s="48"/>
      <c r="I59" s="49" t="n">
        <v>101.2</v>
      </c>
      <c r="J59" s="50"/>
      <c r="K59" s="49" t="n">
        <v>100.6</v>
      </c>
      <c r="L59" s="52" t="s">
        <v>18</v>
      </c>
      <c r="M59" s="53"/>
      <c r="N59" s="49" t="n">
        <v>100.6</v>
      </c>
      <c r="O59" s="50"/>
      <c r="P59" s="51" t="n">
        <v>101.3</v>
      </c>
      <c r="Q59" s="54" t="s">
        <v>18</v>
      </c>
      <c r="R59" s="55"/>
      <c r="S59" s="51" t="n">
        <v>101.3</v>
      </c>
      <c r="T59" s="49"/>
      <c r="U59" s="51" t="n">
        <v>151.2</v>
      </c>
      <c r="V59" s="49"/>
      <c r="W59" s="51" t="n">
        <v>98.2</v>
      </c>
      <c r="X59" s="49"/>
      <c r="Y59" s="56" t="n">
        <v>171</v>
      </c>
      <c r="AA59" s="33"/>
      <c r="AB59" s="33"/>
      <c r="AC59" s="33"/>
      <c r="AD59" s="33"/>
      <c r="AE59" s="33"/>
      <c r="AF59" s="49"/>
      <c r="AG59" s="33"/>
      <c r="AH59" s="49"/>
      <c r="AI59" s="49"/>
      <c r="AJ59" s="49"/>
      <c r="AK59" s="55"/>
      <c r="AL59" s="55"/>
      <c r="AM59" s="49"/>
      <c r="AN59" s="49"/>
      <c r="AO59" s="49"/>
      <c r="AP59" s="55"/>
      <c r="AQ59" s="55"/>
      <c r="AR59" s="49"/>
      <c r="AS59" s="49"/>
      <c r="AT59" s="49"/>
      <c r="AU59" s="49"/>
      <c r="AV59" s="49"/>
      <c r="AW59" s="49"/>
      <c r="AX59" s="49"/>
    </row>
    <row r="60" customFormat="false" ht="11.25" hidden="false" customHeight="true" outlineLevel="0" collapsed="false">
      <c r="A60" s="4"/>
      <c r="B60" s="32"/>
      <c r="C60" s="33"/>
      <c r="D60" s="33" t="n">
        <v>6</v>
      </c>
      <c r="E60" s="33"/>
      <c r="F60" s="48"/>
      <c r="G60" s="49" t="n">
        <v>108.7</v>
      </c>
      <c r="H60" s="48"/>
      <c r="I60" s="49" t="n">
        <v>108.6</v>
      </c>
      <c r="J60" s="50"/>
      <c r="K60" s="49" t="n">
        <v>104.4</v>
      </c>
      <c r="L60" s="52" t="s">
        <v>18</v>
      </c>
      <c r="M60" s="53"/>
      <c r="N60" s="49" t="n">
        <v>104.4</v>
      </c>
      <c r="O60" s="50"/>
      <c r="P60" s="51" t="n">
        <v>109.5</v>
      </c>
      <c r="Q60" s="54" t="s">
        <v>18</v>
      </c>
      <c r="R60" s="55"/>
      <c r="S60" s="51" t="n">
        <v>109.5</v>
      </c>
      <c r="T60" s="49"/>
      <c r="U60" s="51" t="n">
        <v>105.8</v>
      </c>
      <c r="V60" s="49"/>
      <c r="W60" s="51" t="n">
        <v>102.6</v>
      </c>
      <c r="X60" s="49"/>
      <c r="Y60" s="56" t="n">
        <v>111.6</v>
      </c>
      <c r="AA60" s="33"/>
      <c r="AB60" s="33"/>
      <c r="AC60" s="33"/>
      <c r="AD60" s="33"/>
      <c r="AE60" s="33"/>
      <c r="AF60" s="49"/>
      <c r="AG60" s="33"/>
      <c r="AH60" s="49"/>
      <c r="AI60" s="49"/>
      <c r="AJ60" s="49"/>
      <c r="AK60" s="55"/>
      <c r="AL60" s="55"/>
      <c r="AM60" s="49"/>
      <c r="AN60" s="49"/>
      <c r="AO60" s="49"/>
      <c r="AP60" s="55"/>
      <c r="AQ60" s="55"/>
      <c r="AR60" s="49"/>
      <c r="AS60" s="49"/>
      <c r="AT60" s="49"/>
      <c r="AU60" s="49"/>
      <c r="AV60" s="49"/>
      <c r="AW60" s="49"/>
      <c r="AX60" s="49"/>
    </row>
    <row r="61" customFormat="false" ht="11.25" hidden="false" customHeight="true" outlineLevel="0" collapsed="false">
      <c r="A61" s="4"/>
      <c r="B61" s="32"/>
      <c r="C61" s="33"/>
      <c r="D61" s="33" t="n">
        <v>7</v>
      </c>
      <c r="E61" s="33"/>
      <c r="F61" s="48"/>
      <c r="G61" s="49" t="n">
        <v>105.8</v>
      </c>
      <c r="H61" s="48"/>
      <c r="I61" s="49" t="n">
        <v>101.4</v>
      </c>
      <c r="J61" s="50"/>
      <c r="K61" s="49" t="n">
        <v>116.3</v>
      </c>
      <c r="L61" s="52" t="s">
        <v>18</v>
      </c>
      <c r="M61" s="53"/>
      <c r="N61" s="49" t="n">
        <v>116.3</v>
      </c>
      <c r="O61" s="50"/>
      <c r="P61" s="51" t="n">
        <v>96.3</v>
      </c>
      <c r="Q61" s="54" t="s">
        <v>18</v>
      </c>
      <c r="R61" s="55"/>
      <c r="S61" s="51" t="n">
        <v>96.3</v>
      </c>
      <c r="T61" s="49"/>
      <c r="U61" s="51" t="n">
        <v>113.1</v>
      </c>
      <c r="V61" s="49"/>
      <c r="W61" s="51" t="n">
        <v>107.4</v>
      </c>
      <c r="X61" s="49"/>
      <c r="Y61" s="56" t="n">
        <v>121.3</v>
      </c>
      <c r="AA61" s="33"/>
      <c r="AB61" s="33"/>
      <c r="AC61" s="33"/>
      <c r="AD61" s="33"/>
      <c r="AE61" s="33"/>
      <c r="AF61" s="49"/>
      <c r="AG61" s="33"/>
      <c r="AH61" s="49"/>
      <c r="AI61" s="49"/>
      <c r="AJ61" s="49"/>
      <c r="AK61" s="55"/>
      <c r="AL61" s="55"/>
      <c r="AM61" s="49"/>
      <c r="AN61" s="49"/>
      <c r="AO61" s="49"/>
      <c r="AP61" s="55"/>
      <c r="AQ61" s="55"/>
      <c r="AR61" s="49"/>
      <c r="AS61" s="49"/>
      <c r="AT61" s="49"/>
      <c r="AU61" s="49"/>
      <c r="AV61" s="49"/>
      <c r="AW61" s="49"/>
      <c r="AX61" s="49"/>
    </row>
    <row r="62" customFormat="false" ht="11.25" hidden="false" customHeight="true" outlineLevel="0" collapsed="false">
      <c r="A62" s="4"/>
      <c r="B62" s="32"/>
      <c r="C62" s="33"/>
      <c r="D62" s="33" t="n">
        <v>8</v>
      </c>
      <c r="E62" s="33"/>
      <c r="F62" s="48"/>
      <c r="G62" s="49" t="n">
        <v>102.6</v>
      </c>
      <c r="H62" s="48"/>
      <c r="I62" s="49" t="n">
        <v>103.2</v>
      </c>
      <c r="J62" s="50"/>
      <c r="K62" s="49" t="n">
        <v>98.3</v>
      </c>
      <c r="L62" s="52" t="s">
        <v>18</v>
      </c>
      <c r="M62" s="53"/>
      <c r="N62" s="49" t="n">
        <v>98.3</v>
      </c>
      <c r="O62" s="50"/>
      <c r="P62" s="51" t="n">
        <v>110</v>
      </c>
      <c r="Q62" s="54" t="s">
        <v>18</v>
      </c>
      <c r="R62" s="55"/>
      <c r="S62" s="51" t="n">
        <v>110</v>
      </c>
      <c r="T62" s="49"/>
      <c r="U62" s="51" t="n">
        <v>94.2</v>
      </c>
      <c r="V62" s="49"/>
      <c r="W62" s="51" t="n">
        <v>75.2</v>
      </c>
      <c r="X62" s="49"/>
      <c r="Y62" s="56" t="n">
        <v>103.3</v>
      </c>
      <c r="AA62" s="33"/>
      <c r="AB62" s="33"/>
      <c r="AC62" s="33"/>
      <c r="AD62" s="33"/>
      <c r="AE62" s="33"/>
      <c r="AF62" s="49"/>
      <c r="AG62" s="33"/>
      <c r="AH62" s="49"/>
      <c r="AI62" s="49"/>
      <c r="AJ62" s="49"/>
      <c r="AK62" s="55"/>
      <c r="AL62" s="55"/>
      <c r="AM62" s="49"/>
      <c r="AN62" s="49"/>
      <c r="AO62" s="49"/>
      <c r="AP62" s="55"/>
      <c r="AQ62" s="55"/>
      <c r="AR62" s="49"/>
      <c r="AS62" s="49"/>
      <c r="AT62" s="49"/>
      <c r="AU62" s="49"/>
      <c r="AV62" s="49"/>
      <c r="AW62" s="49"/>
      <c r="AX62" s="49"/>
    </row>
    <row r="63" customFormat="false" ht="11.25" hidden="false" customHeight="true" outlineLevel="0" collapsed="false">
      <c r="A63" s="4"/>
      <c r="B63" s="32"/>
      <c r="C63" s="33"/>
      <c r="D63" s="33" t="n">
        <v>9</v>
      </c>
      <c r="E63" s="33"/>
      <c r="F63" s="48"/>
      <c r="G63" s="49" t="n">
        <v>109.7</v>
      </c>
      <c r="H63" s="48"/>
      <c r="I63" s="49" t="n">
        <v>99.4</v>
      </c>
      <c r="J63" s="50"/>
      <c r="K63" s="49" t="n">
        <v>94</v>
      </c>
      <c r="L63" s="52" t="s">
        <v>18</v>
      </c>
      <c r="M63" s="53"/>
      <c r="N63" s="49" t="n">
        <v>94</v>
      </c>
      <c r="O63" s="50"/>
      <c r="P63" s="51" t="n">
        <v>99.8</v>
      </c>
      <c r="Q63" s="54" t="s">
        <v>18</v>
      </c>
      <c r="R63" s="55"/>
      <c r="S63" s="51" t="n">
        <v>99.8</v>
      </c>
      <c r="T63" s="49"/>
      <c r="U63" s="51" t="n">
        <v>125.5</v>
      </c>
      <c r="V63" s="49"/>
      <c r="W63" s="51" t="n">
        <v>132.4</v>
      </c>
      <c r="X63" s="49"/>
      <c r="Y63" s="56" t="n">
        <v>125.3</v>
      </c>
      <c r="AA63" s="33"/>
      <c r="AB63" s="33"/>
      <c r="AC63" s="33"/>
      <c r="AD63" s="33"/>
      <c r="AE63" s="33"/>
      <c r="AF63" s="49"/>
      <c r="AG63" s="33"/>
      <c r="AH63" s="49"/>
      <c r="AI63" s="49"/>
      <c r="AJ63" s="49"/>
      <c r="AK63" s="55"/>
      <c r="AL63" s="55"/>
      <c r="AM63" s="49"/>
      <c r="AN63" s="49"/>
      <c r="AO63" s="49"/>
      <c r="AP63" s="55"/>
      <c r="AQ63" s="55"/>
      <c r="AR63" s="49"/>
      <c r="AS63" s="49"/>
      <c r="AT63" s="49"/>
      <c r="AU63" s="49"/>
      <c r="AV63" s="49"/>
      <c r="AW63" s="49"/>
      <c r="AX63" s="49"/>
    </row>
    <row r="64" customFormat="false" ht="11.25" hidden="false" customHeight="true" outlineLevel="0" collapsed="false">
      <c r="A64" s="4"/>
      <c r="B64" s="32"/>
      <c r="C64" s="33"/>
      <c r="D64" s="33" t="n">
        <v>10</v>
      </c>
      <c r="E64" s="33"/>
      <c r="F64" s="48"/>
      <c r="G64" s="49" t="n">
        <v>108.3</v>
      </c>
      <c r="H64" s="48"/>
      <c r="I64" s="49" t="n">
        <v>105.8</v>
      </c>
      <c r="J64" s="50"/>
      <c r="K64" s="49" t="n">
        <v>111</v>
      </c>
      <c r="L64" s="52" t="s">
        <v>18</v>
      </c>
      <c r="M64" s="53"/>
      <c r="N64" s="49" t="n">
        <v>111</v>
      </c>
      <c r="O64" s="50"/>
      <c r="P64" s="51" t="n">
        <v>102.8</v>
      </c>
      <c r="Q64" s="54" t="s">
        <v>18</v>
      </c>
      <c r="R64" s="55"/>
      <c r="S64" s="51" t="n">
        <v>102.8</v>
      </c>
      <c r="T64" s="49"/>
      <c r="U64" s="51" t="n">
        <v>114.8</v>
      </c>
      <c r="V64" s="49"/>
      <c r="W64" s="51" t="n">
        <v>86.7</v>
      </c>
      <c r="X64" s="49"/>
      <c r="Y64" s="56" t="n">
        <v>127.3</v>
      </c>
      <c r="AA64" s="33"/>
      <c r="AB64" s="33"/>
      <c r="AC64" s="33"/>
      <c r="AD64" s="33"/>
      <c r="AE64" s="33"/>
      <c r="AF64" s="49"/>
      <c r="AG64" s="33"/>
      <c r="AH64" s="49"/>
      <c r="AI64" s="49"/>
      <c r="AJ64" s="49"/>
      <c r="AK64" s="55"/>
      <c r="AL64" s="55"/>
      <c r="AM64" s="49"/>
      <c r="AN64" s="49"/>
      <c r="AO64" s="49"/>
      <c r="AP64" s="55"/>
      <c r="AQ64" s="55"/>
      <c r="AR64" s="49"/>
      <c r="AS64" s="49"/>
      <c r="AT64" s="49"/>
      <c r="AU64" s="49"/>
      <c r="AV64" s="49"/>
      <c r="AW64" s="49"/>
      <c r="AX64" s="49"/>
    </row>
    <row r="65" customFormat="false" ht="11.25" hidden="false" customHeight="true" outlineLevel="0" collapsed="false">
      <c r="A65" s="4"/>
      <c r="B65" s="32"/>
      <c r="C65" s="33"/>
      <c r="D65" s="33" t="n">
        <v>11</v>
      </c>
      <c r="E65" s="33"/>
      <c r="F65" s="48"/>
      <c r="G65" s="49" t="n">
        <v>103.2</v>
      </c>
      <c r="H65" s="48"/>
      <c r="I65" s="49" t="n">
        <v>101.4</v>
      </c>
      <c r="J65" s="50"/>
      <c r="K65" s="49" t="n">
        <v>102.6</v>
      </c>
      <c r="L65" s="52" t="s">
        <v>18</v>
      </c>
      <c r="M65" s="53"/>
      <c r="N65" s="49" t="n">
        <v>102.6</v>
      </c>
      <c r="O65" s="50"/>
      <c r="P65" s="51" t="n">
        <v>101.1</v>
      </c>
      <c r="Q65" s="54" t="s">
        <v>18</v>
      </c>
      <c r="R65" s="55"/>
      <c r="S65" s="51" t="n">
        <v>101.1</v>
      </c>
      <c r="T65" s="49"/>
      <c r="U65" s="51" t="n">
        <v>106.9</v>
      </c>
      <c r="V65" s="49"/>
      <c r="W65" s="51" t="n">
        <v>102.5</v>
      </c>
      <c r="X65" s="49"/>
      <c r="Y65" s="56" t="n">
        <v>109.4</v>
      </c>
      <c r="AA65" s="33"/>
      <c r="AB65" s="33"/>
      <c r="AC65" s="33"/>
      <c r="AD65" s="33"/>
      <c r="AE65" s="33"/>
      <c r="AF65" s="49"/>
      <c r="AG65" s="33"/>
      <c r="AH65" s="49"/>
      <c r="AI65" s="49"/>
      <c r="AJ65" s="49"/>
      <c r="AK65" s="55"/>
      <c r="AL65" s="55"/>
      <c r="AM65" s="49"/>
      <c r="AN65" s="49"/>
      <c r="AO65" s="49"/>
      <c r="AP65" s="55"/>
      <c r="AQ65" s="55"/>
      <c r="AR65" s="49"/>
      <c r="AS65" s="49"/>
      <c r="AT65" s="49"/>
      <c r="AU65" s="49"/>
      <c r="AV65" s="49"/>
      <c r="AW65" s="49"/>
      <c r="AX65" s="49"/>
    </row>
    <row r="66" customFormat="false" ht="11.25" hidden="false" customHeight="true" outlineLevel="0" collapsed="false">
      <c r="A66" s="4"/>
      <c r="B66" s="32"/>
      <c r="C66" s="33"/>
      <c r="D66" s="33" t="n">
        <v>12</v>
      </c>
      <c r="E66" s="33"/>
      <c r="F66" s="48"/>
      <c r="G66" s="49" t="n">
        <v>106</v>
      </c>
      <c r="H66" s="48"/>
      <c r="I66" s="49" t="n">
        <v>109.7</v>
      </c>
      <c r="J66" s="50"/>
      <c r="K66" s="49" t="n">
        <v>103.8</v>
      </c>
      <c r="L66" s="52" t="s">
        <v>18</v>
      </c>
      <c r="M66" s="53"/>
      <c r="N66" s="49" t="n">
        <v>103.8</v>
      </c>
      <c r="O66" s="50"/>
      <c r="P66" s="51" t="n">
        <v>111.8</v>
      </c>
      <c r="Q66" s="54" t="s">
        <v>18</v>
      </c>
      <c r="R66" s="55"/>
      <c r="S66" s="51" t="n">
        <v>111.8</v>
      </c>
      <c r="T66" s="49"/>
      <c r="U66" s="51" t="n">
        <v>97.6</v>
      </c>
      <c r="V66" s="49"/>
      <c r="W66" s="51" t="n">
        <v>86.1</v>
      </c>
      <c r="X66" s="49"/>
      <c r="Y66" s="56" t="n">
        <v>102.2</v>
      </c>
      <c r="AA66" s="33"/>
      <c r="AB66" s="33"/>
      <c r="AC66" s="33"/>
      <c r="AD66" s="33"/>
      <c r="AE66" s="33"/>
      <c r="AF66" s="49"/>
      <c r="AG66" s="33"/>
      <c r="AH66" s="49"/>
      <c r="AI66" s="49"/>
      <c r="AJ66" s="49"/>
      <c r="AK66" s="55"/>
      <c r="AL66" s="55"/>
      <c r="AM66" s="49"/>
      <c r="AN66" s="49"/>
      <c r="AO66" s="49"/>
      <c r="AP66" s="55"/>
      <c r="AQ66" s="55"/>
      <c r="AR66" s="49"/>
      <c r="AS66" s="49"/>
      <c r="AT66" s="49"/>
      <c r="AU66" s="49"/>
      <c r="AV66" s="49"/>
      <c r="AW66" s="49"/>
      <c r="AX66" s="49"/>
    </row>
    <row r="67" customFormat="false" ht="11.25" hidden="false" customHeight="true" outlineLevel="0" collapsed="false">
      <c r="A67" s="4"/>
      <c r="B67" s="32"/>
      <c r="C67" s="33"/>
      <c r="D67" s="33"/>
      <c r="E67" s="33"/>
      <c r="F67" s="48"/>
      <c r="G67" s="49"/>
      <c r="H67" s="48"/>
      <c r="I67" s="49"/>
      <c r="J67" s="50"/>
      <c r="K67" s="49"/>
      <c r="L67" s="53"/>
      <c r="M67" s="53"/>
      <c r="N67" s="49"/>
      <c r="O67" s="50"/>
      <c r="P67" s="51"/>
      <c r="Q67" s="54"/>
      <c r="R67" s="55"/>
      <c r="S67" s="51"/>
      <c r="T67" s="49"/>
      <c r="U67" s="51"/>
      <c r="V67" s="49"/>
      <c r="W67" s="51"/>
      <c r="X67" s="49"/>
      <c r="Y67" s="56"/>
      <c r="AA67" s="33"/>
      <c r="AB67" s="33"/>
      <c r="AC67" s="33"/>
      <c r="AD67" s="33"/>
      <c r="AE67" s="33"/>
      <c r="AF67" s="49"/>
      <c r="AG67" s="33"/>
      <c r="AH67" s="49"/>
      <c r="AI67" s="49"/>
      <c r="AJ67" s="49"/>
      <c r="AK67" s="55"/>
      <c r="AL67" s="55"/>
      <c r="AM67" s="49"/>
      <c r="AN67" s="49"/>
      <c r="AO67" s="49"/>
      <c r="AP67" s="55"/>
      <c r="AQ67" s="55"/>
      <c r="AR67" s="49"/>
      <c r="AS67" s="49"/>
      <c r="AT67" s="49"/>
      <c r="AU67" s="49"/>
      <c r="AV67" s="49"/>
      <c r="AW67" s="49"/>
      <c r="AX67" s="49"/>
    </row>
    <row r="68" customFormat="false" ht="9.75" hidden="false" customHeight="true" outlineLevel="0" collapsed="false">
      <c r="A68" s="4"/>
      <c r="B68" s="62"/>
      <c r="C68" s="62"/>
      <c r="D68" s="62"/>
      <c r="E68" s="62"/>
      <c r="F68" s="62"/>
      <c r="G68" s="63"/>
      <c r="H68" s="62"/>
      <c r="I68" s="63"/>
      <c r="J68" s="63"/>
      <c r="K68" s="63"/>
      <c r="L68" s="64"/>
      <c r="M68" s="64"/>
      <c r="N68" s="63"/>
      <c r="O68" s="63"/>
      <c r="P68" s="63"/>
      <c r="Q68" s="64"/>
      <c r="R68" s="64"/>
      <c r="S68" s="63"/>
      <c r="T68" s="63"/>
      <c r="U68" s="63"/>
      <c r="V68" s="63"/>
      <c r="W68" s="63"/>
      <c r="X68" s="63"/>
      <c r="Y68" s="63"/>
      <c r="AA68" s="33"/>
      <c r="AB68" s="33"/>
      <c r="AC68" s="33"/>
      <c r="AD68" s="33"/>
      <c r="AE68" s="33"/>
      <c r="AF68" s="49"/>
      <c r="AG68" s="33"/>
      <c r="AH68" s="49"/>
      <c r="AI68" s="49"/>
      <c r="AJ68" s="49"/>
      <c r="AK68" s="55"/>
      <c r="AL68" s="55"/>
      <c r="AM68" s="49"/>
      <c r="AN68" s="49"/>
      <c r="AO68" s="49"/>
      <c r="AP68" s="55"/>
      <c r="AQ68" s="55"/>
      <c r="AR68" s="49"/>
      <c r="AS68" s="49"/>
      <c r="AT68" s="49"/>
      <c r="AU68" s="49"/>
      <c r="AV68" s="49"/>
      <c r="AW68" s="49"/>
      <c r="AX68" s="49"/>
    </row>
    <row r="69" customFormat="false" ht="9.75" hidden="false" customHeight="true" outlineLevel="0" collapsed="false">
      <c r="A69" s="4"/>
      <c r="B69" s="33"/>
      <c r="C69" s="33"/>
      <c r="D69" s="33"/>
      <c r="E69" s="33"/>
      <c r="F69" s="33"/>
      <c r="G69" s="49"/>
      <c r="H69" s="33"/>
      <c r="I69" s="49"/>
      <c r="J69" s="49"/>
      <c r="K69" s="49"/>
      <c r="L69" s="55"/>
      <c r="M69" s="55"/>
      <c r="N69" s="49"/>
      <c r="O69" s="49"/>
      <c r="P69" s="49"/>
      <c r="Q69" s="55"/>
      <c r="R69" s="55"/>
      <c r="S69" s="49"/>
      <c r="T69" s="49"/>
      <c r="U69" s="49"/>
      <c r="V69" s="49"/>
      <c r="W69" s="49"/>
      <c r="X69" s="49"/>
      <c r="Y69" s="49"/>
      <c r="AA69" s="33"/>
      <c r="AB69" s="33"/>
      <c r="AC69" s="33"/>
      <c r="AD69" s="33"/>
      <c r="AE69" s="33"/>
      <c r="AF69" s="49"/>
      <c r="AG69" s="33"/>
      <c r="AH69" s="49"/>
      <c r="AI69" s="49"/>
      <c r="AJ69" s="49"/>
      <c r="AK69" s="55"/>
      <c r="AL69" s="55"/>
      <c r="AM69" s="49"/>
      <c r="AN69" s="49"/>
      <c r="AO69" s="49"/>
      <c r="AP69" s="55"/>
      <c r="AQ69" s="55"/>
      <c r="AR69" s="49"/>
      <c r="AS69" s="49"/>
      <c r="AT69" s="49"/>
      <c r="AU69" s="49"/>
      <c r="AV69" s="49"/>
      <c r="AW69" s="49"/>
      <c r="AX69" s="49"/>
    </row>
    <row r="70" customFormat="false" ht="9.75" hidden="false" customHeight="true" outlineLevel="0" collapsed="false">
      <c r="A70" s="4"/>
      <c r="B70" s="33"/>
      <c r="C70" s="33"/>
      <c r="D70" s="33"/>
      <c r="E70" s="33"/>
      <c r="F70" s="33"/>
      <c r="G70" s="49"/>
      <c r="H70" s="33"/>
      <c r="I70" s="49"/>
      <c r="J70" s="49"/>
      <c r="K70" s="49"/>
      <c r="L70" s="55"/>
      <c r="M70" s="55"/>
      <c r="N70" s="49"/>
      <c r="O70" s="49"/>
      <c r="P70" s="49"/>
      <c r="Q70" s="55"/>
      <c r="R70" s="55"/>
      <c r="S70" s="49"/>
      <c r="T70" s="49"/>
      <c r="U70" s="49"/>
      <c r="V70" s="49"/>
      <c r="W70" s="49"/>
      <c r="X70" s="49"/>
      <c r="Y70" s="49"/>
      <c r="AA70" s="33"/>
      <c r="AB70" s="33"/>
      <c r="AC70" s="33"/>
      <c r="AD70" s="33"/>
      <c r="AE70" s="33"/>
      <c r="AF70" s="49"/>
      <c r="AG70" s="33"/>
      <c r="AH70" s="49"/>
      <c r="AI70" s="49"/>
      <c r="AJ70" s="49"/>
      <c r="AK70" s="55"/>
      <c r="AL70" s="55"/>
      <c r="AM70" s="49"/>
      <c r="AN70" s="49"/>
      <c r="AO70" s="49"/>
      <c r="AP70" s="55"/>
      <c r="AQ70" s="55"/>
      <c r="AR70" s="49"/>
      <c r="AS70" s="49"/>
      <c r="AT70" s="49"/>
      <c r="AU70" s="49"/>
      <c r="AV70" s="49"/>
      <c r="AW70" s="49"/>
      <c r="AX70" s="49"/>
    </row>
    <row r="71" customFormat="false" ht="9.75" hidden="false" customHeight="true" outlineLevel="0" collapsed="false">
      <c r="A71" s="4"/>
      <c r="B71" s="33"/>
      <c r="C71" s="33"/>
      <c r="D71" s="33"/>
      <c r="E71" s="33"/>
      <c r="F71" s="33"/>
      <c r="G71" s="49"/>
      <c r="H71" s="33"/>
      <c r="I71" s="49"/>
      <c r="J71" s="49"/>
      <c r="K71" s="49"/>
      <c r="L71" s="55"/>
      <c r="M71" s="55"/>
      <c r="N71" s="49"/>
      <c r="O71" s="49"/>
      <c r="P71" s="49"/>
      <c r="Q71" s="55"/>
      <c r="R71" s="55"/>
      <c r="S71" s="49"/>
      <c r="T71" s="49"/>
      <c r="U71" s="49"/>
      <c r="V71" s="49"/>
      <c r="W71" s="49"/>
      <c r="X71" s="49"/>
      <c r="Y71" s="49"/>
      <c r="AA71" s="33"/>
      <c r="AB71" s="33"/>
      <c r="AC71" s="33"/>
      <c r="AD71" s="33"/>
      <c r="AE71" s="33"/>
      <c r="AF71" s="49"/>
      <c r="AG71" s="33"/>
      <c r="AH71" s="49"/>
      <c r="AI71" s="49"/>
      <c r="AJ71" s="49"/>
      <c r="AK71" s="55"/>
      <c r="AL71" s="55"/>
      <c r="AM71" s="49"/>
      <c r="AN71" s="49"/>
      <c r="AO71" s="49"/>
      <c r="AP71" s="55"/>
      <c r="AQ71" s="55"/>
      <c r="AR71" s="49"/>
      <c r="AS71" s="49"/>
      <c r="AT71" s="49"/>
      <c r="AU71" s="49"/>
      <c r="AV71" s="49"/>
      <c r="AW71" s="49"/>
      <c r="AX71" s="49"/>
    </row>
    <row r="72" customFormat="false" ht="9.75" hidden="false" customHeight="true" outlineLevel="0" collapsed="false">
      <c r="A72" s="4"/>
      <c r="B72" s="33"/>
      <c r="C72" s="33"/>
      <c r="D72" s="33"/>
      <c r="E72" s="33"/>
      <c r="F72" s="33"/>
      <c r="G72" s="49"/>
      <c r="H72" s="33"/>
      <c r="I72" s="49"/>
      <c r="J72" s="49"/>
      <c r="K72" s="49"/>
      <c r="L72" s="55"/>
      <c r="M72" s="55"/>
      <c r="N72" s="49"/>
      <c r="O72" s="49"/>
      <c r="P72" s="49"/>
      <c r="Q72" s="55"/>
      <c r="R72" s="55"/>
      <c r="S72" s="49"/>
      <c r="T72" s="49"/>
      <c r="U72" s="49"/>
      <c r="V72" s="49"/>
      <c r="W72" s="49"/>
      <c r="X72" s="49"/>
      <c r="Y72" s="49"/>
      <c r="AA72" s="33"/>
      <c r="AB72" s="33"/>
      <c r="AC72" s="33"/>
      <c r="AD72" s="33"/>
      <c r="AE72" s="33"/>
      <c r="AF72" s="49"/>
      <c r="AG72" s="33"/>
      <c r="AH72" s="49"/>
      <c r="AI72" s="49"/>
      <c r="AJ72" s="49"/>
      <c r="AK72" s="55"/>
      <c r="AL72" s="55"/>
      <c r="AM72" s="49"/>
      <c r="AN72" s="49"/>
      <c r="AO72" s="49"/>
      <c r="AP72" s="55"/>
      <c r="AQ72" s="55"/>
      <c r="AR72" s="49"/>
      <c r="AS72" s="49"/>
      <c r="AT72" s="49"/>
      <c r="AU72" s="49"/>
      <c r="AV72" s="49"/>
      <c r="AW72" s="49"/>
      <c r="AX72" s="49"/>
    </row>
    <row r="73" customFormat="false" ht="9.75" hidden="false" customHeight="true" outlineLevel="0" collapsed="false">
      <c r="A73" s="4"/>
      <c r="B73" s="33"/>
      <c r="C73" s="33"/>
      <c r="D73" s="33"/>
      <c r="E73" s="33"/>
      <c r="F73" s="33"/>
      <c r="G73" s="49"/>
      <c r="H73" s="33"/>
      <c r="I73" s="49"/>
      <c r="J73" s="49"/>
      <c r="K73" s="49"/>
      <c r="L73" s="55"/>
      <c r="M73" s="55"/>
      <c r="N73" s="49"/>
      <c r="O73" s="49"/>
      <c r="P73" s="49"/>
      <c r="Q73" s="55"/>
      <c r="R73" s="55"/>
      <c r="S73" s="49"/>
      <c r="T73" s="49"/>
      <c r="U73" s="49"/>
      <c r="V73" s="49"/>
      <c r="W73" s="49"/>
      <c r="X73" s="49"/>
      <c r="Y73" s="49"/>
      <c r="AA73" s="33"/>
      <c r="AB73" s="33"/>
      <c r="AC73" s="33"/>
      <c r="AD73" s="33"/>
      <c r="AE73" s="33"/>
      <c r="AF73" s="49"/>
      <c r="AG73" s="33"/>
      <c r="AH73" s="49"/>
      <c r="AI73" s="49"/>
      <c r="AJ73" s="49"/>
      <c r="AK73" s="55"/>
      <c r="AL73" s="55"/>
      <c r="AM73" s="49"/>
      <c r="AN73" s="49"/>
      <c r="AO73" s="49"/>
      <c r="AP73" s="55"/>
      <c r="AQ73" s="55"/>
      <c r="AR73" s="49"/>
      <c r="AS73" s="49"/>
      <c r="AT73" s="49"/>
      <c r="AU73" s="49"/>
      <c r="AV73" s="49"/>
      <c r="AW73" s="49"/>
      <c r="AX73" s="49"/>
    </row>
    <row r="74" customFormat="false" ht="9.75" hidden="false" customHeight="true" outlineLevel="0" collapsed="false">
      <c r="A74" s="4"/>
      <c r="B74" s="33"/>
      <c r="C74" s="33"/>
      <c r="D74" s="33"/>
      <c r="E74" s="33"/>
      <c r="F74" s="33"/>
      <c r="G74" s="49"/>
      <c r="H74" s="33"/>
      <c r="I74" s="49"/>
      <c r="J74" s="49"/>
      <c r="K74" s="49"/>
      <c r="L74" s="55"/>
      <c r="M74" s="55"/>
      <c r="N74" s="49"/>
      <c r="O74" s="49"/>
      <c r="P74" s="49"/>
      <c r="Q74" s="55"/>
      <c r="R74" s="55"/>
      <c r="S74" s="49"/>
      <c r="T74" s="49"/>
      <c r="U74" s="49"/>
      <c r="V74" s="49"/>
      <c r="W74" s="49"/>
      <c r="X74" s="49"/>
      <c r="Y74" s="49"/>
      <c r="AA74" s="33"/>
      <c r="AB74" s="33"/>
      <c r="AC74" s="33"/>
      <c r="AD74" s="33"/>
      <c r="AE74" s="33"/>
      <c r="AF74" s="49"/>
      <c r="AG74" s="33"/>
      <c r="AH74" s="49"/>
      <c r="AI74" s="49"/>
      <c r="AJ74" s="49"/>
      <c r="AK74" s="55"/>
      <c r="AL74" s="55"/>
      <c r="AM74" s="49"/>
      <c r="AN74" s="49"/>
      <c r="AO74" s="49"/>
      <c r="AP74" s="55"/>
      <c r="AQ74" s="55"/>
      <c r="AR74" s="49"/>
      <c r="AS74" s="49"/>
      <c r="AT74" s="49"/>
      <c r="AU74" s="49"/>
      <c r="AV74" s="49"/>
      <c r="AW74" s="49"/>
      <c r="AX74" s="49"/>
    </row>
    <row r="75" customFormat="false" ht="9.75" hidden="false" customHeight="true" outlineLevel="0" collapsed="false">
      <c r="A75" s="4"/>
      <c r="B75" s="33"/>
      <c r="C75" s="33"/>
      <c r="D75" s="33"/>
      <c r="E75" s="33"/>
      <c r="F75" s="33"/>
      <c r="G75" s="49"/>
      <c r="H75" s="33"/>
      <c r="I75" s="49"/>
      <c r="J75" s="49"/>
      <c r="K75" s="49"/>
      <c r="L75" s="55"/>
      <c r="M75" s="55"/>
      <c r="N75" s="49"/>
      <c r="O75" s="49"/>
      <c r="P75" s="49"/>
      <c r="Q75" s="55"/>
      <c r="R75" s="55"/>
      <c r="S75" s="49"/>
      <c r="T75" s="49"/>
      <c r="U75" s="49"/>
      <c r="V75" s="49"/>
      <c r="W75" s="49"/>
      <c r="X75" s="49"/>
      <c r="Y75" s="49"/>
      <c r="AA75" s="33"/>
      <c r="AB75" s="33"/>
      <c r="AC75" s="33"/>
      <c r="AD75" s="33"/>
      <c r="AE75" s="33"/>
      <c r="AF75" s="49"/>
      <c r="AG75" s="33"/>
      <c r="AH75" s="49"/>
      <c r="AI75" s="49"/>
      <c r="AJ75" s="49"/>
      <c r="AK75" s="55"/>
      <c r="AL75" s="55"/>
      <c r="AM75" s="49"/>
      <c r="AN75" s="49"/>
      <c r="AO75" s="49"/>
      <c r="AP75" s="55"/>
      <c r="AQ75" s="55"/>
      <c r="AR75" s="49"/>
      <c r="AS75" s="49"/>
      <c r="AT75" s="49"/>
      <c r="AU75" s="49"/>
      <c r="AV75" s="49"/>
      <c r="AW75" s="49"/>
      <c r="AX75" s="49"/>
    </row>
    <row r="76" customFormat="false" ht="9.75" hidden="false" customHeight="true" outlineLevel="0" collapsed="false">
      <c r="A76" s="4"/>
      <c r="B76" s="33"/>
      <c r="C76" s="33"/>
      <c r="D76" s="33"/>
      <c r="E76" s="33"/>
      <c r="F76" s="33"/>
      <c r="G76" s="49"/>
      <c r="H76" s="33"/>
      <c r="I76" s="49"/>
      <c r="J76" s="49"/>
      <c r="K76" s="49"/>
      <c r="L76" s="55"/>
      <c r="M76" s="55"/>
      <c r="N76" s="49"/>
      <c r="O76" s="49"/>
      <c r="P76" s="49"/>
      <c r="Q76" s="55"/>
      <c r="R76" s="55"/>
      <c r="S76" s="49"/>
      <c r="T76" s="49"/>
      <c r="U76" s="49"/>
      <c r="V76" s="49"/>
      <c r="W76" s="49"/>
      <c r="X76" s="49"/>
      <c r="Y76" s="49"/>
      <c r="AA76" s="33"/>
      <c r="AB76" s="33"/>
      <c r="AC76" s="33"/>
      <c r="AD76" s="33"/>
      <c r="AE76" s="33"/>
      <c r="AF76" s="49"/>
      <c r="AG76" s="33"/>
      <c r="AH76" s="49"/>
      <c r="AI76" s="49"/>
      <c r="AJ76" s="49"/>
      <c r="AK76" s="55"/>
      <c r="AL76" s="55"/>
      <c r="AM76" s="49"/>
      <c r="AN76" s="49"/>
      <c r="AO76" s="49"/>
      <c r="AP76" s="55"/>
      <c r="AQ76" s="55"/>
      <c r="AR76" s="49"/>
      <c r="AS76" s="49"/>
      <c r="AT76" s="49"/>
      <c r="AU76" s="49"/>
      <c r="AV76" s="49"/>
      <c r="AW76" s="49"/>
      <c r="AX76" s="49"/>
    </row>
    <row r="77" customFormat="false" ht="9.75" hidden="false" customHeight="true" outlineLevel="0" collapsed="false">
      <c r="A77" s="4"/>
      <c r="B77" s="33"/>
      <c r="C77" s="33"/>
      <c r="D77" s="33"/>
      <c r="E77" s="33"/>
      <c r="F77" s="33"/>
      <c r="G77" s="33"/>
      <c r="H77" s="33"/>
      <c r="I77" s="49"/>
      <c r="J77" s="33"/>
      <c r="K77" s="49"/>
      <c r="L77" s="33"/>
      <c r="M77" s="33"/>
      <c r="N77" s="49"/>
      <c r="O77" s="49"/>
      <c r="P77" s="49"/>
      <c r="Q77" s="33"/>
      <c r="R77" s="33"/>
      <c r="S77" s="49"/>
      <c r="T77" s="49"/>
      <c r="U77" s="49"/>
      <c r="V77" s="49"/>
      <c r="W77" s="49"/>
      <c r="X77" s="49"/>
      <c r="Y77" s="49"/>
      <c r="AA77" s="33"/>
      <c r="AB77" s="33"/>
      <c r="AC77" s="33"/>
      <c r="AD77" s="33"/>
      <c r="AE77" s="33"/>
      <c r="AF77" s="49"/>
      <c r="AG77" s="33"/>
      <c r="AH77" s="49"/>
      <c r="AI77" s="49"/>
      <c r="AJ77" s="49"/>
      <c r="AK77" s="55"/>
      <c r="AL77" s="55"/>
      <c r="AM77" s="49"/>
      <c r="AN77" s="49"/>
      <c r="AO77" s="49"/>
      <c r="AP77" s="55"/>
      <c r="AQ77" s="55"/>
      <c r="AR77" s="49"/>
      <c r="AS77" s="49"/>
      <c r="AT77" s="49"/>
      <c r="AU77" s="49"/>
      <c r="AV77" s="49"/>
      <c r="AW77" s="49"/>
      <c r="AX77" s="49"/>
    </row>
    <row r="78" customFormat="false" ht="9.75" hidden="false" customHeight="true" outlineLevel="0" collapsed="false">
      <c r="A78" s="4"/>
      <c r="B78" s="33"/>
      <c r="C78" s="33"/>
      <c r="D78" s="33"/>
      <c r="E78" s="33"/>
      <c r="F78" s="33"/>
      <c r="G78" s="33"/>
      <c r="H78" s="33"/>
      <c r="I78" s="49"/>
      <c r="J78" s="33"/>
      <c r="K78" s="49"/>
      <c r="L78" s="33"/>
      <c r="M78" s="33"/>
      <c r="N78" s="49"/>
      <c r="O78" s="49"/>
      <c r="P78" s="49"/>
      <c r="Q78" s="33"/>
      <c r="R78" s="33"/>
      <c r="S78" s="49"/>
      <c r="T78" s="49"/>
      <c r="U78" s="49"/>
      <c r="V78" s="49"/>
      <c r="W78" s="49"/>
      <c r="X78" s="49"/>
      <c r="Y78" s="49"/>
      <c r="AA78" s="33"/>
      <c r="AB78" s="33"/>
      <c r="AC78" s="33"/>
      <c r="AD78" s="33"/>
      <c r="AE78" s="33"/>
      <c r="AF78" s="49"/>
      <c r="AG78" s="33"/>
      <c r="AH78" s="49"/>
      <c r="AI78" s="49"/>
      <c r="AJ78" s="49"/>
      <c r="AK78" s="55"/>
      <c r="AL78" s="55"/>
      <c r="AM78" s="49"/>
      <c r="AN78" s="49"/>
      <c r="AO78" s="49"/>
      <c r="AP78" s="55"/>
      <c r="AQ78" s="55"/>
      <c r="AR78" s="49"/>
      <c r="AS78" s="49"/>
      <c r="AT78" s="49"/>
      <c r="AU78" s="49"/>
      <c r="AV78" s="49"/>
      <c r="AW78" s="49"/>
      <c r="AX78" s="49"/>
    </row>
    <row r="79" customFormat="false" ht="9.75" hidden="false" customHeight="true" outlineLevel="0" collapsed="false">
      <c r="A79" s="4"/>
      <c r="B79" s="33"/>
      <c r="C79" s="33"/>
      <c r="D79" s="33"/>
      <c r="E79" s="33"/>
      <c r="F79" s="33"/>
      <c r="G79" s="33"/>
      <c r="H79" s="33"/>
      <c r="I79" s="49"/>
      <c r="J79" s="33"/>
      <c r="K79" s="49"/>
      <c r="L79" s="33"/>
      <c r="M79" s="33"/>
      <c r="N79" s="49"/>
      <c r="O79" s="49"/>
      <c r="P79" s="49"/>
      <c r="Q79" s="33"/>
      <c r="R79" s="33"/>
      <c r="S79" s="49"/>
      <c r="T79" s="49"/>
      <c r="U79" s="49"/>
      <c r="V79" s="49"/>
      <c r="W79" s="49"/>
      <c r="X79" s="49"/>
      <c r="Y79" s="49"/>
      <c r="AA79" s="33"/>
      <c r="AB79" s="33"/>
      <c r="AC79" s="33"/>
      <c r="AD79" s="33"/>
      <c r="AE79" s="33"/>
      <c r="AF79" s="49"/>
      <c r="AG79" s="33"/>
      <c r="AH79" s="49"/>
      <c r="AI79" s="49"/>
      <c r="AJ79" s="49"/>
      <c r="AK79" s="55"/>
      <c r="AL79" s="55"/>
      <c r="AM79" s="49"/>
      <c r="AN79" s="49"/>
      <c r="AO79" s="49"/>
      <c r="AP79" s="55"/>
      <c r="AQ79" s="55"/>
      <c r="AR79" s="49"/>
      <c r="AS79" s="49"/>
      <c r="AT79" s="49"/>
      <c r="AU79" s="49"/>
      <c r="AV79" s="49"/>
      <c r="AW79" s="49"/>
      <c r="AX79" s="49"/>
    </row>
    <row r="80" customFormat="false" ht="24" hidden="false" customHeight="true" outlineLevel="0" collapsed="false">
      <c r="A80" s="65"/>
      <c r="B80" s="5" t="s">
        <v>27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6" customFormat="true" ht="15" hidden="false" customHeight="true" outlineLevel="0" collapsed="false">
      <c r="A81" s="65"/>
      <c r="C81" s="7" t="s">
        <v>25</v>
      </c>
      <c r="Y81" s="8" t="s">
        <v>2</v>
      </c>
      <c r="Z81" s="9"/>
      <c r="AB81" s="7" t="s">
        <v>25</v>
      </c>
      <c r="AX81" s="8" t="s">
        <v>2</v>
      </c>
      <c r="AY81" s="9"/>
      <c r="AZ81" s="9"/>
      <c r="BA81" s="9"/>
      <c r="BB81" s="9"/>
      <c r="BC81" s="9"/>
      <c r="BD81" s="9"/>
      <c r="BE81" s="9"/>
    </row>
    <row r="82" s="16" customFormat="true" ht="8.45" hidden="false" customHeight="true" outlineLevel="0" collapsed="false">
      <c r="A82" s="65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6" customFormat="true" ht="8.45" hidden="false" customHeight="true" outlineLevel="0" collapsed="false">
      <c r="A83" s="65"/>
      <c r="B83" s="10"/>
      <c r="C83" s="10"/>
      <c r="D83" s="10"/>
      <c r="E83" s="10"/>
      <c r="F83" s="11"/>
      <c r="G83" s="11"/>
      <c r="H83" s="17" t="s">
        <v>4</v>
      </c>
      <c r="I83" s="17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7" t="s">
        <v>5</v>
      </c>
      <c r="U83" s="17"/>
      <c r="V83" s="20"/>
      <c r="W83" s="21"/>
      <c r="X83" s="19"/>
      <c r="Y83" s="22"/>
      <c r="AA83" s="10"/>
      <c r="AB83" s="10"/>
      <c r="AC83" s="10"/>
      <c r="AD83" s="10"/>
      <c r="AE83" s="11"/>
      <c r="AF83" s="11"/>
      <c r="AG83" s="17" t="s">
        <v>4</v>
      </c>
      <c r="AH83" s="17"/>
      <c r="AI83" s="18"/>
      <c r="AJ83" s="19"/>
      <c r="AK83" s="19"/>
      <c r="AL83" s="19"/>
      <c r="AM83" s="19"/>
      <c r="AN83" s="19"/>
      <c r="AO83" s="19"/>
      <c r="AP83" s="19"/>
      <c r="AQ83" s="19"/>
      <c r="AR83" s="19"/>
      <c r="AS83" s="17" t="s">
        <v>5</v>
      </c>
      <c r="AT83" s="17"/>
      <c r="AU83" s="20"/>
      <c r="AV83" s="21"/>
      <c r="AW83" s="19"/>
      <c r="AX83" s="22"/>
    </row>
    <row r="84" s="16" customFormat="true" ht="8.45" hidden="false" customHeight="true" outlineLevel="0" collapsed="false">
      <c r="A84" s="65"/>
      <c r="B84" s="10"/>
      <c r="C84" s="10"/>
      <c r="D84" s="10"/>
      <c r="E84" s="10"/>
      <c r="F84" s="11"/>
      <c r="G84" s="11"/>
      <c r="H84" s="17"/>
      <c r="I84" s="17"/>
      <c r="J84" s="17" t="s">
        <v>6</v>
      </c>
      <c r="K84" s="17"/>
      <c r="L84" s="18"/>
      <c r="M84" s="18"/>
      <c r="N84" s="19"/>
      <c r="O84" s="17" t="s">
        <v>7</v>
      </c>
      <c r="P84" s="17"/>
      <c r="Q84" s="18"/>
      <c r="R84" s="18"/>
      <c r="S84" s="19"/>
      <c r="T84" s="17"/>
      <c r="U84" s="17"/>
      <c r="V84" s="17" t="s">
        <v>8</v>
      </c>
      <c r="W84" s="17"/>
      <c r="X84" s="23" t="s">
        <v>9</v>
      </c>
      <c r="Y84" s="23"/>
      <c r="AA84" s="10"/>
      <c r="AB84" s="10"/>
      <c r="AC84" s="10"/>
      <c r="AD84" s="10"/>
      <c r="AE84" s="11"/>
      <c r="AF84" s="11"/>
      <c r="AG84" s="17"/>
      <c r="AH84" s="17"/>
      <c r="AI84" s="17" t="s">
        <v>6</v>
      </c>
      <c r="AJ84" s="17"/>
      <c r="AK84" s="18"/>
      <c r="AL84" s="18"/>
      <c r="AM84" s="19"/>
      <c r="AN84" s="17" t="s">
        <v>7</v>
      </c>
      <c r="AO84" s="17"/>
      <c r="AP84" s="18"/>
      <c r="AQ84" s="18"/>
      <c r="AR84" s="19"/>
      <c r="AS84" s="17"/>
      <c r="AT84" s="17"/>
      <c r="AU84" s="17" t="s">
        <v>8</v>
      </c>
      <c r="AV84" s="17"/>
      <c r="AW84" s="23" t="s">
        <v>9</v>
      </c>
      <c r="AX84" s="23"/>
    </row>
    <row r="85" s="16" customFormat="true" ht="8.45" hidden="false" customHeight="true" outlineLevel="0" collapsed="false">
      <c r="A85" s="65"/>
      <c r="B85" s="10"/>
      <c r="C85" s="10"/>
      <c r="D85" s="10"/>
      <c r="E85" s="10"/>
      <c r="F85" s="11"/>
      <c r="G85" s="11"/>
      <c r="H85" s="17"/>
      <c r="I85" s="17"/>
      <c r="J85" s="17"/>
      <c r="K85" s="17"/>
      <c r="L85" s="24" t="s">
        <v>10</v>
      </c>
      <c r="M85" s="25" t="s">
        <v>11</v>
      </c>
      <c r="N85" s="25"/>
      <c r="O85" s="17"/>
      <c r="P85" s="17"/>
      <c r="Q85" s="17" t="s">
        <v>12</v>
      </c>
      <c r="R85" s="25" t="s">
        <v>13</v>
      </c>
      <c r="S85" s="25"/>
      <c r="T85" s="17"/>
      <c r="U85" s="17"/>
      <c r="V85" s="17"/>
      <c r="W85" s="17"/>
      <c r="X85" s="23"/>
      <c r="Y85" s="23"/>
      <c r="AA85" s="10"/>
      <c r="AB85" s="10"/>
      <c r="AC85" s="10"/>
      <c r="AD85" s="10"/>
      <c r="AE85" s="11"/>
      <c r="AF85" s="11"/>
      <c r="AG85" s="17"/>
      <c r="AH85" s="17"/>
      <c r="AI85" s="17"/>
      <c r="AJ85" s="17"/>
      <c r="AK85" s="24" t="s">
        <v>10</v>
      </c>
      <c r="AL85" s="25" t="s">
        <v>11</v>
      </c>
      <c r="AM85" s="25"/>
      <c r="AN85" s="17"/>
      <c r="AO85" s="17"/>
      <c r="AP85" s="17" t="s">
        <v>12</v>
      </c>
      <c r="AQ85" s="25" t="s">
        <v>13</v>
      </c>
      <c r="AR85" s="25"/>
      <c r="AS85" s="17"/>
      <c r="AT85" s="17"/>
      <c r="AU85" s="17"/>
      <c r="AV85" s="17"/>
      <c r="AW85" s="23"/>
      <c r="AX85" s="23"/>
    </row>
    <row r="86" s="16" customFormat="true" ht="8.45" hidden="false" customHeight="true" outlineLevel="0" collapsed="false">
      <c r="A86" s="65"/>
      <c r="B86" s="10"/>
      <c r="C86" s="10"/>
      <c r="D86" s="10"/>
      <c r="E86" s="10"/>
      <c r="F86" s="11"/>
      <c r="G86" s="11"/>
      <c r="H86" s="17"/>
      <c r="I86" s="17"/>
      <c r="J86" s="17"/>
      <c r="K86" s="17"/>
      <c r="L86" s="24"/>
      <c r="M86" s="25"/>
      <c r="N86" s="25"/>
      <c r="O86" s="17"/>
      <c r="P86" s="17"/>
      <c r="Q86" s="17"/>
      <c r="R86" s="25"/>
      <c r="S86" s="25"/>
      <c r="T86" s="17"/>
      <c r="U86" s="17"/>
      <c r="V86" s="17"/>
      <c r="W86" s="17"/>
      <c r="X86" s="23"/>
      <c r="Y86" s="23"/>
      <c r="AA86" s="10"/>
      <c r="AB86" s="10"/>
      <c r="AC86" s="10"/>
      <c r="AD86" s="10"/>
      <c r="AE86" s="11"/>
      <c r="AF86" s="11"/>
      <c r="AG86" s="17"/>
      <c r="AH86" s="17"/>
      <c r="AI86" s="17"/>
      <c r="AJ86" s="17"/>
      <c r="AK86" s="24"/>
      <c r="AL86" s="25"/>
      <c r="AM86" s="25"/>
      <c r="AN86" s="17"/>
      <c r="AO86" s="17"/>
      <c r="AP86" s="17"/>
      <c r="AQ86" s="25"/>
      <c r="AR86" s="25"/>
      <c r="AS86" s="17"/>
      <c r="AT86" s="17"/>
      <c r="AU86" s="17"/>
      <c r="AV86" s="17"/>
      <c r="AW86" s="23"/>
      <c r="AX86" s="23"/>
    </row>
    <row r="87" s="16" customFormat="true" ht="8.45" hidden="false" customHeight="true" outlineLevel="0" collapsed="false">
      <c r="A87" s="65"/>
      <c r="B87" s="10"/>
      <c r="C87" s="10"/>
      <c r="D87" s="10"/>
      <c r="E87" s="10"/>
      <c r="F87" s="11"/>
      <c r="G87" s="11"/>
      <c r="H87" s="17"/>
      <c r="I87" s="17"/>
      <c r="J87" s="17"/>
      <c r="K87" s="17"/>
      <c r="L87" s="24"/>
      <c r="M87" s="25"/>
      <c r="N87" s="25"/>
      <c r="O87" s="17"/>
      <c r="P87" s="17"/>
      <c r="Q87" s="17"/>
      <c r="R87" s="25"/>
      <c r="S87" s="25"/>
      <c r="T87" s="17"/>
      <c r="U87" s="17"/>
      <c r="V87" s="17"/>
      <c r="W87" s="17"/>
      <c r="X87" s="23"/>
      <c r="Y87" s="23"/>
      <c r="AA87" s="10"/>
      <c r="AB87" s="10"/>
      <c r="AC87" s="10"/>
      <c r="AD87" s="10"/>
      <c r="AE87" s="11"/>
      <c r="AF87" s="11"/>
      <c r="AG87" s="17"/>
      <c r="AH87" s="17"/>
      <c r="AI87" s="17"/>
      <c r="AJ87" s="17"/>
      <c r="AK87" s="24"/>
      <c r="AL87" s="25"/>
      <c r="AM87" s="25"/>
      <c r="AN87" s="17"/>
      <c r="AO87" s="17"/>
      <c r="AP87" s="17"/>
      <c r="AQ87" s="25"/>
      <c r="AR87" s="25"/>
      <c r="AS87" s="17"/>
      <c r="AT87" s="17"/>
      <c r="AU87" s="17"/>
      <c r="AV87" s="17"/>
      <c r="AW87" s="23"/>
      <c r="AX87" s="23"/>
    </row>
    <row r="88" s="16" customFormat="true" ht="8.45" hidden="false" customHeight="true" outlineLevel="0" collapsed="false">
      <c r="A88" s="65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/>
      <c r="M88" s="25"/>
      <c r="N88" s="25"/>
      <c r="O88" s="17"/>
      <c r="P88" s="17"/>
      <c r="Q88" s="17"/>
      <c r="R88" s="25"/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/>
      <c r="AL88" s="25"/>
      <c r="AM88" s="25"/>
      <c r="AN88" s="17"/>
      <c r="AO88" s="17"/>
      <c r="AP88" s="17"/>
      <c r="AQ88" s="25"/>
      <c r="AR88" s="25"/>
      <c r="AS88" s="17"/>
      <c r="AT88" s="17"/>
      <c r="AU88" s="17"/>
      <c r="AV88" s="17"/>
      <c r="AW88" s="23"/>
      <c r="AX88" s="23"/>
    </row>
    <row r="89" s="31" customFormat="true" ht="9.75" hidden="false" customHeight="true" outlineLevel="0" collapsed="false">
      <c r="A89" s="65"/>
      <c r="B89" s="26" t="s">
        <v>14</v>
      </c>
      <c r="C89" s="27"/>
      <c r="D89" s="27"/>
      <c r="E89" s="27"/>
      <c r="F89" s="28" t="n">
        <v>10000</v>
      </c>
      <c r="G89" s="28"/>
      <c r="H89" s="28" t="n">
        <v>7455.3</v>
      </c>
      <c r="I89" s="28"/>
      <c r="J89" s="29" t="n">
        <v>3109.3</v>
      </c>
      <c r="K89" s="29"/>
      <c r="L89" s="28" t="n">
        <v>0</v>
      </c>
      <c r="M89" s="29" t="n">
        <v>3109.3</v>
      </c>
      <c r="N89" s="29"/>
      <c r="O89" s="28" t="n">
        <v>4346</v>
      </c>
      <c r="P89" s="28"/>
      <c r="Q89" s="28" t="n">
        <v>0</v>
      </c>
      <c r="R89" s="28" t="n">
        <v>4346</v>
      </c>
      <c r="S89" s="28"/>
      <c r="T89" s="29" t="n">
        <v>2544.7</v>
      </c>
      <c r="U89" s="29"/>
      <c r="V89" s="28" t="n">
        <v>1713.9</v>
      </c>
      <c r="W89" s="28"/>
      <c r="X89" s="30" t="n">
        <v>830.8</v>
      </c>
      <c r="Y89" s="30"/>
      <c r="AA89" s="26" t="s">
        <v>14</v>
      </c>
      <c r="AB89" s="27"/>
      <c r="AC89" s="27"/>
      <c r="AD89" s="27"/>
      <c r="AE89" s="28" t="n">
        <v>10000</v>
      </c>
      <c r="AF89" s="28"/>
      <c r="AG89" s="28" t="n">
        <v>7455.3</v>
      </c>
      <c r="AH89" s="28"/>
      <c r="AI89" s="29" t="n">
        <v>3109.3</v>
      </c>
      <c r="AJ89" s="29"/>
      <c r="AK89" s="28" t="n">
        <v>0</v>
      </c>
      <c r="AL89" s="29" t="n">
        <v>3109.3</v>
      </c>
      <c r="AM89" s="29"/>
      <c r="AN89" s="28" t="n">
        <v>4346</v>
      </c>
      <c r="AO89" s="28"/>
      <c r="AP89" s="28" t="n">
        <v>0</v>
      </c>
      <c r="AQ89" s="28" t="n">
        <v>4346</v>
      </c>
      <c r="AR89" s="28"/>
      <c r="AS89" s="29" t="n">
        <v>2544.7</v>
      </c>
      <c r="AT89" s="29"/>
      <c r="AU89" s="28" t="n">
        <v>1713.9</v>
      </c>
      <c r="AV89" s="28"/>
      <c r="AW89" s="30" t="n">
        <v>830.8</v>
      </c>
      <c r="AX89" s="30"/>
    </row>
    <row r="90" customFormat="false" ht="11.25" hidden="false" customHeight="true" outlineLevel="0" collapsed="false">
      <c r="A90" s="65"/>
      <c r="B90" s="32"/>
      <c r="C90" s="33"/>
      <c r="D90" s="33"/>
      <c r="E90" s="33"/>
      <c r="F90" s="34"/>
      <c r="G90" s="35"/>
      <c r="H90" s="34"/>
      <c r="I90" s="36"/>
      <c r="J90" s="34"/>
      <c r="K90" s="36"/>
      <c r="L90" s="34"/>
      <c r="M90" s="34"/>
      <c r="N90" s="36"/>
      <c r="O90" s="38"/>
      <c r="P90" s="37"/>
      <c r="Q90" s="39"/>
      <c r="R90" s="35"/>
      <c r="S90" s="37"/>
      <c r="T90" s="36"/>
      <c r="U90" s="37"/>
      <c r="V90" s="36"/>
      <c r="W90" s="37"/>
      <c r="X90" s="36"/>
      <c r="Y90" s="40"/>
      <c r="AA90" s="41"/>
      <c r="AB90" s="42"/>
      <c r="AC90" s="42"/>
      <c r="AD90" s="42"/>
      <c r="AE90" s="43"/>
      <c r="AF90" s="44"/>
      <c r="AG90" s="43"/>
      <c r="AH90" s="36"/>
      <c r="AI90" s="38"/>
      <c r="AJ90" s="36"/>
      <c r="AK90" s="43"/>
      <c r="AL90" s="43"/>
      <c r="AM90" s="36"/>
      <c r="AN90" s="38"/>
      <c r="AO90" s="37"/>
      <c r="AP90" s="45"/>
      <c r="AQ90" s="44"/>
      <c r="AR90" s="37"/>
      <c r="AS90" s="36"/>
      <c r="AT90" s="37"/>
      <c r="AU90" s="36"/>
      <c r="AV90" s="37"/>
      <c r="AW90" s="36"/>
      <c r="AX90" s="40"/>
    </row>
    <row r="91" customFormat="false" ht="11.25" hidden="false" customHeight="true" outlineLevel="0" collapsed="false">
      <c r="A91" s="65"/>
      <c r="B91" s="46" t="s">
        <v>15</v>
      </c>
      <c r="C91" s="47" t="s">
        <v>16</v>
      </c>
      <c r="D91" s="33" t="n">
        <v>1</v>
      </c>
      <c r="E91" s="47" t="s">
        <v>17</v>
      </c>
      <c r="F91" s="48"/>
      <c r="G91" s="66" t="s">
        <v>26</v>
      </c>
      <c r="H91" s="67"/>
      <c r="I91" s="66" t="s">
        <v>26</v>
      </c>
      <c r="J91" s="67"/>
      <c r="K91" s="68" t="s">
        <v>26</v>
      </c>
      <c r="L91" s="54" t="s">
        <v>18</v>
      </c>
      <c r="M91" s="53"/>
      <c r="N91" s="68" t="s">
        <v>26</v>
      </c>
      <c r="O91" s="69"/>
      <c r="P91" s="68" t="s">
        <v>26</v>
      </c>
      <c r="Q91" s="54" t="s">
        <v>18</v>
      </c>
      <c r="R91" s="55"/>
      <c r="S91" s="68" t="s">
        <v>26</v>
      </c>
      <c r="T91" s="66"/>
      <c r="U91" s="68" t="s">
        <v>26</v>
      </c>
      <c r="V91" s="66"/>
      <c r="W91" s="68" t="s">
        <v>26</v>
      </c>
      <c r="X91" s="66"/>
      <c r="Y91" s="70" t="s">
        <v>26</v>
      </c>
      <c r="AA91" s="46" t="s">
        <v>19</v>
      </c>
      <c r="AB91" s="47" t="s">
        <v>16</v>
      </c>
      <c r="AC91" s="33" t="n">
        <v>1</v>
      </c>
      <c r="AD91" s="47" t="s">
        <v>20</v>
      </c>
      <c r="AE91" s="48"/>
      <c r="AF91" s="49" t="n">
        <f aca="false">ROUND(AF12/G66*100-100,2)</f>
        <v>-6.42</v>
      </c>
      <c r="AG91" s="50"/>
      <c r="AH91" s="49" t="n">
        <f aca="false">ROUND(AH12/I66*100-100,2)</f>
        <v>-13.4</v>
      </c>
      <c r="AI91" s="50"/>
      <c r="AJ91" s="51" t="n">
        <f aca="false">ROUND(AJ12/K66*100-100,2)</f>
        <v>1.35</v>
      </c>
      <c r="AK91" s="57" t="s">
        <v>18</v>
      </c>
      <c r="AL91" s="50"/>
      <c r="AM91" s="51" t="n">
        <f aca="false">ROUND(AM12/N66*100-100,2)</f>
        <v>1.35</v>
      </c>
      <c r="AN91" s="49"/>
      <c r="AO91" s="49" t="n">
        <f aca="false">ROUND(AO12/P66*100-100,2)</f>
        <v>-21.29</v>
      </c>
      <c r="AP91" s="52" t="s">
        <v>18</v>
      </c>
      <c r="AQ91" s="49"/>
      <c r="AR91" s="49" t="n">
        <f aca="false">ROUND(AR12/S66*100-100,2)</f>
        <v>-21.29</v>
      </c>
      <c r="AS91" s="50"/>
      <c r="AT91" s="51" t="n">
        <f aca="false">ROUND(AT12/U66*100-100,2)</f>
        <v>8.91</v>
      </c>
      <c r="AU91" s="49"/>
      <c r="AV91" s="49" t="n">
        <f aca="false">ROUND(AV12/W66*100-100,2)</f>
        <v>23.58</v>
      </c>
      <c r="AW91" s="50"/>
      <c r="AX91" s="56" t="n">
        <f aca="false">ROUND(AX12/Y66*100-100,2)</f>
        <v>2.25</v>
      </c>
    </row>
    <row r="92" customFormat="false" ht="11.25" hidden="false" customHeight="true" outlineLevel="0" collapsed="false">
      <c r="A92" s="65"/>
      <c r="B92" s="41"/>
      <c r="C92" s="33"/>
      <c r="D92" s="33" t="n">
        <v>2</v>
      </c>
      <c r="E92" s="33"/>
      <c r="F92" s="48"/>
      <c r="G92" s="49" t="n">
        <f aca="false">ROUND(G13/G12*100-100,2)</f>
        <v>-5.15</v>
      </c>
      <c r="H92" s="50"/>
      <c r="I92" s="49" t="n">
        <f aca="false">ROUND(I13/I12*100-100,2)</f>
        <v>-0.85</v>
      </c>
      <c r="J92" s="50"/>
      <c r="K92" s="49" t="n">
        <f aca="false">ROUND(K13/K12*100-100,2)</f>
        <v>-7.87</v>
      </c>
      <c r="L92" s="57" t="s">
        <v>18</v>
      </c>
      <c r="M92" s="53"/>
      <c r="N92" s="49" t="n">
        <f aca="false">ROUND(N13/N12*100-100,2)</f>
        <v>-7.87</v>
      </c>
      <c r="O92" s="50"/>
      <c r="P92" s="51" t="n">
        <f aca="false">ROUND(P13/P12*100-100,2)</f>
        <v>3.54</v>
      </c>
      <c r="Q92" s="54" t="s">
        <v>18</v>
      </c>
      <c r="R92" s="55"/>
      <c r="S92" s="51" t="n">
        <f aca="false">ROUND(S13/S12*100-100,2)</f>
        <v>3.54</v>
      </c>
      <c r="T92" s="49"/>
      <c r="U92" s="51" t="n">
        <f aca="false">ROUND(U13/U12*100-100,2)</f>
        <v>-10.62</v>
      </c>
      <c r="V92" s="49"/>
      <c r="W92" s="51" t="n">
        <f aca="false">ROUND(W13/W12*100-100,2)</f>
        <v>3.45</v>
      </c>
      <c r="X92" s="49"/>
      <c r="Y92" s="56" t="n">
        <f aca="false">ROUND(Y13/Y12*100-100,2)</f>
        <v>-16.26</v>
      </c>
      <c r="AA92" s="32"/>
      <c r="AB92" s="33"/>
      <c r="AC92" s="33" t="n">
        <v>2</v>
      </c>
      <c r="AD92" s="33"/>
      <c r="AE92" s="48"/>
      <c r="AF92" s="49" t="n">
        <f aca="false">ROUND(AF13/AF12*100-100,2)</f>
        <v>-2.12</v>
      </c>
      <c r="AG92" s="48"/>
      <c r="AH92" s="49" t="n">
        <f aca="false">ROUND(AH13/AH12*100-100,2)</f>
        <v>5.05</v>
      </c>
      <c r="AI92" s="50"/>
      <c r="AJ92" s="49" t="n">
        <f aca="false">ROUND(AJ13/AJ12*100-100,2)</f>
        <v>-4.94</v>
      </c>
      <c r="AK92" s="57" t="s">
        <v>18</v>
      </c>
      <c r="AL92" s="53"/>
      <c r="AM92" s="49" t="n">
        <f aca="false">ROUND(AM13/AM12*100-100,2)</f>
        <v>-4.94</v>
      </c>
      <c r="AN92" s="50"/>
      <c r="AO92" s="51" t="n">
        <f aca="false">ROUND(AO13/AO12*100-100,2)</f>
        <v>11.82</v>
      </c>
      <c r="AP92" s="54" t="s">
        <v>18</v>
      </c>
      <c r="AQ92" s="55"/>
      <c r="AR92" s="51" t="n">
        <f aca="false">ROUND(AR13/AR12*100-100,2)</f>
        <v>11.82</v>
      </c>
      <c r="AS92" s="49"/>
      <c r="AT92" s="51" t="n">
        <f aca="false">ROUND(AT13/AT12*100-100,2)</f>
        <v>-10.82</v>
      </c>
      <c r="AU92" s="49"/>
      <c r="AV92" s="51" t="n">
        <f aca="false">ROUND(AV13/AV12*100-100,2)</f>
        <v>-17.01</v>
      </c>
      <c r="AW92" s="49"/>
      <c r="AX92" s="56" t="n">
        <f aca="false">ROUND(AX13/AX12*100-100,2)</f>
        <v>-11.96</v>
      </c>
    </row>
    <row r="93" customFormat="false" ht="11.25" hidden="false" customHeight="true" outlineLevel="0" collapsed="false">
      <c r="A93" s="65"/>
      <c r="B93" s="41"/>
      <c r="C93" s="33"/>
      <c r="D93" s="33" t="n">
        <v>3</v>
      </c>
      <c r="E93" s="33"/>
      <c r="F93" s="48"/>
      <c r="G93" s="49" t="n">
        <f aca="false">ROUND(G14/G13*100-100,2)</f>
        <v>6.35</v>
      </c>
      <c r="H93" s="50"/>
      <c r="I93" s="49" t="n">
        <f aca="false">ROUND(I14/I13*100-100,2)</f>
        <v>3.8</v>
      </c>
      <c r="J93" s="50"/>
      <c r="K93" s="49" t="n">
        <f aca="false">ROUND(K14/K13*100-100,2)</f>
        <v>4.17</v>
      </c>
      <c r="L93" s="57" t="s">
        <v>18</v>
      </c>
      <c r="M93" s="53"/>
      <c r="N93" s="49" t="n">
        <f aca="false">ROUND(N14/N13*100-100,2)</f>
        <v>4.17</v>
      </c>
      <c r="O93" s="50"/>
      <c r="P93" s="51" t="n">
        <f aca="false">ROUND(P14/P13*100-100,2)</f>
        <v>5.08</v>
      </c>
      <c r="Q93" s="54" t="s">
        <v>18</v>
      </c>
      <c r="R93" s="55"/>
      <c r="S93" s="51" t="n">
        <f aca="false">ROUND(S14/S13*100-100,2)</f>
        <v>5.08</v>
      </c>
      <c r="T93" s="49"/>
      <c r="U93" s="51" t="n">
        <f aca="false">ROUND(U14/U13*100-100,2)</f>
        <v>8.51</v>
      </c>
      <c r="V93" s="49"/>
      <c r="W93" s="51" t="n">
        <f aca="false">ROUND(W14/W13*100-100,2)</f>
        <v>10.01</v>
      </c>
      <c r="X93" s="49"/>
      <c r="Y93" s="56" t="n">
        <f aca="false">ROUND(Y14/Y13*100-100,2)</f>
        <v>5.09</v>
      </c>
      <c r="AA93" s="32"/>
      <c r="AB93" s="33"/>
      <c r="AC93" s="33" t="n">
        <v>3</v>
      </c>
      <c r="AD93" s="33"/>
      <c r="AE93" s="48"/>
      <c r="AF93" s="49" t="n">
        <f aca="false">ROUND(AF14/AF13*100-100,2)</f>
        <v>5.87</v>
      </c>
      <c r="AG93" s="48"/>
      <c r="AH93" s="49" t="n">
        <f aca="false">ROUND(AH14/AH13*100-100,2)</f>
        <v>2.2</v>
      </c>
      <c r="AI93" s="50"/>
      <c r="AJ93" s="49" t="n">
        <f aca="false">ROUND(AJ14/AJ13*100-100,2)</f>
        <v>6.5</v>
      </c>
      <c r="AK93" s="57" t="s">
        <v>18</v>
      </c>
      <c r="AL93" s="53"/>
      <c r="AM93" s="49" t="n">
        <f aca="false">ROUND(AM14/AM13*100-100,2)</f>
        <v>6.5</v>
      </c>
      <c r="AN93" s="50"/>
      <c r="AO93" s="51" t="n">
        <f aca="false">ROUND(AO14/AO13*100-100,2)</f>
        <v>1.93</v>
      </c>
      <c r="AP93" s="54" t="s">
        <v>18</v>
      </c>
      <c r="AQ93" s="55"/>
      <c r="AR93" s="51" t="n">
        <f aca="false">ROUND(AR14/AR13*100-100,2)</f>
        <v>1.93</v>
      </c>
      <c r="AS93" s="49"/>
      <c r="AT93" s="51" t="n">
        <f aca="false">ROUND(AT14/AT13*100-100,2)</f>
        <v>10.02</v>
      </c>
      <c r="AU93" s="49"/>
      <c r="AV93" s="51" t="n">
        <f aca="false">ROUND(AV14/AV13*100-100,2)</f>
        <v>12.34</v>
      </c>
      <c r="AW93" s="49"/>
      <c r="AX93" s="56" t="n">
        <f aca="false">ROUND(AX14/AX13*100-100,2)</f>
        <v>18.04</v>
      </c>
    </row>
    <row r="94" customFormat="false" ht="11.25" hidden="false" customHeight="true" outlineLevel="0" collapsed="false">
      <c r="A94" s="65"/>
      <c r="B94" s="41"/>
      <c r="C94" s="33"/>
      <c r="D94" s="33" t="n">
        <v>4</v>
      </c>
      <c r="E94" s="33"/>
      <c r="F94" s="48"/>
      <c r="G94" s="49" t="n">
        <f aca="false">ROUND(G15/G14*100-100,2)</f>
        <v>-4.24</v>
      </c>
      <c r="H94" s="50"/>
      <c r="I94" s="49" t="n">
        <f aca="false">ROUND(I15/I14*100-100,2)</f>
        <v>-4.57</v>
      </c>
      <c r="J94" s="50"/>
      <c r="K94" s="49" t="n">
        <f aca="false">ROUND(K15/K14*100-100,2)</f>
        <v>2.83</v>
      </c>
      <c r="L94" s="57" t="s">
        <v>18</v>
      </c>
      <c r="M94" s="53"/>
      <c r="N94" s="49" t="n">
        <f aca="false">ROUND(N15/N14*100-100,2)</f>
        <v>2.83</v>
      </c>
      <c r="O94" s="50"/>
      <c r="P94" s="51" t="n">
        <f aca="false">ROUND(P15/P14*100-100,2)</f>
        <v>-8.7</v>
      </c>
      <c r="Q94" s="54" t="s">
        <v>18</v>
      </c>
      <c r="R94" s="55"/>
      <c r="S94" s="51" t="n">
        <f aca="false">ROUND(S15/S14*100-100,2)</f>
        <v>-8.7</v>
      </c>
      <c r="T94" s="49"/>
      <c r="U94" s="51" t="n">
        <f aca="false">ROUND(U15/U14*100-100,2)</f>
        <v>-2.12</v>
      </c>
      <c r="V94" s="49"/>
      <c r="W94" s="51" t="n">
        <f aca="false">ROUND(W15/W14*100-100,2)</f>
        <v>-15.26</v>
      </c>
      <c r="X94" s="49"/>
      <c r="Y94" s="56" t="n">
        <f aca="false">ROUND(Y15/Y14*100-100,2)</f>
        <v>-0.08</v>
      </c>
      <c r="AA94" s="32"/>
      <c r="AB94" s="33"/>
      <c r="AC94" s="33" t="n">
        <v>4</v>
      </c>
      <c r="AD94" s="33"/>
      <c r="AE94" s="48"/>
      <c r="AF94" s="49" t="n">
        <f aca="false">ROUND(AF15/AF14*100-100,2)</f>
        <v>2.82</v>
      </c>
      <c r="AG94" s="48"/>
      <c r="AH94" s="49" t="n">
        <f aca="false">ROUND(AH15/AH14*100-100,2)</f>
        <v>2.16</v>
      </c>
      <c r="AI94" s="50"/>
      <c r="AJ94" s="49" t="n">
        <f aca="false">ROUND(AJ15/AJ14*100-100,2)</f>
        <v>-3</v>
      </c>
      <c r="AK94" s="57" t="s">
        <v>18</v>
      </c>
      <c r="AL94" s="53"/>
      <c r="AM94" s="49" t="n">
        <f aca="false">ROUND(AM15/AM14*100-100,2)</f>
        <v>-3</v>
      </c>
      <c r="AN94" s="50"/>
      <c r="AO94" s="51" t="n">
        <f aca="false">ROUND(AO15/AO14*100-100,2)</f>
        <v>4.59</v>
      </c>
      <c r="AP94" s="54" t="s">
        <v>18</v>
      </c>
      <c r="AQ94" s="55"/>
      <c r="AR94" s="51" t="n">
        <f aca="false">ROUND(AR15/AR14*100-100,2)</f>
        <v>4.59</v>
      </c>
      <c r="AS94" s="49"/>
      <c r="AT94" s="51" t="n">
        <f aca="false">ROUND(AT15/AT14*100-100,2)</f>
        <v>3.64</v>
      </c>
      <c r="AU94" s="49"/>
      <c r="AV94" s="51" t="n">
        <f aca="false">ROUND(AV15/AV14*100-100,2)</f>
        <v>29.33</v>
      </c>
      <c r="AW94" s="49"/>
      <c r="AX94" s="56" t="n">
        <f aca="false">ROUND(AX15/AX14*100-100,2)</f>
        <v>-4.51</v>
      </c>
    </row>
    <row r="95" customFormat="false" ht="11.25" hidden="false" customHeight="true" outlineLevel="0" collapsed="false">
      <c r="A95" s="65"/>
      <c r="B95" s="41"/>
      <c r="C95" s="33"/>
      <c r="D95" s="33"/>
      <c r="E95" s="33"/>
      <c r="F95" s="48"/>
      <c r="G95" s="49"/>
      <c r="H95" s="50"/>
      <c r="I95" s="49"/>
      <c r="J95" s="50"/>
      <c r="K95" s="49"/>
      <c r="L95" s="53"/>
      <c r="M95" s="53"/>
      <c r="N95" s="49"/>
      <c r="O95" s="50"/>
      <c r="P95" s="51"/>
      <c r="Q95" s="54"/>
      <c r="R95" s="55"/>
      <c r="S95" s="51"/>
      <c r="T95" s="49"/>
      <c r="U95" s="51"/>
      <c r="V95" s="49"/>
      <c r="W95" s="51"/>
      <c r="X95" s="49"/>
      <c r="Y95" s="56"/>
      <c r="AA95" s="32"/>
      <c r="AB95" s="33"/>
      <c r="AC95" s="33" t="n">
        <v>5</v>
      </c>
      <c r="AD95" s="33"/>
      <c r="AE95" s="48"/>
      <c r="AF95" s="49" t="n">
        <f aca="false">ROUND(AF16/AF15*100-100,2)</f>
        <v>-5.87</v>
      </c>
      <c r="AG95" s="48"/>
      <c r="AH95" s="49" t="n">
        <f aca="false">ROUND(AH16/AH15*100-100,2)</f>
        <v>0.58</v>
      </c>
      <c r="AI95" s="50"/>
      <c r="AJ95" s="49" t="n">
        <f aca="false">ROUND(AJ16/AJ15*100-100,2)</f>
        <v>2.23</v>
      </c>
      <c r="AK95" s="57" t="s">
        <v>18</v>
      </c>
      <c r="AL95" s="53"/>
      <c r="AM95" s="49" t="n">
        <f aca="false">ROUND(AM16/AM15*100-100,2)</f>
        <v>2.23</v>
      </c>
      <c r="AN95" s="50"/>
      <c r="AO95" s="51" t="n">
        <f aca="false">ROUND(AO16/AO15*100-100,2)</f>
        <v>-0.86</v>
      </c>
      <c r="AP95" s="54" t="s">
        <v>18</v>
      </c>
      <c r="AQ95" s="55"/>
      <c r="AR95" s="51" t="n">
        <f aca="false">ROUND(AR16/AR15*100-100,2)</f>
        <v>-0.86</v>
      </c>
      <c r="AS95" s="49"/>
      <c r="AT95" s="51" t="n">
        <f aca="false">ROUND(AT16/AT15*100-100,2)</f>
        <v>-13.88</v>
      </c>
      <c r="AU95" s="49"/>
      <c r="AV95" s="51" t="n">
        <f aca="false">ROUND(AV16/AV15*100-100,2)</f>
        <v>-24.94</v>
      </c>
      <c r="AW95" s="49"/>
      <c r="AX95" s="56" t="n">
        <f aca="false">ROUND(AX16/AX15*100-100,2)</f>
        <v>-13.89</v>
      </c>
    </row>
    <row r="96" customFormat="false" ht="11.25" hidden="false" customHeight="true" outlineLevel="0" collapsed="false">
      <c r="A96" s="65"/>
      <c r="B96" s="46" t="s">
        <v>21</v>
      </c>
      <c r="C96" s="47" t="s">
        <v>16</v>
      </c>
      <c r="D96" s="33" t="n">
        <v>1</v>
      </c>
      <c r="E96" s="47" t="s">
        <v>17</v>
      </c>
      <c r="F96" s="48"/>
      <c r="G96" s="49" t="n">
        <f aca="false">ROUND(G17/G15*100-100,2)</f>
        <v>1.99</v>
      </c>
      <c r="H96" s="50"/>
      <c r="I96" s="49" t="n">
        <f aca="false">ROUND(I17/I15*100-100,2)</f>
        <v>4.21</v>
      </c>
      <c r="J96" s="50"/>
      <c r="K96" s="49" t="n">
        <f aca="false">ROUND(K17/K15*100-100,2)</f>
        <v>-3.8</v>
      </c>
      <c r="L96" s="57" t="s">
        <v>18</v>
      </c>
      <c r="M96" s="53"/>
      <c r="N96" s="49" t="n">
        <f aca="false">ROUND(N17/N15*100-100,2)</f>
        <v>-3.8</v>
      </c>
      <c r="O96" s="50"/>
      <c r="P96" s="51" t="n">
        <f aca="false">ROUND(P17/P15*100-100,2)</f>
        <v>6.93</v>
      </c>
      <c r="Q96" s="54" t="s">
        <v>18</v>
      </c>
      <c r="R96" s="55"/>
      <c r="S96" s="51" t="n">
        <f aca="false">ROUND(S17/S15*100-100,2)</f>
        <v>6.93</v>
      </c>
      <c r="T96" s="49"/>
      <c r="U96" s="51" t="n">
        <f aca="false">ROUND(U17/U15*100-100,2)</f>
        <v>-1</v>
      </c>
      <c r="V96" s="49"/>
      <c r="W96" s="51" t="n">
        <f aca="false">ROUND(W17/W15*100-100,2)</f>
        <v>4.34</v>
      </c>
      <c r="X96" s="49"/>
      <c r="Y96" s="56" t="n">
        <f aca="false">ROUND(Y17/Y15*100-100,2)</f>
        <v>4.32</v>
      </c>
      <c r="AA96" s="32"/>
      <c r="AB96" s="33"/>
      <c r="AC96" s="33" t="n">
        <v>6</v>
      </c>
      <c r="AD96" s="33"/>
      <c r="AE96" s="48"/>
      <c r="AF96" s="49" t="n">
        <f aca="false">ROUND(AF17/AF16*100-100,2)</f>
        <v>3.12</v>
      </c>
      <c r="AG96" s="48"/>
      <c r="AH96" s="49" t="n">
        <f aca="false">ROUND(AH17/AH16*100-100,2)</f>
        <v>-1.24</v>
      </c>
      <c r="AI96" s="50"/>
      <c r="AJ96" s="49" t="n">
        <f aca="false">ROUND(AJ17/AJ16*100-100,2)</f>
        <v>-4.36</v>
      </c>
      <c r="AK96" s="57" t="s">
        <v>18</v>
      </c>
      <c r="AL96" s="53"/>
      <c r="AM96" s="49" t="n">
        <f aca="false">ROUND(AM17/AM16*100-100,2)</f>
        <v>-4.36</v>
      </c>
      <c r="AN96" s="50"/>
      <c r="AO96" s="51" t="n">
        <f aca="false">ROUND(AO17/AO16*100-100,2)</f>
        <v>0.1</v>
      </c>
      <c r="AP96" s="54" t="s">
        <v>18</v>
      </c>
      <c r="AQ96" s="55"/>
      <c r="AR96" s="51" t="n">
        <f aca="false">ROUND(AR17/AR16*100-100,2)</f>
        <v>0.1</v>
      </c>
      <c r="AS96" s="49"/>
      <c r="AT96" s="51" t="n">
        <f aca="false">ROUND(AT17/AT16*100-100,2)</f>
        <v>6.12</v>
      </c>
      <c r="AU96" s="49"/>
      <c r="AV96" s="51" t="n">
        <f aca="false">ROUND(AV17/AV16*100-100,2)</f>
        <v>5.71</v>
      </c>
      <c r="AW96" s="49"/>
      <c r="AX96" s="56" t="n">
        <f aca="false">ROUND(AX17/AX16*100-100,2)</f>
        <v>12.65</v>
      </c>
    </row>
    <row r="97" customFormat="false" ht="11.25" hidden="false" customHeight="true" outlineLevel="0" collapsed="false">
      <c r="A97" s="65"/>
      <c r="B97" s="32"/>
      <c r="C97" s="33"/>
      <c r="D97" s="33" t="n">
        <v>2</v>
      </c>
      <c r="E97" s="33"/>
      <c r="F97" s="48"/>
      <c r="G97" s="49" t="n">
        <f aca="false">ROUND(G18/G17*100-100,2)</f>
        <v>1.24</v>
      </c>
      <c r="H97" s="50"/>
      <c r="I97" s="49" t="n">
        <f aca="false">ROUND(I18/I17*100-100,2)</f>
        <v>-3.4</v>
      </c>
      <c r="J97" s="50"/>
      <c r="K97" s="49" t="n">
        <f aca="false">ROUND(K18/K17*100-100,2)</f>
        <v>0.1</v>
      </c>
      <c r="L97" s="57" t="s">
        <v>18</v>
      </c>
      <c r="M97" s="53"/>
      <c r="N97" s="49" t="n">
        <f aca="false">ROUND(N18/N17*100-100,2)</f>
        <v>0.1</v>
      </c>
      <c r="O97" s="50"/>
      <c r="P97" s="51" t="n">
        <f aca="false">ROUND(P18/P17*100-100,2)</f>
        <v>-4.14</v>
      </c>
      <c r="Q97" s="54" t="s">
        <v>18</v>
      </c>
      <c r="R97" s="55"/>
      <c r="S97" s="51" t="n">
        <f aca="false">ROUND(S18/S17*100-100,2)</f>
        <v>-4.14</v>
      </c>
      <c r="T97" s="49"/>
      <c r="U97" s="51" t="n">
        <f aca="false">ROUND(U18/U17*100-100,2)</f>
        <v>8.43</v>
      </c>
      <c r="V97" s="49"/>
      <c r="W97" s="51" t="n">
        <f aca="false">ROUND(W18/W17*100-100,2)</f>
        <v>17.15</v>
      </c>
      <c r="X97" s="49"/>
      <c r="Y97" s="56" t="n">
        <f aca="false">ROUND(Y18/Y17*100-100,2)</f>
        <v>1.38</v>
      </c>
      <c r="AA97" s="32"/>
      <c r="AB97" s="33"/>
      <c r="AC97" s="33" t="n">
        <v>7</v>
      </c>
      <c r="AD97" s="33"/>
      <c r="AE97" s="48"/>
      <c r="AF97" s="49" t="n">
        <f aca="false">ROUND(AF18/AF17*100-100,2)</f>
        <v>-5.17</v>
      </c>
      <c r="AG97" s="48"/>
      <c r="AH97" s="49" t="n">
        <f aca="false">ROUND(AH18/AH17*100-100,2)</f>
        <v>-2.61</v>
      </c>
      <c r="AI97" s="50"/>
      <c r="AJ97" s="49" t="n">
        <f aca="false">ROUND(AJ18/AJ17*100-100,2)</f>
        <v>-6.04</v>
      </c>
      <c r="AK97" s="57" t="s">
        <v>18</v>
      </c>
      <c r="AL97" s="53"/>
      <c r="AM97" s="49" t="n">
        <f aca="false">ROUND(AM18/AM17*100-100,2)</f>
        <v>-6.04</v>
      </c>
      <c r="AN97" s="50"/>
      <c r="AO97" s="51" t="n">
        <f aca="false">ROUND(AO18/AO17*100-100,2)</f>
        <v>0.1</v>
      </c>
      <c r="AP97" s="54" t="s">
        <v>18</v>
      </c>
      <c r="AQ97" s="55"/>
      <c r="AR97" s="51" t="n">
        <f aca="false">ROUND(AR18/AR17*100-100,2)</f>
        <v>0.1</v>
      </c>
      <c r="AS97" s="49"/>
      <c r="AT97" s="51" t="n">
        <f aca="false">ROUND(AT18/AT17*100-100,2)</f>
        <v>-6.88</v>
      </c>
      <c r="AU97" s="49"/>
      <c r="AV97" s="51" t="n">
        <f aca="false">ROUND(AV18/AV17*100-100,2)</f>
        <v>-1.38</v>
      </c>
      <c r="AW97" s="49"/>
      <c r="AX97" s="56" t="n">
        <f aca="false">ROUND(AX18/AX17*100-100,2)</f>
        <v>-8.95</v>
      </c>
    </row>
    <row r="98" customFormat="false" ht="11.25" hidden="false" customHeight="true" outlineLevel="0" collapsed="false">
      <c r="A98" s="65"/>
      <c r="B98" s="32"/>
      <c r="C98" s="33"/>
      <c r="D98" s="33" t="n">
        <v>3</v>
      </c>
      <c r="E98" s="33"/>
      <c r="F98" s="48"/>
      <c r="G98" s="49" t="n">
        <f aca="false">ROUND(G19/G18*100-100,2)</f>
        <v>-7.18</v>
      </c>
      <c r="H98" s="50"/>
      <c r="I98" s="49" t="n">
        <f aca="false">ROUND(I19/I18*100-100,2)</f>
        <v>-3.62</v>
      </c>
      <c r="J98" s="50"/>
      <c r="K98" s="49" t="n">
        <f aca="false">ROUND(K19/K18*100-100,2)</f>
        <v>1.48</v>
      </c>
      <c r="L98" s="57" t="s">
        <v>18</v>
      </c>
      <c r="M98" s="53"/>
      <c r="N98" s="49" t="n">
        <f aca="false">ROUND(N19/N18*100-100,2)</f>
        <v>1.48</v>
      </c>
      <c r="O98" s="50"/>
      <c r="P98" s="51" t="n">
        <f aca="false">ROUND(P19/P18*100-100,2)</f>
        <v>-4.23</v>
      </c>
      <c r="Q98" s="54" t="s">
        <v>18</v>
      </c>
      <c r="R98" s="55"/>
      <c r="S98" s="51" t="n">
        <f aca="false">ROUND(S19/S18*100-100,2)</f>
        <v>-4.23</v>
      </c>
      <c r="T98" s="49"/>
      <c r="U98" s="51" t="n">
        <f aca="false">ROUND(U19/U18*100-100,2)</f>
        <v>-13.76</v>
      </c>
      <c r="V98" s="49"/>
      <c r="W98" s="51" t="n">
        <f aca="false">ROUND(W19/W18*100-100,2)</f>
        <v>-6.83</v>
      </c>
      <c r="X98" s="49"/>
      <c r="Y98" s="56" t="n">
        <f aca="false">ROUND(Y19/Y18*100-100,2)</f>
        <v>-16.48</v>
      </c>
      <c r="AA98" s="32"/>
      <c r="AB98" s="33"/>
      <c r="AC98" s="33" t="n">
        <v>8</v>
      </c>
      <c r="AD98" s="33"/>
      <c r="AE98" s="48"/>
      <c r="AF98" s="49" t="n">
        <f aca="false">ROUND(AF19/AF18*100-100,2)</f>
        <v>3.19</v>
      </c>
      <c r="AG98" s="48"/>
      <c r="AH98" s="49" t="n">
        <f aca="false">ROUND(AH19/AH18*100-100,2)</f>
        <v>-9.62</v>
      </c>
      <c r="AI98" s="50"/>
      <c r="AJ98" s="49" t="n">
        <f aca="false">ROUND(AJ19/AJ18*100-100,2)</f>
        <v>-1.48</v>
      </c>
      <c r="AK98" s="57" t="s">
        <v>18</v>
      </c>
      <c r="AL98" s="53"/>
      <c r="AM98" s="49" t="n">
        <f aca="false">ROUND(AM19/AM18*100-100,2)</f>
        <v>-1.48</v>
      </c>
      <c r="AN98" s="50"/>
      <c r="AO98" s="51" t="n">
        <f aca="false">ROUND(AO19/AO18*100-100,2)</f>
        <v>-9.69</v>
      </c>
      <c r="AP98" s="54" t="s">
        <v>18</v>
      </c>
      <c r="AQ98" s="55"/>
      <c r="AR98" s="51" t="n">
        <f aca="false">ROUND(AR19/AR18*100-100,2)</f>
        <v>-9.69</v>
      </c>
      <c r="AS98" s="49"/>
      <c r="AT98" s="51" t="n">
        <f aca="false">ROUND(AT19/AT18*100-100,2)</f>
        <v>16.85</v>
      </c>
      <c r="AU98" s="49"/>
      <c r="AV98" s="51" t="n">
        <f aca="false">ROUND(AV19/AV18*100-100,2)</f>
        <v>-1.89</v>
      </c>
      <c r="AW98" s="49"/>
      <c r="AX98" s="56" t="n">
        <f aca="false">ROUND(AX19/AX18*100-100,2)</f>
        <v>22.71</v>
      </c>
    </row>
    <row r="99" customFormat="false" ht="11.25" hidden="false" customHeight="true" outlineLevel="0" collapsed="false">
      <c r="A99" s="65"/>
      <c r="B99" s="32"/>
      <c r="C99" s="33"/>
      <c r="D99" s="33" t="n">
        <v>4</v>
      </c>
      <c r="E99" s="33"/>
      <c r="F99" s="48"/>
      <c r="G99" s="49" t="n">
        <f aca="false">ROUND(G20/G19*100-100,2)</f>
        <v>-0.19</v>
      </c>
      <c r="H99" s="50"/>
      <c r="I99" s="49" t="n">
        <f aca="false">ROUND(I20/I19*100-100,2)</f>
        <v>4.24</v>
      </c>
      <c r="J99" s="50"/>
      <c r="K99" s="49" t="n">
        <f aca="false">ROUND(K20/K19*100-100,2)</f>
        <v>2.82</v>
      </c>
      <c r="L99" s="57" t="s">
        <v>18</v>
      </c>
      <c r="M99" s="53"/>
      <c r="N99" s="49" t="n">
        <f aca="false">ROUND(N20/N19*100-100,2)</f>
        <v>2.82</v>
      </c>
      <c r="O99" s="50"/>
      <c r="P99" s="51" t="n">
        <f aca="false">ROUND(P20/P19*100-100,2)</f>
        <v>3.14</v>
      </c>
      <c r="Q99" s="54" t="s">
        <v>18</v>
      </c>
      <c r="R99" s="55"/>
      <c r="S99" s="51" t="n">
        <f aca="false">ROUND(S20/S19*100-100,2)</f>
        <v>3.14</v>
      </c>
      <c r="T99" s="49"/>
      <c r="U99" s="51" t="n">
        <f aca="false">ROUND(U20/U19*100-100,2)</f>
        <v>-4.06</v>
      </c>
      <c r="V99" s="49"/>
      <c r="W99" s="51" t="n">
        <f aca="false">ROUND(W20/W19*100-100,2)</f>
        <v>-12.57</v>
      </c>
      <c r="X99" s="49"/>
      <c r="Y99" s="56" t="n">
        <f aca="false">ROUND(Y20/Y19*100-100,2)</f>
        <v>-3.09</v>
      </c>
      <c r="AA99" s="32"/>
      <c r="AB99" s="33"/>
      <c r="AC99" s="33" t="n">
        <v>9</v>
      </c>
      <c r="AD99" s="33"/>
      <c r="AE99" s="48"/>
      <c r="AF99" s="49" t="n">
        <f aca="false">ROUND(AF20/AF19*100-100,2)</f>
        <v>2.79</v>
      </c>
      <c r="AG99" s="48"/>
      <c r="AH99" s="49" t="n">
        <f aca="false">ROUND(AH20/AH19*100-100,2)</f>
        <v>15.59</v>
      </c>
      <c r="AI99" s="50"/>
      <c r="AJ99" s="49" t="n">
        <f aca="false">ROUND(AJ20/AJ19*100-100,2)</f>
        <v>7.49</v>
      </c>
      <c r="AK99" s="57" t="s">
        <v>18</v>
      </c>
      <c r="AL99" s="53"/>
      <c r="AM99" s="49" t="n">
        <f aca="false">ROUND(AM20/AM19*100-100,2)</f>
        <v>7.49</v>
      </c>
      <c r="AN99" s="50"/>
      <c r="AO99" s="51" t="n">
        <f aca="false">ROUND(AO20/AO19*100-100,2)</f>
        <v>11.37</v>
      </c>
      <c r="AP99" s="54" t="s">
        <v>18</v>
      </c>
      <c r="AQ99" s="55"/>
      <c r="AR99" s="51" t="n">
        <f aca="false">ROUND(AR20/AR19*100-100,2)</f>
        <v>11.37</v>
      </c>
      <c r="AS99" s="49"/>
      <c r="AT99" s="51" t="n">
        <f aca="false">ROUND(AT20/AT19*100-100,2)</f>
        <v>-6.6</v>
      </c>
      <c r="AU99" s="49"/>
      <c r="AV99" s="51" t="n">
        <f aca="false">ROUND(AV20/AV19*100-100,2)</f>
        <v>-3.86</v>
      </c>
      <c r="AW99" s="49"/>
      <c r="AX99" s="56" t="n">
        <f aca="false">ROUND(AX20/AX19*100-100,2)</f>
        <v>-6.41</v>
      </c>
    </row>
    <row r="100" customFormat="false" ht="11.25" hidden="false" customHeight="true" outlineLevel="0" collapsed="false">
      <c r="A100" s="65"/>
      <c r="B100" s="32"/>
      <c r="C100" s="33"/>
      <c r="D100" s="33"/>
      <c r="E100" s="33"/>
      <c r="F100" s="48"/>
      <c r="G100" s="49"/>
      <c r="H100" s="50"/>
      <c r="I100" s="49"/>
      <c r="J100" s="50"/>
      <c r="K100" s="49"/>
      <c r="L100" s="57" t="s">
        <v>18</v>
      </c>
      <c r="M100" s="53"/>
      <c r="N100" s="49"/>
      <c r="O100" s="50"/>
      <c r="P100" s="51"/>
      <c r="Q100" s="54" t="s">
        <v>18</v>
      </c>
      <c r="R100" s="55"/>
      <c r="S100" s="51"/>
      <c r="T100" s="49"/>
      <c r="U100" s="51"/>
      <c r="V100" s="49"/>
      <c r="W100" s="51"/>
      <c r="X100" s="49"/>
      <c r="Y100" s="56"/>
      <c r="AA100" s="32"/>
      <c r="AB100" s="33"/>
      <c r="AC100" s="33" t="n">
        <v>10</v>
      </c>
      <c r="AD100" s="33"/>
      <c r="AE100" s="48"/>
      <c r="AF100" s="49" t="n">
        <f aca="false">ROUND(AF21/AF20*100-100,2)</f>
        <v>-3.68</v>
      </c>
      <c r="AG100" s="48"/>
      <c r="AH100" s="49" t="n">
        <f aca="false">ROUND(AH21/AH20*100-100,2)</f>
        <v>-3.61</v>
      </c>
      <c r="AI100" s="50"/>
      <c r="AJ100" s="49" t="n">
        <f aca="false">ROUND(AJ21/AJ20*100-100,2)</f>
        <v>-0.3</v>
      </c>
      <c r="AK100" s="57" t="s">
        <v>18</v>
      </c>
      <c r="AL100" s="53"/>
      <c r="AM100" s="49" t="n">
        <f aca="false">ROUND(AM21/AM20*100-100,2)</f>
        <v>-0.3</v>
      </c>
      <c r="AN100" s="50"/>
      <c r="AO100" s="51" t="n">
        <f aca="false">ROUND(AO21/AO20*100-100,2)</f>
        <v>-2.86</v>
      </c>
      <c r="AP100" s="54" t="s">
        <v>18</v>
      </c>
      <c r="AQ100" s="55"/>
      <c r="AR100" s="51" t="n">
        <f aca="false">ROUND(AR21/AR20*100-100,2)</f>
        <v>-2.86</v>
      </c>
      <c r="AS100" s="49"/>
      <c r="AT100" s="51" t="n">
        <f aca="false">ROUND(AT21/AT20*100-100,2)</f>
        <v>-3.19</v>
      </c>
      <c r="AU100" s="49"/>
      <c r="AV100" s="51" t="n">
        <f aca="false">ROUND(AV21/AV20*100-100,2)</f>
        <v>4.01</v>
      </c>
      <c r="AW100" s="49"/>
      <c r="AX100" s="56" t="n">
        <f aca="false">ROUND(AX21/AX20*100-100,2)</f>
        <v>-7.51</v>
      </c>
    </row>
    <row r="101" customFormat="false" ht="11.25" hidden="false" customHeight="true" outlineLevel="0" collapsed="false">
      <c r="A101" s="65"/>
      <c r="B101" s="46" t="s">
        <v>19</v>
      </c>
      <c r="C101" s="47" t="s">
        <v>16</v>
      </c>
      <c r="D101" s="33" t="n">
        <v>1</v>
      </c>
      <c r="E101" s="47" t="s">
        <v>17</v>
      </c>
      <c r="F101" s="48"/>
      <c r="G101" s="49" t="n">
        <f aca="false">ROUND(G22/G20*100-100,2)</f>
        <v>-5.77</v>
      </c>
      <c r="H101" s="50"/>
      <c r="I101" s="49" t="n">
        <f aca="false">ROUND(I22/I20*100-100,2)</f>
        <v>-6.34</v>
      </c>
      <c r="J101" s="50"/>
      <c r="K101" s="49" t="n">
        <f aca="false">ROUND(K22/K20*100-100,2)</f>
        <v>-1.8</v>
      </c>
      <c r="L101" s="57" t="s">
        <v>18</v>
      </c>
      <c r="M101" s="53"/>
      <c r="N101" s="49" t="n">
        <f aca="false">ROUND(N22/N20*100-100,2)</f>
        <v>-1.8</v>
      </c>
      <c r="O101" s="50"/>
      <c r="P101" s="51" t="n">
        <f aca="false">ROUND(P22/P20*100-100,2)</f>
        <v>-9.13</v>
      </c>
      <c r="Q101" s="54" t="s">
        <v>18</v>
      </c>
      <c r="R101" s="55"/>
      <c r="S101" s="51" t="n">
        <f aca="false">ROUND(S22/S20*100-100,2)</f>
        <v>-9.13</v>
      </c>
      <c r="T101" s="49"/>
      <c r="U101" s="51" t="n">
        <f aca="false">ROUND(U22/U20*100-100,2)</f>
        <v>-4.32</v>
      </c>
      <c r="V101" s="49"/>
      <c r="W101" s="51" t="n">
        <f aca="false">ROUND(W22/W20*100-100,2)</f>
        <v>6.75</v>
      </c>
      <c r="X101" s="49"/>
      <c r="Y101" s="56" t="n">
        <f aca="false">ROUND(Y22/Y20*100-100,2)</f>
        <v>-10</v>
      </c>
      <c r="AA101" s="32"/>
      <c r="AB101" s="33"/>
      <c r="AC101" s="33" t="n">
        <v>11</v>
      </c>
      <c r="AD101" s="33"/>
      <c r="AE101" s="48"/>
      <c r="AF101" s="49" t="n">
        <f aca="false">ROUND(AF22/AF21*100-100,2)</f>
        <v>-3.72</v>
      </c>
      <c r="AG101" s="48"/>
      <c r="AH101" s="49" t="n">
        <f aca="false">ROUND(AH22/AH21*100-100,2)</f>
        <v>-4.53</v>
      </c>
      <c r="AI101" s="50"/>
      <c r="AJ101" s="49" t="n">
        <f aca="false">ROUND(AJ22/AJ21*100-100,2)</f>
        <v>-5.09</v>
      </c>
      <c r="AK101" s="57" t="s">
        <v>18</v>
      </c>
      <c r="AL101" s="53"/>
      <c r="AM101" s="49" t="n">
        <f aca="false">ROUND(AM22/AM21*100-100,2)</f>
        <v>-5.09</v>
      </c>
      <c r="AN101" s="50"/>
      <c r="AO101" s="51" t="n">
        <f aca="false">ROUND(AO22/AO21*100-100,2)</f>
        <v>-3.34</v>
      </c>
      <c r="AP101" s="54" t="s">
        <v>18</v>
      </c>
      <c r="AQ101" s="55"/>
      <c r="AR101" s="51" t="n">
        <f aca="false">ROUND(AR22/AR21*100-100,2)</f>
        <v>-3.34</v>
      </c>
      <c r="AS101" s="49"/>
      <c r="AT101" s="51" t="n">
        <f aca="false">ROUND(AT22/AT21*100-100,2)</f>
        <v>-2.16</v>
      </c>
      <c r="AU101" s="49"/>
      <c r="AV101" s="51" t="n">
        <f aca="false">ROUND(AV22/AV21*100-100,2)</f>
        <v>-2.44</v>
      </c>
      <c r="AW101" s="49"/>
      <c r="AX101" s="56" t="n">
        <f aca="false">ROUND(AX22/AX21*100-100,2)</f>
        <v>-2.67</v>
      </c>
    </row>
    <row r="102" customFormat="false" ht="11.25" hidden="false" customHeight="true" outlineLevel="0" collapsed="false">
      <c r="A102" s="65"/>
      <c r="B102" s="32"/>
      <c r="C102" s="33"/>
      <c r="D102" s="33" t="n">
        <v>2</v>
      </c>
      <c r="E102" s="33"/>
      <c r="F102" s="48"/>
      <c r="G102" s="49" t="n">
        <f aca="false">ROUND(G23/G22*100-100,2)</f>
        <v>2.91</v>
      </c>
      <c r="H102" s="50"/>
      <c r="I102" s="49" t="n">
        <f aca="false">ROUND(I23/I22*100-100,2)</f>
        <v>5.36</v>
      </c>
      <c r="J102" s="50"/>
      <c r="K102" s="49" t="n">
        <f aca="false">ROUND(K23/K22*100-100,2)</f>
        <v>-0.58</v>
      </c>
      <c r="L102" s="57" t="s">
        <v>18</v>
      </c>
      <c r="M102" s="53"/>
      <c r="N102" s="49" t="n">
        <f aca="false">ROUND(N23/N22*100-100,2)</f>
        <v>-0.58</v>
      </c>
      <c r="O102" s="50"/>
      <c r="P102" s="51" t="n">
        <f aca="false">ROUND(P23/P22*100-100,2)</f>
        <v>9.1</v>
      </c>
      <c r="Q102" s="54" t="s">
        <v>18</v>
      </c>
      <c r="R102" s="55"/>
      <c r="S102" s="51" t="n">
        <f aca="false">ROUND(S23/S22*100-100,2)</f>
        <v>9.1</v>
      </c>
      <c r="T102" s="49"/>
      <c r="U102" s="51" t="n">
        <f aca="false">ROUND(U23/U22*100-100,2)</f>
        <v>-1.77</v>
      </c>
      <c r="V102" s="49"/>
      <c r="W102" s="51" t="n">
        <f aca="false">ROUND(W23/W22*100-100,2)</f>
        <v>11.02</v>
      </c>
      <c r="X102" s="49"/>
      <c r="Y102" s="56" t="n">
        <f aca="false">ROUND(Y23/Y22*100-100,2)</f>
        <v>-3.74</v>
      </c>
      <c r="AA102" s="32"/>
      <c r="AB102" s="33"/>
      <c r="AC102" s="33" t="n">
        <v>12</v>
      </c>
      <c r="AD102" s="33"/>
      <c r="AE102" s="48"/>
      <c r="AF102" s="49" t="n">
        <f aca="false">ROUND(AF23/AF22*100-100,2)</f>
        <v>3.13</v>
      </c>
      <c r="AG102" s="48"/>
      <c r="AH102" s="49" t="n">
        <f aca="false">ROUND(AH23/AH22*100-100,2)</f>
        <v>1.44</v>
      </c>
      <c r="AI102" s="50"/>
      <c r="AJ102" s="49" t="n">
        <f aca="false">ROUND(AJ23/AJ22*100-100,2)</f>
        <v>1.79</v>
      </c>
      <c r="AK102" s="57" t="s">
        <v>18</v>
      </c>
      <c r="AL102" s="53"/>
      <c r="AM102" s="49" t="n">
        <f aca="false">ROUND(AM23/AM22*100-100,2)</f>
        <v>1.79</v>
      </c>
      <c r="AN102" s="50"/>
      <c r="AO102" s="51" t="n">
        <f aca="false">ROUND(AO23/AO22*100-100,2)</f>
        <v>0.3</v>
      </c>
      <c r="AP102" s="54" t="s">
        <v>18</v>
      </c>
      <c r="AQ102" s="55"/>
      <c r="AR102" s="51" t="n">
        <f aca="false">ROUND(AR23/AR22*100-100,2)</f>
        <v>0.3</v>
      </c>
      <c r="AS102" s="49"/>
      <c r="AT102" s="51" t="n">
        <f aca="false">ROUND(AT23/AT22*100-100,2)</f>
        <v>7.05</v>
      </c>
      <c r="AU102" s="49"/>
      <c r="AV102" s="51" t="n">
        <f aca="false">ROUND(AV23/AV22*100-100,2)</f>
        <v>2.08</v>
      </c>
      <c r="AW102" s="49"/>
      <c r="AX102" s="56" t="n">
        <f aca="false">ROUND(AX23/AX22*100-100,2)</f>
        <v>9.93</v>
      </c>
    </row>
    <row r="103" customFormat="false" ht="11.25" hidden="false" customHeight="true" outlineLevel="0" collapsed="false">
      <c r="A103" s="65"/>
      <c r="B103" s="32"/>
      <c r="C103" s="33"/>
      <c r="D103" s="33" t="n">
        <v>3</v>
      </c>
      <c r="E103" s="33"/>
      <c r="F103" s="48"/>
      <c r="G103" s="49" t="n">
        <f aca="false">ROUND(G24/G23*100-100,2)</f>
        <v>-2.24</v>
      </c>
      <c r="H103" s="50"/>
      <c r="I103" s="49" t="n">
        <f aca="false">ROUND(I24/I23*100-100,2)</f>
        <v>-4.89</v>
      </c>
      <c r="J103" s="50"/>
      <c r="K103" s="49" t="n">
        <f aca="false">ROUND(K24/K23*100-100,2)</f>
        <v>-6.78</v>
      </c>
      <c r="L103" s="57" t="s">
        <v>18</v>
      </c>
      <c r="M103" s="53"/>
      <c r="N103" s="49" t="n">
        <f aca="false">ROUND(N24/N23*100-100,2)</f>
        <v>-6.78</v>
      </c>
      <c r="O103" s="50"/>
      <c r="P103" s="51" t="n">
        <f aca="false">ROUND(P24/P23*100-100,2)</f>
        <v>-3.16</v>
      </c>
      <c r="Q103" s="54" t="s">
        <v>18</v>
      </c>
      <c r="R103" s="55"/>
      <c r="S103" s="51" t="n">
        <f aca="false">ROUND(S24/S23*100-100,2)</f>
        <v>-3.16</v>
      </c>
      <c r="T103" s="49"/>
      <c r="U103" s="51" t="n">
        <f aca="false">ROUND(U24/U23*100-100,2)</f>
        <v>0</v>
      </c>
      <c r="V103" s="49"/>
      <c r="W103" s="51" t="n">
        <f aca="false">ROUND(W24/W23*100-100,2)</f>
        <v>-10.02</v>
      </c>
      <c r="X103" s="49"/>
      <c r="Y103" s="56" t="n">
        <f aca="false">ROUND(Y24/Y23*100-100,2)</f>
        <v>5.31</v>
      </c>
      <c r="AA103" s="32"/>
      <c r="AB103" s="33"/>
      <c r="AC103" s="33"/>
      <c r="AD103" s="33"/>
      <c r="AE103" s="48"/>
      <c r="AF103" s="49"/>
      <c r="AG103" s="48"/>
      <c r="AH103" s="49"/>
      <c r="AI103" s="50"/>
      <c r="AJ103" s="49"/>
      <c r="AK103" s="53"/>
      <c r="AL103" s="53"/>
      <c r="AM103" s="49"/>
      <c r="AN103" s="50"/>
      <c r="AO103" s="51"/>
      <c r="AP103" s="54"/>
      <c r="AQ103" s="55"/>
      <c r="AR103" s="51"/>
      <c r="AS103" s="49"/>
      <c r="AT103" s="51"/>
      <c r="AU103" s="49"/>
      <c r="AV103" s="51"/>
      <c r="AW103" s="49"/>
      <c r="AX103" s="56"/>
    </row>
    <row r="104" customFormat="false" ht="11.25" hidden="false" customHeight="true" outlineLevel="0" collapsed="false">
      <c r="A104" s="65"/>
      <c r="B104" s="32"/>
      <c r="C104" s="33"/>
      <c r="D104" s="33" t="n">
        <v>4</v>
      </c>
      <c r="E104" s="33"/>
      <c r="F104" s="48"/>
      <c r="G104" s="49" t="n">
        <f aca="false">ROUND(G25/G24*100-100,2)</f>
        <v>-2.39</v>
      </c>
      <c r="H104" s="50"/>
      <c r="I104" s="49" t="n">
        <f aca="false">ROUND(I25/I24*100-100,2)</f>
        <v>-0.2</v>
      </c>
      <c r="J104" s="50"/>
      <c r="K104" s="49" t="n">
        <f aca="false">ROUND(K25/K24*100-100,2)</f>
        <v>1.14</v>
      </c>
      <c r="L104" s="57" t="s">
        <v>18</v>
      </c>
      <c r="M104" s="53"/>
      <c r="N104" s="49" t="n">
        <f aca="false">ROUND(N25/N24*100-100,2)</f>
        <v>1.14</v>
      </c>
      <c r="O104" s="50"/>
      <c r="P104" s="51" t="n">
        <f aca="false">ROUND(P25/P24*100-100,2)</f>
        <v>-1.39</v>
      </c>
      <c r="Q104" s="54" t="s">
        <v>18</v>
      </c>
      <c r="R104" s="55"/>
      <c r="S104" s="51" t="n">
        <f aca="false">ROUND(S25/S24*100-100,2)</f>
        <v>-1.39</v>
      </c>
      <c r="T104" s="49"/>
      <c r="U104" s="51" t="n">
        <f aca="false">ROUND(U25/U24*100-100,2)</f>
        <v>-2</v>
      </c>
      <c r="V104" s="49"/>
      <c r="W104" s="51" t="n">
        <f aca="false">ROUND(W25/W24*100-100,2)</f>
        <v>-0.31</v>
      </c>
      <c r="X104" s="49"/>
      <c r="Y104" s="56" t="n">
        <f aca="false">ROUND(Y25/Y24*100-100,2)</f>
        <v>-4.27</v>
      </c>
      <c r="AA104" s="46" t="s">
        <v>22</v>
      </c>
      <c r="AB104" s="47" t="s">
        <v>16</v>
      </c>
      <c r="AC104" s="33" t="n">
        <v>1</v>
      </c>
      <c r="AD104" s="47" t="s">
        <v>20</v>
      </c>
      <c r="AE104" s="48"/>
      <c r="AF104" s="49" t="n">
        <f aca="false">ROUND(AF25/AF23*100-100,2)</f>
        <v>1.42</v>
      </c>
      <c r="AG104" s="48"/>
      <c r="AH104" s="49" t="n">
        <f aca="false">ROUND(AH25/AH23*100-100,2)</f>
        <v>2.54</v>
      </c>
      <c r="AI104" s="50"/>
      <c r="AJ104" s="49" t="n">
        <f aca="false">ROUND(AJ25/AJ23*100-100,2)</f>
        <v>-5.48</v>
      </c>
      <c r="AK104" s="57" t="s">
        <v>18</v>
      </c>
      <c r="AL104" s="53"/>
      <c r="AM104" s="49" t="n">
        <f aca="false">ROUND(AM25/AM23*100-100,2)</f>
        <v>-5.48</v>
      </c>
      <c r="AN104" s="50"/>
      <c r="AO104" s="51" t="n">
        <f aca="false">ROUND(AO25/AO23*100-100,2)</f>
        <v>4.66</v>
      </c>
      <c r="AP104" s="54" t="s">
        <v>18</v>
      </c>
      <c r="AQ104" s="55"/>
      <c r="AR104" s="51" t="n">
        <f aca="false">ROUND(AR25/AR23*100-100,2)</f>
        <v>4.66</v>
      </c>
      <c r="AS104" s="49"/>
      <c r="AT104" s="51" t="n">
        <f aca="false">ROUND(AT25/AT23*100-100,2)</f>
        <v>-1.77</v>
      </c>
      <c r="AU104" s="49"/>
      <c r="AV104" s="51" t="n">
        <f aca="false">ROUND(AV25/AV23*100-100,2)</f>
        <v>4.99</v>
      </c>
      <c r="AW104" s="49"/>
      <c r="AX104" s="56" t="n">
        <f aca="false">ROUND(AX25/AX23*100-100,2)</f>
        <v>-7.3</v>
      </c>
    </row>
    <row r="105" customFormat="false" ht="11.25" hidden="false" customHeight="true" outlineLevel="0" collapsed="false">
      <c r="A105" s="65"/>
      <c r="B105" s="32"/>
      <c r="C105" s="33"/>
      <c r="D105" s="33"/>
      <c r="E105" s="33"/>
      <c r="F105" s="48"/>
      <c r="G105" s="49"/>
      <c r="H105" s="50"/>
      <c r="I105" s="49"/>
      <c r="J105" s="50"/>
      <c r="K105" s="49"/>
      <c r="L105" s="53"/>
      <c r="M105" s="53"/>
      <c r="N105" s="49"/>
      <c r="O105" s="50"/>
      <c r="P105" s="51"/>
      <c r="Q105" s="54"/>
      <c r="R105" s="55"/>
      <c r="S105" s="51"/>
      <c r="T105" s="49"/>
      <c r="U105" s="51"/>
      <c r="V105" s="49"/>
      <c r="W105" s="51"/>
      <c r="X105" s="49"/>
      <c r="Y105" s="56"/>
      <c r="AA105" s="32"/>
      <c r="AB105" s="33"/>
      <c r="AC105" s="33" t="n">
        <v>2</v>
      </c>
      <c r="AD105" s="33"/>
      <c r="AE105" s="48"/>
      <c r="AF105" s="49" t="n">
        <f aca="false">ROUND(AF26/AF25*100-100,2)</f>
        <v>-1.9</v>
      </c>
      <c r="AG105" s="48"/>
      <c r="AH105" s="49" t="n">
        <f aca="false">ROUND(AH26/AH25*100-100,2)</f>
        <v>-2.88</v>
      </c>
      <c r="AI105" s="50"/>
      <c r="AJ105" s="49" t="n">
        <f aca="false">ROUND(AJ26/AJ25*100-100,2)</f>
        <v>4.7</v>
      </c>
      <c r="AK105" s="57" t="s">
        <v>18</v>
      </c>
      <c r="AL105" s="53"/>
      <c r="AM105" s="49" t="n">
        <f aca="false">ROUND(AM26/AM25*100-100,2)</f>
        <v>4.7</v>
      </c>
      <c r="AN105" s="50"/>
      <c r="AO105" s="51" t="n">
        <f aca="false">ROUND(AO26/AO25*100-100,2)</f>
        <v>-4.65</v>
      </c>
      <c r="AP105" s="54" t="s">
        <v>18</v>
      </c>
      <c r="AQ105" s="55"/>
      <c r="AR105" s="51" t="n">
        <f aca="false">ROUND(AR26/AR25*100-100,2)</f>
        <v>-4.65</v>
      </c>
      <c r="AS105" s="49"/>
      <c r="AT105" s="51" t="n">
        <f aca="false">ROUND(AT26/AT25*100-100,2)</f>
        <v>-1.7</v>
      </c>
      <c r="AU105" s="49"/>
      <c r="AV105" s="51" t="n">
        <f aca="false">ROUND(AV26/AV25*100-100,2)</f>
        <v>-11.36</v>
      </c>
      <c r="AW105" s="49"/>
      <c r="AX105" s="56" t="n">
        <f aca="false">ROUND(AX26/AX25*100-100,2)</f>
        <v>-3.21</v>
      </c>
    </row>
    <row r="106" customFormat="false" ht="11.25" hidden="false" customHeight="true" outlineLevel="0" collapsed="false">
      <c r="A106" s="65"/>
      <c r="B106" s="46" t="s">
        <v>22</v>
      </c>
      <c r="C106" s="47" t="s">
        <v>16</v>
      </c>
      <c r="D106" s="33" t="n">
        <v>1</v>
      </c>
      <c r="E106" s="47" t="s">
        <v>17</v>
      </c>
      <c r="F106" s="48"/>
      <c r="G106" s="49" t="n">
        <f aca="false">ROUND(G27/G25*100-100,2)</f>
        <v>2.04</v>
      </c>
      <c r="H106" s="50"/>
      <c r="I106" s="49" t="n">
        <f aca="false">ROUND(I27/I25*100-100,2)</f>
        <v>1.72</v>
      </c>
      <c r="J106" s="50"/>
      <c r="K106" s="49" t="n">
        <f aca="false">ROUND(K27/K25*100-100,2)</f>
        <v>-4.52</v>
      </c>
      <c r="L106" s="57" t="s">
        <v>18</v>
      </c>
      <c r="M106" s="53"/>
      <c r="N106" s="49" t="n">
        <f aca="false">ROUND(N27/N25*100-100,2)</f>
        <v>-4.52</v>
      </c>
      <c r="O106" s="50"/>
      <c r="P106" s="51" t="n">
        <f aca="false">ROUND(P27/P25*100-100,2)</f>
        <v>4.02</v>
      </c>
      <c r="Q106" s="54" t="s">
        <v>18</v>
      </c>
      <c r="R106" s="55"/>
      <c r="S106" s="51" t="n">
        <f aca="false">ROUND(S27/S25*100-100,2)</f>
        <v>4.02</v>
      </c>
      <c r="T106" s="49"/>
      <c r="U106" s="51" t="n">
        <f aca="false">ROUND(U27/U25*100-100,2)</f>
        <v>1.43</v>
      </c>
      <c r="V106" s="49"/>
      <c r="W106" s="51" t="n">
        <f aca="false">ROUND(W27/W25*100-100,2)</f>
        <v>-5.23</v>
      </c>
      <c r="X106" s="49"/>
      <c r="Y106" s="56" t="n">
        <f aca="false">ROUND(Y27/Y25*100-100,2)</f>
        <v>9.12</v>
      </c>
      <c r="AA106" s="32"/>
      <c r="AB106" s="33"/>
      <c r="AC106" s="33" t="n">
        <v>3</v>
      </c>
      <c r="AD106" s="33"/>
      <c r="AE106" s="48"/>
      <c r="AF106" s="49" t="n">
        <f aca="false">ROUND(AF27/AF26*100-100,2)</f>
        <v>3.26</v>
      </c>
      <c r="AG106" s="48"/>
      <c r="AH106" s="49" t="n">
        <f aca="false">ROUND(AH27/AH26*100-100,2)</f>
        <v>5.31</v>
      </c>
      <c r="AI106" s="50"/>
      <c r="AJ106" s="49" t="n">
        <f aca="false">ROUND(AJ27/AJ26*100-100,2)</f>
        <v>-4.38</v>
      </c>
      <c r="AK106" s="57" t="s">
        <v>18</v>
      </c>
      <c r="AL106" s="53"/>
      <c r="AM106" s="49" t="n">
        <f aca="false">ROUND(AM27/AM26*100-100,2)</f>
        <v>-4.38</v>
      </c>
      <c r="AN106" s="50"/>
      <c r="AO106" s="51" t="n">
        <f aca="false">ROUND(AO27/AO26*100-100,2)</f>
        <v>10.76</v>
      </c>
      <c r="AP106" s="54" t="s">
        <v>18</v>
      </c>
      <c r="AQ106" s="55"/>
      <c r="AR106" s="51" t="n">
        <f aca="false">ROUND(AR27/AR26*100-100,2)</f>
        <v>10.76</v>
      </c>
      <c r="AS106" s="49"/>
      <c r="AT106" s="51" t="n">
        <f aca="false">ROUND(AT27/AT26*100-100,2)</f>
        <v>1.73</v>
      </c>
      <c r="AU106" s="49"/>
      <c r="AV106" s="51" t="n">
        <f aca="false">ROUND(AV27/AV26*100-100,2)</f>
        <v>-8.87</v>
      </c>
      <c r="AW106" s="49"/>
      <c r="AX106" s="56" t="n">
        <f aca="false">ROUND(AX27/AX26*100-100,2)</f>
        <v>42.61</v>
      </c>
    </row>
    <row r="107" customFormat="false" ht="11.25" hidden="false" customHeight="true" outlineLevel="0" collapsed="false">
      <c r="A107" s="65"/>
      <c r="B107" s="32"/>
      <c r="C107" s="33"/>
      <c r="D107" s="33" t="n">
        <v>2</v>
      </c>
      <c r="E107" s="33"/>
      <c r="F107" s="48"/>
      <c r="G107" s="49" t="n">
        <f aca="false">ROUND(G28/G27*100-100,2)</f>
        <v>-3.9</v>
      </c>
      <c r="H107" s="50"/>
      <c r="I107" s="49" t="n">
        <f aca="false">ROUND(I28/I27*100-100,2)</f>
        <v>-1.99</v>
      </c>
      <c r="J107" s="50"/>
      <c r="K107" s="49" t="n">
        <f aca="false">ROUND(K28/K27*100-100,2)</f>
        <v>2.8</v>
      </c>
      <c r="L107" s="57" t="s">
        <v>18</v>
      </c>
      <c r="M107" s="53"/>
      <c r="N107" s="49" t="n">
        <f aca="false">ROUND(N28/N27*100-100,2)</f>
        <v>2.8</v>
      </c>
      <c r="O107" s="50"/>
      <c r="P107" s="51" t="n">
        <f aca="false">ROUND(P28/P27*100-100,2)</f>
        <v>-3.67</v>
      </c>
      <c r="Q107" s="54" t="s">
        <v>18</v>
      </c>
      <c r="R107" s="55"/>
      <c r="S107" s="51" t="n">
        <f aca="false">ROUND(S28/S27*100-100,2)</f>
        <v>-3.67</v>
      </c>
      <c r="T107" s="49"/>
      <c r="U107" s="51" t="n">
        <f aca="false">ROUND(U28/U27*100-100,2)</f>
        <v>-7.34</v>
      </c>
      <c r="V107" s="49"/>
      <c r="W107" s="51" t="n">
        <f aca="false">ROUND(W28/W27*100-100,2)</f>
        <v>-4.43</v>
      </c>
      <c r="X107" s="49"/>
      <c r="Y107" s="56" t="n">
        <f aca="false">ROUND(Y28/Y27*100-100,2)</f>
        <v>-9.94</v>
      </c>
      <c r="AA107" s="32"/>
      <c r="AB107" s="33"/>
      <c r="AC107" s="33" t="n">
        <v>4</v>
      </c>
      <c r="AD107" s="33"/>
      <c r="AE107" s="48"/>
      <c r="AF107" s="49" t="n">
        <f aca="false">ROUND(AF28/AF27*100-100,2)</f>
        <v>-10.65</v>
      </c>
      <c r="AG107" s="48"/>
      <c r="AH107" s="49" t="n">
        <f aca="false">ROUND(AH28/AH27*100-100,2)</f>
        <v>-8.34</v>
      </c>
      <c r="AI107" s="50"/>
      <c r="AJ107" s="49" t="n">
        <f aca="false">ROUND(AJ28/AJ27*100-100,2)</f>
        <v>1.2</v>
      </c>
      <c r="AK107" s="57" t="s">
        <v>18</v>
      </c>
      <c r="AL107" s="53"/>
      <c r="AM107" s="49" t="n">
        <f aca="false">ROUND(AM28/AM27*100-100,2)</f>
        <v>1.2</v>
      </c>
      <c r="AN107" s="50"/>
      <c r="AO107" s="51" t="n">
        <f aca="false">ROUND(AO28/AO27*100-100,2)</f>
        <v>-12.47</v>
      </c>
      <c r="AP107" s="54" t="s">
        <v>18</v>
      </c>
      <c r="AQ107" s="55"/>
      <c r="AR107" s="51" t="n">
        <f aca="false">ROUND(AR28/AR27*100-100,2)</f>
        <v>-12.47</v>
      </c>
      <c r="AS107" s="49"/>
      <c r="AT107" s="51" t="n">
        <f aca="false">ROUND(AT28/AT27*100-100,2)</f>
        <v>-13.7</v>
      </c>
      <c r="AU107" s="49"/>
      <c r="AV107" s="51" t="n">
        <f aca="false">ROUND(AV28/AV27*100-100,2)</f>
        <v>-5.29</v>
      </c>
      <c r="AW107" s="49"/>
      <c r="AX107" s="56" t="n">
        <f aca="false">ROUND(AX28/AX27*100-100,2)</f>
        <v>-26.43</v>
      </c>
    </row>
    <row r="108" customFormat="false" ht="11.25" hidden="false" customHeight="true" outlineLevel="0" collapsed="false">
      <c r="A108" s="65"/>
      <c r="B108" s="32"/>
      <c r="C108" s="33"/>
      <c r="D108" s="33" t="n">
        <v>3</v>
      </c>
      <c r="E108" s="33"/>
      <c r="F108" s="48"/>
      <c r="G108" s="49" t="n">
        <f aca="false">ROUND(G29/G28*100-100,2)</f>
        <v>-1.98</v>
      </c>
      <c r="H108" s="50"/>
      <c r="I108" s="49" t="n">
        <f aca="false">ROUND(I29/I28*100-100,2)</f>
        <v>-0.3</v>
      </c>
      <c r="J108" s="50"/>
      <c r="K108" s="49" t="n">
        <f aca="false">ROUND(K29/K28*100-100,2)</f>
        <v>7.32</v>
      </c>
      <c r="L108" s="57" t="s">
        <v>18</v>
      </c>
      <c r="M108" s="53"/>
      <c r="N108" s="49" t="n">
        <f aca="false">ROUND(N29/N28*100-100,2)</f>
        <v>7.32</v>
      </c>
      <c r="O108" s="50"/>
      <c r="P108" s="51" t="n">
        <f aca="false">ROUND(P29/P28*100-100,2)</f>
        <v>-2.2</v>
      </c>
      <c r="Q108" s="54" t="s">
        <v>18</v>
      </c>
      <c r="R108" s="55"/>
      <c r="S108" s="51" t="n">
        <f aca="false">ROUND(S29/S28*100-100,2)</f>
        <v>-2.2</v>
      </c>
      <c r="T108" s="49"/>
      <c r="U108" s="51" t="n">
        <f aca="false">ROUND(U29/U28*100-100,2)</f>
        <v>-6.19</v>
      </c>
      <c r="V108" s="49"/>
      <c r="W108" s="51" t="n">
        <f aca="false">ROUND(W29/W28*100-100,2)</f>
        <v>-0.45</v>
      </c>
      <c r="X108" s="49"/>
      <c r="Y108" s="56" t="n">
        <f aca="false">ROUND(Y29/Y28*100-100,2)</f>
        <v>-9.79</v>
      </c>
      <c r="AA108" s="32"/>
      <c r="AB108" s="33"/>
      <c r="AC108" s="33" t="n">
        <v>5</v>
      </c>
      <c r="AD108" s="33"/>
      <c r="AE108" s="48"/>
      <c r="AF108" s="49" t="n">
        <f aca="false">ROUND(AF29/AF28*100-100,2)</f>
        <v>5.52</v>
      </c>
      <c r="AG108" s="48"/>
      <c r="AH108" s="49" t="n">
        <f aca="false">ROUND(AH29/AH28*100-100,2)</f>
        <v>4.13</v>
      </c>
      <c r="AI108" s="50"/>
      <c r="AJ108" s="49" t="n">
        <f aca="false">ROUND(AJ29/AJ28*100-100,2)</f>
        <v>-1.73</v>
      </c>
      <c r="AK108" s="57" t="s">
        <v>18</v>
      </c>
      <c r="AL108" s="53"/>
      <c r="AM108" s="49" t="n">
        <f aca="false">ROUND(AM29/AM28*100-100,2)</f>
        <v>-1.73</v>
      </c>
      <c r="AN108" s="50"/>
      <c r="AO108" s="51" t="n">
        <f aca="false">ROUND(AO29/AO28*100-100,2)</f>
        <v>5.86</v>
      </c>
      <c r="AP108" s="54" t="s">
        <v>18</v>
      </c>
      <c r="AQ108" s="55"/>
      <c r="AR108" s="51" t="n">
        <f aca="false">ROUND(AR29/AR28*100-100,2)</f>
        <v>5.86</v>
      </c>
      <c r="AS108" s="49"/>
      <c r="AT108" s="51" t="n">
        <f aca="false">ROUND(AT29/AT28*100-100,2)</f>
        <v>6.84</v>
      </c>
      <c r="AU108" s="49"/>
      <c r="AV108" s="51" t="n">
        <f aca="false">ROUND(AV29/AV28*100-100,2)</f>
        <v>5.33</v>
      </c>
      <c r="AW108" s="49"/>
      <c r="AX108" s="56" t="n">
        <f aca="false">ROUND(AX29/AX28*100-100,2)</f>
        <v>-2.76</v>
      </c>
    </row>
    <row r="109" customFormat="false" ht="11.25" hidden="false" customHeight="true" outlineLevel="0" collapsed="false">
      <c r="A109" s="65"/>
      <c r="B109" s="32"/>
      <c r="C109" s="33"/>
      <c r="D109" s="33" t="n">
        <v>4</v>
      </c>
      <c r="E109" s="33"/>
      <c r="F109" s="48"/>
      <c r="G109" s="49" t="n">
        <f aca="false">ROUND(G30/G29*100-100,2)</f>
        <v>-2.76</v>
      </c>
      <c r="H109" s="50"/>
      <c r="I109" s="49" t="n">
        <f aca="false">ROUND(I30/I29*100-100,2)</f>
        <v>0.81</v>
      </c>
      <c r="J109" s="50"/>
      <c r="K109" s="49" t="n">
        <f aca="false">ROUND(K30/K29*100-100,2)</f>
        <v>0.58</v>
      </c>
      <c r="L109" s="57" t="s">
        <v>18</v>
      </c>
      <c r="M109" s="53"/>
      <c r="N109" s="49" t="n">
        <f aca="false">ROUND(N30/N29*100-100,2)</f>
        <v>0.58</v>
      </c>
      <c r="O109" s="50"/>
      <c r="P109" s="51" t="n">
        <f aca="false">ROUND(P30/P29*100-100,2)</f>
        <v>-0.31</v>
      </c>
      <c r="Q109" s="54" t="s">
        <v>18</v>
      </c>
      <c r="R109" s="55"/>
      <c r="S109" s="51" t="n">
        <f aca="false">ROUND(S30/S29*100-100,2)</f>
        <v>-0.31</v>
      </c>
      <c r="T109" s="49"/>
      <c r="U109" s="51" t="n">
        <f aca="false">ROUND(U30/U29*100-100,2)</f>
        <v>-7.64</v>
      </c>
      <c r="V109" s="49"/>
      <c r="W109" s="51" t="n">
        <f aca="false">ROUND(W30/W29*100-100,2)</f>
        <v>1.82</v>
      </c>
      <c r="X109" s="49"/>
      <c r="Y109" s="56" t="n">
        <f aca="false">ROUND(Y30/Y29*100-100,2)</f>
        <v>-13.14</v>
      </c>
      <c r="AA109" s="32"/>
      <c r="AB109" s="33"/>
      <c r="AC109" s="33" t="n">
        <v>6</v>
      </c>
      <c r="AD109" s="33"/>
      <c r="AE109" s="48"/>
      <c r="AF109" s="49" t="n">
        <f aca="false">ROUND(AF30/AF29*100-100,2)</f>
        <v>6.59</v>
      </c>
      <c r="AG109" s="48"/>
      <c r="AH109" s="49" t="n">
        <f aca="false">ROUND(AH30/AH29*100-100,2)</f>
        <v>4.67</v>
      </c>
      <c r="AI109" s="50"/>
      <c r="AJ109" s="49" t="n">
        <f aca="false">ROUND(AJ30/AJ29*100-100,2)</f>
        <v>12.95</v>
      </c>
      <c r="AK109" s="57" t="s">
        <v>18</v>
      </c>
      <c r="AL109" s="53"/>
      <c r="AM109" s="49" t="n">
        <f aca="false">ROUND(AM30/AM29*100-100,2)</f>
        <v>12.95</v>
      </c>
      <c r="AN109" s="50"/>
      <c r="AO109" s="51" t="n">
        <f aca="false">ROUND(AO30/AO29*100-100,2)</f>
        <v>1.78</v>
      </c>
      <c r="AP109" s="54" t="s">
        <v>18</v>
      </c>
      <c r="AQ109" s="55"/>
      <c r="AR109" s="51" t="n">
        <f aca="false">ROUND(AR30/AR29*100-100,2)</f>
        <v>1.78</v>
      </c>
      <c r="AS109" s="49"/>
      <c r="AT109" s="51" t="n">
        <f aca="false">ROUND(AT30/AT29*100-100,2)</f>
        <v>6.07</v>
      </c>
      <c r="AU109" s="49"/>
      <c r="AV109" s="51" t="n">
        <f aca="false">ROUND(AV30/AV29*100-100,2)</f>
        <v>24.58</v>
      </c>
      <c r="AW109" s="49"/>
      <c r="AX109" s="56" t="n">
        <f aca="false">ROUND(AX30/AX29*100-100,2)</f>
        <v>2.52</v>
      </c>
    </row>
    <row r="110" customFormat="false" ht="11.25" hidden="false" customHeight="true" outlineLevel="0" collapsed="false">
      <c r="A110" s="65"/>
      <c r="B110" s="32"/>
      <c r="C110" s="33"/>
      <c r="D110" s="33"/>
      <c r="E110" s="33"/>
      <c r="F110" s="48"/>
      <c r="G110" s="49"/>
      <c r="H110" s="50"/>
      <c r="I110" s="49"/>
      <c r="J110" s="50"/>
      <c r="K110" s="49"/>
      <c r="L110" s="53"/>
      <c r="M110" s="53"/>
      <c r="N110" s="49"/>
      <c r="O110" s="50"/>
      <c r="P110" s="51"/>
      <c r="Q110" s="54"/>
      <c r="R110" s="55"/>
      <c r="S110" s="51"/>
      <c r="T110" s="49"/>
      <c r="U110" s="51"/>
      <c r="V110" s="49"/>
      <c r="W110" s="51"/>
      <c r="X110" s="49"/>
      <c r="Y110" s="56"/>
      <c r="AA110" s="32"/>
      <c r="AB110" s="33"/>
      <c r="AC110" s="33" t="n">
        <v>7</v>
      </c>
      <c r="AD110" s="33"/>
      <c r="AE110" s="48"/>
      <c r="AF110" s="49" t="n">
        <f aca="false">ROUND(AF31/AF30*100-100,2)</f>
        <v>-3.24</v>
      </c>
      <c r="AG110" s="48"/>
      <c r="AH110" s="49" t="n">
        <f aca="false">ROUND(AH31/AH30*100-100,2)</f>
        <v>-0.58</v>
      </c>
      <c r="AI110" s="50"/>
      <c r="AJ110" s="49" t="n">
        <f aca="false">ROUND(AJ31/AJ30*100-100,2)</f>
        <v>7.97</v>
      </c>
      <c r="AK110" s="57" t="s">
        <v>18</v>
      </c>
      <c r="AL110" s="53"/>
      <c r="AM110" s="49" t="n">
        <f aca="false">ROUND(AM31/AM30*100-100,2)</f>
        <v>7.97</v>
      </c>
      <c r="AN110" s="50"/>
      <c r="AO110" s="51" t="n">
        <f aca="false">ROUND(AO31/AO30*100-100,2)</f>
        <v>-3.21</v>
      </c>
      <c r="AP110" s="54" t="s">
        <v>18</v>
      </c>
      <c r="AQ110" s="55"/>
      <c r="AR110" s="51" t="n">
        <f aca="false">ROUND(AR31/AR30*100-100,2)</f>
        <v>-3.21</v>
      </c>
      <c r="AS110" s="49"/>
      <c r="AT110" s="51" t="n">
        <f aca="false">ROUND(AT31/AT30*100-100,2)</f>
        <v>-4.5</v>
      </c>
      <c r="AU110" s="49"/>
      <c r="AV110" s="51" t="n">
        <f aca="false">ROUND(AV31/AV30*100-100,2)</f>
        <v>-13.64</v>
      </c>
      <c r="AW110" s="49"/>
      <c r="AX110" s="56" t="n">
        <f aca="false">ROUND(AX31/AX30*100-100,2)</f>
        <v>-1.84</v>
      </c>
    </row>
    <row r="111" customFormat="false" ht="11.25" hidden="false" customHeight="true" outlineLevel="0" collapsed="false">
      <c r="A111" s="65"/>
      <c r="B111" s="46" t="s">
        <v>23</v>
      </c>
      <c r="C111" s="47" t="s">
        <v>16</v>
      </c>
      <c r="D111" s="33" t="n">
        <v>1</v>
      </c>
      <c r="E111" s="47" t="s">
        <v>17</v>
      </c>
      <c r="F111" s="48"/>
      <c r="G111" s="49" t="n">
        <f aca="false">ROUND(G32/G30*100-100,2)</f>
        <v>3.5</v>
      </c>
      <c r="H111" s="50"/>
      <c r="I111" s="49" t="n">
        <f aca="false">ROUND(I32/I30*100-100,2)</f>
        <v>2.22</v>
      </c>
      <c r="J111" s="50"/>
      <c r="K111" s="49" t="n">
        <f aca="false">ROUND(K32/K30*100-100,2)</f>
        <v>10.56</v>
      </c>
      <c r="L111" s="57" t="s">
        <v>18</v>
      </c>
      <c r="M111" s="53"/>
      <c r="N111" s="49" t="n">
        <f aca="false">ROUND(N32/N30*100-100,2)</f>
        <v>10.56</v>
      </c>
      <c r="O111" s="50"/>
      <c r="P111" s="51" t="n">
        <f aca="false">ROUND(P32/P30*100-100,2)</f>
        <v>-3.19</v>
      </c>
      <c r="Q111" s="54" t="s">
        <v>18</v>
      </c>
      <c r="R111" s="55"/>
      <c r="S111" s="51" t="n">
        <f aca="false">ROUND(S32/S30*100-100,2)</f>
        <v>-3.19</v>
      </c>
      <c r="T111" s="49"/>
      <c r="U111" s="51" t="n">
        <f aca="false">ROUND(U32/U30*100-100,2)</f>
        <v>9.77</v>
      </c>
      <c r="V111" s="49"/>
      <c r="W111" s="51" t="n">
        <f aca="false">ROUND(W32/W30*100-100,2)</f>
        <v>-0.22</v>
      </c>
      <c r="X111" s="49"/>
      <c r="Y111" s="56" t="n">
        <f aca="false">ROUND(Y32/Y30*100-100,2)</f>
        <v>3.29</v>
      </c>
      <c r="AA111" s="32"/>
      <c r="AB111" s="33"/>
      <c r="AC111" s="33" t="n">
        <v>8</v>
      </c>
      <c r="AD111" s="33"/>
      <c r="AE111" s="48"/>
      <c r="AF111" s="49" t="n">
        <f aca="false">ROUND(AF32/AF31*100-100,2)</f>
        <v>-6.49</v>
      </c>
      <c r="AG111" s="48"/>
      <c r="AH111" s="49" t="n">
        <f aca="false">ROUND(AH32/AH31*100-100,2)</f>
        <v>-3.91</v>
      </c>
      <c r="AI111" s="50"/>
      <c r="AJ111" s="49" t="n">
        <f aca="false">ROUND(AJ32/AJ31*100-100,2)</f>
        <v>0.63</v>
      </c>
      <c r="AK111" s="57" t="s">
        <v>18</v>
      </c>
      <c r="AL111" s="53"/>
      <c r="AM111" s="49" t="n">
        <f aca="false">ROUND(AM32/AM31*100-100,2)</f>
        <v>0.63</v>
      </c>
      <c r="AN111" s="50"/>
      <c r="AO111" s="51" t="n">
        <f aca="false">ROUND(AO32/AO31*100-100,2)</f>
        <v>-2.21</v>
      </c>
      <c r="AP111" s="54" t="s">
        <v>18</v>
      </c>
      <c r="AQ111" s="55"/>
      <c r="AR111" s="51" t="n">
        <f aca="false">ROUND(AR32/AR31*100-100,2)</f>
        <v>-2.21</v>
      </c>
      <c r="AS111" s="49"/>
      <c r="AT111" s="51" t="n">
        <f aca="false">ROUND(AT32/AT31*100-100,2)</f>
        <v>-16.92</v>
      </c>
      <c r="AU111" s="49"/>
      <c r="AV111" s="51" t="n">
        <f aca="false">ROUND(AV32/AV31*100-100,2)</f>
        <v>-4.82</v>
      </c>
      <c r="AW111" s="49"/>
      <c r="AX111" s="56" t="n">
        <f aca="false">ROUND(AX32/AX31*100-100,2)</f>
        <v>-20.44</v>
      </c>
    </row>
    <row r="112" customFormat="false" ht="11.25" hidden="false" customHeight="true" outlineLevel="0" collapsed="false">
      <c r="A112" s="65"/>
      <c r="B112" s="41"/>
      <c r="C112" s="33"/>
      <c r="D112" s="33" t="n">
        <v>2</v>
      </c>
      <c r="E112" s="33"/>
      <c r="F112" s="48"/>
      <c r="G112" s="49" t="n">
        <f aca="false">ROUND(G33/G32*100-100,2)</f>
        <v>0.53</v>
      </c>
      <c r="H112" s="50"/>
      <c r="I112" s="49" t="n">
        <f aca="false">ROUND(I33/I32*100-100,2)</f>
        <v>1.68</v>
      </c>
      <c r="J112" s="50"/>
      <c r="K112" s="49" t="n">
        <f aca="false">ROUND(K33/K32*100-100,2)</f>
        <v>-0.7</v>
      </c>
      <c r="L112" s="57" t="s">
        <v>18</v>
      </c>
      <c r="M112" s="53"/>
      <c r="N112" s="49" t="n">
        <f aca="false">ROUND(N33/N32*100-100,2)</f>
        <v>-0.7</v>
      </c>
      <c r="O112" s="50"/>
      <c r="P112" s="51" t="n">
        <f aca="false">ROUND(P33/P32*100-100,2)</f>
        <v>4.25</v>
      </c>
      <c r="Q112" s="54" t="s">
        <v>18</v>
      </c>
      <c r="R112" s="55"/>
      <c r="S112" s="51" t="n">
        <f aca="false">ROUND(S33/S32*100-100,2)</f>
        <v>4.25</v>
      </c>
      <c r="T112" s="49"/>
      <c r="U112" s="51" t="n">
        <f aca="false">ROUND(U33/U32*100-100,2)</f>
        <v>-4.68</v>
      </c>
      <c r="V112" s="49"/>
      <c r="W112" s="51" t="n">
        <f aca="false">ROUND(W33/W32*100-100,2)</f>
        <v>1.12</v>
      </c>
      <c r="X112" s="49"/>
      <c r="Y112" s="56" t="n">
        <f aca="false">ROUND(Y33/Y32*100-100,2)</f>
        <v>4.2</v>
      </c>
      <c r="AA112" s="32"/>
      <c r="AB112" s="33"/>
      <c r="AC112" s="33" t="n">
        <v>9</v>
      </c>
      <c r="AD112" s="33"/>
      <c r="AE112" s="48"/>
      <c r="AF112" s="49" t="n">
        <f aca="false">ROUND(AF33/AF32*100-100,2)</f>
        <v>-0.65</v>
      </c>
      <c r="AG112" s="48"/>
      <c r="AH112" s="49" t="n">
        <f aca="false">ROUND(AH33/AH32*100-100,2)</f>
        <v>-4.27</v>
      </c>
      <c r="AI112" s="50"/>
      <c r="AJ112" s="49" t="n">
        <f aca="false">ROUND(AJ33/AJ32*100-100,2)</f>
        <v>-24.15</v>
      </c>
      <c r="AK112" s="57" t="s">
        <v>18</v>
      </c>
      <c r="AL112" s="53"/>
      <c r="AM112" s="49" t="n">
        <f aca="false">ROUND(AM33/AM32*100-100,2)</f>
        <v>-24.15</v>
      </c>
      <c r="AN112" s="50"/>
      <c r="AO112" s="51" t="n">
        <f aca="false">ROUND(AO33/AO32*100-100,2)</f>
        <v>-1.75</v>
      </c>
      <c r="AP112" s="54" t="s">
        <v>18</v>
      </c>
      <c r="AQ112" s="55"/>
      <c r="AR112" s="51" t="n">
        <f aca="false">ROUND(AR33/AR32*100-100,2)</f>
        <v>-1.75</v>
      </c>
      <c r="AS112" s="49"/>
      <c r="AT112" s="51" t="n">
        <f aca="false">ROUND(AT33/AT32*100-100,2)</f>
        <v>13.79</v>
      </c>
      <c r="AU112" s="49"/>
      <c r="AV112" s="51" t="n">
        <f aca="false">ROUND(AV33/AV32*100-100,2)</f>
        <v>5.65</v>
      </c>
      <c r="AW112" s="49"/>
      <c r="AX112" s="56" t="n">
        <f aca="false">ROUND(AX33/AX32*100-100,2)</f>
        <v>18.48</v>
      </c>
    </row>
    <row r="113" customFormat="false" ht="11.25" hidden="false" customHeight="true" outlineLevel="0" collapsed="false">
      <c r="A113" s="65"/>
      <c r="B113" s="32"/>
      <c r="C113" s="33"/>
      <c r="D113" s="33" t="n">
        <v>3</v>
      </c>
      <c r="E113" s="33"/>
      <c r="F113" s="48"/>
      <c r="G113" s="49" t="n">
        <f aca="false">ROUND(G34/G33*100-100,2)</f>
        <v>-4.83</v>
      </c>
      <c r="H113" s="50"/>
      <c r="I113" s="49" t="n">
        <f aca="false">ROUND(I34/I33*100-100,2)</f>
        <v>-5.05</v>
      </c>
      <c r="J113" s="50"/>
      <c r="K113" s="49" t="n">
        <f aca="false">ROUND(K34/K33*100-100,2)</f>
        <v>-9</v>
      </c>
      <c r="L113" s="57" t="s">
        <v>18</v>
      </c>
      <c r="M113" s="53"/>
      <c r="N113" s="49" t="n">
        <f aca="false">ROUND(N34/N33*100-100,2)</f>
        <v>-9</v>
      </c>
      <c r="O113" s="50"/>
      <c r="P113" s="51" t="n">
        <f aca="false">ROUND(P34/P33*100-100,2)</f>
        <v>-1.83</v>
      </c>
      <c r="Q113" s="54" t="s">
        <v>18</v>
      </c>
      <c r="R113" s="55"/>
      <c r="S113" s="51" t="n">
        <f aca="false">ROUND(S34/S33*100-100,2)</f>
        <v>-1.83</v>
      </c>
      <c r="T113" s="49"/>
      <c r="U113" s="51" t="n">
        <f aca="false">ROUND(U34/U33*100-100,2)</f>
        <v>-5.99</v>
      </c>
      <c r="V113" s="49"/>
      <c r="W113" s="51" t="n">
        <f aca="false">ROUND(W34/W33*100-100,2)</f>
        <v>-12.17</v>
      </c>
      <c r="X113" s="49"/>
      <c r="Y113" s="56" t="n">
        <f aca="false">ROUND(Y34/Y33*100-100,2)</f>
        <v>-3.42</v>
      </c>
      <c r="AA113" s="32"/>
      <c r="AB113" s="33"/>
      <c r="AC113" s="33" t="n">
        <v>10</v>
      </c>
      <c r="AD113" s="33"/>
      <c r="AE113" s="48"/>
      <c r="AF113" s="49" t="n">
        <f aca="false">ROUND(AF34/AF33*100-100,2)</f>
        <v>-1.2</v>
      </c>
      <c r="AG113" s="48"/>
      <c r="AH113" s="49" t="n">
        <f aca="false">ROUND(AH34/AH33*100-100,2)</f>
        <v>3.72</v>
      </c>
      <c r="AI113" s="50"/>
      <c r="AJ113" s="49" t="n">
        <f aca="false">ROUND(AJ34/AJ33*100-100,2)</f>
        <v>16.39</v>
      </c>
      <c r="AK113" s="57" t="s">
        <v>18</v>
      </c>
      <c r="AL113" s="53"/>
      <c r="AM113" s="49" t="n">
        <f aca="false">ROUND(AM34/AM33*100-100,2)</f>
        <v>16.39</v>
      </c>
      <c r="AN113" s="50"/>
      <c r="AO113" s="51" t="n">
        <f aca="false">ROUND(AO34/AO33*100-100,2)</f>
        <v>1.57</v>
      </c>
      <c r="AP113" s="54" t="s">
        <v>18</v>
      </c>
      <c r="AQ113" s="55"/>
      <c r="AR113" s="51" t="n">
        <f aca="false">ROUND(AR34/AR33*100-100,2)</f>
        <v>1.57</v>
      </c>
      <c r="AS113" s="49"/>
      <c r="AT113" s="51" t="n">
        <f aca="false">ROUND(AT34/AT33*100-100,2)</f>
        <v>-10.53</v>
      </c>
      <c r="AU113" s="49"/>
      <c r="AV113" s="51" t="n">
        <f aca="false">ROUND(AV34/AV33*100-100,2)</f>
        <v>10.24</v>
      </c>
      <c r="AW113" s="49"/>
      <c r="AX113" s="56" t="n">
        <f aca="false">ROUND(AX34/AX33*100-100,2)</f>
        <v>-20.58</v>
      </c>
    </row>
    <row r="114" customFormat="false" ht="11.25" hidden="false" customHeight="true" outlineLevel="0" collapsed="false">
      <c r="A114" s="65"/>
      <c r="B114" s="32"/>
      <c r="C114" s="33"/>
      <c r="D114" s="33" t="n">
        <v>4</v>
      </c>
      <c r="E114" s="33"/>
      <c r="F114" s="48"/>
      <c r="G114" s="49" t="n">
        <f aca="false">ROUND(G35/G34*100-100,2)</f>
        <v>4.08</v>
      </c>
      <c r="H114" s="50"/>
      <c r="I114" s="49" t="n">
        <f aca="false">ROUND(I35/I34*100-100,2)</f>
        <v>4.19</v>
      </c>
      <c r="J114" s="50"/>
      <c r="K114" s="49" t="n">
        <f aca="false">ROUND(K35/K34*100-100,2)</f>
        <v>6.11</v>
      </c>
      <c r="L114" s="57" t="s">
        <v>18</v>
      </c>
      <c r="M114" s="53"/>
      <c r="N114" s="49" t="n">
        <f aca="false">ROUND(N35/N34*100-100,2)</f>
        <v>6.11</v>
      </c>
      <c r="O114" s="50"/>
      <c r="P114" s="51" t="n">
        <f aca="false">ROUND(P35/P34*100-100,2)</f>
        <v>1.97</v>
      </c>
      <c r="Q114" s="54" t="s">
        <v>18</v>
      </c>
      <c r="R114" s="55"/>
      <c r="S114" s="51" t="n">
        <f aca="false">ROUND(S35/S34*100-100,2)</f>
        <v>1.97</v>
      </c>
      <c r="T114" s="49"/>
      <c r="U114" s="51" t="n">
        <f aca="false">ROUND(U35/U34*100-100,2)</f>
        <v>6.75</v>
      </c>
      <c r="V114" s="49"/>
      <c r="W114" s="51" t="n">
        <f aca="false">ROUND(W35/W34*100-100,2)</f>
        <v>1.64</v>
      </c>
      <c r="X114" s="49"/>
      <c r="Y114" s="56" t="n">
        <f aca="false">ROUND(Y35/Y34*100-100,2)</f>
        <v>7.85</v>
      </c>
      <c r="AA114" s="32"/>
      <c r="AB114" s="33"/>
      <c r="AC114" s="33" t="n">
        <v>11</v>
      </c>
      <c r="AD114" s="33"/>
      <c r="AE114" s="48"/>
      <c r="AF114" s="49" t="n">
        <f aca="false">ROUND(AF35/AF34*100-100,2)</f>
        <v>4.53</v>
      </c>
      <c r="AG114" s="48"/>
      <c r="AH114" s="49" t="n">
        <f aca="false">ROUND(AH35/AH34*100-100,2)</f>
        <v>3.58</v>
      </c>
      <c r="AI114" s="50"/>
      <c r="AJ114" s="49" t="n">
        <f aca="false">ROUND(AJ35/AJ34*100-100,2)</f>
        <v>7.9</v>
      </c>
      <c r="AK114" s="57" t="s">
        <v>18</v>
      </c>
      <c r="AL114" s="53"/>
      <c r="AM114" s="49" t="n">
        <f aca="false">ROUND(AM35/AM34*100-100,2)</f>
        <v>7.9</v>
      </c>
      <c r="AN114" s="50"/>
      <c r="AO114" s="51" t="n">
        <f aca="false">ROUND(AO35/AO34*100-100,2)</f>
        <v>1.85</v>
      </c>
      <c r="AP114" s="54" t="s">
        <v>18</v>
      </c>
      <c r="AQ114" s="55"/>
      <c r="AR114" s="51" t="n">
        <f aca="false">ROUND(AR35/AR34*100-100,2)</f>
        <v>1.85</v>
      </c>
      <c r="AS114" s="49"/>
      <c r="AT114" s="51" t="n">
        <f aca="false">ROUND(AT35/AT34*100-100,2)</f>
        <v>8.35</v>
      </c>
      <c r="AU114" s="49"/>
      <c r="AV114" s="51" t="n">
        <f aca="false">ROUND(AV35/AV34*100-100,2)</f>
        <v>-14.34</v>
      </c>
      <c r="AW114" s="49"/>
      <c r="AX114" s="56" t="n">
        <f aca="false">ROUND(AX35/AX34*100-100,2)</f>
        <v>20.33</v>
      </c>
    </row>
    <row r="115" customFormat="false" ht="11.25" hidden="false" customHeight="true" outlineLevel="0" collapsed="false">
      <c r="A115" s="65"/>
      <c r="B115" s="32"/>
      <c r="C115" s="33"/>
      <c r="D115" s="33"/>
      <c r="E115" s="33"/>
      <c r="F115" s="48"/>
      <c r="G115" s="49"/>
      <c r="H115" s="50"/>
      <c r="I115" s="49"/>
      <c r="J115" s="50"/>
      <c r="K115" s="49"/>
      <c r="L115" s="53"/>
      <c r="M115" s="53"/>
      <c r="N115" s="49"/>
      <c r="O115" s="50"/>
      <c r="P115" s="51"/>
      <c r="Q115" s="54"/>
      <c r="R115" s="55"/>
      <c r="S115" s="51"/>
      <c r="T115" s="49"/>
      <c r="U115" s="51"/>
      <c r="V115" s="49"/>
      <c r="W115" s="51"/>
      <c r="X115" s="49"/>
      <c r="Y115" s="56"/>
      <c r="AA115" s="32"/>
      <c r="AB115" s="33"/>
      <c r="AC115" s="33" t="n">
        <v>12</v>
      </c>
      <c r="AD115" s="33"/>
      <c r="AE115" s="48"/>
      <c r="AF115" s="49" t="n">
        <f aca="false">ROUND(AF36/AF35*100-100,2)</f>
        <v>-5.39</v>
      </c>
      <c r="AG115" s="48"/>
      <c r="AH115" s="49" t="n">
        <f aca="false">ROUND(AH36/AH35*100-100,2)</f>
        <v>-2.67</v>
      </c>
      <c r="AI115" s="50"/>
      <c r="AJ115" s="49" t="n">
        <f aca="false">ROUND(AJ36/AJ35*100-100,2)</f>
        <v>-1.97</v>
      </c>
      <c r="AK115" s="57" t="s">
        <v>18</v>
      </c>
      <c r="AL115" s="53"/>
      <c r="AM115" s="49" t="n">
        <f aca="false">ROUND(AM36/AM35*100-100,2)</f>
        <v>-1.97</v>
      </c>
      <c r="AN115" s="50"/>
      <c r="AO115" s="51" t="n">
        <f aca="false">ROUND(AO36/AO35*100-100,2)</f>
        <v>-3.43</v>
      </c>
      <c r="AP115" s="54" t="s">
        <v>18</v>
      </c>
      <c r="AQ115" s="55"/>
      <c r="AR115" s="51" t="n">
        <f aca="false">ROUND(AR36/AR35*100-100,2)</f>
        <v>-3.43</v>
      </c>
      <c r="AS115" s="49"/>
      <c r="AT115" s="51" t="n">
        <f aca="false">ROUND(AT36/AT35*100-100,2)</f>
        <v>-12.62</v>
      </c>
      <c r="AU115" s="49"/>
      <c r="AV115" s="51" t="n">
        <f aca="false">ROUND(AV36/AV35*100-100,2)</f>
        <v>0.24</v>
      </c>
      <c r="AW115" s="49"/>
      <c r="AX115" s="56" t="n">
        <f aca="false">ROUND(AX36/AX35*100-100,2)</f>
        <v>-19.21</v>
      </c>
    </row>
    <row r="116" customFormat="false" ht="11.25" hidden="false" customHeight="true" outlineLevel="0" collapsed="false">
      <c r="A116" s="65"/>
      <c r="B116" s="46" t="s">
        <v>24</v>
      </c>
      <c r="C116" s="47" t="s">
        <v>16</v>
      </c>
      <c r="D116" s="33" t="n">
        <v>1</v>
      </c>
      <c r="E116" s="47" t="s">
        <v>17</v>
      </c>
      <c r="F116" s="48"/>
      <c r="G116" s="49" t="n">
        <f aca="false">ROUND(G37/G35*100-100,2)</f>
        <v>-0.95</v>
      </c>
      <c r="H116" s="50"/>
      <c r="I116" s="49" t="n">
        <f aca="false">ROUND(I37/I35*100-100,2)</f>
        <v>-0.98</v>
      </c>
      <c r="J116" s="50"/>
      <c r="K116" s="49" t="n">
        <f aca="false">ROUND(K37/K35*100-100,2)</f>
        <v>-0.73</v>
      </c>
      <c r="L116" s="57" t="s">
        <v>18</v>
      </c>
      <c r="M116" s="53"/>
      <c r="N116" s="49" t="n">
        <f aca="false">ROUND(N37/N35*100-100,2)</f>
        <v>-0.73</v>
      </c>
      <c r="O116" s="50"/>
      <c r="P116" s="51" t="n">
        <f aca="false">ROUND(P37/P35*100-100,2)</f>
        <v>-0.71</v>
      </c>
      <c r="Q116" s="54" t="s">
        <v>18</v>
      </c>
      <c r="R116" s="55"/>
      <c r="S116" s="51" t="n">
        <f aca="false">ROUND(S37/S35*100-100,2)</f>
        <v>-0.71</v>
      </c>
      <c r="T116" s="49"/>
      <c r="U116" s="51" t="n">
        <f aca="false">ROUND(U37/U35*100-100,2)</f>
        <v>-2.27</v>
      </c>
      <c r="V116" s="49"/>
      <c r="W116" s="51" t="n">
        <f aca="false">ROUND(W37/W35*100-100,2)</f>
        <v>3.47</v>
      </c>
      <c r="X116" s="49"/>
      <c r="Y116" s="56" t="n">
        <f aca="false">ROUND(Y37/Y35*100-100,2)</f>
        <v>-3.76</v>
      </c>
      <c r="AA116" s="32"/>
      <c r="AB116" s="33"/>
      <c r="AC116" s="33"/>
      <c r="AD116" s="33"/>
      <c r="AE116" s="48"/>
      <c r="AF116" s="49"/>
      <c r="AG116" s="48"/>
      <c r="AH116" s="49"/>
      <c r="AI116" s="50"/>
      <c r="AJ116" s="49"/>
      <c r="AK116" s="53"/>
      <c r="AL116" s="53"/>
      <c r="AM116" s="49"/>
      <c r="AN116" s="50"/>
      <c r="AO116" s="51"/>
      <c r="AP116" s="54"/>
      <c r="AQ116" s="55"/>
      <c r="AR116" s="51"/>
      <c r="AS116" s="49"/>
      <c r="AT116" s="51"/>
      <c r="AU116" s="49"/>
      <c r="AV116" s="51"/>
      <c r="AW116" s="49"/>
      <c r="AX116" s="56"/>
    </row>
    <row r="117" customFormat="false" ht="11.25" hidden="false" customHeight="true" outlineLevel="0" collapsed="false">
      <c r="A117" s="65"/>
      <c r="B117" s="41"/>
      <c r="C117" s="33"/>
      <c r="D117" s="33" t="n">
        <v>2</v>
      </c>
      <c r="E117" s="33"/>
      <c r="F117" s="48"/>
      <c r="G117" s="71" t="s">
        <v>18</v>
      </c>
      <c r="H117" s="53"/>
      <c r="I117" s="71" t="s">
        <v>18</v>
      </c>
      <c r="J117" s="53"/>
      <c r="K117" s="71" t="s">
        <v>18</v>
      </c>
      <c r="L117" s="57" t="s">
        <v>18</v>
      </c>
      <c r="M117" s="53"/>
      <c r="N117" s="71" t="s">
        <v>18</v>
      </c>
      <c r="O117" s="53"/>
      <c r="P117" s="71" t="s">
        <v>18</v>
      </c>
      <c r="Q117" s="57" t="s">
        <v>18</v>
      </c>
      <c r="R117" s="53"/>
      <c r="S117" s="71" t="s">
        <v>18</v>
      </c>
      <c r="T117" s="53"/>
      <c r="U117" s="71" t="s">
        <v>18</v>
      </c>
      <c r="V117" s="53"/>
      <c r="W117" s="71" t="s">
        <v>18</v>
      </c>
      <c r="X117" s="53"/>
      <c r="Y117" s="61" t="s">
        <v>18</v>
      </c>
      <c r="AA117" s="46" t="s">
        <v>23</v>
      </c>
      <c r="AB117" s="47" t="s">
        <v>16</v>
      </c>
      <c r="AC117" s="33" t="n">
        <v>1</v>
      </c>
      <c r="AD117" s="47" t="s">
        <v>20</v>
      </c>
      <c r="AE117" s="48"/>
      <c r="AF117" s="49" t="n">
        <f aca="false">ROUND(AF38/AF36*100-100,2)</f>
        <v>2.12</v>
      </c>
      <c r="AG117" s="48"/>
      <c r="AH117" s="49" t="n">
        <f aca="false">ROUND(AH38/AH36*100-100,2)</f>
        <v>2.84</v>
      </c>
      <c r="AI117" s="50"/>
      <c r="AJ117" s="49" t="n">
        <f aca="false">ROUND(AJ38/AJ36*100-100,2)</f>
        <v>8.33</v>
      </c>
      <c r="AK117" s="57" t="s">
        <v>18</v>
      </c>
      <c r="AL117" s="53"/>
      <c r="AM117" s="49" t="n">
        <f aca="false">ROUND(AM38/AM36*100-100,2)</f>
        <v>8.33</v>
      </c>
      <c r="AN117" s="50"/>
      <c r="AO117" s="51" t="n">
        <f aca="false">ROUND(AO38/AO36*100-100,2)</f>
        <v>-3.14</v>
      </c>
      <c r="AP117" s="54" t="s">
        <v>18</v>
      </c>
      <c r="AQ117" s="55"/>
      <c r="AR117" s="51" t="n">
        <f aca="false">ROUND(AR38/AR36*100-100,2)</f>
        <v>-3.14</v>
      </c>
      <c r="AS117" s="49"/>
      <c r="AT117" s="51" t="n">
        <f aca="false">ROUND(AT38/AT36*100-100,2)</f>
        <v>6.02</v>
      </c>
      <c r="AU117" s="49"/>
      <c r="AV117" s="51" t="n">
        <f aca="false">ROUND(AV38/AV36*100-100,2)</f>
        <v>-4.71</v>
      </c>
      <c r="AW117" s="49"/>
      <c r="AX117" s="56" t="n">
        <f aca="false">ROUND(AX38/AX36*100-100,2)</f>
        <v>10.17</v>
      </c>
    </row>
    <row r="118" customFormat="false" ht="11.25" hidden="false" customHeight="true" outlineLevel="0" collapsed="false">
      <c r="A118" s="65"/>
      <c r="B118" s="32"/>
      <c r="C118" s="33"/>
      <c r="D118" s="33" t="n">
        <v>3</v>
      </c>
      <c r="E118" s="33"/>
      <c r="F118" s="48"/>
      <c r="G118" s="71" t="s">
        <v>18</v>
      </c>
      <c r="H118" s="53"/>
      <c r="I118" s="71" t="s">
        <v>18</v>
      </c>
      <c r="J118" s="53"/>
      <c r="K118" s="71" t="s">
        <v>18</v>
      </c>
      <c r="L118" s="57" t="s">
        <v>18</v>
      </c>
      <c r="M118" s="53"/>
      <c r="N118" s="71" t="s">
        <v>18</v>
      </c>
      <c r="O118" s="53"/>
      <c r="P118" s="71" t="s">
        <v>18</v>
      </c>
      <c r="Q118" s="57" t="s">
        <v>18</v>
      </c>
      <c r="R118" s="53"/>
      <c r="S118" s="71" t="s">
        <v>18</v>
      </c>
      <c r="T118" s="53"/>
      <c r="U118" s="71" t="s">
        <v>18</v>
      </c>
      <c r="V118" s="53"/>
      <c r="W118" s="71" t="s">
        <v>18</v>
      </c>
      <c r="X118" s="53"/>
      <c r="Y118" s="61" t="s">
        <v>18</v>
      </c>
      <c r="AA118" s="32"/>
      <c r="AB118" s="33"/>
      <c r="AC118" s="33" t="n">
        <v>2</v>
      </c>
      <c r="AD118" s="33"/>
      <c r="AE118" s="48"/>
      <c r="AF118" s="49" t="n">
        <f aca="false">ROUND(AF39/AF38*100-100,2)</f>
        <v>12.25</v>
      </c>
      <c r="AG118" s="48"/>
      <c r="AH118" s="49" t="n">
        <f aca="false">ROUND(AH39/AH38*100-100,2)</f>
        <v>2.47</v>
      </c>
      <c r="AI118" s="50"/>
      <c r="AJ118" s="49" t="n">
        <f aca="false">ROUND(AJ39/AJ38*100-100,2)</f>
        <v>3.18</v>
      </c>
      <c r="AK118" s="57" t="s">
        <v>18</v>
      </c>
      <c r="AL118" s="53"/>
      <c r="AM118" s="49" t="n">
        <f aca="false">ROUND(AM39/AM38*100-100,2)</f>
        <v>3.18</v>
      </c>
      <c r="AN118" s="50"/>
      <c r="AO118" s="51" t="n">
        <f aca="false">ROUND(AO39/AO38*100-100,2)</f>
        <v>4.64</v>
      </c>
      <c r="AP118" s="54" t="s">
        <v>18</v>
      </c>
      <c r="AQ118" s="55"/>
      <c r="AR118" s="51" t="n">
        <f aca="false">ROUND(AR39/AR38*100-100,2)</f>
        <v>4.64</v>
      </c>
      <c r="AS118" s="49"/>
      <c r="AT118" s="51" t="n">
        <f aca="false">ROUND(AT39/AT38*100-100,2)</f>
        <v>27.36</v>
      </c>
      <c r="AU118" s="49"/>
      <c r="AV118" s="51" t="n">
        <f aca="false">ROUND(AV39/AV38*100-100,2)</f>
        <v>24.2</v>
      </c>
      <c r="AW118" s="49"/>
      <c r="AX118" s="56" t="n">
        <f aca="false">ROUND(AX39/AX38*100-100,2)</f>
        <v>7.41</v>
      </c>
    </row>
    <row r="119" customFormat="false" ht="11.25" hidden="false" customHeight="true" outlineLevel="0" collapsed="false">
      <c r="A119" s="65"/>
      <c r="B119" s="32"/>
      <c r="C119" s="33"/>
      <c r="D119" s="33" t="n">
        <v>4</v>
      </c>
      <c r="E119" s="33"/>
      <c r="F119" s="48"/>
      <c r="G119" s="71" t="s">
        <v>18</v>
      </c>
      <c r="H119" s="53"/>
      <c r="I119" s="71" t="s">
        <v>18</v>
      </c>
      <c r="J119" s="53"/>
      <c r="K119" s="71" t="s">
        <v>18</v>
      </c>
      <c r="L119" s="57" t="s">
        <v>18</v>
      </c>
      <c r="M119" s="53"/>
      <c r="N119" s="71" t="s">
        <v>18</v>
      </c>
      <c r="O119" s="53"/>
      <c r="P119" s="71" t="s">
        <v>18</v>
      </c>
      <c r="Q119" s="57" t="s">
        <v>18</v>
      </c>
      <c r="R119" s="53"/>
      <c r="S119" s="71" t="s">
        <v>18</v>
      </c>
      <c r="T119" s="53"/>
      <c r="U119" s="71" t="s">
        <v>18</v>
      </c>
      <c r="V119" s="53"/>
      <c r="W119" s="71" t="s">
        <v>18</v>
      </c>
      <c r="X119" s="53"/>
      <c r="Y119" s="61" t="s">
        <v>18</v>
      </c>
      <c r="AA119" s="32"/>
      <c r="AB119" s="33"/>
      <c r="AC119" s="33" t="n">
        <v>3</v>
      </c>
      <c r="AD119" s="33"/>
      <c r="AE119" s="48"/>
      <c r="AF119" s="49" t="n">
        <f aca="false">ROUND(AF40/AF39*100-100,2)</f>
        <v>-12.28</v>
      </c>
      <c r="AG119" s="48"/>
      <c r="AH119" s="49" t="n">
        <f aca="false">ROUND(AH40/AH39*100-100,2)</f>
        <v>-4.72</v>
      </c>
      <c r="AI119" s="50"/>
      <c r="AJ119" s="49" t="n">
        <f aca="false">ROUND(AJ40/AJ39*100-100,2)</f>
        <v>-3.51</v>
      </c>
      <c r="AK119" s="57" t="s">
        <v>18</v>
      </c>
      <c r="AL119" s="53"/>
      <c r="AM119" s="49" t="n">
        <f aca="false">ROUND(AM40/AM39*100-100,2)</f>
        <v>-3.51</v>
      </c>
      <c r="AN119" s="50"/>
      <c r="AO119" s="51" t="n">
        <f aca="false">ROUND(AO40/AO39*100-100,2)</f>
        <v>-4.02</v>
      </c>
      <c r="AP119" s="54" t="s">
        <v>18</v>
      </c>
      <c r="AQ119" s="55"/>
      <c r="AR119" s="51" t="n">
        <f aca="false">ROUND(AR40/AR39*100-100,2)</f>
        <v>-4.02</v>
      </c>
      <c r="AS119" s="49"/>
      <c r="AT119" s="51" t="n">
        <f aca="false">ROUND(AT40/AT39*100-100,2)</f>
        <v>-18.32</v>
      </c>
      <c r="AU119" s="49"/>
      <c r="AV119" s="51" t="n">
        <f aca="false">ROUND(AV40/AV39*100-100,2)</f>
        <v>-13.92</v>
      </c>
      <c r="AW119" s="49"/>
      <c r="AX119" s="56" t="n">
        <f aca="false">ROUND(AX40/AX39*100-100,2)</f>
        <v>-8.11</v>
      </c>
    </row>
    <row r="120" customFormat="false" ht="11.25" hidden="false" customHeight="true" outlineLevel="0" collapsed="false">
      <c r="A120" s="65"/>
      <c r="B120" s="32"/>
      <c r="C120" s="33"/>
      <c r="D120" s="33"/>
      <c r="E120" s="33"/>
      <c r="F120" s="48"/>
      <c r="G120" s="49"/>
      <c r="H120" s="50"/>
      <c r="I120" s="49"/>
      <c r="J120" s="50"/>
      <c r="K120" s="49"/>
      <c r="L120" s="53"/>
      <c r="M120" s="53"/>
      <c r="N120" s="49"/>
      <c r="O120" s="50"/>
      <c r="P120" s="51"/>
      <c r="Q120" s="54"/>
      <c r="R120" s="55"/>
      <c r="S120" s="51"/>
      <c r="T120" s="49"/>
      <c r="U120" s="51"/>
      <c r="V120" s="49"/>
      <c r="W120" s="51"/>
      <c r="X120" s="49"/>
      <c r="Y120" s="56"/>
      <c r="AA120" s="32"/>
      <c r="AB120" s="33"/>
      <c r="AC120" s="33" t="n">
        <v>4</v>
      </c>
      <c r="AD120" s="33"/>
      <c r="AE120" s="48"/>
      <c r="AF120" s="49" t="n">
        <f aca="false">ROUND(AF41/AF40*100-100,2)</f>
        <v>4.89</v>
      </c>
      <c r="AG120" s="48"/>
      <c r="AH120" s="49" t="n">
        <f aca="false">ROUND(AH41/AH40*100-100,2)</f>
        <v>5.26</v>
      </c>
      <c r="AI120" s="50"/>
      <c r="AJ120" s="49" t="n">
        <f aca="false">ROUND(AJ41/AJ40*100-100,2)</f>
        <v>6.84</v>
      </c>
      <c r="AK120" s="57" t="s">
        <v>18</v>
      </c>
      <c r="AL120" s="53"/>
      <c r="AM120" s="49" t="n">
        <f aca="false">ROUND(AM41/AM40*100-100,2)</f>
        <v>6.84</v>
      </c>
      <c r="AN120" s="50"/>
      <c r="AO120" s="51" t="n">
        <f aca="false">ROUND(AO41/AO40*100-100,2)</f>
        <v>4.52</v>
      </c>
      <c r="AP120" s="54" t="s">
        <v>18</v>
      </c>
      <c r="AQ120" s="55"/>
      <c r="AR120" s="51" t="n">
        <f aca="false">ROUND(AR41/AR40*100-100,2)</f>
        <v>4.52</v>
      </c>
      <c r="AS120" s="49"/>
      <c r="AT120" s="51" t="n">
        <f aca="false">ROUND(AT41/AT40*100-100,2)</f>
        <v>0.61</v>
      </c>
      <c r="AU120" s="49"/>
      <c r="AV120" s="51" t="n">
        <f aca="false">ROUND(AV41/AV40*100-100,2)</f>
        <v>15.36</v>
      </c>
      <c r="AW120" s="49"/>
      <c r="AX120" s="56" t="n">
        <f aca="false">ROUND(AX41/AX40*100-100,2)</f>
        <v>2.9</v>
      </c>
    </row>
    <row r="121" customFormat="false" ht="11.25" hidden="false" customHeight="true" outlineLevel="0" collapsed="false">
      <c r="A121" s="65"/>
      <c r="B121" s="46" t="s">
        <v>15</v>
      </c>
      <c r="C121" s="47" t="s">
        <v>16</v>
      </c>
      <c r="D121" s="33" t="n">
        <v>1</v>
      </c>
      <c r="E121" s="47" t="s">
        <v>20</v>
      </c>
      <c r="F121" s="48"/>
      <c r="G121" s="66" t="s">
        <v>26</v>
      </c>
      <c r="H121" s="67"/>
      <c r="I121" s="66" t="s">
        <v>26</v>
      </c>
      <c r="J121" s="67"/>
      <c r="K121" s="68" t="s">
        <v>26</v>
      </c>
      <c r="L121" s="54" t="s">
        <v>18</v>
      </c>
      <c r="M121" s="53"/>
      <c r="N121" s="68" t="s">
        <v>26</v>
      </c>
      <c r="O121" s="69"/>
      <c r="P121" s="68" t="s">
        <v>26</v>
      </c>
      <c r="Q121" s="54" t="s">
        <v>18</v>
      </c>
      <c r="R121" s="55"/>
      <c r="S121" s="68" t="s">
        <v>26</v>
      </c>
      <c r="T121" s="66"/>
      <c r="U121" s="68" t="s">
        <v>26</v>
      </c>
      <c r="V121" s="66"/>
      <c r="W121" s="68" t="s">
        <v>26</v>
      </c>
      <c r="X121" s="66"/>
      <c r="Y121" s="70" t="s">
        <v>26</v>
      </c>
      <c r="AA121" s="32"/>
      <c r="AB121" s="33"/>
      <c r="AC121" s="33" t="n">
        <v>5</v>
      </c>
      <c r="AD121" s="33"/>
      <c r="AE121" s="48"/>
      <c r="AF121" s="49" t="n">
        <f aca="false">ROUND(AF42/AF41*100-100,2)</f>
        <v>9</v>
      </c>
      <c r="AG121" s="48"/>
      <c r="AH121" s="49" t="n">
        <f aca="false">ROUND(AH42/AH41*100-100,2)</f>
        <v>7.11</v>
      </c>
      <c r="AI121" s="50"/>
      <c r="AJ121" s="49" t="n">
        <f aca="false">ROUND(AJ42/AJ41*100-100,2)</f>
        <v>-4.41</v>
      </c>
      <c r="AK121" s="57" t="s">
        <v>18</v>
      </c>
      <c r="AL121" s="53"/>
      <c r="AM121" s="49" t="n">
        <f aca="false">ROUND(AM42/AM41*100-100,2)</f>
        <v>-4.41</v>
      </c>
      <c r="AN121" s="50"/>
      <c r="AO121" s="51" t="n">
        <f aca="false">ROUND(AO42/AO41*100-100,2)</f>
        <v>12.04</v>
      </c>
      <c r="AP121" s="54" t="s">
        <v>18</v>
      </c>
      <c r="AQ121" s="55"/>
      <c r="AR121" s="51" t="n">
        <f aca="false">ROUND(AR42/AR41*100-100,2)</f>
        <v>12.04</v>
      </c>
      <c r="AS121" s="49"/>
      <c r="AT121" s="51" t="n">
        <f aca="false">ROUND(AT42/AT41*100-100,2)</f>
        <v>8.07</v>
      </c>
      <c r="AU121" s="49"/>
      <c r="AV121" s="51" t="n">
        <f aca="false">ROUND(AV42/AV41*100-100,2)</f>
        <v>-5.91</v>
      </c>
      <c r="AW121" s="49"/>
      <c r="AX121" s="56" t="n">
        <f aca="false">ROUND(AX42/AX41*100-100,2)</f>
        <v>12.68</v>
      </c>
    </row>
    <row r="122" customFormat="false" ht="11.25" hidden="false" customHeight="true" outlineLevel="0" collapsed="false">
      <c r="A122" s="65"/>
      <c r="B122" s="32"/>
      <c r="C122" s="33"/>
      <c r="D122" s="33" t="n">
        <v>2</v>
      </c>
      <c r="E122" s="33"/>
      <c r="F122" s="48"/>
      <c r="G122" s="49" t="n">
        <f aca="false">ROUND(G43/G42*100-100,2)</f>
        <v>-2.82</v>
      </c>
      <c r="H122" s="50"/>
      <c r="I122" s="49" t="n">
        <f aca="false">ROUND(I43/I42*100-100,2)</f>
        <v>-10.6</v>
      </c>
      <c r="J122" s="50"/>
      <c r="K122" s="49" t="n">
        <f aca="false">ROUND(K43/K42*100-100,2)</f>
        <v>1.33</v>
      </c>
      <c r="L122" s="57" t="s">
        <v>18</v>
      </c>
      <c r="M122" s="53"/>
      <c r="N122" s="49" t="n">
        <f aca="false">ROUND(N43/N42*100-100,2)</f>
        <v>1.33</v>
      </c>
      <c r="O122" s="50"/>
      <c r="P122" s="51" t="n">
        <f aca="false">ROUND(P43/P42*100-100,2)</f>
        <v>-17.06</v>
      </c>
      <c r="Q122" s="54" t="s">
        <v>18</v>
      </c>
      <c r="R122" s="55"/>
      <c r="S122" s="51" t="n">
        <f aca="false">ROUND(S43/S42*100-100,2)</f>
        <v>-17.06</v>
      </c>
      <c r="T122" s="49"/>
      <c r="U122" s="51" t="n">
        <f aca="false">ROUND(U43/U42*100-100,2)</f>
        <v>0.77</v>
      </c>
      <c r="V122" s="49"/>
      <c r="W122" s="51" t="n">
        <f aca="false">ROUND(W43/W42*100-100,2)</f>
        <v>-3.43</v>
      </c>
      <c r="X122" s="49"/>
      <c r="Y122" s="56" t="n">
        <f aca="false">ROUND(Y43/Y42*100-100,2)</f>
        <v>17.45</v>
      </c>
      <c r="AA122" s="32"/>
      <c r="AB122" s="33"/>
      <c r="AC122" s="33" t="n">
        <v>6</v>
      </c>
      <c r="AD122" s="33"/>
      <c r="AE122" s="48"/>
      <c r="AF122" s="49" t="n">
        <f aca="false">ROUND(AF43/AF42*100-100,2)</f>
        <v>-14.29</v>
      </c>
      <c r="AG122" s="48"/>
      <c r="AH122" s="49" t="n">
        <f aca="false">ROUND(AH43/AH42*100-100,2)</f>
        <v>-16.23</v>
      </c>
      <c r="AI122" s="50"/>
      <c r="AJ122" s="49" t="n">
        <f aca="false">ROUND(AJ43/AJ42*100-100,2)</f>
        <v>-9.04</v>
      </c>
      <c r="AK122" s="57" t="s">
        <v>18</v>
      </c>
      <c r="AL122" s="53"/>
      <c r="AM122" s="49" t="n">
        <f aca="false">ROUND(AM43/AM42*100-100,2)</f>
        <v>-9.04</v>
      </c>
      <c r="AN122" s="50"/>
      <c r="AO122" s="51" t="n">
        <f aca="false">ROUND(AO43/AO42*100-100,2)</f>
        <v>-18.64</v>
      </c>
      <c r="AP122" s="54" t="s">
        <v>18</v>
      </c>
      <c r="AQ122" s="55"/>
      <c r="AR122" s="51" t="n">
        <f aca="false">ROUND(AR43/AR42*100-100,2)</f>
        <v>-18.64</v>
      </c>
      <c r="AS122" s="49"/>
      <c r="AT122" s="51" t="n">
        <f aca="false">ROUND(AT43/AT42*100-100,2)</f>
        <v>-13.27</v>
      </c>
      <c r="AU122" s="49"/>
      <c r="AV122" s="51" t="n">
        <f aca="false">ROUND(AV43/AV42*100-100,2)</f>
        <v>-17.87</v>
      </c>
      <c r="AW122" s="49"/>
      <c r="AX122" s="56" t="n">
        <f aca="false">ROUND(AX43/AX42*100-100,2)</f>
        <v>-9.89</v>
      </c>
    </row>
    <row r="123" customFormat="false" ht="11.25" hidden="false" customHeight="true" outlineLevel="0" collapsed="false">
      <c r="A123" s="65"/>
      <c r="B123" s="32"/>
      <c r="C123" s="33"/>
      <c r="D123" s="33" t="n">
        <v>3</v>
      </c>
      <c r="E123" s="33"/>
      <c r="F123" s="48"/>
      <c r="G123" s="49" t="n">
        <f aca="false">ROUND(G44/G43*100-100,2)</f>
        <v>-0.97</v>
      </c>
      <c r="H123" s="50"/>
      <c r="I123" s="49" t="n">
        <f aca="false">ROUND(I44/I43*100-100,2)</f>
        <v>11.25</v>
      </c>
      <c r="J123" s="50"/>
      <c r="K123" s="49" t="n">
        <f aca="false">ROUND(K44/K43*100-100,2)</f>
        <v>2.54</v>
      </c>
      <c r="L123" s="57" t="s">
        <v>18</v>
      </c>
      <c r="M123" s="53"/>
      <c r="N123" s="49" t="n">
        <f aca="false">ROUND(N44/N43*100-100,2)</f>
        <v>2.54</v>
      </c>
      <c r="O123" s="50"/>
      <c r="P123" s="51" t="n">
        <f aca="false">ROUND(P44/P43*100-100,2)</f>
        <v>19.16</v>
      </c>
      <c r="Q123" s="54" t="s">
        <v>18</v>
      </c>
      <c r="R123" s="55"/>
      <c r="S123" s="51" t="n">
        <f aca="false">ROUND(S44/S43*100-100,2)</f>
        <v>19.16</v>
      </c>
      <c r="T123" s="49"/>
      <c r="U123" s="51" t="n">
        <f aca="false">ROUND(U44/U43*100-100,2)</f>
        <v>-8.22</v>
      </c>
      <c r="V123" s="49"/>
      <c r="W123" s="51" t="n">
        <f aca="false">ROUND(W44/W43*100-100,2)</f>
        <v>15</v>
      </c>
      <c r="X123" s="49"/>
      <c r="Y123" s="56" t="n">
        <f aca="false">ROUND(Y44/Y43*100-100,2)</f>
        <v>-31.74</v>
      </c>
      <c r="AA123" s="32"/>
      <c r="AB123" s="33"/>
      <c r="AC123" s="33" t="n">
        <v>7</v>
      </c>
      <c r="AD123" s="33"/>
      <c r="AE123" s="48"/>
      <c r="AF123" s="49" t="n">
        <f aca="false">ROUND(AF44/AF43*100-100,2)</f>
        <v>-0.11</v>
      </c>
      <c r="AG123" s="48"/>
      <c r="AH123" s="49" t="n">
        <f aca="false">ROUND(AH44/AH43*100-100,2)</f>
        <v>2.03</v>
      </c>
      <c r="AI123" s="50"/>
      <c r="AJ123" s="49" t="n">
        <f aca="false">ROUND(AJ44/AJ43*100-100,2)</f>
        <v>-6.02</v>
      </c>
      <c r="AK123" s="57" t="s">
        <v>18</v>
      </c>
      <c r="AL123" s="53"/>
      <c r="AM123" s="49" t="n">
        <f aca="false">ROUND(AM44/AM43*100-100,2)</f>
        <v>-6.02</v>
      </c>
      <c r="AN123" s="50"/>
      <c r="AO123" s="51" t="n">
        <f aca="false">ROUND(AO44/AO43*100-100,2)</f>
        <v>6.77</v>
      </c>
      <c r="AP123" s="54" t="s">
        <v>18</v>
      </c>
      <c r="AQ123" s="55"/>
      <c r="AR123" s="51" t="n">
        <f aca="false">ROUND(AR44/AR43*100-100,2)</f>
        <v>6.77</v>
      </c>
      <c r="AS123" s="49"/>
      <c r="AT123" s="51" t="n">
        <f aca="false">ROUND(AT44/AT43*100-100,2)</f>
        <v>-1.67</v>
      </c>
      <c r="AU123" s="49"/>
      <c r="AV123" s="51" t="n">
        <f aca="false">ROUND(AV44/AV43*100-100,2)</f>
        <v>-1.94</v>
      </c>
      <c r="AW123" s="49"/>
      <c r="AX123" s="56" t="n">
        <f aca="false">ROUND(AX44/AX43*100-100,2)</f>
        <v>-2.65</v>
      </c>
    </row>
    <row r="124" customFormat="false" ht="11.25" hidden="false" customHeight="true" outlineLevel="0" collapsed="false">
      <c r="A124" s="65"/>
      <c r="B124" s="32"/>
      <c r="C124" s="33"/>
      <c r="D124" s="33" t="n">
        <v>4</v>
      </c>
      <c r="E124" s="33"/>
      <c r="F124" s="48"/>
      <c r="G124" s="49" t="n">
        <f aca="false">ROUND(G45/G44*100-100,2)</f>
        <v>-5.15</v>
      </c>
      <c r="H124" s="50"/>
      <c r="I124" s="49" t="n">
        <f aca="false">ROUND(I45/I44*100-100,2)</f>
        <v>-5.46</v>
      </c>
      <c r="J124" s="50"/>
      <c r="K124" s="49" t="n">
        <f aca="false">ROUND(K45/K44*100-100,2)</f>
        <v>-1.1</v>
      </c>
      <c r="L124" s="57" t="s">
        <v>18</v>
      </c>
      <c r="M124" s="53"/>
      <c r="N124" s="49" t="n">
        <f aca="false">ROUND(N45/N44*100-100,2)</f>
        <v>-1.1</v>
      </c>
      <c r="O124" s="50"/>
      <c r="P124" s="51" t="n">
        <f aca="false">ROUND(P45/P44*100-100,2)</f>
        <v>-6.81</v>
      </c>
      <c r="Q124" s="54" t="s">
        <v>18</v>
      </c>
      <c r="R124" s="55"/>
      <c r="S124" s="51" t="n">
        <f aca="false">ROUND(S45/S44*100-100,2)</f>
        <v>-6.81</v>
      </c>
      <c r="T124" s="49"/>
      <c r="U124" s="51" t="n">
        <f aca="false">ROUND(U45/U44*100-100,2)</f>
        <v>-5.86</v>
      </c>
      <c r="V124" s="49"/>
      <c r="W124" s="51" t="n">
        <f aca="false">ROUND(W45/W44*100-100,2)</f>
        <v>-7.44</v>
      </c>
      <c r="X124" s="49"/>
      <c r="Y124" s="56" t="n">
        <f aca="false">ROUND(Y45/Y44*100-100,2)</f>
        <v>12.78</v>
      </c>
      <c r="AA124" s="32"/>
      <c r="AB124" s="33"/>
      <c r="AC124" s="33" t="n">
        <v>8</v>
      </c>
      <c r="AD124" s="33"/>
      <c r="AE124" s="48"/>
      <c r="AF124" s="49" t="n">
        <f aca="false">ROUND(AF45/AF44*100-100,2)</f>
        <v>7.83</v>
      </c>
      <c r="AG124" s="48"/>
      <c r="AH124" s="49" t="n">
        <f aca="false">ROUND(AH45/AH44*100-100,2)</f>
        <v>3.88</v>
      </c>
      <c r="AI124" s="50"/>
      <c r="AJ124" s="49" t="n">
        <f aca="false">ROUND(AJ45/AJ44*100-100,2)</f>
        <v>12.21</v>
      </c>
      <c r="AK124" s="57" t="s">
        <v>18</v>
      </c>
      <c r="AL124" s="53"/>
      <c r="AM124" s="49" t="n">
        <f aca="false">ROUND(AM45/AM44*100-100,2)</f>
        <v>12.21</v>
      </c>
      <c r="AN124" s="50"/>
      <c r="AO124" s="51" t="n">
        <f aca="false">ROUND(AO45/AO44*100-100,2)</f>
        <v>4.55</v>
      </c>
      <c r="AP124" s="54" t="s">
        <v>18</v>
      </c>
      <c r="AQ124" s="55"/>
      <c r="AR124" s="51" t="n">
        <f aca="false">ROUND(AR45/AR44*100-100,2)</f>
        <v>4.55</v>
      </c>
      <c r="AS124" s="49"/>
      <c r="AT124" s="51" t="n">
        <f aca="false">ROUND(AT45/AT44*100-100,2)</f>
        <v>10.07</v>
      </c>
      <c r="AU124" s="49"/>
      <c r="AV124" s="51" t="n">
        <f aca="false">ROUND(AV45/AV44*100-100,2)</f>
        <v>6.21</v>
      </c>
      <c r="AW124" s="49"/>
      <c r="AX124" s="56" t="n">
        <f aca="false">ROUND(AX45/AX44*100-100,2)</f>
        <v>12.05</v>
      </c>
    </row>
    <row r="125" customFormat="false" ht="11.25" hidden="false" customHeight="true" outlineLevel="0" collapsed="false">
      <c r="A125" s="65"/>
      <c r="B125" s="32"/>
      <c r="C125" s="33"/>
      <c r="D125" s="33" t="n">
        <v>5</v>
      </c>
      <c r="E125" s="33"/>
      <c r="F125" s="48"/>
      <c r="G125" s="49" t="n">
        <f aca="false">ROUND(G46/G45*100-100,2)</f>
        <v>-1.31</v>
      </c>
      <c r="H125" s="50"/>
      <c r="I125" s="49" t="n">
        <f aca="false">ROUND(I46/I45*100-100,2)</f>
        <v>4.91</v>
      </c>
      <c r="J125" s="50"/>
      <c r="K125" s="49" t="n">
        <f aca="false">ROUND(K46/K45*100-100,2)</f>
        <v>-7.79</v>
      </c>
      <c r="L125" s="57" t="s">
        <v>18</v>
      </c>
      <c r="M125" s="53"/>
      <c r="N125" s="49" t="n">
        <f aca="false">ROUND(N46/N45*100-100,2)</f>
        <v>-7.79</v>
      </c>
      <c r="O125" s="50"/>
      <c r="P125" s="51" t="n">
        <f aca="false">ROUND(P46/P45*100-100,2)</f>
        <v>10.04</v>
      </c>
      <c r="Q125" s="54" t="s">
        <v>18</v>
      </c>
      <c r="R125" s="55"/>
      <c r="S125" s="51" t="n">
        <f aca="false">ROUND(S46/S45*100-100,2)</f>
        <v>10.04</v>
      </c>
      <c r="T125" s="49"/>
      <c r="U125" s="51" t="n">
        <f aca="false">ROUND(U46/U45*100-100,2)</f>
        <v>-10.14</v>
      </c>
      <c r="V125" s="49"/>
      <c r="W125" s="51" t="n">
        <f aca="false">ROUND(W46/W45*100-100,2)</f>
        <v>9.71</v>
      </c>
      <c r="X125" s="49"/>
      <c r="Y125" s="56" t="n">
        <f aca="false">ROUND(Y46/Y45*100-100,2)</f>
        <v>-28.8</v>
      </c>
      <c r="AA125" s="32"/>
      <c r="AB125" s="33"/>
      <c r="AC125" s="33" t="n">
        <v>9</v>
      </c>
      <c r="AD125" s="33"/>
      <c r="AE125" s="48"/>
      <c r="AF125" s="49" t="n">
        <f aca="false">ROUND(AF46/AF45*100-100,2)</f>
        <v>-6.63</v>
      </c>
      <c r="AG125" s="48"/>
      <c r="AH125" s="49" t="n">
        <f aca="false">ROUND(AH46/AH45*100-100,2)</f>
        <v>0.2</v>
      </c>
      <c r="AI125" s="50"/>
      <c r="AJ125" s="49" t="n">
        <f aca="false">ROUND(AJ46/AJ45*100-100,2)</f>
        <v>-8.61</v>
      </c>
      <c r="AK125" s="57" t="s">
        <v>18</v>
      </c>
      <c r="AL125" s="53"/>
      <c r="AM125" s="49" t="n">
        <f aca="false">ROUND(AM46/AM45*100-100,2)</f>
        <v>-8.61</v>
      </c>
      <c r="AN125" s="50"/>
      <c r="AO125" s="51" t="n">
        <f aca="false">ROUND(AO46/AO45*100-100,2)</f>
        <v>-3.34</v>
      </c>
      <c r="AP125" s="54" t="s">
        <v>18</v>
      </c>
      <c r="AQ125" s="55"/>
      <c r="AR125" s="51" t="n">
        <f aca="false">ROUND(AR46/AR45*100-100,2)</f>
        <v>-3.34</v>
      </c>
      <c r="AS125" s="49"/>
      <c r="AT125" s="51" t="n">
        <f aca="false">ROUND(AT46/AT45*100-100,2)</f>
        <v>-11.16</v>
      </c>
      <c r="AU125" s="49"/>
      <c r="AV125" s="51" t="n">
        <f aca="false">ROUND(AV46/AV45*100-100,2)</f>
        <v>1.99</v>
      </c>
      <c r="AW125" s="49"/>
      <c r="AX125" s="56" t="n">
        <f aca="false">ROUND(AX46/AX45*100-100,2)</f>
        <v>-15.38</v>
      </c>
    </row>
    <row r="126" customFormat="false" ht="11.25" hidden="false" customHeight="true" outlineLevel="0" collapsed="false">
      <c r="A126" s="65"/>
      <c r="B126" s="32"/>
      <c r="C126" s="33"/>
      <c r="D126" s="33" t="n">
        <v>6</v>
      </c>
      <c r="E126" s="33"/>
      <c r="F126" s="48"/>
      <c r="G126" s="49" t="n">
        <f aca="false">ROUND(G47/G46*100-100,2)</f>
        <v>7.49</v>
      </c>
      <c r="H126" s="50"/>
      <c r="I126" s="49" t="n">
        <f aca="false">ROUND(I47/I46*100-100,2)</f>
        <v>-5.05</v>
      </c>
      <c r="J126" s="50"/>
      <c r="K126" s="49" t="n">
        <f aca="false">ROUND(K47/K46*100-100,2)</f>
        <v>-11.77</v>
      </c>
      <c r="L126" s="57" t="s">
        <v>18</v>
      </c>
      <c r="M126" s="53"/>
      <c r="N126" s="49" t="n">
        <f aca="false">ROUND(N47/N46*100-100,2)</f>
        <v>-11.77</v>
      </c>
      <c r="O126" s="50"/>
      <c r="P126" s="51" t="n">
        <f aca="false">ROUND(P47/P46*100-100,2)</f>
        <v>-3.19</v>
      </c>
      <c r="Q126" s="54" t="s">
        <v>18</v>
      </c>
      <c r="R126" s="55"/>
      <c r="S126" s="51" t="n">
        <f aca="false">ROUND(S47/S46*100-100,2)</f>
        <v>-3.19</v>
      </c>
      <c r="T126" s="49"/>
      <c r="U126" s="51" t="n">
        <f aca="false">ROUND(U47/U46*100-100,2)</f>
        <v>23.86</v>
      </c>
      <c r="V126" s="49"/>
      <c r="W126" s="51" t="n">
        <f aca="false">ROUND(W47/W46*100-100,2)</f>
        <v>-8.85</v>
      </c>
      <c r="X126" s="49"/>
      <c r="Y126" s="56" t="n">
        <f aca="false">ROUND(Y47/Y46*100-100,2)</f>
        <v>46.82</v>
      </c>
      <c r="AA126" s="32"/>
      <c r="AB126" s="33"/>
      <c r="AC126" s="33" t="n">
        <v>10</v>
      </c>
      <c r="AD126" s="33"/>
      <c r="AE126" s="48"/>
      <c r="AF126" s="49" t="n">
        <f aca="false">ROUND(AF47/AF46*100-100,2)</f>
        <v>0.34</v>
      </c>
      <c r="AG126" s="48"/>
      <c r="AH126" s="49" t="n">
        <f aca="false">ROUND(AH47/AH46*100-100,2)</f>
        <v>-2.52</v>
      </c>
      <c r="AI126" s="50"/>
      <c r="AJ126" s="49" t="n">
        <f aca="false">ROUND(AJ47/AJ46*100-100,2)</f>
        <v>-0.89</v>
      </c>
      <c r="AK126" s="57" t="s">
        <v>18</v>
      </c>
      <c r="AL126" s="53"/>
      <c r="AM126" s="49" t="n">
        <f aca="false">ROUND(AM47/AM46*100-100,2)</f>
        <v>-0.89</v>
      </c>
      <c r="AN126" s="50"/>
      <c r="AO126" s="51" t="n">
        <f aca="false">ROUND(AO47/AO46*100-100,2)</f>
        <v>-0.63</v>
      </c>
      <c r="AP126" s="54" t="s">
        <v>18</v>
      </c>
      <c r="AQ126" s="55"/>
      <c r="AR126" s="51" t="n">
        <f aca="false">ROUND(AR47/AR46*100-100,2)</f>
        <v>-0.63</v>
      </c>
      <c r="AS126" s="49"/>
      <c r="AT126" s="51" t="n">
        <f aca="false">ROUND(AT47/AT46*100-100,2)</f>
        <v>2.67</v>
      </c>
      <c r="AU126" s="49"/>
      <c r="AV126" s="51" t="n">
        <f aca="false">ROUND(AV47/AV46*100-100,2)</f>
        <v>-11.95</v>
      </c>
      <c r="AW126" s="49"/>
      <c r="AX126" s="56" t="n">
        <f aca="false">ROUND(AX47/AX46*100-100,2)</f>
        <v>7.51</v>
      </c>
    </row>
    <row r="127" customFormat="false" ht="11.25" hidden="false" customHeight="true" outlineLevel="0" collapsed="false">
      <c r="A127" s="65"/>
      <c r="B127" s="32"/>
      <c r="C127" s="33"/>
      <c r="D127" s="33" t="n">
        <v>7</v>
      </c>
      <c r="E127" s="33"/>
      <c r="F127" s="48"/>
      <c r="G127" s="49" t="n">
        <f aca="false">ROUND(G48/G47*100-100,2)</f>
        <v>3.17</v>
      </c>
      <c r="H127" s="50"/>
      <c r="I127" s="49" t="n">
        <f aca="false">ROUND(I48/I47*100-100,2)</f>
        <v>7.45</v>
      </c>
      <c r="J127" s="50"/>
      <c r="K127" s="49" t="n">
        <f aca="false">ROUND(K48/K47*100-100,2)</f>
        <v>10.03</v>
      </c>
      <c r="L127" s="57" t="s">
        <v>18</v>
      </c>
      <c r="M127" s="53"/>
      <c r="N127" s="49" t="n">
        <f aca="false">ROUND(N48/N47*100-100,2)</f>
        <v>10.03</v>
      </c>
      <c r="O127" s="50"/>
      <c r="P127" s="51" t="n">
        <f aca="false">ROUND(P48/P47*100-100,2)</f>
        <v>7.87</v>
      </c>
      <c r="Q127" s="54" t="s">
        <v>18</v>
      </c>
      <c r="R127" s="55"/>
      <c r="S127" s="51" t="n">
        <f aca="false">ROUND(S48/S47*100-100,2)</f>
        <v>7.87</v>
      </c>
      <c r="T127" s="49"/>
      <c r="U127" s="51" t="n">
        <f aca="false">ROUND(U48/U47*100-100,2)</f>
        <v>1.52</v>
      </c>
      <c r="V127" s="49"/>
      <c r="W127" s="51" t="n">
        <f aca="false">ROUND(W48/W47*100-100,2)</f>
        <v>37.47</v>
      </c>
      <c r="X127" s="49"/>
      <c r="Y127" s="56" t="n">
        <f aca="false">ROUND(Y48/Y47*100-100,2)</f>
        <v>-5.87</v>
      </c>
      <c r="AA127" s="32"/>
      <c r="AB127" s="33"/>
      <c r="AC127" s="33" t="n">
        <v>11</v>
      </c>
      <c r="AD127" s="33"/>
      <c r="AE127" s="48"/>
      <c r="AF127" s="49" t="n">
        <f aca="false">ROUND(AF48/AF47*100-100,2)</f>
        <v>9.21</v>
      </c>
      <c r="AG127" s="48"/>
      <c r="AH127" s="49" t="n">
        <f aca="false">ROUND(AH48/AH47*100-100,2)</f>
        <v>11.69</v>
      </c>
      <c r="AI127" s="50"/>
      <c r="AJ127" s="49" t="n">
        <f aca="false">ROUND(AJ48/AJ47*100-100,2)</f>
        <v>19.52</v>
      </c>
      <c r="AK127" s="57" t="s">
        <v>18</v>
      </c>
      <c r="AL127" s="53"/>
      <c r="AM127" s="49" t="n">
        <f aca="false">ROUND(AM48/AM47*100-100,2)</f>
        <v>19.52</v>
      </c>
      <c r="AN127" s="50"/>
      <c r="AO127" s="51" t="n">
        <f aca="false">ROUND(AO48/AO47*100-100,2)</f>
        <v>8.11</v>
      </c>
      <c r="AP127" s="54" t="s">
        <v>18</v>
      </c>
      <c r="AQ127" s="55"/>
      <c r="AR127" s="51" t="n">
        <f aca="false">ROUND(AR48/AR47*100-100,2)</f>
        <v>8.11</v>
      </c>
      <c r="AS127" s="49"/>
      <c r="AT127" s="51" t="n">
        <f aca="false">ROUND(AT48/AT47*100-100,2)</f>
        <v>7.29</v>
      </c>
      <c r="AU127" s="49"/>
      <c r="AV127" s="51" t="n">
        <f aca="false">ROUND(AV48/AV47*100-100,2)</f>
        <v>22.85</v>
      </c>
      <c r="AW127" s="49"/>
      <c r="AX127" s="56" t="n">
        <f aca="false">ROUND(AX48/AX47*100-100,2)</f>
        <v>2.16</v>
      </c>
    </row>
    <row r="128" customFormat="false" ht="11.25" hidden="false" customHeight="true" outlineLevel="0" collapsed="false">
      <c r="A128" s="65"/>
      <c r="B128" s="32"/>
      <c r="C128" s="33"/>
      <c r="D128" s="33" t="n">
        <v>8</v>
      </c>
      <c r="E128" s="33"/>
      <c r="F128" s="48"/>
      <c r="G128" s="49" t="n">
        <f aca="false">ROUND(G49/G48*100-100,2)</f>
        <v>2.99</v>
      </c>
      <c r="H128" s="50"/>
      <c r="I128" s="49" t="n">
        <f aca="false">ROUND(I49/I48*100-100,2)</f>
        <v>-1.89</v>
      </c>
      <c r="J128" s="50"/>
      <c r="K128" s="49" t="n">
        <f aca="false">ROUND(K49/K48*100-100,2)</f>
        <v>10.78</v>
      </c>
      <c r="L128" s="57" t="s">
        <v>18</v>
      </c>
      <c r="M128" s="53"/>
      <c r="N128" s="49" t="n">
        <f aca="false">ROUND(N49/N48*100-100,2)</f>
        <v>10.78</v>
      </c>
      <c r="O128" s="50"/>
      <c r="P128" s="51" t="n">
        <f aca="false">ROUND(P49/P48*100-100,2)</f>
        <v>-2.29</v>
      </c>
      <c r="Q128" s="54" t="s">
        <v>18</v>
      </c>
      <c r="R128" s="55"/>
      <c r="S128" s="51" t="n">
        <f aca="false">ROUND(S49/S48*100-100,2)</f>
        <v>-2.29</v>
      </c>
      <c r="T128" s="49"/>
      <c r="U128" s="51" t="n">
        <f aca="false">ROUND(U49/U48*100-100,2)</f>
        <v>0.87</v>
      </c>
      <c r="V128" s="49"/>
      <c r="W128" s="51" t="n">
        <f aca="false">ROUND(W49/W48*100-100,2)</f>
        <v>-23.69</v>
      </c>
      <c r="X128" s="49"/>
      <c r="Y128" s="56" t="n">
        <f aca="false">ROUND(Y49/Y48*100-100,2)</f>
        <v>6.02</v>
      </c>
      <c r="AA128" s="32"/>
      <c r="AB128" s="33"/>
      <c r="AC128" s="33" t="n">
        <v>12</v>
      </c>
      <c r="AD128" s="33"/>
      <c r="AE128" s="48"/>
      <c r="AF128" s="49" t="n">
        <f aca="false">ROUND(AF49/AF48*100-100,2)</f>
        <v>-0.41</v>
      </c>
      <c r="AG128" s="48"/>
      <c r="AH128" s="49" t="n">
        <f aca="false">ROUND(AH49/AH48*100-100,2)</f>
        <v>-6.48</v>
      </c>
      <c r="AI128" s="50"/>
      <c r="AJ128" s="49" t="n">
        <f aca="false">ROUND(AJ49/AJ48*100-100,2)</f>
        <v>-8.71</v>
      </c>
      <c r="AK128" s="57" t="s">
        <v>18</v>
      </c>
      <c r="AL128" s="53"/>
      <c r="AM128" s="49" t="n">
        <f aca="false">ROUND(AM49/AM48*100-100,2)</f>
        <v>-8.71</v>
      </c>
      <c r="AN128" s="50"/>
      <c r="AO128" s="51" t="n">
        <f aca="false">ROUND(AO49/AO48*100-100,2)</f>
        <v>-5.45</v>
      </c>
      <c r="AP128" s="54" t="s">
        <v>18</v>
      </c>
      <c r="AQ128" s="55"/>
      <c r="AR128" s="51" t="n">
        <f aca="false">ROUND(AR49/AR48*100-100,2)</f>
        <v>-5.45</v>
      </c>
      <c r="AS128" s="49"/>
      <c r="AT128" s="51" t="n">
        <f aca="false">ROUND(AT49/AT48*100-100,2)</f>
        <v>12.01</v>
      </c>
      <c r="AU128" s="49"/>
      <c r="AV128" s="51" t="n">
        <f aca="false">ROUND(AV49/AV48*100-100,2)</f>
        <v>-8.46</v>
      </c>
      <c r="AW128" s="49"/>
      <c r="AX128" s="56" t="n">
        <f aca="false">ROUND(AX49/AX48*100-100,2)</f>
        <v>20.02</v>
      </c>
    </row>
    <row r="129" customFormat="false" ht="11.25" hidden="false" customHeight="true" outlineLevel="0" collapsed="false">
      <c r="A129" s="65"/>
      <c r="B129" s="32"/>
      <c r="C129" s="33"/>
      <c r="D129" s="33" t="n">
        <v>9</v>
      </c>
      <c r="E129" s="33"/>
      <c r="F129" s="48"/>
      <c r="G129" s="49" t="n">
        <f aca="false">ROUND(G50/G49*100-100,2)</f>
        <v>-9.46</v>
      </c>
      <c r="H129" s="50"/>
      <c r="I129" s="49" t="n">
        <f aca="false">ROUND(I50/I49*100-100,2)</f>
        <v>-0.92</v>
      </c>
      <c r="J129" s="50"/>
      <c r="K129" s="49" t="n">
        <f aca="false">ROUND(K50/K49*100-100,2)</f>
        <v>-2.99</v>
      </c>
      <c r="L129" s="57" t="s">
        <v>18</v>
      </c>
      <c r="M129" s="53"/>
      <c r="N129" s="49" t="n">
        <f aca="false">ROUND(N50/N49*100-100,2)</f>
        <v>-2.99</v>
      </c>
      <c r="O129" s="50"/>
      <c r="P129" s="51" t="n">
        <f aca="false">ROUND(P50/P49*100-100,2)</f>
        <v>-5.99</v>
      </c>
      <c r="Q129" s="54" t="s">
        <v>18</v>
      </c>
      <c r="R129" s="55"/>
      <c r="S129" s="51" t="n">
        <f aca="false">ROUND(S50/S49*100-100,2)</f>
        <v>-5.99</v>
      </c>
      <c r="T129" s="49"/>
      <c r="U129" s="51" t="n">
        <f aca="false">ROUND(U50/U49*100-100,2)</f>
        <v>-12.41</v>
      </c>
      <c r="V129" s="49"/>
      <c r="W129" s="51" t="n">
        <f aca="false">ROUND(W50/W49*100-100,2)</f>
        <v>-6.17</v>
      </c>
      <c r="X129" s="49"/>
      <c r="Y129" s="56" t="n">
        <f aca="false">ROUND(Y50/Y49*100-100,2)</f>
        <v>-16.54</v>
      </c>
      <c r="AA129" s="32"/>
      <c r="AB129" s="33"/>
      <c r="AC129" s="33"/>
      <c r="AD129" s="33"/>
      <c r="AE129" s="48"/>
      <c r="AF129" s="49"/>
      <c r="AG129" s="48"/>
      <c r="AH129" s="49"/>
      <c r="AI129" s="50"/>
      <c r="AJ129" s="49"/>
      <c r="AK129" s="53"/>
      <c r="AL129" s="53"/>
      <c r="AM129" s="49"/>
      <c r="AN129" s="50"/>
      <c r="AO129" s="51"/>
      <c r="AP129" s="54"/>
      <c r="AQ129" s="55"/>
      <c r="AR129" s="51"/>
      <c r="AS129" s="49"/>
      <c r="AT129" s="51"/>
      <c r="AU129" s="49"/>
      <c r="AV129" s="51"/>
      <c r="AW129" s="49"/>
      <c r="AX129" s="56"/>
    </row>
    <row r="130" customFormat="false" ht="11.25" hidden="false" customHeight="true" outlineLevel="0" collapsed="false">
      <c r="A130" s="65"/>
      <c r="B130" s="32"/>
      <c r="C130" s="33"/>
      <c r="D130" s="33" t="n">
        <v>10</v>
      </c>
      <c r="E130" s="33"/>
      <c r="F130" s="48"/>
      <c r="G130" s="49" t="n">
        <f aca="false">ROUND(G51/G50*100-100,2)</f>
        <v>1.56</v>
      </c>
      <c r="H130" s="50"/>
      <c r="I130" s="49" t="n">
        <f aca="false">ROUND(I51/I50*100-100,2)</f>
        <v>-0.93</v>
      </c>
      <c r="J130" s="50"/>
      <c r="K130" s="49" t="n">
        <f aca="false">ROUND(K51/K50*100-100,2)</f>
        <v>-2.03</v>
      </c>
      <c r="L130" s="57" t="s">
        <v>18</v>
      </c>
      <c r="M130" s="53"/>
      <c r="N130" s="49" t="n">
        <f aca="false">ROUND(N51/N50*100-100,2)</f>
        <v>-2.03</v>
      </c>
      <c r="O130" s="50"/>
      <c r="P130" s="51" t="n">
        <f aca="false">ROUND(P51/P50*100-100,2)</f>
        <v>0.83</v>
      </c>
      <c r="Q130" s="54" t="s">
        <v>18</v>
      </c>
      <c r="R130" s="55"/>
      <c r="S130" s="51" t="n">
        <f aca="false">ROUND(S51/S50*100-100,2)</f>
        <v>0.83</v>
      </c>
      <c r="T130" s="49"/>
      <c r="U130" s="51" t="n">
        <f aca="false">ROUND(U51/U50*100-100,2)</f>
        <v>4.99</v>
      </c>
      <c r="V130" s="49"/>
      <c r="W130" s="51" t="n">
        <f aca="false">ROUND(W51/W50*100-100,2)</f>
        <v>-4.24</v>
      </c>
      <c r="X130" s="49"/>
      <c r="Y130" s="56" t="n">
        <f aca="false">ROUND(Y51/Y50*100-100,2)</f>
        <v>10.24</v>
      </c>
      <c r="AA130" s="46" t="s">
        <v>24</v>
      </c>
      <c r="AB130" s="47" t="s">
        <v>16</v>
      </c>
      <c r="AC130" s="33" t="n">
        <v>1</v>
      </c>
      <c r="AD130" s="47" t="s">
        <v>20</v>
      </c>
      <c r="AE130" s="48"/>
      <c r="AF130" s="49" t="n">
        <f aca="false">ROUND(AF51/AF49*100-100,2)</f>
        <v>-3.82</v>
      </c>
      <c r="AG130" s="48"/>
      <c r="AH130" s="49" t="n">
        <f aca="false">ROUND(AH51/AH49*100-100,2)</f>
        <v>1.49</v>
      </c>
      <c r="AI130" s="50"/>
      <c r="AJ130" s="49" t="n">
        <f aca="false">ROUND(AJ51/AJ49*100-100,2)</f>
        <v>-4.22</v>
      </c>
      <c r="AK130" s="57" t="s">
        <v>18</v>
      </c>
      <c r="AL130" s="53"/>
      <c r="AM130" s="49" t="n">
        <f aca="false">ROUND(AM51/AM49*100-100,2)</f>
        <v>-4.22</v>
      </c>
      <c r="AN130" s="50"/>
      <c r="AO130" s="51" t="n">
        <f aca="false">ROUND(AO51/AO49*100-100,2)</f>
        <v>2.06</v>
      </c>
      <c r="AP130" s="54" t="s">
        <v>18</v>
      </c>
      <c r="AQ130" s="55"/>
      <c r="AR130" s="51" t="n">
        <f aca="false">ROUND(AR51/AR49*100-100,2)</f>
        <v>2.06</v>
      </c>
      <c r="AS130" s="49"/>
      <c r="AT130" s="51" t="n">
        <f aca="false">ROUND(AT51/AT49*100-100,2)</f>
        <v>-11.81</v>
      </c>
      <c r="AU130" s="49"/>
      <c r="AV130" s="51" t="n">
        <f aca="false">ROUND(AV51/AV49*100-100,2)</f>
        <v>-6.28</v>
      </c>
      <c r="AW130" s="49"/>
      <c r="AX130" s="56" t="n">
        <f aca="false">ROUND(AX51/AX49*100-100,2)</f>
        <v>-12.95</v>
      </c>
    </row>
    <row r="131" customFormat="false" ht="11.25" hidden="false" customHeight="true" outlineLevel="0" collapsed="false">
      <c r="A131" s="65"/>
      <c r="B131" s="32"/>
      <c r="C131" s="33"/>
      <c r="D131" s="33" t="n">
        <v>11</v>
      </c>
      <c r="E131" s="33"/>
      <c r="F131" s="48"/>
      <c r="G131" s="49" t="n">
        <f aca="false">ROUND(G52/G51*100-100,2)</f>
        <v>2.53</v>
      </c>
      <c r="H131" s="50"/>
      <c r="I131" s="49" t="n">
        <f aca="false">ROUND(I52/I51*100-100,2)</f>
        <v>-3.36</v>
      </c>
      <c r="J131" s="50"/>
      <c r="K131" s="49" t="n">
        <f aca="false">ROUND(K52/K51*100-100,2)</f>
        <v>6.5</v>
      </c>
      <c r="L131" s="57" t="s">
        <v>18</v>
      </c>
      <c r="M131" s="53"/>
      <c r="N131" s="49" t="n">
        <f aca="false">ROUND(N52/N51*100-100,2)</f>
        <v>6.5</v>
      </c>
      <c r="O131" s="50"/>
      <c r="P131" s="51" t="n">
        <f aca="false">ROUND(P52/P51*100-100,2)</f>
        <v>-7.14</v>
      </c>
      <c r="Q131" s="54" t="s">
        <v>18</v>
      </c>
      <c r="R131" s="55"/>
      <c r="S131" s="51" t="n">
        <f aca="false">ROUND(S52/S51*100-100,2)</f>
        <v>-7.14</v>
      </c>
      <c r="T131" s="49"/>
      <c r="U131" s="51" t="n">
        <f aca="false">ROUND(U52/U51*100-100,2)</f>
        <v>10.44</v>
      </c>
      <c r="V131" s="49"/>
      <c r="W131" s="51" t="n">
        <f aca="false">ROUND(W52/W51*100-100,2)</f>
        <v>-1.99</v>
      </c>
      <c r="X131" s="49"/>
      <c r="Y131" s="56" t="n">
        <f aca="false">ROUND(Y52/Y51*100-100,2)</f>
        <v>12.49</v>
      </c>
      <c r="AA131" s="32"/>
      <c r="AB131" s="33"/>
      <c r="AC131" s="33" t="n">
        <v>2</v>
      </c>
      <c r="AD131" s="33"/>
      <c r="AE131" s="48"/>
      <c r="AF131" s="49" t="n">
        <f aca="false">ROUND(AF52/AF51*100-100,2)</f>
        <v>18.69</v>
      </c>
      <c r="AG131" s="48"/>
      <c r="AH131" s="49" t="n">
        <f aca="false">ROUND(AH52/AH51*100-100,2)</f>
        <v>4.49</v>
      </c>
      <c r="AI131" s="50"/>
      <c r="AJ131" s="49" t="n">
        <f aca="false">ROUND(AJ52/AJ51*100-100,2)</f>
        <v>4.12</v>
      </c>
      <c r="AK131" s="57" t="s">
        <v>18</v>
      </c>
      <c r="AL131" s="53"/>
      <c r="AM131" s="49" t="n">
        <f aca="false">ROUND(AM52/AM51*100-100,2)</f>
        <v>4.12</v>
      </c>
      <c r="AN131" s="50"/>
      <c r="AO131" s="51" t="n">
        <f aca="false">ROUND(AO52/AO51*100-100,2)</f>
        <v>7.27</v>
      </c>
      <c r="AP131" s="54" t="s">
        <v>18</v>
      </c>
      <c r="AQ131" s="55"/>
      <c r="AR131" s="51" t="n">
        <f aca="false">ROUND(AR52/AR51*100-100,2)</f>
        <v>7.27</v>
      </c>
      <c r="AS131" s="49"/>
      <c r="AT131" s="51" t="n">
        <f aca="false">ROUND(AT52/AT51*100-100,2)</f>
        <v>39.19</v>
      </c>
      <c r="AU131" s="49"/>
      <c r="AV131" s="51" t="n">
        <f aca="false">ROUND(AV52/AV51*100-100,2)</f>
        <v>24.57</v>
      </c>
      <c r="AW131" s="49"/>
      <c r="AX131" s="56" t="n">
        <f aca="false">ROUND(AX52/AX51*100-100,2)</f>
        <v>47.98</v>
      </c>
    </row>
    <row r="132" customFormat="false" ht="11.25" hidden="false" customHeight="true" outlineLevel="0" collapsed="false">
      <c r="A132" s="65"/>
      <c r="B132" s="32"/>
      <c r="C132" s="33"/>
      <c r="D132" s="33" t="n">
        <v>12</v>
      </c>
      <c r="E132" s="33"/>
      <c r="F132" s="48"/>
      <c r="G132" s="49" t="n">
        <f aca="false">ROUND(G53/G52*100-100,2)</f>
        <v>-5.55</v>
      </c>
      <c r="H132" s="50"/>
      <c r="I132" s="49" t="n">
        <f aca="false">ROUND(I53/I52*100-100,2)</f>
        <v>-0.58</v>
      </c>
      <c r="J132" s="50"/>
      <c r="K132" s="49" t="n">
        <f aca="false">ROUND(K53/K52*100-100,2)</f>
        <v>-2.03</v>
      </c>
      <c r="L132" s="57" t="s">
        <v>18</v>
      </c>
      <c r="M132" s="53"/>
      <c r="N132" s="49" t="n">
        <f aca="false">ROUND(N53/N52*100-100,2)</f>
        <v>-2.03</v>
      </c>
      <c r="O132" s="50"/>
      <c r="P132" s="51" t="n">
        <f aca="false">ROUND(P53/P52*100-100,2)</f>
        <v>-0.3</v>
      </c>
      <c r="Q132" s="54" t="s">
        <v>18</v>
      </c>
      <c r="R132" s="55"/>
      <c r="S132" s="51" t="n">
        <f aca="false">ROUND(S53/S52*100-100,2)</f>
        <v>-0.3</v>
      </c>
      <c r="T132" s="49"/>
      <c r="U132" s="51" t="n">
        <f aca="false">ROUND(U53/U52*100-100,2)</f>
        <v>-14.37</v>
      </c>
      <c r="V132" s="49"/>
      <c r="W132" s="51" t="n">
        <f aca="false">ROUND(W53/W52*100-100,2)</f>
        <v>10.51</v>
      </c>
      <c r="X132" s="49"/>
      <c r="Y132" s="56" t="n">
        <f aca="false">ROUND(Y53/Y52*100-100,2)</f>
        <v>-20.72</v>
      </c>
      <c r="AA132" s="32"/>
      <c r="AB132" s="33"/>
      <c r="AC132" s="33" t="n">
        <v>3</v>
      </c>
      <c r="AD132" s="33"/>
      <c r="AE132" s="48"/>
      <c r="AF132" s="49" t="n">
        <f aca="false">ROUND(AF53/AF52*100-100,2)</f>
        <v>-13.76</v>
      </c>
      <c r="AG132" s="48"/>
      <c r="AH132" s="49" t="n">
        <f aca="false">ROUND(AH53/AH52*100-100,2)</f>
        <v>-4.76</v>
      </c>
      <c r="AI132" s="50"/>
      <c r="AJ132" s="49" t="n">
        <f aca="false">ROUND(AJ53/AJ52*100-100,2)</f>
        <v>-2.12</v>
      </c>
      <c r="AK132" s="57" t="s">
        <v>18</v>
      </c>
      <c r="AL132" s="53"/>
      <c r="AM132" s="49" t="n">
        <f aca="false">ROUND(AM53/AM52*100-100,2)</f>
        <v>-2.12</v>
      </c>
      <c r="AN132" s="50"/>
      <c r="AO132" s="51" t="n">
        <f aca="false">ROUND(AO53/AO52*100-100,2)</f>
        <v>-5.74</v>
      </c>
      <c r="AP132" s="54" t="s">
        <v>18</v>
      </c>
      <c r="AQ132" s="55"/>
      <c r="AR132" s="51" t="n">
        <f aca="false">ROUND(AR53/AR52*100-100,2)</f>
        <v>-5.74</v>
      </c>
      <c r="AS132" s="49"/>
      <c r="AT132" s="51" t="n">
        <f aca="false">ROUND(AT53/AT52*100-100,2)</f>
        <v>-20.83</v>
      </c>
      <c r="AU132" s="49"/>
      <c r="AV132" s="51" t="n">
        <f aca="false">ROUND(AV53/AV52*100-100,2)</f>
        <v>-22.36</v>
      </c>
      <c r="AW132" s="49"/>
      <c r="AX132" s="56" t="n">
        <f aca="false">ROUND(AX53/AX52*100-100,2)</f>
        <v>-1.13</v>
      </c>
    </row>
    <row r="133" customFormat="false" ht="11.25" hidden="false" customHeight="true" outlineLevel="0" collapsed="false">
      <c r="A133" s="65"/>
      <c r="B133" s="32"/>
      <c r="C133" s="33"/>
      <c r="D133" s="33"/>
      <c r="E133" s="33"/>
      <c r="F133" s="48"/>
      <c r="G133" s="49"/>
      <c r="H133" s="50"/>
      <c r="I133" s="49"/>
      <c r="J133" s="50"/>
      <c r="K133" s="49"/>
      <c r="L133" s="53"/>
      <c r="M133" s="53"/>
      <c r="N133" s="49"/>
      <c r="O133" s="50"/>
      <c r="P133" s="51"/>
      <c r="Q133" s="54"/>
      <c r="R133" s="55"/>
      <c r="S133" s="51"/>
      <c r="T133" s="49"/>
      <c r="U133" s="51"/>
      <c r="V133" s="49"/>
      <c r="W133" s="51"/>
      <c r="X133" s="49"/>
      <c r="Y133" s="56"/>
      <c r="AA133" s="32"/>
      <c r="AB133" s="33"/>
      <c r="AC133" s="33"/>
      <c r="AD133" s="33"/>
      <c r="AE133" s="48"/>
      <c r="AF133" s="49"/>
      <c r="AG133" s="48"/>
      <c r="AH133" s="49"/>
      <c r="AI133" s="50"/>
      <c r="AJ133" s="49"/>
      <c r="AK133" s="53"/>
      <c r="AL133" s="53"/>
      <c r="AM133" s="49"/>
      <c r="AN133" s="50"/>
      <c r="AO133" s="51"/>
      <c r="AP133" s="54"/>
      <c r="AQ133" s="55"/>
      <c r="AR133" s="51"/>
      <c r="AS133" s="49"/>
      <c r="AT133" s="51"/>
      <c r="AU133" s="49"/>
      <c r="AV133" s="51"/>
      <c r="AW133" s="49"/>
      <c r="AX133" s="56"/>
    </row>
    <row r="134" customFormat="false" ht="11.25" hidden="false" customHeight="true" outlineLevel="0" collapsed="false">
      <c r="A134" s="65"/>
      <c r="B134" s="46" t="s">
        <v>21</v>
      </c>
      <c r="C134" s="47" t="s">
        <v>16</v>
      </c>
      <c r="D134" s="33" t="n">
        <v>1</v>
      </c>
      <c r="E134" s="47" t="s">
        <v>20</v>
      </c>
      <c r="F134" s="48"/>
      <c r="G134" s="49" t="n">
        <f aca="false">ROUND(G55/G53*100-100,2)</f>
        <v>8.2</v>
      </c>
      <c r="H134" s="50"/>
      <c r="I134" s="49" t="n">
        <f aca="false">ROUND(I55/I53*100-100,2)</f>
        <v>14.2</v>
      </c>
      <c r="J134" s="50"/>
      <c r="K134" s="49" t="n">
        <f aca="false">ROUND(K55/K53*100-100,2)</f>
        <v>-1.7</v>
      </c>
      <c r="L134" s="57" t="s">
        <v>18</v>
      </c>
      <c r="M134" s="53"/>
      <c r="N134" s="49" t="n">
        <f aca="false">ROUND(N55/N53*100-100,2)</f>
        <v>-1.7</v>
      </c>
      <c r="O134" s="50"/>
      <c r="P134" s="51" t="n">
        <f aca="false">ROUND(P55/P53*100-100,2)</f>
        <v>20.38</v>
      </c>
      <c r="Q134" s="54" t="s">
        <v>18</v>
      </c>
      <c r="R134" s="55"/>
      <c r="S134" s="51" t="n">
        <f aca="false">ROUND(S55/S53*100-100,2)</f>
        <v>20.38</v>
      </c>
      <c r="T134" s="49"/>
      <c r="U134" s="51" t="n">
        <f aca="false">ROUND(U55/U53*100-100,2)</f>
        <v>5.48</v>
      </c>
      <c r="V134" s="49"/>
      <c r="W134" s="51" t="n">
        <f aca="false">ROUND(W55/W53*100-100,2)</f>
        <v>-6.03</v>
      </c>
      <c r="X134" s="49"/>
      <c r="Y134" s="56" t="n">
        <f aca="false">ROUND(Y55/Y53*100-100,2)</f>
        <v>13.75</v>
      </c>
      <c r="AA134" s="62"/>
      <c r="AB134" s="62"/>
      <c r="AC134" s="62"/>
      <c r="AD134" s="62"/>
      <c r="AE134" s="62"/>
      <c r="AF134" s="63"/>
      <c r="AG134" s="62"/>
      <c r="AH134" s="63"/>
      <c r="AI134" s="63"/>
      <c r="AJ134" s="63"/>
      <c r="AK134" s="64"/>
      <c r="AL134" s="64"/>
      <c r="AM134" s="63"/>
      <c r="AN134" s="63"/>
      <c r="AO134" s="63"/>
      <c r="AP134" s="64"/>
      <c r="AQ134" s="64"/>
      <c r="AR134" s="63"/>
      <c r="AS134" s="63"/>
      <c r="AT134" s="63"/>
      <c r="AU134" s="63"/>
      <c r="AV134" s="63"/>
      <c r="AW134" s="63"/>
      <c r="AX134" s="63"/>
    </row>
    <row r="135" customFormat="false" ht="11.25" hidden="false" customHeight="true" outlineLevel="0" collapsed="false">
      <c r="A135" s="65"/>
      <c r="B135" s="32"/>
      <c r="C135" s="33"/>
      <c r="D135" s="33" t="n">
        <v>2</v>
      </c>
      <c r="E135" s="33"/>
      <c r="F135" s="48"/>
      <c r="G135" s="49" t="n">
        <f aca="false">ROUND(G56/G55*100-100,2)</f>
        <v>0.95</v>
      </c>
      <c r="H135" s="50"/>
      <c r="I135" s="49" t="n">
        <f aca="false">ROUND(I56/I55*100-100,2)</f>
        <v>-5.45</v>
      </c>
      <c r="J135" s="50"/>
      <c r="K135" s="49" t="n">
        <f aca="false">ROUND(K56/K55*100-100,2)</f>
        <v>-2.11</v>
      </c>
      <c r="L135" s="57" t="s">
        <v>18</v>
      </c>
      <c r="M135" s="53"/>
      <c r="N135" s="49" t="n">
        <f aca="false">ROUND(N56/N55*100-100,2)</f>
        <v>-2.11</v>
      </c>
      <c r="O135" s="50"/>
      <c r="P135" s="51" t="n">
        <f aca="false">ROUND(P56/P55*100-100,2)</f>
        <v>-6.9</v>
      </c>
      <c r="Q135" s="54" t="s">
        <v>18</v>
      </c>
      <c r="R135" s="55"/>
      <c r="S135" s="51" t="n">
        <f aca="false">ROUND(S56/S55*100-100,2)</f>
        <v>-6.9</v>
      </c>
      <c r="T135" s="49"/>
      <c r="U135" s="51" t="n">
        <f aca="false">ROUND(U56/U55*100-100,2)</f>
        <v>5.87</v>
      </c>
      <c r="V135" s="49"/>
      <c r="W135" s="51" t="n">
        <f aca="false">ROUND(W56/W55*100-100,2)</f>
        <v>9.68</v>
      </c>
      <c r="X135" s="49"/>
      <c r="Y135" s="56" t="n">
        <f aca="false">ROUND(Y56/Y55*100-100,2)</f>
        <v>10.29</v>
      </c>
      <c r="AA135" s="33"/>
      <c r="AB135" s="33"/>
      <c r="AC135" s="33"/>
      <c r="AD135" s="33"/>
      <c r="AE135" s="33"/>
      <c r="AF135" s="49"/>
      <c r="AG135" s="33"/>
      <c r="AH135" s="49"/>
      <c r="AI135" s="49"/>
      <c r="AJ135" s="49"/>
      <c r="AK135" s="55"/>
      <c r="AL135" s="55"/>
      <c r="AM135" s="49"/>
      <c r="AN135" s="49"/>
      <c r="AO135" s="49"/>
      <c r="AP135" s="55"/>
      <c r="AQ135" s="55"/>
      <c r="AR135" s="49"/>
      <c r="AS135" s="49"/>
      <c r="AT135" s="49"/>
      <c r="AU135" s="49"/>
      <c r="AV135" s="49"/>
      <c r="AW135" s="49"/>
      <c r="AX135" s="49"/>
    </row>
    <row r="136" customFormat="false" ht="11.25" hidden="false" customHeight="true" outlineLevel="0" collapsed="false">
      <c r="A136" s="65"/>
      <c r="B136" s="32"/>
      <c r="C136" s="33"/>
      <c r="D136" s="33" t="n">
        <v>3</v>
      </c>
      <c r="E136" s="33"/>
      <c r="F136" s="48"/>
      <c r="G136" s="49" t="n">
        <f aca="false">ROUND(G57/G56*100-100,2)</f>
        <v>-10.24</v>
      </c>
      <c r="H136" s="50"/>
      <c r="I136" s="49" t="n">
        <f aca="false">ROUND(I57/I56*100-100,2)</f>
        <v>-11.71</v>
      </c>
      <c r="J136" s="50"/>
      <c r="K136" s="49" t="n">
        <f aca="false">ROUND(K57/K56*100-100,2)</f>
        <v>-4.22</v>
      </c>
      <c r="L136" s="57" t="s">
        <v>18</v>
      </c>
      <c r="M136" s="53"/>
      <c r="N136" s="49" t="n">
        <f aca="false">ROUND(N57/N56*100-100,2)</f>
        <v>-4.22</v>
      </c>
      <c r="O136" s="50"/>
      <c r="P136" s="51" t="n">
        <f aca="false">ROUND(P57/P56*100-100,2)</f>
        <v>-13.24</v>
      </c>
      <c r="Q136" s="54" t="s">
        <v>18</v>
      </c>
      <c r="R136" s="55"/>
      <c r="S136" s="51" t="n">
        <f aca="false">ROUND(S57/S56*100-100,2)</f>
        <v>-13.24</v>
      </c>
      <c r="T136" s="49"/>
      <c r="U136" s="51" t="n">
        <f aca="false">ROUND(U57/U56*100-100,2)</f>
        <v>-8.52</v>
      </c>
      <c r="V136" s="49"/>
      <c r="W136" s="51" t="n">
        <f aca="false">ROUND(W57/W56*100-100,2)</f>
        <v>-4.76</v>
      </c>
      <c r="X136" s="49"/>
      <c r="Y136" s="56" t="n">
        <f aca="false">ROUND(Y57/Y56*100-100,2)</f>
        <v>-9.53</v>
      </c>
      <c r="AA136" s="33"/>
      <c r="AB136" s="33"/>
      <c r="AC136" s="33"/>
      <c r="AD136" s="33"/>
      <c r="AE136" s="33"/>
      <c r="AF136" s="49"/>
      <c r="AG136" s="33"/>
      <c r="AH136" s="49"/>
      <c r="AI136" s="49"/>
      <c r="AJ136" s="49"/>
      <c r="AK136" s="55"/>
      <c r="AL136" s="55"/>
      <c r="AM136" s="49"/>
      <c r="AN136" s="49"/>
      <c r="AO136" s="49"/>
      <c r="AP136" s="55"/>
      <c r="AQ136" s="55"/>
      <c r="AR136" s="49"/>
      <c r="AS136" s="49"/>
      <c r="AT136" s="49"/>
      <c r="AU136" s="49"/>
      <c r="AV136" s="49"/>
      <c r="AW136" s="49"/>
      <c r="AX136" s="49"/>
    </row>
    <row r="137" customFormat="false" ht="11.25" hidden="false" customHeight="true" outlineLevel="0" collapsed="false">
      <c r="A137" s="65"/>
      <c r="B137" s="32"/>
      <c r="C137" s="33"/>
      <c r="D137" s="33" t="n">
        <v>4</v>
      </c>
      <c r="E137" s="33"/>
      <c r="F137" s="48"/>
      <c r="G137" s="49" t="n">
        <f aca="false">ROUND(G58/G57*100-100,2)</f>
        <v>9.79</v>
      </c>
      <c r="H137" s="50"/>
      <c r="I137" s="49" t="n">
        <f aca="false">ROUND(I58/I57*100-100,2)</f>
        <v>7.76</v>
      </c>
      <c r="J137" s="50"/>
      <c r="K137" s="49" t="n">
        <f aca="false">ROUND(K58/K57*100-100,2)</f>
        <v>1.64</v>
      </c>
      <c r="L137" s="57" t="s">
        <v>18</v>
      </c>
      <c r="M137" s="53"/>
      <c r="N137" s="49" t="n">
        <f aca="false">ROUND(N58/N57*100-100,2)</f>
        <v>1.64</v>
      </c>
      <c r="O137" s="50"/>
      <c r="P137" s="51" t="n">
        <f aca="false">ROUND(P58/P57*100-100,2)</f>
        <v>10.58</v>
      </c>
      <c r="Q137" s="54" t="s">
        <v>18</v>
      </c>
      <c r="R137" s="55"/>
      <c r="S137" s="51" t="n">
        <f aca="false">ROUND(S58/S57*100-100,2)</f>
        <v>10.58</v>
      </c>
      <c r="T137" s="49"/>
      <c r="U137" s="51" t="n">
        <f aca="false">ROUND(U58/U57*100-100,2)</f>
        <v>13.18</v>
      </c>
      <c r="V137" s="49"/>
      <c r="W137" s="51" t="n">
        <f aca="false">ROUND(W58/W57*100-100,2)</f>
        <v>43.02</v>
      </c>
      <c r="X137" s="49"/>
      <c r="Y137" s="56" t="n">
        <f aca="false">ROUND(Y58/Y57*100-100,2)</f>
        <v>2.41</v>
      </c>
      <c r="AA137" s="33"/>
      <c r="AB137" s="33"/>
      <c r="AC137" s="33"/>
      <c r="AD137" s="33"/>
      <c r="AE137" s="33"/>
      <c r="AF137" s="49"/>
      <c r="AG137" s="33"/>
      <c r="AH137" s="49"/>
      <c r="AI137" s="49"/>
      <c r="AJ137" s="49"/>
      <c r="AK137" s="55"/>
      <c r="AL137" s="55"/>
      <c r="AM137" s="49"/>
      <c r="AN137" s="49"/>
      <c r="AO137" s="49"/>
      <c r="AP137" s="55"/>
      <c r="AQ137" s="55"/>
      <c r="AR137" s="49"/>
      <c r="AS137" s="49"/>
      <c r="AT137" s="49"/>
      <c r="AU137" s="49"/>
      <c r="AV137" s="49"/>
      <c r="AW137" s="49"/>
      <c r="AX137" s="49"/>
    </row>
    <row r="138" customFormat="false" ht="11.25" hidden="false" customHeight="true" outlineLevel="0" collapsed="false">
      <c r="A138" s="65"/>
      <c r="B138" s="32"/>
      <c r="C138" s="33"/>
      <c r="D138" s="33" t="n">
        <v>5</v>
      </c>
      <c r="E138" s="33"/>
      <c r="F138" s="48"/>
      <c r="G138" s="49" t="n">
        <f aca="false">ROUND(G59/G58*100-100,2)</f>
        <v>2.42</v>
      </c>
      <c r="H138" s="50"/>
      <c r="I138" s="49" t="n">
        <f aca="false">ROUND(I59/I58*100-100,2)</f>
        <v>-4.17</v>
      </c>
      <c r="J138" s="50"/>
      <c r="K138" s="49" t="n">
        <f aca="false">ROUND(K59/K58*100-100,2)</f>
        <v>1.31</v>
      </c>
      <c r="L138" s="57" t="s">
        <v>18</v>
      </c>
      <c r="M138" s="53"/>
      <c r="N138" s="49" t="n">
        <f aca="false">ROUND(N59/N58*100-100,2)</f>
        <v>1.31</v>
      </c>
      <c r="O138" s="50"/>
      <c r="P138" s="51" t="n">
        <f aca="false">ROUND(P59/P58*100-100,2)</f>
        <v>-6.81</v>
      </c>
      <c r="Q138" s="54" t="s">
        <v>18</v>
      </c>
      <c r="R138" s="55"/>
      <c r="S138" s="51" t="n">
        <f aca="false">ROUND(S59/S58*100-100,2)</f>
        <v>-6.81</v>
      </c>
      <c r="T138" s="49"/>
      <c r="U138" s="51" t="n">
        <f aca="false">ROUND(U59/U58*100-100,2)</f>
        <v>17.39</v>
      </c>
      <c r="V138" s="49"/>
      <c r="W138" s="51" t="n">
        <f aca="false">ROUND(W59/W58*100-100,2)</f>
        <v>-28.48</v>
      </c>
      <c r="X138" s="49"/>
      <c r="Y138" s="56" t="n">
        <f aca="false">ROUND(Y59/Y58*100-100,2)</f>
        <v>25.64</v>
      </c>
      <c r="AA138" s="33"/>
      <c r="AB138" s="33"/>
      <c r="AC138" s="33"/>
      <c r="AD138" s="33"/>
      <c r="AE138" s="33"/>
      <c r="AF138" s="49"/>
      <c r="AG138" s="33"/>
      <c r="AH138" s="49"/>
      <c r="AI138" s="49"/>
      <c r="AJ138" s="49"/>
      <c r="AK138" s="55"/>
      <c r="AL138" s="55"/>
      <c r="AM138" s="49"/>
      <c r="AN138" s="49"/>
      <c r="AO138" s="49"/>
      <c r="AP138" s="55"/>
      <c r="AQ138" s="55"/>
      <c r="AR138" s="49"/>
      <c r="AS138" s="49"/>
      <c r="AT138" s="49"/>
      <c r="AU138" s="49"/>
      <c r="AV138" s="49"/>
      <c r="AW138" s="49"/>
      <c r="AX138" s="49"/>
    </row>
    <row r="139" customFormat="false" ht="11.25" hidden="false" customHeight="true" outlineLevel="0" collapsed="false">
      <c r="A139" s="65"/>
      <c r="B139" s="32"/>
      <c r="C139" s="33"/>
      <c r="D139" s="33" t="n">
        <v>6</v>
      </c>
      <c r="E139" s="33"/>
      <c r="F139" s="48"/>
      <c r="G139" s="49" t="n">
        <f aca="false">ROUND(G60/G59*100-100,2)</f>
        <v>-8.11</v>
      </c>
      <c r="H139" s="50"/>
      <c r="I139" s="49" t="n">
        <f aca="false">ROUND(I60/I59*100-100,2)</f>
        <v>7.31</v>
      </c>
      <c r="J139" s="50"/>
      <c r="K139" s="49" t="n">
        <f aca="false">ROUND(K60/K59*100-100,2)</f>
        <v>3.78</v>
      </c>
      <c r="L139" s="57" t="s">
        <v>18</v>
      </c>
      <c r="M139" s="53"/>
      <c r="N139" s="49" t="n">
        <f aca="false">ROUND(N60/N59*100-100,2)</f>
        <v>3.78</v>
      </c>
      <c r="O139" s="50"/>
      <c r="P139" s="51" t="n">
        <f aca="false">ROUND(P60/P59*100-100,2)</f>
        <v>8.09</v>
      </c>
      <c r="Q139" s="54" t="s">
        <v>18</v>
      </c>
      <c r="R139" s="55"/>
      <c r="S139" s="51" t="n">
        <f aca="false">ROUND(S60/S59*100-100,2)</f>
        <v>8.09</v>
      </c>
      <c r="T139" s="49"/>
      <c r="U139" s="51" t="n">
        <f aca="false">ROUND(U60/U59*100-100,2)</f>
        <v>-30.03</v>
      </c>
      <c r="V139" s="49"/>
      <c r="W139" s="51" t="n">
        <f aca="false">ROUND(W60/W59*100-100,2)</f>
        <v>4.48</v>
      </c>
      <c r="X139" s="49"/>
      <c r="Y139" s="56" t="n">
        <f aca="false">ROUND(Y60/Y59*100-100,2)</f>
        <v>-34.74</v>
      </c>
      <c r="AA139" s="33"/>
      <c r="AB139" s="33"/>
      <c r="AC139" s="33"/>
      <c r="AD139" s="33"/>
      <c r="AE139" s="33"/>
      <c r="AF139" s="49"/>
      <c r="AG139" s="33"/>
      <c r="AH139" s="49"/>
      <c r="AI139" s="49"/>
      <c r="AJ139" s="49"/>
      <c r="AK139" s="55"/>
      <c r="AL139" s="55"/>
      <c r="AM139" s="49"/>
      <c r="AN139" s="49"/>
      <c r="AO139" s="49"/>
      <c r="AP139" s="55"/>
      <c r="AQ139" s="55"/>
      <c r="AR139" s="49"/>
      <c r="AS139" s="49"/>
      <c r="AT139" s="49"/>
      <c r="AU139" s="49"/>
      <c r="AV139" s="49"/>
      <c r="AW139" s="49"/>
      <c r="AX139" s="49"/>
    </row>
    <row r="140" customFormat="false" ht="11.25" hidden="false" customHeight="true" outlineLevel="0" collapsed="false">
      <c r="A140" s="65"/>
      <c r="B140" s="32"/>
      <c r="C140" s="33"/>
      <c r="D140" s="33" t="n">
        <v>7</v>
      </c>
      <c r="E140" s="33"/>
      <c r="F140" s="48"/>
      <c r="G140" s="49" t="n">
        <f aca="false">ROUND(G61/G60*100-100,2)</f>
        <v>-2.67</v>
      </c>
      <c r="H140" s="50"/>
      <c r="I140" s="49" t="n">
        <f aca="false">ROUND(I61/I60*100-100,2)</f>
        <v>-6.63</v>
      </c>
      <c r="J140" s="50"/>
      <c r="K140" s="49" t="n">
        <f aca="false">ROUND(K61/K60*100-100,2)</f>
        <v>11.4</v>
      </c>
      <c r="L140" s="57" t="s">
        <v>18</v>
      </c>
      <c r="M140" s="53"/>
      <c r="N140" s="49" t="n">
        <f aca="false">ROUND(N61/N60*100-100,2)</f>
        <v>11.4</v>
      </c>
      <c r="O140" s="50"/>
      <c r="P140" s="51" t="n">
        <f aca="false">ROUND(P61/P60*100-100,2)</f>
        <v>-12.05</v>
      </c>
      <c r="Q140" s="54" t="s">
        <v>18</v>
      </c>
      <c r="R140" s="55"/>
      <c r="S140" s="51" t="n">
        <f aca="false">ROUND(S61/S60*100-100,2)</f>
        <v>-12.05</v>
      </c>
      <c r="T140" s="49"/>
      <c r="U140" s="51" t="n">
        <f aca="false">ROUND(U61/U60*100-100,2)</f>
        <v>6.9</v>
      </c>
      <c r="V140" s="49"/>
      <c r="W140" s="51" t="n">
        <f aca="false">ROUND(W61/W60*100-100,2)</f>
        <v>4.68</v>
      </c>
      <c r="X140" s="49"/>
      <c r="Y140" s="56" t="n">
        <f aca="false">ROUND(Y61/Y60*100-100,2)</f>
        <v>8.69</v>
      </c>
      <c r="AA140" s="33"/>
      <c r="AB140" s="33"/>
      <c r="AC140" s="33"/>
      <c r="AD140" s="33"/>
      <c r="AE140" s="33"/>
      <c r="AF140" s="49"/>
      <c r="AG140" s="33"/>
      <c r="AH140" s="49"/>
      <c r="AI140" s="49"/>
      <c r="AJ140" s="49"/>
      <c r="AK140" s="55"/>
      <c r="AL140" s="55"/>
      <c r="AM140" s="49"/>
      <c r="AN140" s="49"/>
      <c r="AO140" s="49"/>
      <c r="AP140" s="55"/>
      <c r="AQ140" s="55"/>
      <c r="AR140" s="49"/>
      <c r="AS140" s="49"/>
      <c r="AT140" s="49"/>
      <c r="AU140" s="49"/>
      <c r="AV140" s="49"/>
      <c r="AW140" s="49"/>
      <c r="AX140" s="49"/>
    </row>
    <row r="141" customFormat="false" ht="11.25" hidden="false" customHeight="true" outlineLevel="0" collapsed="false">
      <c r="A141" s="65"/>
      <c r="B141" s="32"/>
      <c r="C141" s="33"/>
      <c r="D141" s="33" t="n">
        <v>8</v>
      </c>
      <c r="E141" s="33"/>
      <c r="F141" s="48"/>
      <c r="G141" s="49" t="n">
        <f aca="false">ROUND(G62/G61*100-100,2)</f>
        <v>-3.02</v>
      </c>
      <c r="H141" s="50"/>
      <c r="I141" s="49" t="n">
        <f aca="false">ROUND(I62/I61*100-100,2)</f>
        <v>1.78</v>
      </c>
      <c r="J141" s="50"/>
      <c r="K141" s="49" t="n">
        <f aca="false">ROUND(K62/K61*100-100,2)</f>
        <v>-15.48</v>
      </c>
      <c r="L141" s="57" t="s">
        <v>18</v>
      </c>
      <c r="M141" s="53"/>
      <c r="N141" s="49" t="n">
        <f aca="false">ROUND(N62/N61*100-100,2)</f>
        <v>-15.48</v>
      </c>
      <c r="O141" s="50"/>
      <c r="P141" s="51" t="n">
        <f aca="false">ROUND(P62/P61*100-100,2)</f>
        <v>14.23</v>
      </c>
      <c r="Q141" s="54" t="s">
        <v>18</v>
      </c>
      <c r="R141" s="55"/>
      <c r="S141" s="51" t="n">
        <f aca="false">ROUND(S62/S61*100-100,2)</f>
        <v>14.23</v>
      </c>
      <c r="T141" s="49"/>
      <c r="U141" s="51" t="n">
        <f aca="false">ROUND(U62/U61*100-100,2)</f>
        <v>-16.71</v>
      </c>
      <c r="V141" s="49"/>
      <c r="W141" s="51" t="n">
        <f aca="false">ROUND(W62/W61*100-100,2)</f>
        <v>-29.98</v>
      </c>
      <c r="X141" s="49"/>
      <c r="Y141" s="56" t="n">
        <f aca="false">ROUND(Y62/Y61*100-100,2)</f>
        <v>-14.84</v>
      </c>
      <c r="AA141" s="33"/>
      <c r="AB141" s="33"/>
      <c r="AC141" s="33"/>
      <c r="AD141" s="33"/>
      <c r="AE141" s="33"/>
      <c r="AF141" s="49"/>
      <c r="AG141" s="33"/>
      <c r="AH141" s="49"/>
      <c r="AI141" s="49"/>
      <c r="AJ141" s="49"/>
      <c r="AK141" s="55"/>
      <c r="AL141" s="55"/>
      <c r="AM141" s="49"/>
      <c r="AN141" s="49"/>
      <c r="AO141" s="49"/>
      <c r="AP141" s="55"/>
      <c r="AQ141" s="55"/>
      <c r="AR141" s="49"/>
      <c r="AS141" s="49"/>
      <c r="AT141" s="49"/>
      <c r="AU141" s="49"/>
      <c r="AV141" s="49"/>
      <c r="AW141" s="49"/>
      <c r="AX141" s="49"/>
    </row>
    <row r="142" customFormat="false" ht="11.25" hidden="false" customHeight="true" outlineLevel="0" collapsed="false">
      <c r="A142" s="65"/>
      <c r="B142" s="32"/>
      <c r="C142" s="33"/>
      <c r="D142" s="33" t="n">
        <v>9</v>
      </c>
      <c r="E142" s="33"/>
      <c r="F142" s="48"/>
      <c r="G142" s="49" t="n">
        <f aca="false">ROUND(G63/G62*100-100,2)</f>
        <v>6.92</v>
      </c>
      <c r="H142" s="50"/>
      <c r="I142" s="49" t="n">
        <f aca="false">ROUND(I63/I62*100-100,2)</f>
        <v>-3.68</v>
      </c>
      <c r="J142" s="50"/>
      <c r="K142" s="49" t="n">
        <f aca="false">ROUND(K63/K62*100-100,2)</f>
        <v>-4.37</v>
      </c>
      <c r="L142" s="57" t="s">
        <v>18</v>
      </c>
      <c r="M142" s="53"/>
      <c r="N142" s="49" t="n">
        <f aca="false">ROUND(N63/N62*100-100,2)</f>
        <v>-4.37</v>
      </c>
      <c r="O142" s="50"/>
      <c r="P142" s="51" t="n">
        <f aca="false">ROUND(P63/P62*100-100,2)</f>
        <v>-9.27</v>
      </c>
      <c r="Q142" s="54" t="s">
        <v>18</v>
      </c>
      <c r="R142" s="55"/>
      <c r="S142" s="51" t="n">
        <f aca="false">ROUND(S63/S62*100-100,2)</f>
        <v>-9.27</v>
      </c>
      <c r="T142" s="49"/>
      <c r="U142" s="51" t="n">
        <f aca="false">ROUND(U63/U62*100-100,2)</f>
        <v>33.23</v>
      </c>
      <c r="V142" s="49"/>
      <c r="W142" s="51" t="n">
        <f aca="false">ROUND(W63/W62*100-100,2)</f>
        <v>76.06</v>
      </c>
      <c r="X142" s="49"/>
      <c r="Y142" s="56" t="n">
        <f aca="false">ROUND(Y63/Y62*100-100,2)</f>
        <v>21.3</v>
      </c>
      <c r="AA142" s="33"/>
      <c r="AB142" s="33"/>
      <c r="AC142" s="33"/>
      <c r="AD142" s="33"/>
      <c r="AE142" s="33"/>
      <c r="AF142" s="49"/>
      <c r="AG142" s="33"/>
      <c r="AH142" s="49"/>
      <c r="AI142" s="49"/>
      <c r="AJ142" s="49"/>
      <c r="AK142" s="55"/>
      <c r="AL142" s="55"/>
      <c r="AM142" s="49"/>
      <c r="AN142" s="49"/>
      <c r="AO142" s="49"/>
      <c r="AP142" s="55"/>
      <c r="AQ142" s="55"/>
      <c r="AR142" s="49"/>
      <c r="AS142" s="49"/>
      <c r="AT142" s="49"/>
      <c r="AU142" s="49"/>
      <c r="AV142" s="49"/>
      <c r="AW142" s="49"/>
      <c r="AX142" s="49"/>
    </row>
    <row r="143" customFormat="false" ht="11.25" hidden="false" customHeight="true" outlineLevel="0" collapsed="false">
      <c r="A143" s="65"/>
      <c r="B143" s="32"/>
      <c r="C143" s="33"/>
      <c r="D143" s="33" t="n">
        <v>10</v>
      </c>
      <c r="E143" s="33"/>
      <c r="F143" s="48"/>
      <c r="G143" s="49" t="n">
        <f aca="false">ROUND(G64/G63*100-100,2)</f>
        <v>-1.28</v>
      </c>
      <c r="H143" s="50"/>
      <c r="I143" s="49" t="n">
        <f aca="false">ROUND(I64/I63*100-100,2)</f>
        <v>6.44</v>
      </c>
      <c r="J143" s="50"/>
      <c r="K143" s="49" t="n">
        <f aca="false">ROUND(K64/K63*100-100,2)</f>
        <v>18.09</v>
      </c>
      <c r="L143" s="57" t="s">
        <v>18</v>
      </c>
      <c r="M143" s="53"/>
      <c r="N143" s="49" t="n">
        <f aca="false">ROUND(N64/N63*100-100,2)</f>
        <v>18.09</v>
      </c>
      <c r="O143" s="50"/>
      <c r="P143" s="51" t="n">
        <f aca="false">ROUND(P64/P63*100-100,2)</f>
        <v>3.01</v>
      </c>
      <c r="Q143" s="54" t="s">
        <v>18</v>
      </c>
      <c r="R143" s="55"/>
      <c r="S143" s="51" t="n">
        <f aca="false">ROUND(S64/S63*100-100,2)</f>
        <v>3.01</v>
      </c>
      <c r="T143" s="49"/>
      <c r="U143" s="51" t="n">
        <f aca="false">ROUND(U64/U63*100-100,2)</f>
        <v>-8.53</v>
      </c>
      <c r="V143" s="49"/>
      <c r="W143" s="51" t="n">
        <f aca="false">ROUND(W64/W63*100-100,2)</f>
        <v>-34.52</v>
      </c>
      <c r="X143" s="49"/>
      <c r="Y143" s="56" t="n">
        <f aca="false">ROUND(Y64/Y63*100-100,2)</f>
        <v>1.6</v>
      </c>
      <c r="AA143" s="33"/>
      <c r="AB143" s="33"/>
      <c r="AC143" s="33"/>
      <c r="AD143" s="33"/>
      <c r="AE143" s="33"/>
      <c r="AF143" s="49"/>
      <c r="AG143" s="33"/>
      <c r="AH143" s="49"/>
      <c r="AI143" s="49"/>
      <c r="AJ143" s="49"/>
      <c r="AK143" s="55"/>
      <c r="AL143" s="55"/>
      <c r="AM143" s="49"/>
      <c r="AN143" s="49"/>
      <c r="AO143" s="49"/>
      <c r="AP143" s="55"/>
      <c r="AQ143" s="55"/>
      <c r="AR143" s="49"/>
      <c r="AS143" s="49"/>
      <c r="AT143" s="49"/>
      <c r="AU143" s="49"/>
      <c r="AV143" s="49"/>
      <c r="AW143" s="49"/>
      <c r="AX143" s="49"/>
    </row>
    <row r="144" customFormat="false" ht="11.25" hidden="false" customHeight="true" outlineLevel="0" collapsed="false">
      <c r="A144" s="65"/>
      <c r="B144" s="32"/>
      <c r="C144" s="33"/>
      <c r="D144" s="33" t="n">
        <v>11</v>
      </c>
      <c r="E144" s="33"/>
      <c r="F144" s="48"/>
      <c r="G144" s="49" t="n">
        <f aca="false">ROUND(G65/G64*100-100,2)</f>
        <v>-4.71</v>
      </c>
      <c r="H144" s="50"/>
      <c r="I144" s="49" t="n">
        <f aca="false">ROUND(I65/I64*100-100,2)</f>
        <v>-4.16</v>
      </c>
      <c r="J144" s="50"/>
      <c r="K144" s="49" t="n">
        <f aca="false">ROUND(K65/K64*100-100,2)</f>
        <v>-7.57</v>
      </c>
      <c r="L144" s="57" t="s">
        <v>18</v>
      </c>
      <c r="M144" s="53"/>
      <c r="N144" s="49" t="n">
        <f aca="false">ROUND(N65/N64*100-100,2)</f>
        <v>-7.57</v>
      </c>
      <c r="O144" s="50"/>
      <c r="P144" s="51" t="n">
        <f aca="false">ROUND(P65/P64*100-100,2)</f>
        <v>-1.65</v>
      </c>
      <c r="Q144" s="54" t="s">
        <v>18</v>
      </c>
      <c r="R144" s="55"/>
      <c r="S144" s="51" t="n">
        <f aca="false">ROUND(S65/S64*100-100,2)</f>
        <v>-1.65</v>
      </c>
      <c r="T144" s="49"/>
      <c r="U144" s="51" t="n">
        <f aca="false">ROUND(U65/U64*100-100,2)</f>
        <v>-6.88</v>
      </c>
      <c r="V144" s="49"/>
      <c r="W144" s="51" t="n">
        <f aca="false">ROUND(W65/W64*100-100,2)</f>
        <v>18.22</v>
      </c>
      <c r="X144" s="49"/>
      <c r="Y144" s="56" t="n">
        <f aca="false">ROUND(Y65/Y64*100-100,2)</f>
        <v>-14.06</v>
      </c>
      <c r="AA144" s="33"/>
      <c r="AB144" s="33"/>
      <c r="AC144" s="33"/>
      <c r="AD144" s="33"/>
      <c r="AE144" s="33"/>
      <c r="AF144" s="49"/>
      <c r="AG144" s="33"/>
      <c r="AH144" s="49"/>
      <c r="AI144" s="49"/>
      <c r="AJ144" s="49"/>
      <c r="AK144" s="55"/>
      <c r="AL144" s="55"/>
      <c r="AM144" s="49"/>
      <c r="AN144" s="49"/>
      <c r="AO144" s="49"/>
      <c r="AP144" s="55"/>
      <c r="AQ144" s="55"/>
      <c r="AR144" s="49"/>
      <c r="AS144" s="49"/>
      <c r="AT144" s="49"/>
      <c r="AU144" s="49"/>
      <c r="AV144" s="49"/>
      <c r="AW144" s="49"/>
      <c r="AX144" s="49"/>
    </row>
    <row r="145" customFormat="false" ht="11.25" hidden="false" customHeight="true" outlineLevel="0" collapsed="false">
      <c r="A145" s="65"/>
      <c r="B145" s="32"/>
      <c r="C145" s="33"/>
      <c r="D145" s="33" t="n">
        <v>12</v>
      </c>
      <c r="E145" s="33"/>
      <c r="F145" s="48"/>
      <c r="G145" s="49" t="n">
        <f aca="false">ROUND(G66/G65*100-100,2)</f>
        <v>2.71</v>
      </c>
      <c r="H145" s="50"/>
      <c r="I145" s="49" t="n">
        <f aca="false">ROUND(I66/I65*100-100,2)</f>
        <v>8.19</v>
      </c>
      <c r="J145" s="50"/>
      <c r="K145" s="49" t="n">
        <f aca="false">ROUND(K66/K65*100-100,2)</f>
        <v>1.17</v>
      </c>
      <c r="L145" s="57" t="s">
        <v>18</v>
      </c>
      <c r="M145" s="53"/>
      <c r="N145" s="49" t="n">
        <f aca="false">ROUND(N66/N65*100-100,2)</f>
        <v>1.17</v>
      </c>
      <c r="O145" s="50"/>
      <c r="P145" s="51" t="n">
        <f aca="false">ROUND(P66/P65*100-100,2)</f>
        <v>10.58</v>
      </c>
      <c r="Q145" s="54" t="s">
        <v>18</v>
      </c>
      <c r="R145" s="55"/>
      <c r="S145" s="51" t="n">
        <f aca="false">ROUND(S66/S65*100-100,2)</f>
        <v>10.58</v>
      </c>
      <c r="T145" s="49"/>
      <c r="U145" s="51" t="n">
        <f aca="false">ROUND(U66/U65*100-100,2)</f>
        <v>-8.7</v>
      </c>
      <c r="V145" s="49"/>
      <c r="W145" s="51" t="n">
        <f aca="false">ROUND(W66/W65*100-100,2)</f>
        <v>-16</v>
      </c>
      <c r="X145" s="49"/>
      <c r="Y145" s="56" t="n">
        <f aca="false">ROUND(Y66/Y65*100-100,2)</f>
        <v>-6.58</v>
      </c>
      <c r="AA145" s="33"/>
      <c r="AB145" s="33"/>
      <c r="AC145" s="33"/>
      <c r="AD145" s="33"/>
      <c r="AE145" s="33"/>
      <c r="AF145" s="49"/>
      <c r="AG145" s="33"/>
      <c r="AH145" s="49"/>
      <c r="AI145" s="49"/>
      <c r="AJ145" s="49"/>
      <c r="AK145" s="55"/>
      <c r="AL145" s="55"/>
      <c r="AM145" s="49"/>
      <c r="AN145" s="49"/>
      <c r="AO145" s="49"/>
      <c r="AP145" s="55"/>
      <c r="AQ145" s="55"/>
      <c r="AR145" s="49"/>
      <c r="AS145" s="49"/>
      <c r="AT145" s="49"/>
      <c r="AU145" s="49"/>
      <c r="AV145" s="49"/>
      <c r="AW145" s="49"/>
      <c r="AX145" s="49"/>
    </row>
    <row r="146" customFormat="false" ht="11.25" hidden="false" customHeight="true" outlineLevel="0" collapsed="false">
      <c r="A146" s="65"/>
      <c r="B146" s="32"/>
      <c r="C146" s="33"/>
      <c r="D146" s="33"/>
      <c r="E146" s="33"/>
      <c r="F146" s="48"/>
      <c r="G146" s="49"/>
      <c r="H146" s="50"/>
      <c r="I146" s="49"/>
      <c r="J146" s="50"/>
      <c r="K146" s="49"/>
      <c r="L146" s="53"/>
      <c r="M146" s="53"/>
      <c r="N146" s="49"/>
      <c r="O146" s="50"/>
      <c r="P146" s="51"/>
      <c r="Q146" s="54"/>
      <c r="R146" s="55"/>
      <c r="S146" s="51"/>
      <c r="T146" s="49"/>
      <c r="U146" s="51"/>
      <c r="V146" s="49"/>
      <c r="W146" s="51"/>
      <c r="X146" s="49"/>
      <c r="Y146" s="56"/>
      <c r="AA146" s="33"/>
      <c r="AB146" s="33"/>
      <c r="AC146" s="33"/>
      <c r="AD146" s="33"/>
      <c r="AE146" s="33"/>
      <c r="AF146" s="49"/>
      <c r="AG146" s="33"/>
      <c r="AH146" s="49"/>
      <c r="AI146" s="49"/>
      <c r="AJ146" s="49"/>
      <c r="AK146" s="55"/>
      <c r="AL146" s="55"/>
      <c r="AM146" s="49"/>
      <c r="AN146" s="49"/>
      <c r="AO146" s="49"/>
      <c r="AP146" s="55"/>
      <c r="AQ146" s="55"/>
      <c r="AR146" s="49"/>
      <c r="AS146" s="49"/>
      <c r="AT146" s="49"/>
      <c r="AU146" s="49"/>
      <c r="AV146" s="49"/>
      <c r="AW146" s="49"/>
      <c r="AX146" s="49"/>
    </row>
    <row r="147" customFormat="false" ht="9.75" hidden="false" customHeight="true" outlineLevel="0" collapsed="false">
      <c r="A147" s="65"/>
      <c r="B147" s="62"/>
      <c r="C147" s="62"/>
      <c r="D147" s="62"/>
      <c r="E147" s="62"/>
      <c r="F147" s="62"/>
      <c r="G147" s="63"/>
      <c r="H147" s="63"/>
      <c r="I147" s="63"/>
      <c r="J147" s="63"/>
      <c r="K147" s="63"/>
      <c r="L147" s="64"/>
      <c r="M147" s="64"/>
      <c r="N147" s="63"/>
      <c r="O147" s="63"/>
      <c r="P147" s="63"/>
      <c r="Q147" s="64"/>
      <c r="R147" s="64"/>
      <c r="S147" s="63"/>
      <c r="T147" s="63"/>
      <c r="U147" s="63"/>
      <c r="V147" s="63"/>
      <c r="W147" s="63"/>
      <c r="X147" s="63"/>
      <c r="Y147" s="63"/>
      <c r="AA147" s="33"/>
      <c r="AB147" s="33"/>
      <c r="AC147" s="33"/>
      <c r="AD147" s="33"/>
      <c r="AE147" s="33"/>
      <c r="AF147" s="49"/>
      <c r="AG147" s="33"/>
      <c r="AH147" s="49"/>
      <c r="AI147" s="49"/>
      <c r="AJ147" s="49"/>
      <c r="AK147" s="55"/>
      <c r="AL147" s="55"/>
      <c r="AM147" s="49"/>
      <c r="AN147" s="49"/>
      <c r="AO147" s="49"/>
      <c r="AP147" s="55"/>
      <c r="AQ147" s="55"/>
      <c r="AR147" s="49"/>
      <c r="AS147" s="49"/>
      <c r="AT147" s="49"/>
      <c r="AU147" s="49"/>
      <c r="AV147" s="49"/>
      <c r="AW147" s="49"/>
      <c r="AX147" s="49"/>
    </row>
    <row r="148" customFormat="false" ht="9.75" hidden="false" customHeight="true" outlineLevel="0" collapsed="false">
      <c r="A148" s="65"/>
      <c r="B148" s="33"/>
      <c r="C148" s="33"/>
      <c r="D148" s="33"/>
      <c r="E148" s="33"/>
      <c r="F148" s="33"/>
      <c r="G148" s="49"/>
      <c r="H148" s="49"/>
      <c r="I148" s="49"/>
      <c r="J148" s="49"/>
      <c r="K148" s="49"/>
      <c r="L148" s="55"/>
      <c r="M148" s="55"/>
      <c r="N148" s="49"/>
      <c r="O148" s="49"/>
      <c r="P148" s="49"/>
      <c r="Q148" s="55"/>
      <c r="R148" s="55"/>
      <c r="S148" s="49"/>
      <c r="T148" s="49"/>
      <c r="U148" s="49"/>
      <c r="V148" s="49"/>
      <c r="W148" s="49"/>
      <c r="X148" s="49"/>
      <c r="Y148" s="49"/>
      <c r="AA148" s="33"/>
      <c r="AB148" s="33"/>
      <c r="AC148" s="33"/>
      <c r="AD148" s="33"/>
      <c r="AE148" s="33"/>
      <c r="AF148" s="49"/>
      <c r="AG148" s="33"/>
      <c r="AH148" s="49"/>
      <c r="AI148" s="49"/>
      <c r="AJ148" s="49"/>
      <c r="AK148" s="55"/>
      <c r="AL148" s="55"/>
      <c r="AM148" s="49"/>
      <c r="AN148" s="49"/>
      <c r="AO148" s="49"/>
      <c r="AP148" s="55"/>
      <c r="AQ148" s="55"/>
      <c r="AR148" s="49"/>
      <c r="AS148" s="49"/>
      <c r="AT148" s="49"/>
      <c r="AU148" s="49"/>
      <c r="AV148" s="49"/>
      <c r="AW148" s="49"/>
      <c r="AX148" s="49"/>
    </row>
    <row r="149" customFormat="false" ht="9.75" hidden="false" customHeight="true" outlineLevel="0" collapsed="false">
      <c r="A149" s="65"/>
      <c r="B149" s="33"/>
      <c r="C149" s="33"/>
      <c r="D149" s="33"/>
      <c r="E149" s="33"/>
      <c r="F149" s="33"/>
      <c r="G149" s="49"/>
      <c r="H149" s="49"/>
      <c r="I149" s="49"/>
      <c r="J149" s="49"/>
      <c r="K149" s="49"/>
      <c r="L149" s="55"/>
      <c r="M149" s="55"/>
      <c r="N149" s="49"/>
      <c r="O149" s="49"/>
      <c r="P149" s="49"/>
      <c r="Q149" s="55"/>
      <c r="R149" s="55"/>
      <c r="S149" s="49"/>
      <c r="T149" s="49"/>
      <c r="U149" s="49"/>
      <c r="V149" s="49"/>
      <c r="W149" s="49"/>
      <c r="X149" s="49"/>
      <c r="Y149" s="49"/>
      <c r="AA149" s="33"/>
      <c r="AB149" s="33"/>
      <c r="AC149" s="33"/>
      <c r="AD149" s="33"/>
      <c r="AE149" s="33"/>
      <c r="AF149" s="49"/>
      <c r="AG149" s="33"/>
      <c r="AH149" s="49"/>
      <c r="AI149" s="49"/>
      <c r="AJ149" s="49"/>
      <c r="AK149" s="55"/>
      <c r="AL149" s="55"/>
      <c r="AM149" s="49"/>
      <c r="AN149" s="49"/>
      <c r="AO149" s="49"/>
      <c r="AP149" s="55"/>
      <c r="AQ149" s="55"/>
      <c r="AR149" s="49"/>
      <c r="AS149" s="49"/>
      <c r="AT149" s="49"/>
      <c r="AU149" s="49"/>
      <c r="AV149" s="49"/>
      <c r="AW149" s="49"/>
      <c r="AX149" s="49"/>
    </row>
    <row r="150" customFormat="false" ht="9.75" hidden="false" customHeight="true" outlineLevel="0" collapsed="false">
      <c r="A150" s="65"/>
      <c r="B150" s="33"/>
      <c r="C150" s="33"/>
      <c r="D150" s="33"/>
      <c r="E150" s="33"/>
      <c r="F150" s="33"/>
      <c r="G150" s="49"/>
      <c r="H150" s="49"/>
      <c r="I150" s="49"/>
      <c r="J150" s="49"/>
      <c r="K150" s="49"/>
      <c r="L150" s="55"/>
      <c r="M150" s="55"/>
      <c r="N150" s="49"/>
      <c r="O150" s="49"/>
      <c r="P150" s="49"/>
      <c r="Q150" s="55"/>
      <c r="R150" s="55"/>
      <c r="S150" s="49"/>
      <c r="T150" s="49"/>
      <c r="U150" s="49"/>
      <c r="V150" s="49"/>
      <c r="W150" s="49"/>
      <c r="X150" s="49"/>
      <c r="Y150" s="49"/>
      <c r="AA150" s="33"/>
      <c r="AB150" s="33"/>
      <c r="AC150" s="33"/>
      <c r="AD150" s="33"/>
      <c r="AE150" s="33"/>
      <c r="AF150" s="49"/>
      <c r="AG150" s="33"/>
      <c r="AH150" s="49"/>
      <c r="AI150" s="49"/>
      <c r="AJ150" s="49"/>
      <c r="AK150" s="55"/>
      <c r="AL150" s="55"/>
      <c r="AM150" s="49"/>
      <c r="AN150" s="49"/>
      <c r="AO150" s="49"/>
      <c r="AP150" s="55"/>
      <c r="AQ150" s="55"/>
      <c r="AR150" s="49"/>
      <c r="AS150" s="49"/>
      <c r="AT150" s="49"/>
      <c r="AU150" s="49"/>
      <c r="AV150" s="49"/>
      <c r="AW150" s="49"/>
      <c r="AX150" s="49"/>
    </row>
    <row r="151" customFormat="false" ht="9.75" hidden="false" customHeight="true" outlineLevel="0" collapsed="false">
      <c r="A151" s="65"/>
      <c r="B151" s="33"/>
      <c r="C151" s="33"/>
      <c r="D151" s="33"/>
      <c r="E151" s="33"/>
      <c r="F151" s="33"/>
      <c r="G151" s="49"/>
      <c r="H151" s="49"/>
      <c r="I151" s="49"/>
      <c r="J151" s="49"/>
      <c r="K151" s="49"/>
      <c r="L151" s="55"/>
      <c r="M151" s="55"/>
      <c r="N151" s="49"/>
      <c r="O151" s="49"/>
      <c r="P151" s="49"/>
      <c r="Q151" s="55"/>
      <c r="R151" s="55"/>
      <c r="S151" s="49"/>
      <c r="T151" s="49"/>
      <c r="U151" s="49"/>
      <c r="V151" s="49"/>
      <c r="W151" s="49"/>
      <c r="X151" s="49"/>
      <c r="Y151" s="49"/>
      <c r="AA151" s="33"/>
      <c r="AB151" s="33"/>
      <c r="AC151" s="33"/>
      <c r="AD151" s="33"/>
      <c r="AE151" s="33"/>
      <c r="AF151" s="49"/>
      <c r="AG151" s="33"/>
      <c r="AH151" s="49"/>
      <c r="AI151" s="49"/>
      <c r="AJ151" s="49"/>
      <c r="AK151" s="55"/>
      <c r="AL151" s="55"/>
      <c r="AM151" s="49"/>
      <c r="AN151" s="49"/>
      <c r="AO151" s="49"/>
      <c r="AP151" s="55"/>
      <c r="AQ151" s="55"/>
      <c r="AR151" s="49"/>
      <c r="AS151" s="49"/>
      <c r="AT151" s="49"/>
      <c r="AU151" s="49"/>
      <c r="AV151" s="49"/>
      <c r="AW151" s="49"/>
      <c r="AX151" s="49"/>
    </row>
    <row r="152" customFormat="false" ht="9.75" hidden="false" customHeight="true" outlineLevel="0" collapsed="false">
      <c r="A152" s="65"/>
      <c r="B152" s="33"/>
      <c r="C152" s="33"/>
      <c r="D152" s="33"/>
      <c r="E152" s="33"/>
      <c r="F152" s="33"/>
      <c r="G152" s="49"/>
      <c r="H152" s="49"/>
      <c r="I152" s="49"/>
      <c r="J152" s="49"/>
      <c r="K152" s="49"/>
      <c r="L152" s="55"/>
      <c r="M152" s="55"/>
      <c r="N152" s="49"/>
      <c r="O152" s="49"/>
      <c r="P152" s="49"/>
      <c r="Q152" s="55"/>
      <c r="R152" s="55"/>
      <c r="S152" s="49"/>
      <c r="T152" s="49"/>
      <c r="U152" s="49"/>
      <c r="V152" s="49"/>
      <c r="W152" s="49"/>
      <c r="X152" s="49"/>
      <c r="Y152" s="49"/>
      <c r="AA152" s="33"/>
      <c r="AB152" s="33"/>
      <c r="AC152" s="33"/>
      <c r="AD152" s="33"/>
      <c r="AE152" s="33"/>
      <c r="AF152" s="49"/>
      <c r="AG152" s="33"/>
      <c r="AH152" s="49"/>
      <c r="AI152" s="49"/>
      <c r="AJ152" s="49"/>
      <c r="AK152" s="55"/>
      <c r="AL152" s="55"/>
      <c r="AM152" s="49"/>
      <c r="AN152" s="49"/>
      <c r="AO152" s="49"/>
      <c r="AP152" s="55"/>
      <c r="AQ152" s="55"/>
      <c r="AR152" s="49"/>
      <c r="AS152" s="49"/>
      <c r="AT152" s="49"/>
      <c r="AU152" s="49"/>
      <c r="AV152" s="49"/>
      <c r="AW152" s="49"/>
      <c r="AX152" s="49"/>
    </row>
    <row r="153" customFormat="false" ht="9.75" hidden="false" customHeight="true" outlineLevel="0" collapsed="false">
      <c r="A153" s="65"/>
      <c r="B153" s="33"/>
      <c r="C153" s="33"/>
      <c r="D153" s="33"/>
      <c r="E153" s="33"/>
      <c r="F153" s="33"/>
      <c r="G153" s="49"/>
      <c r="H153" s="49"/>
      <c r="I153" s="49"/>
      <c r="J153" s="49"/>
      <c r="K153" s="49"/>
      <c r="L153" s="55"/>
      <c r="M153" s="55"/>
      <c r="N153" s="49"/>
      <c r="O153" s="49"/>
      <c r="P153" s="49"/>
      <c r="Q153" s="55"/>
      <c r="R153" s="55"/>
      <c r="S153" s="49"/>
      <c r="T153" s="49"/>
      <c r="U153" s="49"/>
      <c r="V153" s="49"/>
      <c r="W153" s="49"/>
      <c r="X153" s="49"/>
      <c r="Y153" s="49"/>
      <c r="AA153" s="33"/>
      <c r="AB153" s="33"/>
      <c r="AC153" s="33"/>
      <c r="AD153" s="33"/>
      <c r="AE153" s="33"/>
      <c r="AF153" s="49"/>
      <c r="AG153" s="33"/>
      <c r="AH153" s="49"/>
      <c r="AI153" s="49"/>
      <c r="AJ153" s="49"/>
      <c r="AK153" s="55"/>
      <c r="AL153" s="55"/>
      <c r="AM153" s="49"/>
      <c r="AN153" s="49"/>
      <c r="AO153" s="49"/>
      <c r="AP153" s="55"/>
      <c r="AQ153" s="55"/>
      <c r="AR153" s="49"/>
      <c r="AS153" s="49"/>
      <c r="AT153" s="49"/>
      <c r="AU153" s="49"/>
      <c r="AV153" s="49"/>
      <c r="AW153" s="49"/>
      <c r="AX153" s="49"/>
    </row>
    <row r="154" customFormat="false" ht="9.75" hidden="false" customHeight="true" outlineLevel="0" collapsed="false">
      <c r="A154" s="65"/>
      <c r="B154" s="33"/>
      <c r="C154" s="33"/>
      <c r="D154" s="33"/>
      <c r="E154" s="33"/>
      <c r="F154" s="33"/>
      <c r="G154" s="49"/>
      <c r="H154" s="49"/>
      <c r="I154" s="49"/>
      <c r="J154" s="49"/>
      <c r="K154" s="49"/>
      <c r="L154" s="55"/>
      <c r="M154" s="55"/>
      <c r="N154" s="49"/>
      <c r="O154" s="49"/>
      <c r="P154" s="49"/>
      <c r="Q154" s="55"/>
      <c r="R154" s="55"/>
      <c r="S154" s="49"/>
      <c r="T154" s="49"/>
      <c r="U154" s="49"/>
      <c r="V154" s="49"/>
      <c r="W154" s="49"/>
      <c r="X154" s="49"/>
      <c r="Y154" s="49"/>
      <c r="AA154" s="33"/>
      <c r="AB154" s="33"/>
      <c r="AC154" s="33"/>
      <c r="AD154" s="33"/>
      <c r="AE154" s="33"/>
      <c r="AF154" s="49"/>
      <c r="AG154" s="33"/>
      <c r="AH154" s="49"/>
      <c r="AI154" s="49"/>
      <c r="AJ154" s="49"/>
      <c r="AK154" s="55"/>
      <c r="AL154" s="55"/>
      <c r="AM154" s="49"/>
      <c r="AN154" s="49"/>
      <c r="AO154" s="49"/>
      <c r="AP154" s="55"/>
      <c r="AQ154" s="55"/>
      <c r="AR154" s="49"/>
      <c r="AS154" s="49"/>
      <c r="AT154" s="49"/>
      <c r="AU154" s="49"/>
      <c r="AV154" s="49"/>
      <c r="AW154" s="49"/>
      <c r="AX154" s="49"/>
    </row>
    <row r="155" customFormat="false" ht="9.75" hidden="false" customHeight="true" outlineLevel="0" collapsed="false">
      <c r="A155" s="65"/>
      <c r="B155" s="33"/>
      <c r="C155" s="33"/>
      <c r="D155" s="33"/>
      <c r="E155" s="33"/>
      <c r="F155" s="33"/>
      <c r="G155" s="49"/>
      <c r="H155" s="49"/>
      <c r="I155" s="49"/>
      <c r="J155" s="49"/>
      <c r="K155" s="49"/>
      <c r="L155" s="55"/>
      <c r="M155" s="55"/>
      <c r="N155" s="49"/>
      <c r="O155" s="49"/>
      <c r="P155" s="49"/>
      <c r="Q155" s="55"/>
      <c r="R155" s="55"/>
      <c r="S155" s="49"/>
      <c r="T155" s="49"/>
      <c r="U155" s="49"/>
      <c r="V155" s="49"/>
      <c r="W155" s="49"/>
      <c r="X155" s="49"/>
      <c r="Y155" s="49"/>
      <c r="AA155" s="33"/>
      <c r="AB155" s="33"/>
      <c r="AC155" s="33"/>
      <c r="AD155" s="33"/>
      <c r="AE155" s="33"/>
      <c r="AF155" s="49"/>
      <c r="AG155" s="33"/>
      <c r="AH155" s="49"/>
      <c r="AI155" s="49"/>
      <c r="AJ155" s="49"/>
      <c r="AK155" s="55"/>
      <c r="AL155" s="55"/>
      <c r="AM155" s="49"/>
      <c r="AN155" s="49"/>
      <c r="AO155" s="49"/>
      <c r="AP155" s="55"/>
      <c r="AQ155" s="55"/>
      <c r="AR155" s="49"/>
      <c r="AS155" s="49"/>
      <c r="AT155" s="49"/>
      <c r="AU155" s="49"/>
      <c r="AV155" s="49"/>
      <c r="AW155" s="49"/>
      <c r="AX155" s="49"/>
    </row>
    <row r="156" customFormat="false" ht="9.75" hidden="false" customHeight="true" outlineLevel="0" collapsed="false">
      <c r="A156" s="65"/>
      <c r="B156" s="33"/>
      <c r="C156" s="33"/>
      <c r="D156" s="33"/>
      <c r="E156" s="33"/>
      <c r="F156" s="33"/>
      <c r="G156" s="33"/>
      <c r="H156" s="33"/>
      <c r="I156" s="49"/>
      <c r="J156" s="33"/>
      <c r="K156" s="49"/>
      <c r="L156" s="33"/>
      <c r="M156" s="33"/>
      <c r="N156" s="49"/>
      <c r="O156" s="49"/>
      <c r="P156" s="49"/>
      <c r="Q156" s="33"/>
      <c r="R156" s="33"/>
      <c r="S156" s="49"/>
      <c r="T156" s="49"/>
      <c r="U156" s="49"/>
      <c r="V156" s="49"/>
      <c r="W156" s="49"/>
      <c r="X156" s="49"/>
      <c r="Y156" s="49"/>
      <c r="AA156" s="33"/>
      <c r="AB156" s="33"/>
      <c r="AC156" s="33"/>
      <c r="AD156" s="33"/>
      <c r="AE156" s="33"/>
      <c r="AF156" s="49"/>
      <c r="AG156" s="33"/>
      <c r="AH156" s="49"/>
      <c r="AI156" s="49"/>
      <c r="AJ156" s="49"/>
      <c r="AK156" s="55"/>
      <c r="AL156" s="55"/>
      <c r="AM156" s="49"/>
      <c r="AN156" s="49"/>
      <c r="AO156" s="49"/>
      <c r="AP156" s="55"/>
      <c r="AQ156" s="55"/>
      <c r="AR156" s="49"/>
      <c r="AS156" s="49"/>
      <c r="AT156" s="49"/>
      <c r="AU156" s="49"/>
      <c r="AV156" s="49"/>
      <c r="AW156" s="49"/>
      <c r="AX156" s="49"/>
    </row>
    <row r="157" customFormat="false" ht="9.75" hidden="false" customHeight="true" outlineLevel="0" collapsed="false">
      <c r="A157" s="65"/>
      <c r="B157" s="33"/>
      <c r="C157" s="33"/>
      <c r="D157" s="33"/>
      <c r="E157" s="33"/>
      <c r="F157" s="33"/>
      <c r="G157" s="33"/>
      <c r="H157" s="33"/>
      <c r="I157" s="49"/>
      <c r="J157" s="33"/>
      <c r="K157" s="49"/>
      <c r="L157" s="33"/>
      <c r="M157" s="33"/>
      <c r="N157" s="49"/>
      <c r="O157" s="49"/>
      <c r="P157" s="49"/>
      <c r="Q157" s="33"/>
      <c r="R157" s="33"/>
      <c r="S157" s="49"/>
      <c r="T157" s="49"/>
      <c r="U157" s="49"/>
      <c r="V157" s="49"/>
      <c r="W157" s="49"/>
      <c r="X157" s="49"/>
      <c r="Y157" s="49"/>
      <c r="AA157" s="33"/>
      <c r="AB157" s="33"/>
      <c r="AC157" s="33"/>
      <c r="AD157" s="33"/>
      <c r="AE157" s="33"/>
      <c r="AF157" s="49"/>
      <c r="AG157" s="33"/>
      <c r="AH157" s="49"/>
      <c r="AI157" s="49"/>
      <c r="AJ157" s="49"/>
      <c r="AK157" s="55"/>
      <c r="AL157" s="55"/>
      <c r="AM157" s="49"/>
      <c r="AN157" s="49"/>
      <c r="AO157" s="49"/>
      <c r="AP157" s="55"/>
      <c r="AQ157" s="55"/>
      <c r="AR157" s="49"/>
      <c r="AS157" s="49"/>
      <c r="AT157" s="49"/>
      <c r="AU157" s="49"/>
      <c r="AV157" s="49"/>
      <c r="AW157" s="49"/>
      <c r="AX157" s="49"/>
    </row>
    <row r="158" customFormat="false" ht="9.75" hidden="false" customHeight="true" outlineLevel="0" collapsed="false">
      <c r="A158" s="65"/>
      <c r="B158" s="33"/>
      <c r="C158" s="33"/>
      <c r="D158" s="33"/>
      <c r="E158" s="33"/>
      <c r="F158" s="33"/>
      <c r="G158" s="33"/>
      <c r="H158" s="33"/>
      <c r="I158" s="49"/>
      <c r="J158" s="33"/>
      <c r="K158" s="49"/>
      <c r="L158" s="33"/>
      <c r="M158" s="33"/>
      <c r="N158" s="49"/>
      <c r="O158" s="49"/>
      <c r="P158" s="49"/>
      <c r="Q158" s="33"/>
      <c r="R158" s="33"/>
      <c r="S158" s="49"/>
      <c r="T158" s="49"/>
      <c r="U158" s="49"/>
      <c r="V158" s="49"/>
      <c r="W158" s="49"/>
      <c r="X158" s="49"/>
      <c r="Y158" s="49"/>
      <c r="AA158" s="33"/>
      <c r="AB158" s="33"/>
      <c r="AC158" s="33"/>
      <c r="AD158" s="33"/>
      <c r="AE158" s="33"/>
      <c r="AF158" s="49"/>
      <c r="AG158" s="33"/>
      <c r="AH158" s="49"/>
      <c r="AI158" s="49"/>
      <c r="AJ158" s="49"/>
      <c r="AK158" s="55"/>
      <c r="AL158" s="55"/>
      <c r="AM158" s="49"/>
      <c r="AN158" s="49"/>
      <c r="AO158" s="49"/>
      <c r="AP158" s="55"/>
      <c r="AQ158" s="55"/>
      <c r="AR158" s="49"/>
      <c r="AS158" s="49"/>
      <c r="AT158" s="49"/>
      <c r="AU158" s="49"/>
      <c r="AV158" s="49"/>
      <c r="AW158" s="49"/>
      <c r="AX158" s="49"/>
    </row>
    <row r="159" customFormat="false" ht="8.45" hidden="false" customHeight="true" outlineLevel="0" collapsed="false">
      <c r="A159" s="65"/>
    </row>
    <row r="160" customFormat="false" ht="8.45" hidden="false" customHeight="true" outlineLevel="0" collapsed="false">
      <c r="A160" s="65"/>
    </row>
    <row r="161" customFormat="false" ht="8.45" hidden="false" customHeight="true" outlineLevel="0" collapsed="false">
      <c r="A161" s="65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61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:AX80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9.75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7455.3</v>
      </c>
      <c r="I10" s="28"/>
      <c r="J10" s="29" t="n">
        <v>3109.3</v>
      </c>
      <c r="K10" s="29"/>
      <c r="L10" s="28" t="n">
        <v>0</v>
      </c>
      <c r="M10" s="29" t="n">
        <v>3109.3</v>
      </c>
      <c r="N10" s="29"/>
      <c r="O10" s="28" t="n">
        <v>4346</v>
      </c>
      <c r="P10" s="28"/>
      <c r="Q10" s="28" t="n">
        <v>0</v>
      </c>
      <c r="R10" s="28" t="n">
        <v>4346</v>
      </c>
      <c r="S10" s="28"/>
      <c r="T10" s="29" t="n">
        <v>2544.7</v>
      </c>
      <c r="U10" s="29"/>
      <c r="V10" s="28" t="n">
        <v>1713.9</v>
      </c>
      <c r="W10" s="28"/>
      <c r="X10" s="30" t="n">
        <v>830.8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7455.3</v>
      </c>
      <c r="AH10" s="28"/>
      <c r="AI10" s="29" t="n">
        <v>3109.3</v>
      </c>
      <c r="AJ10" s="29"/>
      <c r="AK10" s="28" t="n">
        <v>0</v>
      </c>
      <c r="AL10" s="29" t="n">
        <v>3109.3</v>
      </c>
      <c r="AM10" s="29"/>
      <c r="AN10" s="28" t="n">
        <v>4346</v>
      </c>
      <c r="AO10" s="28"/>
      <c r="AP10" s="28" t="n">
        <v>0</v>
      </c>
      <c r="AQ10" s="28" t="n">
        <v>4346</v>
      </c>
      <c r="AR10" s="28"/>
      <c r="AS10" s="29" t="n">
        <v>2544.7</v>
      </c>
      <c r="AT10" s="29"/>
      <c r="AU10" s="28" t="n">
        <v>1713.9</v>
      </c>
      <c r="AV10" s="28"/>
      <c r="AW10" s="30" t="n">
        <v>830.8</v>
      </c>
      <c r="AX10" s="30"/>
    </row>
    <row r="11" customFormat="false" ht="11.2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11.2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08.9</v>
      </c>
      <c r="H12" s="50"/>
      <c r="I12" s="49" t="n">
        <v>106.7</v>
      </c>
      <c r="J12" s="50"/>
      <c r="K12" s="51" t="n">
        <v>107.7</v>
      </c>
      <c r="L12" s="52" t="s">
        <v>18</v>
      </c>
      <c r="M12" s="53"/>
      <c r="N12" s="49" t="n">
        <v>107.7</v>
      </c>
      <c r="O12" s="50"/>
      <c r="P12" s="51" t="n">
        <v>105.6</v>
      </c>
      <c r="Q12" s="54" t="s">
        <v>18</v>
      </c>
      <c r="R12" s="55"/>
      <c r="S12" s="51" t="n">
        <v>105.6</v>
      </c>
      <c r="T12" s="49"/>
      <c r="U12" s="51" t="n">
        <v>111</v>
      </c>
      <c r="V12" s="49"/>
      <c r="W12" s="51" t="n">
        <v>95.4</v>
      </c>
      <c r="X12" s="49"/>
      <c r="Y12" s="56" t="n">
        <v>114.4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98.7</v>
      </c>
      <c r="AG12" s="48"/>
      <c r="AH12" s="49" t="n">
        <v>111.4</v>
      </c>
      <c r="AI12" s="50"/>
      <c r="AJ12" s="49" t="n">
        <v>99.4</v>
      </c>
      <c r="AK12" s="57" t="s">
        <v>18</v>
      </c>
      <c r="AL12" s="53"/>
      <c r="AM12" s="49" t="n">
        <v>99.4</v>
      </c>
      <c r="AN12" s="50"/>
      <c r="AO12" s="51" t="n">
        <v>117.3</v>
      </c>
      <c r="AP12" s="54" t="s">
        <v>18</v>
      </c>
      <c r="AQ12" s="55"/>
      <c r="AR12" s="51" t="n">
        <v>117.3</v>
      </c>
      <c r="AS12" s="49"/>
      <c r="AT12" s="51" t="n">
        <v>90.4</v>
      </c>
      <c r="AU12" s="49"/>
      <c r="AV12" s="51" t="n">
        <v>91.2</v>
      </c>
      <c r="AW12" s="49"/>
      <c r="AX12" s="56" t="n">
        <v>90.5</v>
      </c>
    </row>
    <row r="13" customFormat="false" ht="11.2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104.6</v>
      </c>
      <c r="H13" s="50"/>
      <c r="I13" s="49" t="n">
        <v>109.2</v>
      </c>
      <c r="J13" s="50"/>
      <c r="K13" s="51" t="n">
        <v>106</v>
      </c>
      <c r="L13" s="52" t="s">
        <v>18</v>
      </c>
      <c r="M13" s="53"/>
      <c r="N13" s="49" t="n">
        <v>106</v>
      </c>
      <c r="O13" s="50"/>
      <c r="P13" s="51" t="n">
        <v>110.7</v>
      </c>
      <c r="Q13" s="54" t="s">
        <v>18</v>
      </c>
      <c r="R13" s="55"/>
      <c r="S13" s="51" t="n">
        <v>110.7</v>
      </c>
      <c r="T13" s="49"/>
      <c r="U13" s="51" t="n">
        <v>99.7</v>
      </c>
      <c r="V13" s="49"/>
      <c r="W13" s="51" t="n">
        <v>96.7</v>
      </c>
      <c r="X13" s="49"/>
      <c r="Y13" s="56" t="n">
        <v>101</v>
      </c>
      <c r="AA13" s="32"/>
      <c r="AB13" s="33"/>
      <c r="AC13" s="33" t="n">
        <v>2</v>
      </c>
      <c r="AD13" s="33"/>
      <c r="AE13" s="48"/>
      <c r="AF13" s="49" t="n">
        <v>92.5</v>
      </c>
      <c r="AG13" s="48"/>
      <c r="AH13" s="49" t="n">
        <v>100.9</v>
      </c>
      <c r="AI13" s="50"/>
      <c r="AJ13" s="49" t="n">
        <v>96.6</v>
      </c>
      <c r="AK13" s="57" t="s">
        <v>18</v>
      </c>
      <c r="AL13" s="53"/>
      <c r="AM13" s="49" t="n">
        <v>96.6</v>
      </c>
      <c r="AN13" s="50"/>
      <c r="AO13" s="51" t="n">
        <v>102.7</v>
      </c>
      <c r="AP13" s="54" t="s">
        <v>18</v>
      </c>
      <c r="AQ13" s="55"/>
      <c r="AR13" s="51" t="n">
        <v>102.7</v>
      </c>
      <c r="AS13" s="49"/>
      <c r="AT13" s="51" t="n">
        <v>87.2</v>
      </c>
      <c r="AU13" s="49"/>
      <c r="AV13" s="51" t="n">
        <v>89.9</v>
      </c>
      <c r="AW13" s="49"/>
      <c r="AX13" s="56" t="n">
        <v>86.7</v>
      </c>
    </row>
    <row r="14" customFormat="false" ht="11.2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09.4</v>
      </c>
      <c r="H14" s="50"/>
      <c r="I14" s="49" t="n">
        <v>102.4</v>
      </c>
      <c r="J14" s="50"/>
      <c r="K14" s="51" t="n">
        <v>108.3</v>
      </c>
      <c r="L14" s="52" t="s">
        <v>18</v>
      </c>
      <c r="M14" s="53"/>
      <c r="N14" s="49" t="n">
        <v>108.3</v>
      </c>
      <c r="O14" s="50"/>
      <c r="P14" s="51" t="n">
        <v>100.6</v>
      </c>
      <c r="Q14" s="54" t="s">
        <v>18</v>
      </c>
      <c r="R14" s="55"/>
      <c r="S14" s="51" t="n">
        <v>100.6</v>
      </c>
      <c r="T14" s="49"/>
      <c r="U14" s="51" t="n">
        <v>114.3</v>
      </c>
      <c r="V14" s="49"/>
      <c r="W14" s="51" t="n">
        <v>95.3</v>
      </c>
      <c r="X14" s="49"/>
      <c r="Y14" s="56" t="n">
        <v>118</v>
      </c>
      <c r="AA14" s="32"/>
      <c r="AB14" s="33"/>
      <c r="AC14" s="33" t="n">
        <v>3</v>
      </c>
      <c r="AD14" s="33"/>
      <c r="AE14" s="48"/>
      <c r="AF14" s="49" t="n">
        <v>100.2</v>
      </c>
      <c r="AG14" s="48"/>
      <c r="AH14" s="49" t="n">
        <v>97.9</v>
      </c>
      <c r="AI14" s="50"/>
      <c r="AJ14" s="49" t="n">
        <v>100.4</v>
      </c>
      <c r="AK14" s="57" t="s">
        <v>18</v>
      </c>
      <c r="AL14" s="53"/>
      <c r="AM14" s="49" t="n">
        <v>100.4</v>
      </c>
      <c r="AN14" s="50"/>
      <c r="AO14" s="51" t="n">
        <v>96.6</v>
      </c>
      <c r="AP14" s="54" t="s">
        <v>18</v>
      </c>
      <c r="AQ14" s="55"/>
      <c r="AR14" s="51" t="n">
        <v>96.6</v>
      </c>
      <c r="AS14" s="49"/>
      <c r="AT14" s="51" t="n">
        <v>100.7</v>
      </c>
      <c r="AU14" s="49"/>
      <c r="AV14" s="51" t="n">
        <v>93.4</v>
      </c>
      <c r="AW14" s="49"/>
      <c r="AX14" s="56" t="n">
        <v>104.1</v>
      </c>
    </row>
    <row r="15" customFormat="false" ht="11.2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97.7</v>
      </c>
      <c r="H15" s="50"/>
      <c r="I15" s="49" t="n">
        <v>95.3</v>
      </c>
      <c r="J15" s="50"/>
      <c r="K15" s="51" t="n">
        <v>106.4</v>
      </c>
      <c r="L15" s="52" t="s">
        <v>18</v>
      </c>
      <c r="M15" s="53"/>
      <c r="N15" s="49" t="n">
        <v>106.4</v>
      </c>
      <c r="O15" s="50"/>
      <c r="P15" s="51" t="n">
        <v>89.6</v>
      </c>
      <c r="Q15" s="54" t="s">
        <v>18</v>
      </c>
      <c r="R15" s="55"/>
      <c r="S15" s="51" t="n">
        <v>89.6</v>
      </c>
      <c r="T15" s="49"/>
      <c r="U15" s="51" t="n">
        <v>101</v>
      </c>
      <c r="V15" s="49"/>
      <c r="W15" s="51" t="n">
        <v>92.7</v>
      </c>
      <c r="X15" s="49"/>
      <c r="Y15" s="56" t="n">
        <v>102.9</v>
      </c>
      <c r="AA15" s="32"/>
      <c r="AB15" s="33"/>
      <c r="AC15" s="33" t="n">
        <v>4</v>
      </c>
      <c r="AD15" s="33"/>
      <c r="AE15" s="48"/>
      <c r="AF15" s="49" t="n">
        <v>104.3</v>
      </c>
      <c r="AG15" s="48"/>
      <c r="AH15" s="49" t="n">
        <v>97.2</v>
      </c>
      <c r="AI15" s="50"/>
      <c r="AJ15" s="49" t="n">
        <v>100.1</v>
      </c>
      <c r="AK15" s="57" t="s">
        <v>18</v>
      </c>
      <c r="AL15" s="53"/>
      <c r="AM15" s="49" t="n">
        <v>100.1</v>
      </c>
      <c r="AN15" s="50"/>
      <c r="AO15" s="51" t="n">
        <v>93.9</v>
      </c>
      <c r="AP15" s="54" t="s">
        <v>18</v>
      </c>
      <c r="AQ15" s="55"/>
      <c r="AR15" s="51" t="n">
        <v>93.9</v>
      </c>
      <c r="AS15" s="49"/>
      <c r="AT15" s="51" t="n">
        <v>107.4</v>
      </c>
      <c r="AU15" s="49"/>
      <c r="AV15" s="51" t="n">
        <v>98.7</v>
      </c>
      <c r="AW15" s="49"/>
      <c r="AX15" s="56" t="n">
        <v>109.4</v>
      </c>
    </row>
    <row r="16" customFormat="false" ht="11.2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2"/>
      <c r="M16" s="53"/>
      <c r="N16" s="49"/>
      <c r="O16" s="50"/>
      <c r="P16" s="51"/>
      <c r="Q16" s="54"/>
      <c r="R16" s="55"/>
      <c r="S16" s="51"/>
      <c r="T16" s="49"/>
      <c r="U16" s="51"/>
      <c r="V16" s="49"/>
      <c r="W16" s="51"/>
      <c r="X16" s="49"/>
      <c r="Y16" s="56"/>
      <c r="AA16" s="32"/>
      <c r="AB16" s="33"/>
      <c r="AC16" s="33" t="n">
        <v>5</v>
      </c>
      <c r="AD16" s="33"/>
      <c r="AE16" s="48"/>
      <c r="AF16" s="49" t="n">
        <v>97.5</v>
      </c>
      <c r="AG16" s="48"/>
      <c r="AH16" s="49" t="n">
        <v>99.8</v>
      </c>
      <c r="AI16" s="50"/>
      <c r="AJ16" s="49" t="n">
        <v>97.3</v>
      </c>
      <c r="AK16" s="57" t="s">
        <v>18</v>
      </c>
      <c r="AL16" s="53"/>
      <c r="AM16" s="49" t="n">
        <v>97.3</v>
      </c>
      <c r="AN16" s="50"/>
      <c r="AO16" s="51" t="n">
        <v>99.8</v>
      </c>
      <c r="AP16" s="54" t="s">
        <v>18</v>
      </c>
      <c r="AQ16" s="55"/>
      <c r="AR16" s="51" t="n">
        <v>99.8</v>
      </c>
      <c r="AS16" s="49"/>
      <c r="AT16" s="51" t="n">
        <v>94.6</v>
      </c>
      <c r="AU16" s="49"/>
      <c r="AV16" s="51" t="n">
        <v>91.1</v>
      </c>
      <c r="AW16" s="49"/>
      <c r="AX16" s="56" t="n">
        <v>95.3</v>
      </c>
    </row>
    <row r="17" customFormat="false" ht="11.2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00.5</v>
      </c>
      <c r="H17" s="50"/>
      <c r="I17" s="49" t="n">
        <v>100.6</v>
      </c>
      <c r="J17" s="50"/>
      <c r="K17" s="51" t="n">
        <v>105.7</v>
      </c>
      <c r="L17" s="52" t="s">
        <v>18</v>
      </c>
      <c r="M17" s="53"/>
      <c r="N17" s="49" t="n">
        <v>105.7</v>
      </c>
      <c r="O17" s="50"/>
      <c r="P17" s="51" t="n">
        <v>97</v>
      </c>
      <c r="Q17" s="54" t="s">
        <v>18</v>
      </c>
      <c r="R17" s="55"/>
      <c r="S17" s="51" t="n">
        <v>997</v>
      </c>
      <c r="T17" s="49"/>
      <c r="U17" s="51" t="n">
        <v>101.2</v>
      </c>
      <c r="V17" s="49"/>
      <c r="W17" s="51" t="n">
        <v>97.2</v>
      </c>
      <c r="X17" s="49"/>
      <c r="Y17" s="56" t="n">
        <v>102.4</v>
      </c>
      <c r="AA17" s="32"/>
      <c r="AB17" s="33"/>
      <c r="AC17" s="33" t="n">
        <v>6</v>
      </c>
      <c r="AD17" s="33"/>
      <c r="AE17" s="48"/>
      <c r="AF17" s="49" t="n">
        <v>92.7</v>
      </c>
      <c r="AG17" s="48"/>
      <c r="AH17" s="49" t="n">
        <v>98.4</v>
      </c>
      <c r="AI17" s="50"/>
      <c r="AJ17" s="49" t="n">
        <v>99</v>
      </c>
      <c r="AK17" s="57" t="s">
        <v>18</v>
      </c>
      <c r="AL17" s="53"/>
      <c r="AM17" s="49" t="n">
        <v>99</v>
      </c>
      <c r="AN17" s="50"/>
      <c r="AO17" s="51" t="n">
        <v>98.3</v>
      </c>
      <c r="AP17" s="54" t="s">
        <v>18</v>
      </c>
      <c r="AQ17" s="55"/>
      <c r="AR17" s="51" t="n">
        <v>98.3</v>
      </c>
      <c r="AS17" s="49"/>
      <c r="AT17" s="51" t="n">
        <v>87.8</v>
      </c>
      <c r="AU17" s="49"/>
      <c r="AV17" s="51" t="n">
        <v>88.1</v>
      </c>
      <c r="AW17" s="49"/>
      <c r="AX17" s="56" t="n">
        <v>87.8</v>
      </c>
    </row>
    <row r="18" customFormat="false" ht="11.2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00.3</v>
      </c>
      <c r="H18" s="50"/>
      <c r="I18" s="49" t="n">
        <v>102.1</v>
      </c>
      <c r="J18" s="50"/>
      <c r="K18" s="51" t="n">
        <v>104.6</v>
      </c>
      <c r="L18" s="52" t="s">
        <v>18</v>
      </c>
      <c r="M18" s="53"/>
      <c r="N18" s="49" t="n">
        <v>104.6</v>
      </c>
      <c r="O18" s="50"/>
      <c r="P18" s="51" t="n">
        <v>99.6</v>
      </c>
      <c r="Q18" s="54" t="s">
        <v>18</v>
      </c>
      <c r="R18" s="55"/>
      <c r="S18" s="51" t="n">
        <v>99.6</v>
      </c>
      <c r="T18" s="49"/>
      <c r="U18" s="51" t="n">
        <v>97.3</v>
      </c>
      <c r="V18" s="49"/>
      <c r="W18" s="51" t="n">
        <v>95.4</v>
      </c>
      <c r="X18" s="49"/>
      <c r="Y18" s="56" t="n">
        <v>98</v>
      </c>
      <c r="AA18" s="32"/>
      <c r="AB18" s="33"/>
      <c r="AC18" s="33" t="n">
        <v>7</v>
      </c>
      <c r="AD18" s="33"/>
      <c r="AE18" s="48"/>
      <c r="AF18" s="49" t="n">
        <v>107.7</v>
      </c>
      <c r="AG18" s="48"/>
      <c r="AH18" s="49" t="n">
        <v>98.6</v>
      </c>
      <c r="AI18" s="50"/>
      <c r="AJ18" s="49" t="n">
        <v>99.6</v>
      </c>
      <c r="AK18" s="57" t="s">
        <v>18</v>
      </c>
      <c r="AL18" s="53"/>
      <c r="AM18" s="49" t="n">
        <v>99.6</v>
      </c>
      <c r="AN18" s="50"/>
      <c r="AO18" s="51" t="n">
        <v>98</v>
      </c>
      <c r="AP18" s="54" t="s">
        <v>18</v>
      </c>
      <c r="AQ18" s="55"/>
      <c r="AR18" s="51" t="n">
        <v>98</v>
      </c>
      <c r="AS18" s="49"/>
      <c r="AT18" s="51" t="n">
        <v>116.3</v>
      </c>
      <c r="AU18" s="49"/>
      <c r="AV18" s="51" t="n">
        <v>112.5</v>
      </c>
      <c r="AW18" s="49"/>
      <c r="AX18" s="56" t="n">
        <v>117.9</v>
      </c>
    </row>
    <row r="19" customFormat="false" ht="11.2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95.4</v>
      </c>
      <c r="H19" s="50"/>
      <c r="I19" s="49" t="n">
        <v>93.2</v>
      </c>
      <c r="J19" s="50"/>
      <c r="K19" s="51" t="n">
        <v>95.6</v>
      </c>
      <c r="L19" s="52" t="s">
        <v>18</v>
      </c>
      <c r="M19" s="53"/>
      <c r="N19" s="49" t="n">
        <v>95.6</v>
      </c>
      <c r="O19" s="50"/>
      <c r="P19" s="51" t="n">
        <v>93.1</v>
      </c>
      <c r="Q19" s="54" t="s">
        <v>18</v>
      </c>
      <c r="R19" s="55"/>
      <c r="S19" s="51" t="n">
        <v>93.1</v>
      </c>
      <c r="T19" s="49"/>
      <c r="U19" s="51" t="n">
        <v>97.2</v>
      </c>
      <c r="V19" s="49"/>
      <c r="W19" s="51" t="n">
        <v>85.1</v>
      </c>
      <c r="X19" s="49"/>
      <c r="Y19" s="56" t="n">
        <v>99.2</v>
      </c>
      <c r="AA19" s="32"/>
      <c r="AB19" s="33"/>
      <c r="AC19" s="33" t="n">
        <v>8</v>
      </c>
      <c r="AD19" s="33"/>
      <c r="AE19" s="48"/>
      <c r="AF19" s="49" t="n">
        <v>99.2</v>
      </c>
      <c r="AG19" s="48"/>
      <c r="AH19" s="49" t="n">
        <v>98.9</v>
      </c>
      <c r="AI19" s="50"/>
      <c r="AJ19" s="49" t="n">
        <v>101.8</v>
      </c>
      <c r="AK19" s="57" t="s">
        <v>18</v>
      </c>
      <c r="AL19" s="53"/>
      <c r="AM19" s="49" t="n">
        <v>101.8</v>
      </c>
      <c r="AN19" s="50"/>
      <c r="AO19" s="51" t="n">
        <v>97.3</v>
      </c>
      <c r="AP19" s="54" t="s">
        <v>18</v>
      </c>
      <c r="AQ19" s="55"/>
      <c r="AR19" s="51" t="n">
        <v>97.3</v>
      </c>
      <c r="AS19" s="49"/>
      <c r="AT19" s="51" t="n">
        <v>99</v>
      </c>
      <c r="AU19" s="49"/>
      <c r="AV19" s="51" t="n">
        <v>98.3</v>
      </c>
      <c r="AW19" s="49"/>
      <c r="AX19" s="56" t="n">
        <v>98.9</v>
      </c>
    </row>
    <row r="20" customFormat="false" ht="11.2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96.6</v>
      </c>
      <c r="H20" s="50"/>
      <c r="I20" s="49" t="n">
        <v>99</v>
      </c>
      <c r="J20" s="50"/>
      <c r="K20" s="51" t="n">
        <v>97.9</v>
      </c>
      <c r="L20" s="52" t="s">
        <v>18</v>
      </c>
      <c r="M20" s="53"/>
      <c r="N20" s="49" t="n">
        <v>97.9</v>
      </c>
      <c r="O20" s="50"/>
      <c r="P20" s="51" t="n">
        <v>99.2</v>
      </c>
      <c r="Q20" s="54" t="s">
        <v>18</v>
      </c>
      <c r="R20" s="55"/>
      <c r="S20" s="51" t="n">
        <v>99.2</v>
      </c>
      <c r="T20" s="49"/>
      <c r="U20" s="51" t="n">
        <v>95.1</v>
      </c>
      <c r="V20" s="49"/>
      <c r="W20" s="51" t="n">
        <v>87.8</v>
      </c>
      <c r="X20" s="49"/>
      <c r="Y20" s="56" t="n">
        <v>96.8</v>
      </c>
      <c r="AA20" s="32"/>
      <c r="AB20" s="33"/>
      <c r="AC20" s="33" t="n">
        <v>9</v>
      </c>
      <c r="AD20" s="33"/>
      <c r="AE20" s="48"/>
      <c r="AF20" s="49" t="n">
        <v>89.7</v>
      </c>
      <c r="AG20" s="48"/>
      <c r="AH20" s="49" t="n">
        <v>87.8</v>
      </c>
      <c r="AI20" s="50"/>
      <c r="AJ20" s="49" t="n">
        <v>98.6</v>
      </c>
      <c r="AK20" s="57" t="s">
        <v>18</v>
      </c>
      <c r="AL20" s="53"/>
      <c r="AM20" s="49" t="n">
        <v>98.6</v>
      </c>
      <c r="AN20" s="50"/>
      <c r="AO20" s="51" t="n">
        <v>85.6</v>
      </c>
      <c r="AP20" s="54" t="s">
        <v>18</v>
      </c>
      <c r="AQ20" s="55"/>
      <c r="AR20" s="51" t="n">
        <v>85.6</v>
      </c>
      <c r="AS20" s="49"/>
      <c r="AT20" s="51" t="n">
        <v>91.6</v>
      </c>
      <c r="AU20" s="49"/>
      <c r="AV20" s="51" t="n">
        <v>97.2</v>
      </c>
      <c r="AW20" s="49"/>
      <c r="AX20" s="56" t="n">
        <v>86.7</v>
      </c>
    </row>
    <row r="21" customFormat="false" ht="11.2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2"/>
      <c r="M21" s="53"/>
      <c r="N21" s="49"/>
      <c r="O21" s="50"/>
      <c r="P21" s="51"/>
      <c r="Q21" s="54"/>
      <c r="R21" s="55"/>
      <c r="S21" s="51"/>
      <c r="T21" s="49"/>
      <c r="U21" s="51"/>
      <c r="V21" s="49"/>
      <c r="W21" s="51"/>
      <c r="X21" s="49"/>
      <c r="Y21" s="56"/>
      <c r="AA21" s="32"/>
      <c r="AB21" s="33"/>
      <c r="AC21" s="33" t="n">
        <v>10</v>
      </c>
      <c r="AD21" s="33"/>
      <c r="AE21" s="48"/>
      <c r="AF21" s="49" t="n">
        <v>100</v>
      </c>
      <c r="AG21" s="48"/>
      <c r="AH21" s="49" t="n">
        <v>97.2</v>
      </c>
      <c r="AI21" s="50"/>
      <c r="AJ21" s="49" t="n">
        <v>100.2</v>
      </c>
      <c r="AK21" s="57" t="s">
        <v>18</v>
      </c>
      <c r="AL21" s="53"/>
      <c r="AM21" s="49" t="n">
        <v>100.2</v>
      </c>
      <c r="AN21" s="50"/>
      <c r="AO21" s="51" t="n">
        <v>95.7</v>
      </c>
      <c r="AP21" s="54" t="s">
        <v>18</v>
      </c>
      <c r="AQ21" s="55"/>
      <c r="AR21" s="51" t="n">
        <v>95.7</v>
      </c>
      <c r="AS21" s="49"/>
      <c r="AT21" s="51" t="n">
        <v>102.6</v>
      </c>
      <c r="AU21" s="49"/>
      <c r="AV21" s="51" t="n">
        <v>109.5</v>
      </c>
      <c r="AW21" s="49"/>
      <c r="AX21" s="56" t="n">
        <v>101.2</v>
      </c>
    </row>
    <row r="22" customFormat="false" ht="11.2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97.1</v>
      </c>
      <c r="H22" s="50"/>
      <c r="I22" s="49" t="n">
        <v>103.4</v>
      </c>
      <c r="J22" s="50"/>
      <c r="K22" s="51" t="n">
        <v>98.8</v>
      </c>
      <c r="L22" s="52" t="s">
        <v>18</v>
      </c>
      <c r="M22" s="53"/>
      <c r="N22" s="49" t="n">
        <v>98.8</v>
      </c>
      <c r="O22" s="50"/>
      <c r="P22" s="51" t="n">
        <v>105.5</v>
      </c>
      <c r="Q22" s="54" t="s">
        <v>18</v>
      </c>
      <c r="R22" s="55"/>
      <c r="S22" s="51" t="n">
        <v>105.5</v>
      </c>
      <c r="T22" s="49"/>
      <c r="U22" s="51" t="n">
        <v>92.8</v>
      </c>
      <c r="V22" s="49"/>
      <c r="W22" s="51" t="n">
        <v>91.5</v>
      </c>
      <c r="X22" s="49"/>
      <c r="Y22" s="56" t="n">
        <v>93.8</v>
      </c>
      <c r="AA22" s="32"/>
      <c r="AB22" s="33"/>
      <c r="AC22" s="33" t="n">
        <v>11</v>
      </c>
      <c r="AD22" s="33"/>
      <c r="AE22" s="48"/>
      <c r="AF22" s="49" t="n">
        <v>101.8</v>
      </c>
      <c r="AG22" s="48"/>
      <c r="AH22" s="49" t="n">
        <v>100.1</v>
      </c>
      <c r="AI22" s="50"/>
      <c r="AJ22" s="49" t="n">
        <v>102.3</v>
      </c>
      <c r="AK22" s="57" t="s">
        <v>18</v>
      </c>
      <c r="AL22" s="53"/>
      <c r="AM22" s="49" t="n">
        <v>102.3</v>
      </c>
      <c r="AN22" s="50"/>
      <c r="AO22" s="51" t="n">
        <v>98.9</v>
      </c>
      <c r="AP22" s="54" t="s">
        <v>18</v>
      </c>
      <c r="AQ22" s="55"/>
      <c r="AR22" s="51" t="n">
        <v>98.9</v>
      </c>
      <c r="AS22" s="49"/>
      <c r="AT22" s="51" t="n">
        <v>102.7</v>
      </c>
      <c r="AU22" s="49"/>
      <c r="AV22" s="51" t="n">
        <v>117.2</v>
      </c>
      <c r="AW22" s="49"/>
      <c r="AX22" s="56" t="n">
        <v>99.7</v>
      </c>
    </row>
    <row r="23" customFormat="false" ht="11.2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98.2</v>
      </c>
      <c r="H23" s="50"/>
      <c r="I23" s="49" t="n">
        <v>98.5</v>
      </c>
      <c r="J23" s="50"/>
      <c r="K23" s="51" t="n">
        <v>98.8</v>
      </c>
      <c r="L23" s="52" t="s">
        <v>18</v>
      </c>
      <c r="M23" s="53"/>
      <c r="N23" s="49" t="n">
        <v>98.8</v>
      </c>
      <c r="O23" s="50"/>
      <c r="P23" s="51" t="n">
        <v>97.3</v>
      </c>
      <c r="Q23" s="54" t="s">
        <v>18</v>
      </c>
      <c r="R23" s="55"/>
      <c r="S23" s="51" t="n">
        <v>97.3</v>
      </c>
      <c r="T23" s="49"/>
      <c r="U23" s="51" t="n">
        <v>96.6</v>
      </c>
      <c r="V23" s="49"/>
      <c r="W23" s="51" t="n">
        <v>92.6</v>
      </c>
      <c r="X23" s="49"/>
      <c r="Y23" s="56" t="n">
        <v>97.5</v>
      </c>
      <c r="AA23" s="32"/>
      <c r="AB23" s="33"/>
      <c r="AC23" s="33" t="n">
        <v>12</v>
      </c>
      <c r="AD23" s="33"/>
      <c r="AE23" s="48"/>
      <c r="AF23" s="49" t="n">
        <v>109.3</v>
      </c>
      <c r="AG23" s="48"/>
      <c r="AH23" s="49" t="n">
        <v>109.2</v>
      </c>
      <c r="AI23" s="50"/>
      <c r="AJ23" s="49" t="n">
        <v>103.6</v>
      </c>
      <c r="AK23" s="57" t="s">
        <v>18</v>
      </c>
      <c r="AL23" s="53"/>
      <c r="AM23" s="49" t="n">
        <v>103.6</v>
      </c>
      <c r="AN23" s="50"/>
      <c r="AO23" s="51" t="n">
        <v>111.2</v>
      </c>
      <c r="AP23" s="54" t="s">
        <v>18</v>
      </c>
      <c r="AQ23" s="55"/>
      <c r="AR23" s="51" t="n">
        <v>111.2</v>
      </c>
      <c r="AS23" s="49"/>
      <c r="AT23" s="51" t="n">
        <v>109.5</v>
      </c>
      <c r="AU23" s="49"/>
      <c r="AV23" s="51" t="n">
        <v>108.9</v>
      </c>
      <c r="AW23" s="49"/>
      <c r="AX23" s="56" t="n">
        <v>109.6</v>
      </c>
    </row>
    <row r="24" customFormat="false" ht="11.2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98.9</v>
      </c>
      <c r="H24" s="50"/>
      <c r="I24" s="49" t="n">
        <v>95.1</v>
      </c>
      <c r="J24" s="50"/>
      <c r="K24" s="51" t="n">
        <v>100</v>
      </c>
      <c r="L24" s="52" t="s">
        <v>18</v>
      </c>
      <c r="M24" s="53"/>
      <c r="N24" s="49" t="n">
        <v>100</v>
      </c>
      <c r="O24" s="50"/>
      <c r="P24" s="51" t="n">
        <v>93.6</v>
      </c>
      <c r="Q24" s="54" t="s">
        <v>18</v>
      </c>
      <c r="R24" s="55"/>
      <c r="S24" s="51" t="n">
        <v>93.6</v>
      </c>
      <c r="T24" s="49"/>
      <c r="U24" s="51" t="n">
        <v>102.3</v>
      </c>
      <c r="V24" s="49"/>
      <c r="W24" s="51" t="n">
        <v>102.7</v>
      </c>
      <c r="X24" s="49"/>
      <c r="Y24" s="56" t="n">
        <v>101.2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4"/>
      <c r="AQ24" s="55"/>
      <c r="AR24" s="51"/>
      <c r="AS24" s="49"/>
      <c r="AT24" s="51"/>
      <c r="AU24" s="49"/>
      <c r="AV24" s="51"/>
      <c r="AW24" s="49"/>
      <c r="AX24" s="56"/>
    </row>
    <row r="25" customFormat="false" ht="11.2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103.7</v>
      </c>
      <c r="H25" s="50"/>
      <c r="I25" s="49" t="n">
        <v>102.2</v>
      </c>
      <c r="J25" s="50"/>
      <c r="K25" s="51" t="n">
        <v>102</v>
      </c>
      <c r="L25" s="52" t="s">
        <v>18</v>
      </c>
      <c r="M25" s="53"/>
      <c r="N25" s="49" t="n">
        <v>102</v>
      </c>
      <c r="O25" s="50"/>
      <c r="P25" s="51" t="n">
        <v>101.9</v>
      </c>
      <c r="Q25" s="54" t="s">
        <v>18</v>
      </c>
      <c r="R25" s="55"/>
      <c r="S25" s="51" t="n">
        <v>101.9</v>
      </c>
      <c r="T25" s="49"/>
      <c r="U25" s="51" t="n">
        <v>104.9</v>
      </c>
      <c r="V25" s="49"/>
      <c r="W25" s="51" t="n">
        <v>111.9</v>
      </c>
      <c r="X25" s="49"/>
      <c r="Y25" s="56" t="n">
        <v>103.5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99.5</v>
      </c>
      <c r="AG25" s="48"/>
      <c r="AH25" s="49" t="n">
        <v>96.6</v>
      </c>
      <c r="AI25" s="50"/>
      <c r="AJ25" s="49" t="n">
        <v>98.9</v>
      </c>
      <c r="AK25" s="57" t="s">
        <v>18</v>
      </c>
      <c r="AL25" s="53"/>
      <c r="AM25" s="49" t="n">
        <v>98.9</v>
      </c>
      <c r="AN25" s="50"/>
      <c r="AO25" s="51" t="n">
        <v>94.8</v>
      </c>
      <c r="AP25" s="54" t="s">
        <v>18</v>
      </c>
      <c r="AQ25" s="55"/>
      <c r="AR25" s="51" t="n">
        <v>94.8</v>
      </c>
      <c r="AS25" s="49"/>
      <c r="AT25" s="51" t="n">
        <v>102.6</v>
      </c>
      <c r="AU25" s="49"/>
      <c r="AV25" s="51" t="n">
        <v>105.7</v>
      </c>
      <c r="AW25" s="49"/>
      <c r="AX25" s="56" t="n">
        <v>101.6</v>
      </c>
    </row>
    <row r="26" customFormat="false" ht="11.2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2"/>
      <c r="M26" s="53"/>
      <c r="N26" s="49"/>
      <c r="O26" s="50"/>
      <c r="P26" s="51"/>
      <c r="Q26" s="54"/>
      <c r="R26" s="55"/>
      <c r="S26" s="51"/>
      <c r="T26" s="49"/>
      <c r="U26" s="51"/>
      <c r="V26" s="49"/>
      <c r="W26" s="51"/>
      <c r="X26" s="49"/>
      <c r="Y26" s="56"/>
      <c r="AA26" s="32"/>
      <c r="AB26" s="33"/>
      <c r="AC26" s="33" t="n">
        <v>2</v>
      </c>
      <c r="AD26" s="33"/>
      <c r="AE26" s="48"/>
      <c r="AF26" s="49" t="n">
        <v>104</v>
      </c>
      <c r="AG26" s="48"/>
      <c r="AH26" s="49" t="n">
        <v>108.1</v>
      </c>
      <c r="AI26" s="50"/>
      <c r="AJ26" s="49" t="n">
        <v>100.5</v>
      </c>
      <c r="AK26" s="57" t="s">
        <v>18</v>
      </c>
      <c r="AL26" s="53"/>
      <c r="AM26" s="49" t="n">
        <v>100.5</v>
      </c>
      <c r="AN26" s="50"/>
      <c r="AO26" s="51" t="n">
        <v>112.2</v>
      </c>
      <c r="AP26" s="54" t="s">
        <v>18</v>
      </c>
      <c r="AQ26" s="55"/>
      <c r="AR26" s="51" t="n">
        <v>112.2</v>
      </c>
      <c r="AS26" s="49"/>
      <c r="AT26" s="51" t="n">
        <v>103</v>
      </c>
      <c r="AU26" s="49"/>
      <c r="AV26" s="51" t="n">
        <v>111</v>
      </c>
      <c r="AW26" s="49"/>
      <c r="AX26" s="56" t="n">
        <v>101.8</v>
      </c>
    </row>
    <row r="27" customFormat="false" ht="11.2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8.9</v>
      </c>
      <c r="H27" s="50"/>
      <c r="I27" s="49" t="n">
        <v>99.9</v>
      </c>
      <c r="J27" s="50"/>
      <c r="K27" s="51" t="n">
        <v>99.3</v>
      </c>
      <c r="L27" s="52" t="s">
        <v>18</v>
      </c>
      <c r="M27" s="53"/>
      <c r="N27" s="49" t="n">
        <v>99.3</v>
      </c>
      <c r="O27" s="50"/>
      <c r="P27" s="51" t="n">
        <v>100</v>
      </c>
      <c r="Q27" s="54" t="s">
        <v>18</v>
      </c>
      <c r="R27" s="55"/>
      <c r="S27" s="51" t="n">
        <v>100</v>
      </c>
      <c r="T27" s="49"/>
      <c r="U27" s="51" t="n">
        <v>98.6</v>
      </c>
      <c r="V27" s="49"/>
      <c r="W27" s="51" t="n">
        <v>108.8</v>
      </c>
      <c r="X27" s="49"/>
      <c r="Y27" s="56" t="n">
        <v>97.1</v>
      </c>
      <c r="AA27" s="32"/>
      <c r="AB27" s="33"/>
      <c r="AC27" s="33" t="n">
        <v>3</v>
      </c>
      <c r="AD27" s="33"/>
      <c r="AE27" s="48"/>
      <c r="AF27" s="49" t="n">
        <v>93.2</v>
      </c>
      <c r="AG27" s="48"/>
      <c r="AH27" s="49" t="n">
        <v>94.9</v>
      </c>
      <c r="AI27" s="50"/>
      <c r="AJ27" s="49" t="n">
        <v>98.6</v>
      </c>
      <c r="AK27" s="57" t="s">
        <v>18</v>
      </c>
      <c r="AL27" s="53"/>
      <c r="AM27" s="49" t="n">
        <v>98.6</v>
      </c>
      <c r="AN27" s="50"/>
      <c r="AO27" s="51" t="n">
        <v>92.9</v>
      </c>
      <c r="AP27" s="54" t="s">
        <v>18</v>
      </c>
      <c r="AQ27" s="55"/>
      <c r="AR27" s="51" t="n">
        <v>92.9</v>
      </c>
      <c r="AS27" s="49"/>
      <c r="AT27" s="51" t="n">
        <v>90.2</v>
      </c>
      <c r="AU27" s="49"/>
      <c r="AV27" s="51" t="n">
        <v>109.8</v>
      </c>
      <c r="AW27" s="49"/>
      <c r="AX27" s="56" t="n">
        <v>87.9</v>
      </c>
    </row>
    <row r="28" customFormat="false" ht="11.2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5.8</v>
      </c>
      <c r="H28" s="50"/>
      <c r="I28" s="49" t="n">
        <v>94.5</v>
      </c>
      <c r="J28" s="50"/>
      <c r="K28" s="51" t="n">
        <v>103.1</v>
      </c>
      <c r="L28" s="52" t="s">
        <v>18</v>
      </c>
      <c r="M28" s="53"/>
      <c r="N28" s="49" t="n">
        <v>103.1</v>
      </c>
      <c r="O28" s="50"/>
      <c r="P28" s="51" t="n">
        <v>87.6</v>
      </c>
      <c r="Q28" s="54" t="s">
        <v>18</v>
      </c>
      <c r="R28" s="55"/>
      <c r="S28" s="51" t="n">
        <v>87.6</v>
      </c>
      <c r="T28" s="49"/>
      <c r="U28" s="51" t="n">
        <v>96.1</v>
      </c>
      <c r="V28" s="49"/>
      <c r="W28" s="51" t="n">
        <v>112</v>
      </c>
      <c r="X28" s="49"/>
      <c r="Y28" s="56" t="n">
        <v>92.5</v>
      </c>
      <c r="AA28" s="32"/>
      <c r="AB28" s="33"/>
      <c r="AC28" s="33" t="n">
        <v>4</v>
      </c>
      <c r="AD28" s="33"/>
      <c r="AE28" s="48"/>
      <c r="AF28" s="49" t="n">
        <v>91.7</v>
      </c>
      <c r="AG28" s="48"/>
      <c r="AH28" s="49" t="n">
        <v>93.6</v>
      </c>
      <c r="AI28" s="50"/>
      <c r="AJ28" s="49" t="n">
        <v>98.2</v>
      </c>
      <c r="AK28" s="57" t="s">
        <v>18</v>
      </c>
      <c r="AL28" s="53"/>
      <c r="AM28" s="49" t="n">
        <v>98.2</v>
      </c>
      <c r="AN28" s="50"/>
      <c r="AO28" s="51" t="n">
        <v>88.3</v>
      </c>
      <c r="AP28" s="54" t="s">
        <v>18</v>
      </c>
      <c r="AQ28" s="55"/>
      <c r="AR28" s="51" t="n">
        <v>88.3</v>
      </c>
      <c r="AS28" s="49"/>
      <c r="AT28" s="51" t="n">
        <v>90.5</v>
      </c>
      <c r="AU28" s="49"/>
      <c r="AV28" s="51" t="n">
        <v>108.6</v>
      </c>
      <c r="AW28" s="49"/>
      <c r="AX28" s="56" t="n">
        <v>86.3</v>
      </c>
    </row>
    <row r="29" customFormat="false" ht="11.2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89.4</v>
      </c>
      <c r="H29" s="50"/>
      <c r="I29" s="49" t="n">
        <v>99.9</v>
      </c>
      <c r="J29" s="50"/>
      <c r="K29" s="51" t="n">
        <v>104</v>
      </c>
      <c r="L29" s="52" t="s">
        <v>18</v>
      </c>
      <c r="M29" s="53"/>
      <c r="N29" s="49" t="n">
        <v>104</v>
      </c>
      <c r="O29" s="50"/>
      <c r="P29" s="51" t="n">
        <v>99</v>
      </c>
      <c r="Q29" s="54" t="s">
        <v>18</v>
      </c>
      <c r="R29" s="55"/>
      <c r="S29" s="51" t="n">
        <v>99</v>
      </c>
      <c r="T29" s="49"/>
      <c r="U29" s="51" t="n">
        <v>80.7</v>
      </c>
      <c r="V29" s="49"/>
      <c r="W29" s="51" t="n">
        <v>111.7</v>
      </c>
      <c r="X29" s="49"/>
      <c r="Y29" s="56" t="n">
        <v>72.6</v>
      </c>
      <c r="AA29" s="32"/>
      <c r="AB29" s="33"/>
      <c r="AC29" s="33" t="n">
        <v>5</v>
      </c>
      <c r="AD29" s="33"/>
      <c r="AE29" s="48"/>
      <c r="AF29" s="49" t="n">
        <v>97.9</v>
      </c>
      <c r="AG29" s="48"/>
      <c r="AH29" s="49" t="n">
        <v>92.2</v>
      </c>
      <c r="AI29" s="50"/>
      <c r="AJ29" s="49" t="n">
        <v>107.1</v>
      </c>
      <c r="AK29" s="57" t="s">
        <v>18</v>
      </c>
      <c r="AL29" s="53"/>
      <c r="AM29" s="49" t="n">
        <v>107.1</v>
      </c>
      <c r="AN29" s="50"/>
      <c r="AO29" s="51" t="n">
        <v>81.1</v>
      </c>
      <c r="AP29" s="54" t="s">
        <v>18</v>
      </c>
      <c r="AQ29" s="55"/>
      <c r="AR29" s="51" t="n">
        <v>81.1</v>
      </c>
      <c r="AS29" s="49"/>
      <c r="AT29" s="51" t="n">
        <v>100.5</v>
      </c>
      <c r="AU29" s="49"/>
      <c r="AV29" s="51" t="n">
        <v>117.4</v>
      </c>
      <c r="AW29" s="49"/>
      <c r="AX29" s="56" t="n">
        <v>96.9</v>
      </c>
    </row>
    <row r="30" customFormat="false" ht="11.2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90.7</v>
      </c>
      <c r="H30" s="50"/>
      <c r="I30" s="49" t="n">
        <v>102.8</v>
      </c>
      <c r="J30" s="50"/>
      <c r="K30" s="51" t="n">
        <v>100.6</v>
      </c>
      <c r="L30" s="52" t="s">
        <v>18</v>
      </c>
      <c r="M30" s="53"/>
      <c r="N30" s="49" t="n">
        <v>100.6</v>
      </c>
      <c r="O30" s="50"/>
      <c r="P30" s="51" t="n">
        <v>103.4</v>
      </c>
      <c r="Q30" s="54" t="s">
        <v>18</v>
      </c>
      <c r="R30" s="55"/>
      <c r="S30" s="51" t="n">
        <v>103.4</v>
      </c>
      <c r="T30" s="49"/>
      <c r="U30" s="51" t="n">
        <v>79.7</v>
      </c>
      <c r="V30" s="49"/>
      <c r="W30" s="51" t="n">
        <v>109.7</v>
      </c>
      <c r="X30" s="49"/>
      <c r="Y30" s="56" t="n">
        <v>73.2</v>
      </c>
      <c r="AA30" s="32"/>
      <c r="AB30" s="33"/>
      <c r="AC30" s="33" t="n">
        <v>6</v>
      </c>
      <c r="AD30" s="33"/>
      <c r="AE30" s="48"/>
      <c r="AF30" s="49" t="n">
        <v>97.7</v>
      </c>
      <c r="AG30" s="48"/>
      <c r="AH30" s="49" t="n">
        <v>97.6</v>
      </c>
      <c r="AI30" s="50"/>
      <c r="AJ30" s="49" t="n">
        <v>104</v>
      </c>
      <c r="AK30" s="57" t="s">
        <v>18</v>
      </c>
      <c r="AL30" s="53"/>
      <c r="AM30" s="49" t="n">
        <v>104</v>
      </c>
      <c r="AN30" s="50"/>
      <c r="AO30" s="51" t="n">
        <v>93.4</v>
      </c>
      <c r="AP30" s="54" t="s">
        <v>18</v>
      </c>
      <c r="AQ30" s="55"/>
      <c r="AR30" s="51" t="n">
        <v>93.4</v>
      </c>
      <c r="AS30" s="49"/>
      <c r="AT30" s="51" t="n">
        <v>97.4</v>
      </c>
      <c r="AU30" s="49"/>
      <c r="AV30" s="51" t="n">
        <v>110</v>
      </c>
      <c r="AW30" s="49"/>
      <c r="AX30" s="56" t="n">
        <v>94.2</v>
      </c>
    </row>
    <row r="31" customFormat="false" ht="11.2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2"/>
      <c r="M31" s="53"/>
      <c r="N31" s="49"/>
      <c r="O31" s="50"/>
      <c r="P31" s="51"/>
      <c r="Q31" s="54"/>
      <c r="R31" s="55"/>
      <c r="S31" s="51"/>
      <c r="T31" s="49"/>
      <c r="U31" s="51"/>
      <c r="V31" s="49"/>
      <c r="W31" s="51"/>
      <c r="X31" s="49"/>
      <c r="Y31" s="56"/>
      <c r="AA31" s="32"/>
      <c r="AB31" s="33"/>
      <c r="AC31" s="33" t="n">
        <v>7</v>
      </c>
      <c r="AD31" s="33"/>
      <c r="AE31" s="48"/>
      <c r="AF31" s="49" t="n">
        <v>87.6</v>
      </c>
      <c r="AG31" s="48"/>
      <c r="AH31" s="49" t="n">
        <v>95.7</v>
      </c>
      <c r="AI31" s="50"/>
      <c r="AJ31" s="49" t="n">
        <v>103.1</v>
      </c>
      <c r="AK31" s="57" t="s">
        <v>18</v>
      </c>
      <c r="AL31" s="53"/>
      <c r="AM31" s="49" t="n">
        <v>103.1</v>
      </c>
      <c r="AN31" s="50"/>
      <c r="AO31" s="51" t="n">
        <v>91.3</v>
      </c>
      <c r="AP31" s="54" t="s">
        <v>18</v>
      </c>
      <c r="AQ31" s="55"/>
      <c r="AR31" s="51" t="n">
        <v>91.3</v>
      </c>
      <c r="AS31" s="49"/>
      <c r="AT31" s="51" t="n">
        <v>82.5</v>
      </c>
      <c r="AU31" s="49"/>
      <c r="AV31" s="51" t="n">
        <v>108.2</v>
      </c>
      <c r="AW31" s="49"/>
      <c r="AX31" s="56" t="n">
        <v>77</v>
      </c>
    </row>
    <row r="32" customFormat="false" ht="11.2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91.4</v>
      </c>
      <c r="H32" s="50"/>
      <c r="I32" s="49" t="n">
        <v>105</v>
      </c>
      <c r="J32" s="50"/>
      <c r="K32" s="51" t="n">
        <v>105.6</v>
      </c>
      <c r="L32" s="52" t="s">
        <v>18</v>
      </c>
      <c r="M32" s="53"/>
      <c r="N32" s="49" t="n">
        <v>105.6</v>
      </c>
      <c r="O32" s="50"/>
      <c r="P32" s="51" t="n">
        <v>104.6</v>
      </c>
      <c r="Q32" s="54" t="s">
        <v>18</v>
      </c>
      <c r="R32" s="55"/>
      <c r="S32" s="51" t="n">
        <v>104.6</v>
      </c>
      <c r="T32" s="49"/>
      <c r="U32" s="51" t="n">
        <v>81.6</v>
      </c>
      <c r="V32" s="49"/>
      <c r="W32" s="51" t="n">
        <v>109.2</v>
      </c>
      <c r="X32" s="49"/>
      <c r="Y32" s="56" t="n">
        <v>76.2</v>
      </c>
      <c r="AA32" s="32"/>
      <c r="AB32" s="33"/>
      <c r="AC32" s="33" t="n">
        <v>8</v>
      </c>
      <c r="AD32" s="33"/>
      <c r="AE32" s="48"/>
      <c r="AF32" s="49" t="n">
        <v>92.8</v>
      </c>
      <c r="AG32" s="48"/>
      <c r="AH32" s="49" t="n">
        <v>100.9</v>
      </c>
      <c r="AI32" s="50"/>
      <c r="AJ32" s="49" t="n">
        <v>103.8</v>
      </c>
      <c r="AK32" s="57" t="s">
        <v>18</v>
      </c>
      <c r="AL32" s="53"/>
      <c r="AM32" s="49" t="n">
        <v>103.8</v>
      </c>
      <c r="AN32" s="50"/>
      <c r="AO32" s="51" t="n">
        <v>99.5</v>
      </c>
      <c r="AP32" s="54" t="s">
        <v>18</v>
      </c>
      <c r="AQ32" s="55"/>
      <c r="AR32" s="51" t="n">
        <v>99.5</v>
      </c>
      <c r="AS32" s="49"/>
      <c r="AT32" s="51" t="n">
        <v>86.2</v>
      </c>
      <c r="AU32" s="49"/>
      <c r="AV32" s="51" t="n">
        <v>113.7</v>
      </c>
      <c r="AW32" s="49"/>
      <c r="AX32" s="56" t="n">
        <v>80.7</v>
      </c>
    </row>
    <row r="33" customFormat="false" ht="11.2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104.6</v>
      </c>
      <c r="H33" s="50"/>
      <c r="I33" s="49" t="n">
        <v>111.7</v>
      </c>
      <c r="J33" s="50"/>
      <c r="K33" s="51" t="n">
        <v>103.2</v>
      </c>
      <c r="L33" s="52" t="s">
        <v>18</v>
      </c>
      <c r="M33" s="53"/>
      <c r="N33" s="49" t="n">
        <v>103.2</v>
      </c>
      <c r="O33" s="50"/>
      <c r="P33" s="51" t="n">
        <v>115.7</v>
      </c>
      <c r="Q33" s="54" t="s">
        <v>18</v>
      </c>
      <c r="R33" s="55"/>
      <c r="S33" s="51" t="n">
        <v>115.7</v>
      </c>
      <c r="T33" s="49"/>
      <c r="U33" s="51" t="n">
        <v>98.9</v>
      </c>
      <c r="V33" s="49"/>
      <c r="W33" s="51" t="n">
        <v>109.5</v>
      </c>
      <c r="X33" s="49"/>
      <c r="Y33" s="56" t="n">
        <v>96.2</v>
      </c>
      <c r="AA33" s="32"/>
      <c r="AB33" s="33"/>
      <c r="AC33" s="33" t="n">
        <v>9</v>
      </c>
      <c r="AD33" s="33"/>
      <c r="AE33" s="48"/>
      <c r="AF33" s="49" t="n">
        <v>87.9</v>
      </c>
      <c r="AG33" s="48"/>
      <c r="AH33" s="49" t="n">
        <v>103.1</v>
      </c>
      <c r="AI33" s="50"/>
      <c r="AJ33" s="49" t="n">
        <v>105</v>
      </c>
      <c r="AK33" s="57" t="s">
        <v>18</v>
      </c>
      <c r="AL33" s="53"/>
      <c r="AM33" s="49" t="n">
        <v>105</v>
      </c>
      <c r="AN33" s="50"/>
      <c r="AO33" s="51" t="n">
        <v>106.1</v>
      </c>
      <c r="AP33" s="54" t="s">
        <v>18</v>
      </c>
      <c r="AQ33" s="55"/>
      <c r="AR33" s="51" t="n">
        <v>106.1</v>
      </c>
      <c r="AS33" s="49"/>
      <c r="AT33" s="51" t="n">
        <v>73.5</v>
      </c>
      <c r="AU33" s="49"/>
      <c r="AV33" s="51" t="n">
        <v>113.2</v>
      </c>
      <c r="AW33" s="49"/>
      <c r="AX33" s="56" t="n">
        <v>60.2</v>
      </c>
    </row>
    <row r="34" customFormat="false" ht="11.2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99.7</v>
      </c>
      <c r="H34" s="50"/>
      <c r="I34" s="49" t="n">
        <v>102.4</v>
      </c>
      <c r="J34" s="50"/>
      <c r="K34" s="51" t="n">
        <v>101</v>
      </c>
      <c r="L34" s="52" t="s">
        <v>18</v>
      </c>
      <c r="M34" s="53"/>
      <c r="N34" s="49" t="n">
        <v>101</v>
      </c>
      <c r="O34" s="50"/>
      <c r="P34" s="51" t="n">
        <v>104.8</v>
      </c>
      <c r="Q34" s="54" t="s">
        <v>18</v>
      </c>
      <c r="R34" s="55"/>
      <c r="S34" s="51" t="n">
        <v>104.8</v>
      </c>
      <c r="T34" s="49"/>
      <c r="U34" s="51" t="n">
        <v>98.2</v>
      </c>
      <c r="V34" s="49"/>
      <c r="W34" s="51" t="n">
        <v>111.4</v>
      </c>
      <c r="X34" s="49"/>
      <c r="Y34" s="56" t="n">
        <v>93.6</v>
      </c>
      <c r="AA34" s="32"/>
      <c r="AB34" s="33"/>
      <c r="AC34" s="33" t="n">
        <v>10</v>
      </c>
      <c r="AD34" s="33"/>
      <c r="AE34" s="48"/>
      <c r="AF34" s="49" t="n">
        <v>93.9</v>
      </c>
      <c r="AG34" s="48"/>
      <c r="AH34" s="49" t="n">
        <v>105.3</v>
      </c>
      <c r="AI34" s="50"/>
      <c r="AJ34" s="49" t="n">
        <v>100.7</v>
      </c>
      <c r="AK34" s="57" t="s">
        <v>18</v>
      </c>
      <c r="AL34" s="53"/>
      <c r="AM34" s="49" t="n">
        <v>100.7</v>
      </c>
      <c r="AN34" s="50"/>
      <c r="AO34" s="51" t="n">
        <v>107.3</v>
      </c>
      <c r="AP34" s="54" t="s">
        <v>18</v>
      </c>
      <c r="AQ34" s="55"/>
      <c r="AR34" s="51" t="n">
        <v>107.3</v>
      </c>
      <c r="AS34" s="49"/>
      <c r="AT34" s="51" t="n">
        <v>82.6</v>
      </c>
      <c r="AU34" s="49"/>
      <c r="AV34" s="51" t="n">
        <v>109.4</v>
      </c>
      <c r="AW34" s="49"/>
      <c r="AX34" s="56" t="n">
        <v>76.2</v>
      </c>
    </row>
    <row r="35" customFormat="false" ht="11.2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97.3</v>
      </c>
      <c r="H35" s="50"/>
      <c r="I35" s="49" t="n">
        <v>100.1</v>
      </c>
      <c r="J35" s="50"/>
      <c r="K35" s="51" t="n">
        <v>100.6</v>
      </c>
      <c r="L35" s="52" t="s">
        <v>18</v>
      </c>
      <c r="M35" s="53"/>
      <c r="N35" s="49" t="n">
        <v>100.6</v>
      </c>
      <c r="O35" s="50"/>
      <c r="P35" s="51" t="n">
        <v>99.8</v>
      </c>
      <c r="Q35" s="54" t="s">
        <v>18</v>
      </c>
      <c r="R35" s="55"/>
      <c r="S35" s="51" t="n">
        <v>99.8</v>
      </c>
      <c r="T35" s="49"/>
      <c r="U35" s="51" t="n">
        <v>94.8</v>
      </c>
      <c r="V35" s="49"/>
      <c r="W35" s="51" t="n">
        <v>114.3</v>
      </c>
      <c r="X35" s="49"/>
      <c r="Y35" s="56" t="n">
        <v>90.8</v>
      </c>
      <c r="AA35" s="32"/>
      <c r="AB35" s="33"/>
      <c r="AC35" s="33" t="n">
        <v>11</v>
      </c>
      <c r="AD35" s="33"/>
      <c r="AE35" s="48"/>
      <c r="AF35" s="49" t="n">
        <v>89.8</v>
      </c>
      <c r="AG35" s="48"/>
      <c r="AH35" s="49" t="n">
        <v>102.7</v>
      </c>
      <c r="AI35" s="50"/>
      <c r="AJ35" s="49" t="n">
        <v>100.5</v>
      </c>
      <c r="AK35" s="57" t="s">
        <v>18</v>
      </c>
      <c r="AL35" s="53"/>
      <c r="AM35" s="49" t="n">
        <v>100.5</v>
      </c>
      <c r="AN35" s="50"/>
      <c r="AO35" s="51" t="n">
        <v>103.4</v>
      </c>
      <c r="AP35" s="54" t="s">
        <v>18</v>
      </c>
      <c r="AQ35" s="55"/>
      <c r="AR35" s="51" t="n">
        <v>103.4</v>
      </c>
      <c r="AS35" s="49"/>
      <c r="AT35" s="51" t="n">
        <v>77.4</v>
      </c>
      <c r="AU35" s="49"/>
      <c r="AV35" s="51" t="n">
        <v>108.8</v>
      </c>
      <c r="AW35" s="49"/>
      <c r="AX35" s="56" t="n">
        <v>70.8</v>
      </c>
    </row>
    <row r="36" customFormat="false" ht="11.2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2"/>
      <c r="M36" s="53"/>
      <c r="N36" s="49"/>
      <c r="O36" s="50"/>
      <c r="P36" s="51"/>
      <c r="Q36" s="54"/>
      <c r="R36" s="55"/>
      <c r="S36" s="51"/>
      <c r="T36" s="49"/>
      <c r="U36" s="51"/>
      <c r="V36" s="49"/>
      <c r="W36" s="51"/>
      <c r="X36" s="49"/>
      <c r="Y36" s="56"/>
      <c r="AA36" s="32"/>
      <c r="AB36" s="33"/>
      <c r="AC36" s="33" t="n">
        <v>12</v>
      </c>
      <c r="AD36" s="33"/>
      <c r="AE36" s="48"/>
      <c r="AF36" s="49" t="n">
        <v>88.4</v>
      </c>
      <c r="AG36" s="48"/>
      <c r="AH36" s="49" t="n">
        <v>100.3</v>
      </c>
      <c r="AI36" s="50"/>
      <c r="AJ36" s="49" t="n">
        <v>100.5</v>
      </c>
      <c r="AK36" s="57" t="s">
        <v>18</v>
      </c>
      <c r="AL36" s="53"/>
      <c r="AM36" s="49" t="n">
        <v>100.5</v>
      </c>
      <c r="AN36" s="50"/>
      <c r="AO36" s="51" t="n">
        <v>99.5</v>
      </c>
      <c r="AP36" s="54" t="s">
        <v>18</v>
      </c>
      <c r="AQ36" s="55"/>
      <c r="AR36" s="51" t="n">
        <v>99.5</v>
      </c>
      <c r="AS36" s="49"/>
      <c r="AT36" s="51" t="n">
        <v>79.1</v>
      </c>
      <c r="AU36" s="49"/>
      <c r="AV36" s="51" t="n">
        <v>111</v>
      </c>
      <c r="AW36" s="49"/>
      <c r="AX36" s="56" t="n">
        <v>72.7</v>
      </c>
    </row>
    <row r="37" customFormat="false" ht="11.2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100.5</v>
      </c>
      <c r="H37" s="50"/>
      <c r="I37" s="49" t="n">
        <v>104.7</v>
      </c>
      <c r="J37" s="58"/>
      <c r="K37" s="51" t="n">
        <v>101.6</v>
      </c>
      <c r="L37" s="52" t="s">
        <v>18</v>
      </c>
      <c r="M37" s="59"/>
      <c r="N37" s="49" t="n">
        <v>101.6</v>
      </c>
      <c r="O37" s="50"/>
      <c r="P37" s="51" t="n">
        <v>106.8</v>
      </c>
      <c r="Q37" s="54" t="s">
        <v>18</v>
      </c>
      <c r="R37" s="60"/>
      <c r="S37" s="51" t="n">
        <v>106.8</v>
      </c>
      <c r="T37" s="49"/>
      <c r="U37" s="51" t="n">
        <v>97.3</v>
      </c>
      <c r="V37" s="49"/>
      <c r="W37" s="51" t="n">
        <v>111.7</v>
      </c>
      <c r="X37" s="49"/>
      <c r="Y37" s="56" t="n">
        <v>93.5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4"/>
      <c r="AQ37" s="55"/>
      <c r="AR37" s="51"/>
      <c r="AS37" s="49"/>
      <c r="AT37" s="51"/>
      <c r="AU37" s="49"/>
      <c r="AV37" s="51"/>
      <c r="AW37" s="49"/>
      <c r="AX37" s="56"/>
    </row>
    <row r="38" customFormat="false" ht="11.2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54" t="s">
        <v>18</v>
      </c>
      <c r="H38" s="53"/>
      <c r="I38" s="54" t="s">
        <v>18</v>
      </c>
      <c r="J38" s="53"/>
      <c r="K38" s="54" t="s">
        <v>18</v>
      </c>
      <c r="L38" s="52" t="s">
        <v>18</v>
      </c>
      <c r="M38" s="53"/>
      <c r="N38" s="54" t="s">
        <v>18</v>
      </c>
      <c r="O38" s="53"/>
      <c r="P38" s="54" t="s">
        <v>18</v>
      </c>
      <c r="Q38" s="52" t="s">
        <v>18</v>
      </c>
      <c r="R38" s="53"/>
      <c r="S38" s="54" t="s">
        <v>18</v>
      </c>
      <c r="T38" s="53"/>
      <c r="U38" s="54" t="s">
        <v>18</v>
      </c>
      <c r="V38" s="53"/>
      <c r="W38" s="54" t="s">
        <v>18</v>
      </c>
      <c r="X38" s="53"/>
      <c r="Y38" s="61" t="s">
        <v>18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2.6</v>
      </c>
      <c r="AG38" s="48"/>
      <c r="AH38" s="49" t="n">
        <v>105</v>
      </c>
      <c r="AI38" s="50"/>
      <c r="AJ38" s="49" t="n">
        <v>105</v>
      </c>
      <c r="AK38" s="57" t="s">
        <v>18</v>
      </c>
      <c r="AL38" s="53"/>
      <c r="AM38" s="49" t="n">
        <v>105</v>
      </c>
      <c r="AN38" s="50"/>
      <c r="AO38" s="51" t="n">
        <v>104.7</v>
      </c>
      <c r="AP38" s="54" t="s">
        <v>18</v>
      </c>
      <c r="AQ38" s="55"/>
      <c r="AR38" s="51" t="n">
        <v>104.7</v>
      </c>
      <c r="AS38" s="49"/>
      <c r="AT38" s="51" t="n">
        <v>85.1</v>
      </c>
      <c r="AU38" s="49"/>
      <c r="AV38" s="51" t="n">
        <v>113.5</v>
      </c>
      <c r="AW38" s="49"/>
      <c r="AX38" s="56" t="n">
        <v>78.7</v>
      </c>
    </row>
    <row r="39" customFormat="false" ht="11.2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54" t="s">
        <v>18</v>
      </c>
      <c r="H39" s="53"/>
      <c r="I39" s="54" t="s">
        <v>18</v>
      </c>
      <c r="J39" s="53"/>
      <c r="K39" s="54" t="s">
        <v>18</v>
      </c>
      <c r="L39" s="52" t="s">
        <v>18</v>
      </c>
      <c r="M39" s="53"/>
      <c r="N39" s="54" t="s">
        <v>18</v>
      </c>
      <c r="O39" s="53"/>
      <c r="P39" s="54" t="s">
        <v>18</v>
      </c>
      <c r="Q39" s="52" t="s">
        <v>18</v>
      </c>
      <c r="R39" s="53"/>
      <c r="S39" s="54" t="s">
        <v>18</v>
      </c>
      <c r="T39" s="53"/>
      <c r="U39" s="54" t="s">
        <v>18</v>
      </c>
      <c r="V39" s="53"/>
      <c r="W39" s="54" t="s">
        <v>18</v>
      </c>
      <c r="X39" s="53"/>
      <c r="Y39" s="61" t="s">
        <v>18</v>
      </c>
      <c r="AA39" s="32"/>
      <c r="AB39" s="33"/>
      <c r="AC39" s="33" t="n">
        <v>2</v>
      </c>
      <c r="AD39" s="33"/>
      <c r="AE39" s="48"/>
      <c r="AF39" s="49" t="n">
        <v>93.5</v>
      </c>
      <c r="AG39" s="48"/>
      <c r="AH39" s="49" t="n">
        <v>103.8</v>
      </c>
      <c r="AI39" s="50"/>
      <c r="AJ39" s="49" t="n">
        <v>107.8</v>
      </c>
      <c r="AK39" s="57" t="s">
        <v>18</v>
      </c>
      <c r="AL39" s="53"/>
      <c r="AM39" s="49" t="n">
        <v>107.8</v>
      </c>
      <c r="AN39" s="50"/>
      <c r="AO39" s="51" t="n">
        <v>101.1</v>
      </c>
      <c r="AP39" s="54" t="s">
        <v>18</v>
      </c>
      <c r="AQ39" s="55"/>
      <c r="AR39" s="51" t="n">
        <v>101.1</v>
      </c>
      <c r="AS39" s="49"/>
      <c r="AT39" s="51" t="n">
        <v>87.3</v>
      </c>
      <c r="AU39" s="49"/>
      <c r="AV39" s="51" t="n">
        <v>123</v>
      </c>
      <c r="AW39" s="49"/>
      <c r="AX39" s="56" t="n">
        <v>79.7</v>
      </c>
    </row>
    <row r="40" customFormat="false" ht="11.2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54" t="s">
        <v>18</v>
      </c>
      <c r="H40" s="53"/>
      <c r="I40" s="54" t="s">
        <v>18</v>
      </c>
      <c r="J40" s="53"/>
      <c r="K40" s="54" t="s">
        <v>18</v>
      </c>
      <c r="L40" s="52" t="s">
        <v>18</v>
      </c>
      <c r="M40" s="53"/>
      <c r="N40" s="54" t="s">
        <v>18</v>
      </c>
      <c r="O40" s="53"/>
      <c r="P40" s="54" t="s">
        <v>18</v>
      </c>
      <c r="Q40" s="52" t="s">
        <v>18</v>
      </c>
      <c r="R40" s="53"/>
      <c r="S40" s="54" t="s">
        <v>18</v>
      </c>
      <c r="T40" s="53"/>
      <c r="U40" s="54" t="s">
        <v>18</v>
      </c>
      <c r="V40" s="53"/>
      <c r="W40" s="54" t="s">
        <v>18</v>
      </c>
      <c r="X40" s="53"/>
      <c r="Y40" s="61" t="s">
        <v>18</v>
      </c>
      <c r="AA40" s="32"/>
      <c r="AB40" s="33"/>
      <c r="AC40" s="33" t="n">
        <v>3</v>
      </c>
      <c r="AD40" s="33"/>
      <c r="AE40" s="48"/>
      <c r="AF40" s="49" t="n">
        <v>88</v>
      </c>
      <c r="AG40" s="48"/>
      <c r="AH40" s="49" t="n">
        <v>106.2</v>
      </c>
      <c r="AI40" s="50"/>
      <c r="AJ40" s="49" t="n">
        <v>104.1</v>
      </c>
      <c r="AK40" s="57" t="s">
        <v>18</v>
      </c>
      <c r="AL40" s="53"/>
      <c r="AM40" s="49" t="n">
        <v>104.1</v>
      </c>
      <c r="AN40" s="50"/>
      <c r="AO40" s="51" t="n">
        <v>107.9</v>
      </c>
      <c r="AP40" s="54" t="s">
        <v>18</v>
      </c>
      <c r="AQ40" s="55"/>
      <c r="AR40" s="51" t="n">
        <v>107.9</v>
      </c>
      <c r="AS40" s="49"/>
      <c r="AT40" s="51" t="n">
        <v>72.3</v>
      </c>
      <c r="AU40" s="49"/>
      <c r="AV40" s="51" t="n">
        <v>91.2</v>
      </c>
      <c r="AW40" s="49"/>
      <c r="AX40" s="56" t="n">
        <v>70.1</v>
      </c>
    </row>
    <row r="41" customFormat="false" ht="11.25" hidden="false" customHeight="true" outlineLevel="0" collapsed="false">
      <c r="A41" s="4"/>
      <c r="B41" s="32"/>
      <c r="C41" s="33"/>
      <c r="D41" s="33"/>
      <c r="E41" s="33"/>
      <c r="F41" s="48"/>
      <c r="G41" s="49"/>
      <c r="H41" s="50"/>
      <c r="I41" s="49"/>
      <c r="J41" s="50"/>
      <c r="K41" s="51"/>
      <c r="L41" s="52"/>
      <c r="M41" s="53"/>
      <c r="N41" s="49"/>
      <c r="O41" s="50"/>
      <c r="P41" s="51"/>
      <c r="Q41" s="54"/>
      <c r="R41" s="55"/>
      <c r="S41" s="51"/>
      <c r="T41" s="49"/>
      <c r="U41" s="51"/>
      <c r="V41" s="49"/>
      <c r="W41" s="51"/>
      <c r="X41" s="49"/>
      <c r="Y41" s="56"/>
      <c r="AA41" s="32"/>
      <c r="AB41" s="33"/>
      <c r="AC41" s="33" t="n">
        <v>4</v>
      </c>
      <c r="AD41" s="33"/>
      <c r="AE41" s="48"/>
      <c r="AF41" s="49" t="n">
        <v>98.7</v>
      </c>
      <c r="AG41" s="48"/>
      <c r="AH41" s="49" t="n">
        <v>116.5</v>
      </c>
      <c r="AI41" s="50"/>
      <c r="AJ41" s="49" t="n">
        <v>107.7</v>
      </c>
      <c r="AK41" s="57" t="s">
        <v>18</v>
      </c>
      <c r="AL41" s="53"/>
      <c r="AM41" s="49" t="n">
        <v>107.7</v>
      </c>
      <c r="AN41" s="50"/>
      <c r="AO41" s="51" t="n">
        <v>119.1</v>
      </c>
      <c r="AP41" s="54" t="s">
        <v>18</v>
      </c>
      <c r="AQ41" s="55"/>
      <c r="AR41" s="51" t="n">
        <v>119.1</v>
      </c>
      <c r="AS41" s="49"/>
      <c r="AT41" s="51" t="n">
        <v>87.6</v>
      </c>
      <c r="AU41" s="49"/>
      <c r="AV41" s="51" t="n">
        <v>107.4</v>
      </c>
      <c r="AW41" s="49"/>
      <c r="AX41" s="56" t="n">
        <v>82.8</v>
      </c>
    </row>
    <row r="42" customFormat="false" ht="11.25" hidden="false" customHeight="true" outlineLevel="0" collapsed="false">
      <c r="A42" s="4"/>
      <c r="B42" s="46" t="s">
        <v>15</v>
      </c>
      <c r="C42" s="47" t="s">
        <v>16</v>
      </c>
      <c r="D42" s="33" t="n">
        <v>1</v>
      </c>
      <c r="E42" s="47" t="s">
        <v>20</v>
      </c>
      <c r="F42" s="48"/>
      <c r="G42" s="49" t="n">
        <v>112.5</v>
      </c>
      <c r="H42" s="48"/>
      <c r="I42" s="49" t="n">
        <v>103.3</v>
      </c>
      <c r="J42" s="50"/>
      <c r="K42" s="51" t="n">
        <v>109.6</v>
      </c>
      <c r="L42" s="52" t="s">
        <v>18</v>
      </c>
      <c r="M42" s="53"/>
      <c r="N42" s="49" t="n">
        <v>109.6</v>
      </c>
      <c r="O42" s="50"/>
      <c r="P42" s="51" t="n">
        <v>99.2</v>
      </c>
      <c r="Q42" s="54" t="s">
        <v>18</v>
      </c>
      <c r="R42" s="55"/>
      <c r="S42" s="51" t="n">
        <v>99.2</v>
      </c>
      <c r="T42" s="49"/>
      <c r="U42" s="51" t="n">
        <v>120</v>
      </c>
      <c r="V42" s="49"/>
      <c r="W42" s="51" t="n">
        <v>106</v>
      </c>
      <c r="X42" s="49"/>
      <c r="Y42" s="56" t="n">
        <v>123.3</v>
      </c>
      <c r="AA42" s="32"/>
      <c r="AB42" s="33"/>
      <c r="AC42" s="33" t="n">
        <v>5</v>
      </c>
      <c r="AD42" s="33"/>
      <c r="AE42" s="48"/>
      <c r="AF42" s="49" t="n">
        <v>116.1</v>
      </c>
      <c r="AG42" s="48"/>
      <c r="AH42" s="49" t="n">
        <v>111.5</v>
      </c>
      <c r="AI42" s="50"/>
      <c r="AJ42" s="49" t="n">
        <v>102.5</v>
      </c>
      <c r="AK42" s="57" t="s">
        <v>18</v>
      </c>
      <c r="AL42" s="53"/>
      <c r="AM42" s="49" t="n">
        <v>102.5</v>
      </c>
      <c r="AN42" s="50"/>
      <c r="AO42" s="51" t="n">
        <v>115.5</v>
      </c>
      <c r="AP42" s="54" t="s">
        <v>18</v>
      </c>
      <c r="AQ42" s="55"/>
      <c r="AR42" s="51" t="n">
        <v>115.5</v>
      </c>
      <c r="AS42" s="49"/>
      <c r="AT42" s="51" t="n">
        <v>117.1</v>
      </c>
      <c r="AU42" s="49"/>
      <c r="AV42" s="51" t="n">
        <v>110.9</v>
      </c>
      <c r="AW42" s="49"/>
      <c r="AX42" s="56" t="n">
        <v>118.5</v>
      </c>
    </row>
    <row r="43" customFormat="false" ht="11.25" hidden="false" customHeight="true" outlineLevel="0" collapsed="false">
      <c r="A43" s="4"/>
      <c r="B43" s="32"/>
      <c r="C43" s="33"/>
      <c r="D43" s="33" t="n">
        <v>2</v>
      </c>
      <c r="E43" s="33"/>
      <c r="F43" s="48"/>
      <c r="G43" s="49" t="n">
        <v>102.9</v>
      </c>
      <c r="H43" s="48"/>
      <c r="I43" s="49" t="n">
        <v>110.2</v>
      </c>
      <c r="J43" s="50"/>
      <c r="K43" s="51" t="n">
        <v>107.8</v>
      </c>
      <c r="L43" s="52" t="s">
        <v>18</v>
      </c>
      <c r="M43" s="53"/>
      <c r="N43" s="49" t="n">
        <v>107.8</v>
      </c>
      <c r="O43" s="50"/>
      <c r="P43" s="51" t="n">
        <v>110.1</v>
      </c>
      <c r="Q43" s="54" t="s">
        <v>18</v>
      </c>
      <c r="R43" s="55"/>
      <c r="S43" s="51" t="n">
        <v>110.1</v>
      </c>
      <c r="T43" s="49"/>
      <c r="U43" s="51" t="n">
        <v>98.5</v>
      </c>
      <c r="V43" s="49"/>
      <c r="W43" s="51" t="n">
        <v>90.6</v>
      </c>
      <c r="X43" s="49"/>
      <c r="Y43" s="56" t="n">
        <v>100.1</v>
      </c>
      <c r="AA43" s="32"/>
      <c r="AB43" s="33"/>
      <c r="AC43" s="33" t="n">
        <v>6</v>
      </c>
      <c r="AD43" s="33"/>
      <c r="AE43" s="48"/>
      <c r="AF43" s="49" t="n">
        <v>99.1</v>
      </c>
      <c r="AG43" s="48"/>
      <c r="AH43" s="49" t="n">
        <v>107</v>
      </c>
      <c r="AI43" s="50"/>
      <c r="AJ43" s="49" t="n">
        <v>99.5</v>
      </c>
      <c r="AK43" s="57" t="s">
        <v>18</v>
      </c>
      <c r="AL43" s="53"/>
      <c r="AM43" s="49" t="n">
        <v>99.5</v>
      </c>
      <c r="AN43" s="50"/>
      <c r="AO43" s="51" t="n">
        <v>112.6</v>
      </c>
      <c r="AP43" s="54" t="s">
        <v>18</v>
      </c>
      <c r="AQ43" s="55"/>
      <c r="AR43" s="51" t="n">
        <v>112.6</v>
      </c>
      <c r="AS43" s="49"/>
      <c r="AT43" s="51" t="n">
        <v>92</v>
      </c>
      <c r="AU43" s="49"/>
      <c r="AV43" s="51" t="n">
        <v>110.2</v>
      </c>
      <c r="AW43" s="49"/>
      <c r="AX43" s="56" t="n">
        <v>87.3</v>
      </c>
    </row>
    <row r="44" customFormat="false" ht="11.25" hidden="false" customHeight="true" outlineLevel="0" collapsed="false">
      <c r="A44" s="4"/>
      <c r="B44" s="32"/>
      <c r="C44" s="33"/>
      <c r="D44" s="33" t="n">
        <v>3</v>
      </c>
      <c r="E44" s="33"/>
      <c r="F44" s="48"/>
      <c r="G44" s="49" t="n">
        <v>111.4</v>
      </c>
      <c r="H44" s="48"/>
      <c r="I44" s="49" t="n">
        <v>106.7</v>
      </c>
      <c r="J44" s="50"/>
      <c r="K44" s="51" t="n">
        <v>105.7</v>
      </c>
      <c r="L44" s="52" t="s">
        <v>18</v>
      </c>
      <c r="M44" s="53"/>
      <c r="N44" s="49" t="n">
        <v>105.7</v>
      </c>
      <c r="O44" s="50"/>
      <c r="P44" s="51" t="n">
        <v>107.5</v>
      </c>
      <c r="Q44" s="54" t="s">
        <v>18</v>
      </c>
      <c r="R44" s="55"/>
      <c r="S44" s="51" t="n">
        <v>107.5</v>
      </c>
      <c r="T44" s="49"/>
      <c r="U44" s="51" t="n">
        <v>114.6</v>
      </c>
      <c r="V44" s="49"/>
      <c r="W44" s="51" t="n">
        <v>89.5</v>
      </c>
      <c r="X44" s="49"/>
      <c r="Y44" s="56" t="n">
        <v>119.7</v>
      </c>
      <c r="AA44" s="32"/>
      <c r="AB44" s="33"/>
      <c r="AC44" s="33" t="n">
        <v>7</v>
      </c>
      <c r="AD44" s="33"/>
      <c r="AE44" s="48"/>
      <c r="AF44" s="49" t="n">
        <v>98</v>
      </c>
      <c r="AG44" s="48"/>
      <c r="AH44" s="49" t="n">
        <v>106.8</v>
      </c>
      <c r="AI44" s="50"/>
      <c r="AJ44" s="49" t="n">
        <v>100.5</v>
      </c>
      <c r="AK44" s="57" t="s">
        <v>18</v>
      </c>
      <c r="AL44" s="53"/>
      <c r="AM44" s="49" t="n">
        <v>100.5</v>
      </c>
      <c r="AN44" s="50"/>
      <c r="AO44" s="51" t="n">
        <v>111.2</v>
      </c>
      <c r="AP44" s="54" t="s">
        <v>18</v>
      </c>
      <c r="AQ44" s="55"/>
      <c r="AR44" s="51" t="n">
        <v>111.2</v>
      </c>
      <c r="AS44" s="49"/>
      <c r="AT44" s="51" t="n">
        <v>92.6</v>
      </c>
      <c r="AU44" s="49"/>
      <c r="AV44" s="51" t="n">
        <v>112.7</v>
      </c>
      <c r="AW44" s="49"/>
      <c r="AX44" s="56" t="n">
        <v>88.4</v>
      </c>
    </row>
    <row r="45" customFormat="false" ht="11.25" hidden="false" customHeight="true" outlineLevel="0" collapsed="false">
      <c r="A45" s="4"/>
      <c r="B45" s="32"/>
      <c r="C45" s="33"/>
      <c r="D45" s="33" t="n">
        <v>4</v>
      </c>
      <c r="E45" s="33"/>
      <c r="F45" s="48"/>
      <c r="G45" s="49" t="n">
        <v>96.5</v>
      </c>
      <c r="H45" s="48"/>
      <c r="I45" s="49" t="n">
        <v>115.6</v>
      </c>
      <c r="J45" s="50"/>
      <c r="K45" s="51" t="n">
        <v>105.3</v>
      </c>
      <c r="L45" s="52" t="s">
        <v>18</v>
      </c>
      <c r="M45" s="53"/>
      <c r="N45" s="49" t="n">
        <v>105.3</v>
      </c>
      <c r="O45" s="50"/>
      <c r="P45" s="51" t="n">
        <v>121.7</v>
      </c>
      <c r="Q45" s="54" t="s">
        <v>18</v>
      </c>
      <c r="R45" s="55"/>
      <c r="S45" s="51" t="n">
        <v>121.7</v>
      </c>
      <c r="T45" s="49"/>
      <c r="U45" s="51" t="n">
        <v>79.6</v>
      </c>
      <c r="V45" s="49"/>
      <c r="W45" s="51" t="n">
        <v>91.5</v>
      </c>
      <c r="X45" s="49"/>
      <c r="Y45" s="56" t="n">
        <v>77.2</v>
      </c>
      <c r="AA45" s="32"/>
      <c r="AB45" s="33"/>
      <c r="AC45" s="33" t="n">
        <v>8</v>
      </c>
      <c r="AD45" s="33"/>
      <c r="AE45" s="48"/>
      <c r="AF45" s="49" t="n">
        <v>97.4</v>
      </c>
      <c r="AG45" s="48"/>
      <c r="AH45" s="49" t="n">
        <v>100.9</v>
      </c>
      <c r="AI45" s="50"/>
      <c r="AJ45" s="49" t="n">
        <v>98.4</v>
      </c>
      <c r="AK45" s="57" t="s">
        <v>18</v>
      </c>
      <c r="AL45" s="53"/>
      <c r="AM45" s="49" t="n">
        <v>98.4</v>
      </c>
      <c r="AN45" s="50"/>
      <c r="AO45" s="51" t="n">
        <v>102.9</v>
      </c>
      <c r="AP45" s="54" t="s">
        <v>18</v>
      </c>
      <c r="AQ45" s="55"/>
      <c r="AR45" s="51" t="n">
        <v>102.9</v>
      </c>
      <c r="AS45" s="49"/>
      <c r="AT45" s="51" t="n">
        <v>93.8</v>
      </c>
      <c r="AU45" s="49"/>
      <c r="AV45" s="51" t="n">
        <v>111.4</v>
      </c>
      <c r="AW45" s="49"/>
      <c r="AX45" s="56" t="n">
        <v>90.5</v>
      </c>
    </row>
    <row r="46" customFormat="false" ht="11.25" hidden="false" customHeight="true" outlineLevel="0" collapsed="false">
      <c r="A46" s="4"/>
      <c r="B46" s="32"/>
      <c r="C46" s="33"/>
      <c r="D46" s="33" t="n">
        <v>5</v>
      </c>
      <c r="E46" s="33"/>
      <c r="F46" s="48"/>
      <c r="G46" s="49" t="n">
        <v>107.9</v>
      </c>
      <c r="H46" s="48"/>
      <c r="I46" s="49" t="n">
        <v>106.8</v>
      </c>
      <c r="J46" s="50"/>
      <c r="K46" s="51" t="n">
        <v>107.5</v>
      </c>
      <c r="L46" s="52" t="s">
        <v>18</v>
      </c>
      <c r="M46" s="53"/>
      <c r="N46" s="49" t="n">
        <v>107.5</v>
      </c>
      <c r="O46" s="50"/>
      <c r="P46" s="51" t="n">
        <v>105.3</v>
      </c>
      <c r="Q46" s="54" t="s">
        <v>18</v>
      </c>
      <c r="R46" s="55"/>
      <c r="S46" s="51" t="n">
        <v>105.3</v>
      </c>
      <c r="T46" s="49"/>
      <c r="U46" s="51" t="n">
        <v>107.4</v>
      </c>
      <c r="V46" s="49"/>
      <c r="W46" s="51" t="n">
        <v>96.2</v>
      </c>
      <c r="X46" s="49"/>
      <c r="Y46" s="56" t="n">
        <v>110.2</v>
      </c>
      <c r="AA46" s="32"/>
      <c r="AB46" s="33"/>
      <c r="AC46" s="33" t="n">
        <v>9</v>
      </c>
      <c r="AD46" s="33"/>
      <c r="AE46" s="48"/>
      <c r="AF46" s="49" t="n">
        <v>103.6</v>
      </c>
      <c r="AG46" s="48"/>
      <c r="AH46" s="49" t="n">
        <v>99.5</v>
      </c>
      <c r="AI46" s="50"/>
      <c r="AJ46" s="49" t="n">
        <v>104.2</v>
      </c>
      <c r="AK46" s="57" t="s">
        <v>18</v>
      </c>
      <c r="AL46" s="53"/>
      <c r="AM46" s="49" t="n">
        <v>104.2</v>
      </c>
      <c r="AN46" s="50"/>
      <c r="AO46" s="51" t="n">
        <v>100.4</v>
      </c>
      <c r="AP46" s="54" t="s">
        <v>18</v>
      </c>
      <c r="AQ46" s="55"/>
      <c r="AR46" s="51" t="n">
        <v>100.4</v>
      </c>
      <c r="AS46" s="49"/>
      <c r="AT46" s="51" t="n">
        <v>108.1</v>
      </c>
      <c r="AU46" s="49"/>
      <c r="AV46" s="51" t="n">
        <v>110</v>
      </c>
      <c r="AW46" s="49"/>
      <c r="AX46" s="56" t="n">
        <v>101.8</v>
      </c>
    </row>
    <row r="47" customFormat="false" ht="11.25" hidden="false" customHeight="true" outlineLevel="0" collapsed="false">
      <c r="A47" s="4"/>
      <c r="B47" s="32"/>
      <c r="C47" s="33"/>
      <c r="D47" s="33" t="n">
        <v>6</v>
      </c>
      <c r="E47" s="33"/>
      <c r="F47" s="48"/>
      <c r="G47" s="49" t="n">
        <v>109.4</v>
      </c>
      <c r="H47" s="48"/>
      <c r="I47" s="49" t="n">
        <v>105.3</v>
      </c>
      <c r="J47" s="50"/>
      <c r="K47" s="51" t="n">
        <v>105.2</v>
      </c>
      <c r="L47" s="52" t="s">
        <v>18</v>
      </c>
      <c r="M47" s="53"/>
      <c r="N47" s="49" t="n">
        <v>105.2</v>
      </c>
      <c r="O47" s="50"/>
      <c r="P47" s="51" t="n">
        <v>105.1</v>
      </c>
      <c r="Q47" s="54" t="s">
        <v>18</v>
      </c>
      <c r="R47" s="55"/>
      <c r="S47" s="51" t="n">
        <v>105.1</v>
      </c>
      <c r="T47" s="49"/>
      <c r="U47" s="51" t="n">
        <v>112.2</v>
      </c>
      <c r="V47" s="49"/>
      <c r="W47" s="51" t="n">
        <v>102.4</v>
      </c>
      <c r="X47" s="49"/>
      <c r="Y47" s="56" t="n">
        <v>115.6</v>
      </c>
      <c r="AA47" s="32"/>
      <c r="AB47" s="33"/>
      <c r="AC47" s="33" t="n">
        <v>10</v>
      </c>
      <c r="AD47" s="33"/>
      <c r="AE47" s="48"/>
      <c r="AF47" s="49" t="n">
        <v>95.8</v>
      </c>
      <c r="AG47" s="48"/>
      <c r="AH47" s="49" t="n">
        <v>99.4</v>
      </c>
      <c r="AI47" s="50"/>
      <c r="AJ47" s="49" t="n">
        <v>104.5</v>
      </c>
      <c r="AK47" s="57" t="s">
        <v>18</v>
      </c>
      <c r="AL47" s="53"/>
      <c r="AM47" s="49" t="n">
        <v>104.5</v>
      </c>
      <c r="AN47" s="50"/>
      <c r="AO47" s="51" t="n">
        <v>97.1</v>
      </c>
      <c r="AP47" s="54" t="s">
        <v>18</v>
      </c>
      <c r="AQ47" s="55"/>
      <c r="AR47" s="51" t="n">
        <v>97.1</v>
      </c>
      <c r="AS47" s="49"/>
      <c r="AT47" s="51" t="n">
        <v>92.2</v>
      </c>
      <c r="AU47" s="49"/>
      <c r="AV47" s="51" t="n">
        <v>109.6</v>
      </c>
      <c r="AW47" s="49"/>
      <c r="AX47" s="56" t="n">
        <v>88.4</v>
      </c>
    </row>
    <row r="48" customFormat="false" ht="11.25" hidden="false" customHeight="true" outlineLevel="0" collapsed="false">
      <c r="A48" s="4"/>
      <c r="B48" s="32"/>
      <c r="C48" s="33"/>
      <c r="D48" s="33" t="n">
        <v>7</v>
      </c>
      <c r="E48" s="33"/>
      <c r="F48" s="48"/>
      <c r="G48" s="49" t="n">
        <v>112.8</v>
      </c>
      <c r="H48" s="48"/>
      <c r="I48" s="49" t="n">
        <v>104.5</v>
      </c>
      <c r="J48" s="50"/>
      <c r="K48" s="51" t="n">
        <v>106.5</v>
      </c>
      <c r="L48" s="52" t="s">
        <v>18</v>
      </c>
      <c r="M48" s="53"/>
      <c r="N48" s="49" t="n">
        <v>106.5</v>
      </c>
      <c r="O48" s="50"/>
      <c r="P48" s="51" t="n">
        <v>104.2</v>
      </c>
      <c r="Q48" s="54" t="s">
        <v>18</v>
      </c>
      <c r="R48" s="55"/>
      <c r="S48" s="51" t="n">
        <v>104.2</v>
      </c>
      <c r="T48" s="49"/>
      <c r="U48" s="51" t="n">
        <v>118.4</v>
      </c>
      <c r="V48" s="49"/>
      <c r="W48" s="51" t="n">
        <v>96.3</v>
      </c>
      <c r="X48" s="49"/>
      <c r="Y48" s="56" t="n">
        <v>123.5</v>
      </c>
      <c r="AA48" s="32"/>
      <c r="AB48" s="33"/>
      <c r="AC48" s="33" t="n">
        <v>11</v>
      </c>
      <c r="AD48" s="33"/>
      <c r="AE48" s="48"/>
      <c r="AF48" s="49" t="n">
        <v>100.2</v>
      </c>
      <c r="AG48" s="48"/>
      <c r="AH48" s="49" t="n">
        <v>99.3</v>
      </c>
      <c r="AI48" s="50"/>
      <c r="AJ48" s="49" t="n">
        <v>99.3</v>
      </c>
      <c r="AK48" s="57" t="s">
        <v>18</v>
      </c>
      <c r="AL48" s="53"/>
      <c r="AM48" s="49" t="n">
        <v>99.3</v>
      </c>
      <c r="AN48" s="50"/>
      <c r="AO48" s="51" t="n">
        <v>99.3</v>
      </c>
      <c r="AP48" s="54" t="s">
        <v>18</v>
      </c>
      <c r="AQ48" s="55"/>
      <c r="AR48" s="51" t="n">
        <v>99.3</v>
      </c>
      <c r="AS48" s="49"/>
      <c r="AT48" s="51" t="n">
        <v>101</v>
      </c>
      <c r="AU48" s="49"/>
      <c r="AV48" s="51" t="n">
        <v>115.2</v>
      </c>
      <c r="AW48" s="49"/>
      <c r="AX48" s="56" t="n">
        <v>98.5</v>
      </c>
    </row>
    <row r="49" customFormat="false" ht="11.25" hidden="false" customHeight="true" outlineLevel="0" collapsed="false">
      <c r="A49" s="4"/>
      <c r="B49" s="32"/>
      <c r="C49" s="33"/>
      <c r="D49" s="33" t="n">
        <v>8</v>
      </c>
      <c r="E49" s="33"/>
      <c r="F49" s="48"/>
      <c r="G49" s="49" t="n">
        <v>107.2</v>
      </c>
      <c r="H49" s="48"/>
      <c r="I49" s="49" t="n">
        <v>102.9</v>
      </c>
      <c r="J49" s="50"/>
      <c r="K49" s="51" t="n">
        <v>104.4</v>
      </c>
      <c r="L49" s="52" t="s">
        <v>18</v>
      </c>
      <c r="M49" s="53"/>
      <c r="N49" s="49" t="n">
        <v>104.4</v>
      </c>
      <c r="O49" s="50"/>
      <c r="P49" s="51" t="n">
        <v>101.7</v>
      </c>
      <c r="Q49" s="54" t="s">
        <v>18</v>
      </c>
      <c r="R49" s="55"/>
      <c r="S49" s="51" t="n">
        <v>101.7</v>
      </c>
      <c r="T49" s="49"/>
      <c r="U49" s="51" t="n">
        <v>109.8</v>
      </c>
      <c r="V49" s="49"/>
      <c r="W49" s="51" t="n">
        <v>94</v>
      </c>
      <c r="X49" s="49"/>
      <c r="Y49" s="56" t="n">
        <v>113.1</v>
      </c>
      <c r="AA49" s="32"/>
      <c r="AB49" s="33"/>
      <c r="AC49" s="33" t="n">
        <v>12</v>
      </c>
      <c r="AD49" s="33"/>
      <c r="AE49" s="48"/>
      <c r="AF49" s="49" t="n">
        <v>95.8</v>
      </c>
      <c r="AG49" s="48"/>
      <c r="AH49" s="49" t="n">
        <v>101.6</v>
      </c>
      <c r="AI49" s="50"/>
      <c r="AJ49" s="49" t="n">
        <v>97.9</v>
      </c>
      <c r="AK49" s="57" t="s">
        <v>18</v>
      </c>
      <c r="AL49" s="53"/>
      <c r="AM49" s="49" t="n">
        <v>97.9</v>
      </c>
      <c r="AN49" s="50"/>
      <c r="AO49" s="51" t="n">
        <v>102.9</v>
      </c>
      <c r="AP49" s="54" t="s">
        <v>18</v>
      </c>
      <c r="AQ49" s="55"/>
      <c r="AR49" s="51" t="n">
        <v>102.9</v>
      </c>
      <c r="AS49" s="49"/>
      <c r="AT49" s="51" t="n">
        <v>91.1</v>
      </c>
      <c r="AU49" s="49"/>
      <c r="AV49" s="51" t="n">
        <v>118.1</v>
      </c>
      <c r="AW49" s="49"/>
      <c r="AX49" s="56" t="n">
        <v>85.5</v>
      </c>
    </row>
    <row r="50" customFormat="false" ht="11.25" hidden="false" customHeight="true" outlineLevel="0" collapsed="false">
      <c r="A50" s="4"/>
      <c r="B50" s="32"/>
      <c r="C50" s="33"/>
      <c r="D50" s="33" t="n">
        <v>9</v>
      </c>
      <c r="E50" s="33"/>
      <c r="F50" s="48"/>
      <c r="G50" s="49" t="n">
        <v>108.1</v>
      </c>
      <c r="H50" s="48"/>
      <c r="I50" s="49" t="n">
        <v>99.8</v>
      </c>
      <c r="J50" s="50"/>
      <c r="K50" s="51" t="n">
        <v>114.1</v>
      </c>
      <c r="L50" s="52" t="s">
        <v>18</v>
      </c>
      <c r="M50" s="53"/>
      <c r="N50" s="49" t="n">
        <v>114.1</v>
      </c>
      <c r="O50" s="50"/>
      <c r="P50" s="51" t="n">
        <v>95.9</v>
      </c>
      <c r="Q50" s="54" t="s">
        <v>18</v>
      </c>
      <c r="R50" s="55"/>
      <c r="S50" s="51" t="n">
        <v>95.9</v>
      </c>
      <c r="T50" s="49"/>
      <c r="U50" s="51" t="n">
        <v>114.7</v>
      </c>
      <c r="V50" s="49"/>
      <c r="W50" s="51" t="n">
        <v>95.7</v>
      </c>
      <c r="X50" s="49"/>
      <c r="Y50" s="56" t="n">
        <v>117.5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4"/>
      <c r="AQ50" s="55"/>
      <c r="AR50" s="51"/>
      <c r="AS50" s="49"/>
      <c r="AT50" s="51"/>
      <c r="AU50" s="49"/>
      <c r="AV50" s="51"/>
      <c r="AW50" s="49"/>
      <c r="AX50" s="56"/>
    </row>
    <row r="51" customFormat="false" ht="11.25" hidden="false" customHeight="true" outlineLevel="0" collapsed="false">
      <c r="A51" s="4"/>
      <c r="B51" s="32"/>
      <c r="C51" s="33"/>
      <c r="D51" s="33" t="n">
        <v>10</v>
      </c>
      <c r="E51" s="33"/>
      <c r="F51" s="48"/>
      <c r="G51" s="49" t="n">
        <v>99.5</v>
      </c>
      <c r="H51" s="48"/>
      <c r="I51" s="49" t="n">
        <v>94.1</v>
      </c>
      <c r="J51" s="50"/>
      <c r="K51" s="51" t="n">
        <v>107.9</v>
      </c>
      <c r="L51" s="52" t="s">
        <v>18</v>
      </c>
      <c r="M51" s="53"/>
      <c r="N51" s="49" t="n">
        <v>107.9</v>
      </c>
      <c r="O51" s="50"/>
      <c r="P51" s="51" t="n">
        <v>87.2</v>
      </c>
      <c r="Q51" s="54" t="s">
        <v>18</v>
      </c>
      <c r="R51" s="55"/>
      <c r="S51" s="51" t="n">
        <v>87.2</v>
      </c>
      <c r="T51" s="49"/>
      <c r="U51" s="51" t="n">
        <v>104.8</v>
      </c>
      <c r="V51" s="49"/>
      <c r="W51" s="51" t="n">
        <v>91.5</v>
      </c>
      <c r="X51" s="49"/>
      <c r="Y51" s="56" t="n">
        <v>107.7</v>
      </c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84.5</v>
      </c>
      <c r="AG51" s="48"/>
      <c r="AH51" s="49" t="n">
        <v>96.9</v>
      </c>
      <c r="AI51" s="50"/>
      <c r="AJ51" s="49" t="n">
        <v>88.8</v>
      </c>
      <c r="AK51" s="57" t="s">
        <v>18</v>
      </c>
      <c r="AL51" s="53"/>
      <c r="AM51" s="49" t="n">
        <v>88.8</v>
      </c>
      <c r="AN51" s="50"/>
      <c r="AO51" s="51" t="n">
        <v>101.2</v>
      </c>
      <c r="AP51" s="54" t="s">
        <v>18</v>
      </c>
      <c r="AQ51" s="55"/>
      <c r="AR51" s="51" t="n">
        <v>101.2</v>
      </c>
      <c r="AS51" s="49"/>
      <c r="AT51" s="51" t="n">
        <v>76.9</v>
      </c>
      <c r="AU51" s="49"/>
      <c r="AV51" s="51" t="n">
        <v>110.4</v>
      </c>
      <c r="AW51" s="49"/>
      <c r="AX51" s="56" t="n">
        <v>69.5</v>
      </c>
    </row>
    <row r="52" customFormat="false" ht="11.25" hidden="false" customHeight="true" outlineLevel="0" collapsed="false">
      <c r="A52" s="4"/>
      <c r="B52" s="32"/>
      <c r="C52" s="33"/>
      <c r="D52" s="33" t="n">
        <v>11</v>
      </c>
      <c r="E52" s="33"/>
      <c r="F52" s="48"/>
      <c r="G52" s="49" t="n">
        <v>93</v>
      </c>
      <c r="H52" s="48"/>
      <c r="I52" s="49" t="n">
        <v>93.1</v>
      </c>
      <c r="J52" s="50"/>
      <c r="K52" s="51" t="n">
        <v>106</v>
      </c>
      <c r="L52" s="52" t="s">
        <v>18</v>
      </c>
      <c r="M52" s="53"/>
      <c r="N52" s="49" t="n">
        <v>106</v>
      </c>
      <c r="O52" s="50"/>
      <c r="P52" s="51" t="n">
        <v>87.4</v>
      </c>
      <c r="Q52" s="54" t="s">
        <v>18</v>
      </c>
      <c r="R52" s="55"/>
      <c r="S52" s="51" t="n">
        <v>87.4</v>
      </c>
      <c r="T52" s="49"/>
      <c r="U52" s="51" t="n">
        <v>92.9</v>
      </c>
      <c r="V52" s="49"/>
      <c r="W52" s="51" t="n">
        <v>93.3</v>
      </c>
      <c r="X52" s="49"/>
      <c r="Y52" s="56" t="n">
        <v>93.4</v>
      </c>
      <c r="AA52" s="32"/>
      <c r="AB52" s="33"/>
      <c r="AC52" s="33" t="n">
        <v>2</v>
      </c>
      <c r="AD52" s="33"/>
      <c r="AE52" s="48"/>
      <c r="AF52" s="49" t="n">
        <v>103.9</v>
      </c>
      <c r="AG52" s="48"/>
      <c r="AH52" s="49" t="n">
        <v>108.6</v>
      </c>
      <c r="AI52" s="50"/>
      <c r="AJ52" s="49" t="n">
        <v>100.1</v>
      </c>
      <c r="AK52" s="57" t="s">
        <v>18</v>
      </c>
      <c r="AL52" s="53"/>
      <c r="AM52" s="49" t="n">
        <v>100.1</v>
      </c>
      <c r="AN52" s="50"/>
      <c r="AO52" s="51" t="n">
        <v>113.2</v>
      </c>
      <c r="AP52" s="54" t="s">
        <v>18</v>
      </c>
      <c r="AQ52" s="55"/>
      <c r="AR52" s="51" t="n">
        <v>113.2</v>
      </c>
      <c r="AS52" s="49"/>
      <c r="AT52" s="51" t="n">
        <v>102.5</v>
      </c>
      <c r="AU52" s="49"/>
      <c r="AV52" s="51" t="n">
        <v>108.4</v>
      </c>
      <c r="AW52" s="49"/>
      <c r="AX52" s="56" t="n">
        <v>102.1</v>
      </c>
    </row>
    <row r="53" customFormat="false" ht="11.25" hidden="false" customHeight="true" outlineLevel="0" collapsed="false">
      <c r="A53" s="4"/>
      <c r="B53" s="32"/>
      <c r="C53" s="33"/>
      <c r="D53" s="33" t="n">
        <v>12</v>
      </c>
      <c r="E53" s="33"/>
      <c r="F53" s="48"/>
      <c r="G53" s="49" t="n">
        <v>100.5</v>
      </c>
      <c r="H53" s="48"/>
      <c r="I53" s="49" t="n">
        <v>98.8</v>
      </c>
      <c r="J53" s="50"/>
      <c r="K53" s="51" t="n">
        <v>105.2</v>
      </c>
      <c r="L53" s="52" t="s">
        <v>18</v>
      </c>
      <c r="M53" s="53"/>
      <c r="N53" s="49" t="n">
        <v>105.2</v>
      </c>
      <c r="O53" s="50"/>
      <c r="P53" s="51" t="n">
        <v>94.3</v>
      </c>
      <c r="Q53" s="54" t="s">
        <v>18</v>
      </c>
      <c r="R53" s="55"/>
      <c r="S53" s="51" t="n">
        <v>94.3</v>
      </c>
      <c r="T53" s="49"/>
      <c r="U53" s="51" t="n">
        <v>105.4</v>
      </c>
      <c r="V53" s="49"/>
      <c r="W53" s="51" t="n">
        <v>93.3</v>
      </c>
      <c r="X53" s="49"/>
      <c r="Y53" s="56" t="n">
        <v>107.5</v>
      </c>
      <c r="AA53" s="32"/>
      <c r="AB53" s="33"/>
      <c r="AC53" s="33" t="n">
        <v>3</v>
      </c>
      <c r="AD53" s="33"/>
      <c r="AE53" s="48"/>
      <c r="AF53" s="49" t="n">
        <v>99.3</v>
      </c>
      <c r="AG53" s="48"/>
      <c r="AH53" s="49" t="n">
        <v>127.6</v>
      </c>
      <c r="AI53" s="50"/>
      <c r="AJ53" s="49" t="n">
        <v>96.2</v>
      </c>
      <c r="AK53" s="57" t="s">
        <v>18</v>
      </c>
      <c r="AL53" s="53"/>
      <c r="AM53" s="49" t="n">
        <v>96.2</v>
      </c>
      <c r="AN53" s="50"/>
      <c r="AO53" s="51" t="n">
        <v>147.8</v>
      </c>
      <c r="AP53" s="54" t="s">
        <v>18</v>
      </c>
      <c r="AQ53" s="55"/>
      <c r="AR53" s="51" t="n">
        <v>147.8</v>
      </c>
      <c r="AS53" s="49"/>
      <c r="AT53" s="51" t="n">
        <v>75.8</v>
      </c>
      <c r="AU53" s="49"/>
      <c r="AV53" s="51" t="n">
        <v>95.7</v>
      </c>
      <c r="AW53" s="49"/>
      <c r="AX53" s="56" t="n">
        <v>73.3</v>
      </c>
    </row>
    <row r="54" customFormat="false" ht="11.25" hidden="false" customHeight="true" outlineLevel="0" collapsed="false">
      <c r="A54" s="4"/>
      <c r="B54" s="32"/>
      <c r="C54" s="33"/>
      <c r="D54" s="33"/>
      <c r="E54" s="33"/>
      <c r="F54" s="48"/>
      <c r="G54" s="49"/>
      <c r="H54" s="50"/>
      <c r="I54" s="49"/>
      <c r="J54" s="50"/>
      <c r="K54" s="51"/>
      <c r="L54" s="52"/>
      <c r="M54" s="53"/>
      <c r="N54" s="49"/>
      <c r="O54" s="50"/>
      <c r="P54" s="51"/>
      <c r="Q54" s="54"/>
      <c r="R54" s="55"/>
      <c r="S54" s="51"/>
      <c r="T54" s="49"/>
      <c r="U54" s="51"/>
      <c r="V54" s="49"/>
      <c r="W54" s="51"/>
      <c r="X54" s="49"/>
      <c r="Y54" s="56"/>
      <c r="AA54" s="32"/>
      <c r="AB54" s="33"/>
      <c r="AC54" s="33"/>
      <c r="AD54" s="33"/>
      <c r="AE54" s="48"/>
      <c r="AF54" s="49"/>
      <c r="AG54" s="48"/>
      <c r="AH54" s="49"/>
      <c r="AI54" s="50"/>
      <c r="AJ54" s="49"/>
      <c r="AK54" s="53"/>
      <c r="AL54" s="53"/>
      <c r="AM54" s="49"/>
      <c r="AN54" s="50"/>
      <c r="AO54" s="51"/>
      <c r="AP54" s="52"/>
      <c r="AQ54" s="55"/>
      <c r="AR54" s="51"/>
      <c r="AS54" s="49"/>
      <c r="AT54" s="51"/>
      <c r="AU54" s="49"/>
      <c r="AV54" s="51"/>
      <c r="AW54" s="49"/>
      <c r="AX54" s="56"/>
    </row>
    <row r="55" customFormat="false" ht="11.25" hidden="false" customHeight="true" outlineLevel="0" collapsed="false">
      <c r="A55" s="4"/>
      <c r="B55" s="46" t="s">
        <v>21</v>
      </c>
      <c r="C55" s="47" t="s">
        <v>16</v>
      </c>
      <c r="D55" s="33" t="n">
        <v>1</v>
      </c>
      <c r="E55" s="47" t="s">
        <v>20</v>
      </c>
      <c r="F55" s="48"/>
      <c r="G55" s="49" t="n">
        <v>100.1</v>
      </c>
      <c r="H55" s="48"/>
      <c r="I55" s="49" t="n">
        <v>96.9</v>
      </c>
      <c r="J55" s="50"/>
      <c r="K55" s="49" t="n">
        <v>103.7</v>
      </c>
      <c r="L55" s="52" t="s">
        <v>18</v>
      </c>
      <c r="M55" s="53"/>
      <c r="N55" s="49" t="n">
        <v>103.7</v>
      </c>
      <c r="O55" s="50"/>
      <c r="P55" s="51" t="n">
        <v>92.4</v>
      </c>
      <c r="Q55" s="54" t="s">
        <v>18</v>
      </c>
      <c r="R55" s="55"/>
      <c r="S55" s="51" t="n">
        <v>92.4</v>
      </c>
      <c r="T55" s="49"/>
      <c r="U55" s="51" t="n">
        <v>103.1</v>
      </c>
      <c r="V55" s="49"/>
      <c r="W55" s="51" t="n">
        <v>96.6</v>
      </c>
      <c r="X55" s="49"/>
      <c r="Y55" s="56" t="n">
        <v>104.9</v>
      </c>
      <c r="AA55" s="62"/>
      <c r="AB55" s="62"/>
      <c r="AC55" s="62"/>
      <c r="AD55" s="62"/>
      <c r="AE55" s="62"/>
      <c r="AF55" s="63"/>
      <c r="AG55" s="62"/>
      <c r="AH55" s="63"/>
      <c r="AI55" s="63"/>
      <c r="AJ55" s="63"/>
      <c r="AK55" s="64"/>
      <c r="AL55" s="64"/>
      <c r="AM55" s="63"/>
      <c r="AN55" s="63"/>
      <c r="AO55" s="63"/>
      <c r="AP55" s="64"/>
      <c r="AQ55" s="64"/>
      <c r="AR55" s="63"/>
      <c r="AS55" s="63"/>
      <c r="AT55" s="63"/>
      <c r="AU55" s="63"/>
      <c r="AV55" s="63"/>
      <c r="AW55" s="63"/>
      <c r="AX55" s="63"/>
    </row>
    <row r="56" customFormat="false" ht="11.25" hidden="false" customHeight="true" outlineLevel="0" collapsed="false">
      <c r="A56" s="4"/>
      <c r="B56" s="32"/>
      <c r="C56" s="33"/>
      <c r="D56" s="33" t="n">
        <v>2</v>
      </c>
      <c r="E56" s="33"/>
      <c r="F56" s="48"/>
      <c r="G56" s="49" t="n">
        <v>102.9</v>
      </c>
      <c r="H56" s="48"/>
      <c r="I56" s="49" t="n">
        <v>98.6</v>
      </c>
      <c r="J56" s="50"/>
      <c r="K56" s="49" t="n">
        <v>102.9</v>
      </c>
      <c r="L56" s="52" t="s">
        <v>18</v>
      </c>
      <c r="M56" s="53"/>
      <c r="N56" s="49" t="n">
        <v>102.9</v>
      </c>
      <c r="O56" s="50"/>
      <c r="P56" s="51" t="n">
        <v>94.9</v>
      </c>
      <c r="Q56" s="54" t="s">
        <v>18</v>
      </c>
      <c r="R56" s="55"/>
      <c r="S56" s="51" t="n">
        <v>94.9</v>
      </c>
      <c r="T56" s="49"/>
      <c r="U56" s="51" t="n">
        <v>108.3</v>
      </c>
      <c r="V56" s="49"/>
      <c r="W56" s="51" t="n">
        <v>97.5</v>
      </c>
      <c r="X56" s="49"/>
      <c r="Y56" s="56" t="n">
        <v>110.7</v>
      </c>
      <c r="AA56" s="33"/>
      <c r="AB56" s="33"/>
      <c r="AC56" s="33"/>
      <c r="AD56" s="33"/>
      <c r="AE56" s="33"/>
      <c r="AF56" s="49"/>
      <c r="AG56" s="33"/>
      <c r="AH56" s="49"/>
      <c r="AI56" s="49"/>
      <c r="AJ56" s="49"/>
      <c r="AK56" s="55"/>
      <c r="AL56" s="55"/>
      <c r="AM56" s="49"/>
      <c r="AN56" s="49"/>
      <c r="AO56" s="49"/>
      <c r="AP56" s="55"/>
      <c r="AQ56" s="55"/>
      <c r="AR56" s="49"/>
      <c r="AS56" s="49"/>
      <c r="AT56" s="49"/>
      <c r="AU56" s="49"/>
      <c r="AV56" s="49"/>
      <c r="AW56" s="49"/>
      <c r="AX56" s="49"/>
    </row>
    <row r="57" customFormat="false" ht="11.25" hidden="false" customHeight="true" outlineLevel="0" collapsed="false">
      <c r="A57" s="4"/>
      <c r="B57" s="32"/>
      <c r="C57" s="33"/>
      <c r="D57" s="33" t="n">
        <v>3</v>
      </c>
      <c r="E57" s="33"/>
      <c r="F57" s="48"/>
      <c r="G57" s="49" t="n">
        <v>98.4</v>
      </c>
      <c r="H57" s="48"/>
      <c r="I57" s="49" t="n">
        <v>106.3</v>
      </c>
      <c r="J57" s="50"/>
      <c r="K57" s="49" t="n">
        <v>110.6</v>
      </c>
      <c r="L57" s="52" t="s">
        <v>18</v>
      </c>
      <c r="M57" s="53"/>
      <c r="N57" s="49" t="n">
        <v>110.6</v>
      </c>
      <c r="O57" s="50"/>
      <c r="P57" s="51" t="n">
        <v>103.8</v>
      </c>
      <c r="Q57" s="54" t="s">
        <v>18</v>
      </c>
      <c r="R57" s="55"/>
      <c r="S57" s="51" t="n">
        <v>103.8</v>
      </c>
      <c r="T57" s="49"/>
      <c r="U57" s="51" t="n">
        <v>92.3</v>
      </c>
      <c r="V57" s="49"/>
      <c r="W57" s="51" t="n">
        <v>97.5</v>
      </c>
      <c r="X57" s="49"/>
      <c r="Y57" s="56" t="n">
        <v>91.6</v>
      </c>
      <c r="AA57" s="33"/>
      <c r="AB57" s="33"/>
      <c r="AC57" s="33"/>
      <c r="AD57" s="33"/>
      <c r="AE57" s="33"/>
      <c r="AF57" s="49"/>
      <c r="AG57" s="33"/>
      <c r="AH57" s="49"/>
      <c r="AI57" s="49"/>
      <c r="AJ57" s="49"/>
      <c r="AK57" s="55"/>
      <c r="AL57" s="55"/>
      <c r="AM57" s="49"/>
      <c r="AN57" s="49"/>
      <c r="AO57" s="49"/>
      <c r="AP57" s="55"/>
      <c r="AQ57" s="55"/>
      <c r="AR57" s="49"/>
      <c r="AS57" s="49"/>
      <c r="AT57" s="49"/>
      <c r="AU57" s="49"/>
      <c r="AV57" s="49"/>
      <c r="AW57" s="49"/>
      <c r="AX57" s="49"/>
    </row>
    <row r="58" customFormat="false" ht="11.25" hidden="false" customHeight="true" outlineLevel="0" collapsed="false">
      <c r="A58" s="4"/>
      <c r="B58" s="32"/>
      <c r="C58" s="33"/>
      <c r="D58" s="33" t="n">
        <v>4</v>
      </c>
      <c r="E58" s="33"/>
      <c r="F58" s="48"/>
      <c r="G58" s="49" t="n">
        <v>102.9</v>
      </c>
      <c r="H58" s="48"/>
      <c r="I58" s="49" t="n">
        <v>105.4</v>
      </c>
      <c r="J58" s="50"/>
      <c r="K58" s="49" t="n">
        <v>105.9</v>
      </c>
      <c r="L58" s="52" t="s">
        <v>18</v>
      </c>
      <c r="M58" s="53"/>
      <c r="N58" s="49" t="n">
        <v>105.9</v>
      </c>
      <c r="O58" s="50"/>
      <c r="P58" s="51" t="n">
        <v>104.1</v>
      </c>
      <c r="Q58" s="54" t="s">
        <v>18</v>
      </c>
      <c r="R58" s="55"/>
      <c r="S58" s="51" t="n">
        <v>104.1</v>
      </c>
      <c r="T58" s="49"/>
      <c r="U58" s="51" t="n">
        <v>98.1</v>
      </c>
      <c r="V58" s="49"/>
      <c r="W58" s="51" t="n">
        <v>96.8</v>
      </c>
      <c r="X58" s="49"/>
      <c r="Y58" s="56" t="n">
        <v>98.3</v>
      </c>
      <c r="AA58" s="33"/>
      <c r="AB58" s="33"/>
      <c r="AC58" s="33"/>
      <c r="AD58" s="33"/>
      <c r="AE58" s="33"/>
      <c r="AF58" s="49"/>
      <c r="AG58" s="33"/>
      <c r="AH58" s="49"/>
      <c r="AI58" s="49"/>
      <c r="AJ58" s="49"/>
      <c r="AK58" s="55"/>
      <c r="AL58" s="55"/>
      <c r="AM58" s="49"/>
      <c r="AN58" s="49"/>
      <c r="AO58" s="49"/>
      <c r="AP58" s="55"/>
      <c r="AQ58" s="55"/>
      <c r="AR58" s="49"/>
      <c r="AS58" s="49"/>
      <c r="AT58" s="49"/>
      <c r="AU58" s="49"/>
      <c r="AV58" s="49"/>
      <c r="AW58" s="49"/>
      <c r="AX58" s="49"/>
    </row>
    <row r="59" customFormat="false" ht="11.25" hidden="false" customHeight="true" outlineLevel="0" collapsed="false">
      <c r="A59" s="4"/>
      <c r="B59" s="32"/>
      <c r="C59" s="33"/>
      <c r="D59" s="33" t="n">
        <v>5</v>
      </c>
      <c r="E59" s="33"/>
      <c r="F59" s="48"/>
      <c r="G59" s="49" t="n">
        <v>100.6</v>
      </c>
      <c r="H59" s="48"/>
      <c r="I59" s="49" t="n">
        <v>101</v>
      </c>
      <c r="J59" s="50"/>
      <c r="K59" s="49" t="n">
        <v>104.6</v>
      </c>
      <c r="L59" s="52" t="s">
        <v>18</v>
      </c>
      <c r="M59" s="53"/>
      <c r="N59" s="49" t="n">
        <v>104.6</v>
      </c>
      <c r="O59" s="50"/>
      <c r="P59" s="51" t="n">
        <v>97.1</v>
      </c>
      <c r="Q59" s="54" t="s">
        <v>18</v>
      </c>
      <c r="R59" s="55"/>
      <c r="S59" s="51" t="n">
        <v>97.1</v>
      </c>
      <c r="T59" s="49"/>
      <c r="U59" s="51" t="n">
        <v>99.1</v>
      </c>
      <c r="V59" s="49"/>
      <c r="W59" s="51" t="n">
        <v>94.8</v>
      </c>
      <c r="X59" s="49"/>
      <c r="Y59" s="56" t="n">
        <v>100.3</v>
      </c>
      <c r="AA59" s="33"/>
      <c r="AB59" s="33"/>
      <c r="AC59" s="33"/>
      <c r="AD59" s="33"/>
      <c r="AE59" s="33"/>
      <c r="AF59" s="49"/>
      <c r="AG59" s="33"/>
      <c r="AH59" s="49"/>
      <c r="AI59" s="49"/>
      <c r="AJ59" s="49"/>
      <c r="AK59" s="55"/>
      <c r="AL59" s="55"/>
      <c r="AM59" s="49"/>
      <c r="AN59" s="49"/>
      <c r="AO59" s="49"/>
      <c r="AP59" s="55"/>
      <c r="AQ59" s="55"/>
      <c r="AR59" s="49"/>
      <c r="AS59" s="49"/>
      <c r="AT59" s="49"/>
      <c r="AU59" s="49"/>
      <c r="AV59" s="49"/>
      <c r="AW59" s="49"/>
      <c r="AX59" s="49"/>
    </row>
    <row r="60" customFormat="false" ht="11.25" hidden="false" customHeight="true" outlineLevel="0" collapsed="false">
      <c r="A60" s="4"/>
      <c r="B60" s="32"/>
      <c r="C60" s="33"/>
      <c r="D60" s="33" t="n">
        <v>6</v>
      </c>
      <c r="E60" s="33"/>
      <c r="F60" s="48"/>
      <c r="G60" s="49" t="n">
        <v>97.3</v>
      </c>
      <c r="H60" s="48"/>
      <c r="I60" s="49" t="n">
        <v>100</v>
      </c>
      <c r="J60" s="50"/>
      <c r="K60" s="49" t="n">
        <v>103.4</v>
      </c>
      <c r="L60" s="52" t="s">
        <v>18</v>
      </c>
      <c r="M60" s="53"/>
      <c r="N60" s="49" t="n">
        <v>103.4</v>
      </c>
      <c r="O60" s="50"/>
      <c r="P60" s="51" t="n">
        <v>97.6</v>
      </c>
      <c r="Q60" s="54" t="s">
        <v>18</v>
      </c>
      <c r="R60" s="55"/>
      <c r="S60" s="51" t="n">
        <v>97.6</v>
      </c>
      <c r="T60" s="49"/>
      <c r="U60" s="51" t="n">
        <v>94.8</v>
      </c>
      <c r="V60" s="49"/>
      <c r="W60" s="51" t="n">
        <v>94.5</v>
      </c>
      <c r="X60" s="49"/>
      <c r="Y60" s="56" t="n">
        <v>95.3</v>
      </c>
      <c r="AA60" s="33"/>
      <c r="AB60" s="33"/>
      <c r="AC60" s="33"/>
      <c r="AD60" s="33"/>
      <c r="AE60" s="33"/>
      <c r="AF60" s="49"/>
      <c r="AG60" s="33"/>
      <c r="AH60" s="49"/>
      <c r="AI60" s="49"/>
      <c r="AJ60" s="49"/>
      <c r="AK60" s="55"/>
      <c r="AL60" s="55"/>
      <c r="AM60" s="49"/>
      <c r="AN60" s="49"/>
      <c r="AO60" s="49"/>
      <c r="AP60" s="55"/>
      <c r="AQ60" s="55"/>
      <c r="AR60" s="49"/>
      <c r="AS60" s="49"/>
      <c r="AT60" s="49"/>
      <c r="AU60" s="49"/>
      <c r="AV60" s="49"/>
      <c r="AW60" s="49"/>
      <c r="AX60" s="49"/>
    </row>
    <row r="61" customFormat="false" ht="11.25" hidden="false" customHeight="true" outlineLevel="0" collapsed="false">
      <c r="A61" s="4"/>
      <c r="B61" s="32"/>
      <c r="C61" s="33"/>
      <c r="D61" s="33" t="n">
        <v>7</v>
      </c>
      <c r="E61" s="33"/>
      <c r="F61" s="48"/>
      <c r="G61" s="49" t="n">
        <v>97.7</v>
      </c>
      <c r="H61" s="48"/>
      <c r="I61" s="49" t="n">
        <v>98.4</v>
      </c>
      <c r="J61" s="50"/>
      <c r="K61" s="49" t="n">
        <v>102.3</v>
      </c>
      <c r="L61" s="52" t="s">
        <v>18</v>
      </c>
      <c r="M61" s="53"/>
      <c r="N61" s="49" t="n">
        <v>102.3</v>
      </c>
      <c r="O61" s="50"/>
      <c r="P61" s="51" t="n">
        <v>96.5</v>
      </c>
      <c r="Q61" s="54" t="s">
        <v>18</v>
      </c>
      <c r="R61" s="55"/>
      <c r="S61" s="51" t="n">
        <v>96.5</v>
      </c>
      <c r="T61" s="49"/>
      <c r="U61" s="51" t="n">
        <v>97.8</v>
      </c>
      <c r="V61" s="49"/>
      <c r="W61" s="51" t="n">
        <v>86.7</v>
      </c>
      <c r="X61" s="49"/>
      <c r="Y61" s="56" t="n">
        <v>100.7</v>
      </c>
      <c r="AA61" s="33"/>
      <c r="AB61" s="33"/>
      <c r="AC61" s="33"/>
      <c r="AD61" s="33"/>
      <c r="AE61" s="33"/>
      <c r="AF61" s="49"/>
      <c r="AG61" s="33"/>
      <c r="AH61" s="49"/>
      <c r="AI61" s="49"/>
      <c r="AJ61" s="49"/>
      <c r="AK61" s="55"/>
      <c r="AL61" s="55"/>
      <c r="AM61" s="49"/>
      <c r="AN61" s="49"/>
      <c r="AO61" s="49"/>
      <c r="AP61" s="55"/>
      <c r="AQ61" s="55"/>
      <c r="AR61" s="49"/>
      <c r="AS61" s="49"/>
      <c r="AT61" s="49"/>
      <c r="AU61" s="49"/>
      <c r="AV61" s="49"/>
      <c r="AW61" s="49"/>
      <c r="AX61" s="49"/>
    </row>
    <row r="62" customFormat="false" ht="11.25" hidden="false" customHeight="true" outlineLevel="0" collapsed="false">
      <c r="A62" s="4"/>
      <c r="B62" s="32"/>
      <c r="C62" s="33"/>
      <c r="D62" s="33" t="n">
        <v>8</v>
      </c>
      <c r="E62" s="33"/>
      <c r="F62" s="48"/>
      <c r="G62" s="49" t="n">
        <v>100.4</v>
      </c>
      <c r="H62" s="48"/>
      <c r="I62" s="49" t="n">
        <v>96.7</v>
      </c>
      <c r="J62" s="50"/>
      <c r="K62" s="49" t="n">
        <v>102.5</v>
      </c>
      <c r="L62" s="52" t="s">
        <v>18</v>
      </c>
      <c r="M62" s="53"/>
      <c r="N62" s="49" t="n">
        <v>102.5</v>
      </c>
      <c r="O62" s="50"/>
      <c r="P62" s="51" t="n">
        <v>93.2</v>
      </c>
      <c r="Q62" s="54" t="s">
        <v>18</v>
      </c>
      <c r="R62" s="55"/>
      <c r="S62" s="51" t="n">
        <v>93.2</v>
      </c>
      <c r="T62" s="49"/>
      <c r="U62" s="51" t="n">
        <v>102.8</v>
      </c>
      <c r="V62" s="49"/>
      <c r="W62" s="51" t="n">
        <v>85.9</v>
      </c>
      <c r="X62" s="49"/>
      <c r="Y62" s="56" t="n">
        <v>106.3</v>
      </c>
      <c r="AA62" s="33"/>
      <c r="AB62" s="33"/>
      <c r="AC62" s="33"/>
      <c r="AD62" s="33"/>
      <c r="AE62" s="33"/>
      <c r="AF62" s="49"/>
      <c r="AG62" s="33"/>
      <c r="AH62" s="49"/>
      <c r="AI62" s="49"/>
      <c r="AJ62" s="49"/>
      <c r="AK62" s="55"/>
      <c r="AL62" s="55"/>
      <c r="AM62" s="49"/>
      <c r="AN62" s="49"/>
      <c r="AO62" s="49"/>
      <c r="AP62" s="55"/>
      <c r="AQ62" s="55"/>
      <c r="AR62" s="49"/>
      <c r="AS62" s="49"/>
      <c r="AT62" s="49"/>
      <c r="AU62" s="49"/>
      <c r="AV62" s="49"/>
      <c r="AW62" s="49"/>
      <c r="AX62" s="49"/>
    </row>
    <row r="63" customFormat="false" ht="11.25" hidden="false" customHeight="true" outlineLevel="0" collapsed="false">
      <c r="A63" s="4"/>
      <c r="B63" s="32"/>
      <c r="C63" s="33"/>
      <c r="D63" s="33" t="n">
        <v>9</v>
      </c>
      <c r="E63" s="33"/>
      <c r="F63" s="48"/>
      <c r="G63" s="49" t="n">
        <v>88.2</v>
      </c>
      <c r="H63" s="48"/>
      <c r="I63" s="49" t="n">
        <v>84.6</v>
      </c>
      <c r="J63" s="50"/>
      <c r="K63" s="49" t="n">
        <v>81.9</v>
      </c>
      <c r="L63" s="52" t="s">
        <v>18</v>
      </c>
      <c r="M63" s="53"/>
      <c r="N63" s="49" t="n">
        <v>81.9</v>
      </c>
      <c r="O63" s="50"/>
      <c r="P63" s="51" t="n">
        <v>89.6</v>
      </c>
      <c r="Q63" s="54" t="s">
        <v>18</v>
      </c>
      <c r="R63" s="55"/>
      <c r="S63" s="51" t="n">
        <v>89.6</v>
      </c>
      <c r="T63" s="49"/>
      <c r="U63" s="51" t="n">
        <v>91.1</v>
      </c>
      <c r="V63" s="49"/>
      <c r="W63" s="51" t="n">
        <v>82.8</v>
      </c>
      <c r="X63" s="49"/>
      <c r="Y63" s="56" t="n">
        <v>90.7</v>
      </c>
      <c r="AA63" s="33"/>
      <c r="AB63" s="33"/>
      <c r="AC63" s="33"/>
      <c r="AD63" s="33"/>
      <c r="AE63" s="33"/>
      <c r="AF63" s="49"/>
      <c r="AG63" s="33"/>
      <c r="AH63" s="49"/>
      <c r="AI63" s="49"/>
      <c r="AJ63" s="49"/>
      <c r="AK63" s="55"/>
      <c r="AL63" s="55"/>
      <c r="AM63" s="49"/>
      <c r="AN63" s="49"/>
      <c r="AO63" s="49"/>
      <c r="AP63" s="55"/>
      <c r="AQ63" s="55"/>
      <c r="AR63" s="49"/>
      <c r="AS63" s="49"/>
      <c r="AT63" s="49"/>
      <c r="AU63" s="49"/>
      <c r="AV63" s="49"/>
      <c r="AW63" s="49"/>
      <c r="AX63" s="49"/>
    </row>
    <row r="64" customFormat="false" ht="11.25" hidden="false" customHeight="true" outlineLevel="0" collapsed="false">
      <c r="A64" s="4"/>
      <c r="B64" s="32"/>
      <c r="C64" s="33"/>
      <c r="D64" s="33" t="n">
        <v>10</v>
      </c>
      <c r="E64" s="33"/>
      <c r="F64" s="48"/>
      <c r="G64" s="49" t="n">
        <v>97.5</v>
      </c>
      <c r="H64" s="48"/>
      <c r="I64" s="49" t="n">
        <v>101.1</v>
      </c>
      <c r="J64" s="50"/>
      <c r="K64" s="49" t="n">
        <v>97.1</v>
      </c>
      <c r="L64" s="52" t="s">
        <v>18</v>
      </c>
      <c r="M64" s="53"/>
      <c r="N64" s="49" t="n">
        <v>97.1</v>
      </c>
      <c r="O64" s="50"/>
      <c r="P64" s="51" t="n">
        <v>102.8</v>
      </c>
      <c r="Q64" s="54" t="s">
        <v>18</v>
      </c>
      <c r="R64" s="55"/>
      <c r="S64" s="51" t="n">
        <v>102.8</v>
      </c>
      <c r="T64" s="49"/>
      <c r="U64" s="51" t="n">
        <v>94.3</v>
      </c>
      <c r="V64" s="49"/>
      <c r="W64" s="51" t="n">
        <v>87.8</v>
      </c>
      <c r="X64" s="49"/>
      <c r="Y64" s="56" t="n">
        <v>96.1</v>
      </c>
      <c r="AA64" s="33"/>
      <c r="AB64" s="33"/>
      <c r="AC64" s="33"/>
      <c r="AD64" s="33"/>
      <c r="AE64" s="33"/>
      <c r="AF64" s="49"/>
      <c r="AG64" s="33"/>
      <c r="AH64" s="49"/>
      <c r="AI64" s="49"/>
      <c r="AJ64" s="49"/>
      <c r="AK64" s="55"/>
      <c r="AL64" s="55"/>
      <c r="AM64" s="49"/>
      <c r="AN64" s="49"/>
      <c r="AO64" s="49"/>
      <c r="AP64" s="55"/>
      <c r="AQ64" s="55"/>
      <c r="AR64" s="49"/>
      <c r="AS64" s="49"/>
      <c r="AT64" s="49"/>
      <c r="AU64" s="49"/>
      <c r="AV64" s="49"/>
      <c r="AW64" s="49"/>
      <c r="AX64" s="49"/>
    </row>
    <row r="65" customFormat="false" ht="11.25" hidden="false" customHeight="true" outlineLevel="0" collapsed="false">
      <c r="A65" s="4"/>
      <c r="B65" s="32"/>
      <c r="C65" s="33"/>
      <c r="D65" s="33" t="n">
        <v>11</v>
      </c>
      <c r="E65" s="33"/>
      <c r="F65" s="48"/>
      <c r="G65" s="49" t="n">
        <v>97.5</v>
      </c>
      <c r="H65" s="48"/>
      <c r="I65" s="49" t="n">
        <v>97.8</v>
      </c>
      <c r="J65" s="50"/>
      <c r="K65" s="49" t="n">
        <v>98.3</v>
      </c>
      <c r="L65" s="52" t="s">
        <v>18</v>
      </c>
      <c r="M65" s="53"/>
      <c r="N65" s="49" t="n">
        <v>98.3</v>
      </c>
      <c r="O65" s="50"/>
      <c r="P65" s="51" t="n">
        <v>97.6</v>
      </c>
      <c r="Q65" s="54" t="s">
        <v>18</v>
      </c>
      <c r="R65" s="55"/>
      <c r="S65" s="51" t="n">
        <v>97.6</v>
      </c>
      <c r="T65" s="49"/>
      <c r="U65" s="51" t="n">
        <v>96.7</v>
      </c>
      <c r="V65" s="49"/>
      <c r="W65" s="51" t="n">
        <v>87.6</v>
      </c>
      <c r="X65" s="49"/>
      <c r="Y65" s="56" t="n">
        <v>99.1</v>
      </c>
      <c r="AA65" s="33"/>
      <c r="AB65" s="33"/>
      <c r="AC65" s="33"/>
      <c r="AD65" s="33"/>
      <c r="AE65" s="33"/>
      <c r="AF65" s="49"/>
      <c r="AG65" s="33"/>
      <c r="AH65" s="49"/>
      <c r="AI65" s="49"/>
      <c r="AJ65" s="49"/>
      <c r="AK65" s="55"/>
      <c r="AL65" s="55"/>
      <c r="AM65" s="49"/>
      <c r="AN65" s="49"/>
      <c r="AO65" s="49"/>
      <c r="AP65" s="55"/>
      <c r="AQ65" s="55"/>
      <c r="AR65" s="49"/>
      <c r="AS65" s="49"/>
      <c r="AT65" s="49"/>
      <c r="AU65" s="49"/>
      <c r="AV65" s="49"/>
      <c r="AW65" s="49"/>
      <c r="AX65" s="49"/>
    </row>
    <row r="66" customFormat="false" ht="11.25" hidden="false" customHeight="true" outlineLevel="0" collapsed="false">
      <c r="A66" s="4"/>
      <c r="B66" s="32"/>
      <c r="C66" s="33"/>
      <c r="D66" s="33" t="n">
        <v>12</v>
      </c>
      <c r="E66" s="33"/>
      <c r="F66" s="48"/>
      <c r="G66" s="49" t="n">
        <v>94.9</v>
      </c>
      <c r="H66" s="48"/>
      <c r="I66" s="49" t="n">
        <v>98.1</v>
      </c>
      <c r="J66" s="50"/>
      <c r="K66" s="49" t="n">
        <v>98.4</v>
      </c>
      <c r="L66" s="52" t="s">
        <v>18</v>
      </c>
      <c r="M66" s="53"/>
      <c r="N66" s="49" t="n">
        <v>98.4</v>
      </c>
      <c r="O66" s="50"/>
      <c r="P66" s="51" t="n">
        <v>97.1</v>
      </c>
      <c r="Q66" s="54" t="s">
        <v>18</v>
      </c>
      <c r="R66" s="55"/>
      <c r="S66" s="51" t="n">
        <v>97.1</v>
      </c>
      <c r="T66" s="49"/>
      <c r="U66" s="51" t="n">
        <v>94.2</v>
      </c>
      <c r="V66" s="49"/>
      <c r="W66" s="51" t="n">
        <v>88.1</v>
      </c>
      <c r="X66" s="49"/>
      <c r="Y66" s="56" t="n">
        <v>95.2</v>
      </c>
      <c r="AA66" s="33"/>
      <c r="AB66" s="33"/>
      <c r="AC66" s="33"/>
      <c r="AD66" s="33"/>
      <c r="AE66" s="33"/>
      <c r="AF66" s="49"/>
      <c r="AG66" s="33"/>
      <c r="AH66" s="49"/>
      <c r="AI66" s="49"/>
      <c r="AJ66" s="49"/>
      <c r="AK66" s="55"/>
      <c r="AL66" s="55"/>
      <c r="AM66" s="49"/>
      <c r="AN66" s="49"/>
      <c r="AO66" s="49"/>
      <c r="AP66" s="55"/>
      <c r="AQ66" s="55"/>
      <c r="AR66" s="49"/>
      <c r="AS66" s="49"/>
      <c r="AT66" s="49"/>
      <c r="AU66" s="49"/>
      <c r="AV66" s="49"/>
      <c r="AW66" s="49"/>
      <c r="AX66" s="49"/>
    </row>
    <row r="67" customFormat="false" ht="11.25" hidden="false" customHeight="true" outlineLevel="0" collapsed="false">
      <c r="A67" s="4"/>
      <c r="B67" s="32"/>
      <c r="C67" s="33"/>
      <c r="D67" s="33"/>
      <c r="E67" s="33"/>
      <c r="F67" s="48"/>
      <c r="G67" s="49"/>
      <c r="H67" s="48"/>
      <c r="I67" s="49"/>
      <c r="J67" s="50"/>
      <c r="K67" s="49"/>
      <c r="L67" s="53"/>
      <c r="M67" s="53"/>
      <c r="N67" s="49"/>
      <c r="O67" s="50"/>
      <c r="P67" s="51"/>
      <c r="Q67" s="54"/>
      <c r="R67" s="55"/>
      <c r="S67" s="51"/>
      <c r="T67" s="49"/>
      <c r="U67" s="51"/>
      <c r="V67" s="49"/>
      <c r="W67" s="51"/>
      <c r="X67" s="49"/>
      <c r="Y67" s="56"/>
      <c r="AA67" s="33"/>
      <c r="AB67" s="33"/>
      <c r="AC67" s="33"/>
      <c r="AD67" s="33"/>
      <c r="AE67" s="33"/>
      <c r="AF67" s="49"/>
      <c r="AG67" s="33"/>
      <c r="AH67" s="49"/>
      <c r="AI67" s="49"/>
      <c r="AJ67" s="49"/>
      <c r="AK67" s="55"/>
      <c r="AL67" s="55"/>
      <c r="AM67" s="49"/>
      <c r="AN67" s="49"/>
      <c r="AO67" s="49"/>
      <c r="AP67" s="55"/>
      <c r="AQ67" s="55"/>
      <c r="AR67" s="49"/>
      <c r="AS67" s="49"/>
      <c r="AT67" s="49"/>
      <c r="AU67" s="49"/>
      <c r="AV67" s="49"/>
      <c r="AW67" s="49"/>
      <c r="AX67" s="49"/>
    </row>
    <row r="68" customFormat="false" ht="9.75" hidden="false" customHeight="true" outlineLevel="0" collapsed="false">
      <c r="A68" s="4"/>
      <c r="B68" s="62"/>
      <c r="C68" s="62"/>
      <c r="D68" s="62"/>
      <c r="E68" s="62"/>
      <c r="F68" s="62"/>
      <c r="G68" s="63"/>
      <c r="H68" s="62"/>
      <c r="I68" s="63"/>
      <c r="J68" s="63"/>
      <c r="K68" s="63"/>
      <c r="L68" s="64"/>
      <c r="M68" s="64"/>
      <c r="N68" s="63"/>
      <c r="O68" s="63"/>
      <c r="P68" s="63"/>
      <c r="Q68" s="64"/>
      <c r="R68" s="64"/>
      <c r="S68" s="63"/>
      <c r="T68" s="63"/>
      <c r="U68" s="63"/>
      <c r="V68" s="63"/>
      <c r="W68" s="63"/>
      <c r="X68" s="63"/>
      <c r="Y68" s="63"/>
      <c r="AA68" s="33"/>
      <c r="AB68" s="33"/>
      <c r="AC68" s="33"/>
      <c r="AD68" s="33"/>
      <c r="AE68" s="33"/>
      <c r="AF68" s="49"/>
      <c r="AG68" s="33"/>
      <c r="AH68" s="49"/>
      <c r="AI68" s="49"/>
      <c r="AJ68" s="49"/>
      <c r="AK68" s="55"/>
      <c r="AL68" s="55"/>
      <c r="AM68" s="49"/>
      <c r="AN68" s="49"/>
      <c r="AO68" s="49"/>
      <c r="AP68" s="55"/>
      <c r="AQ68" s="55"/>
      <c r="AR68" s="49"/>
      <c r="AS68" s="49"/>
      <c r="AT68" s="49"/>
      <c r="AU68" s="49"/>
      <c r="AV68" s="49"/>
      <c r="AW68" s="49"/>
      <c r="AX68" s="49"/>
    </row>
    <row r="69" customFormat="false" ht="9.75" hidden="false" customHeight="true" outlineLevel="0" collapsed="false">
      <c r="A69" s="4"/>
      <c r="B69" s="33"/>
      <c r="C69" s="33"/>
      <c r="D69" s="33"/>
      <c r="E69" s="33"/>
      <c r="F69" s="33"/>
      <c r="G69" s="49"/>
      <c r="H69" s="33"/>
      <c r="I69" s="49"/>
      <c r="J69" s="49"/>
      <c r="K69" s="49"/>
      <c r="L69" s="55"/>
      <c r="M69" s="55"/>
      <c r="N69" s="49"/>
      <c r="O69" s="49"/>
      <c r="P69" s="49"/>
      <c r="Q69" s="55"/>
      <c r="R69" s="55"/>
      <c r="S69" s="49"/>
      <c r="T69" s="49"/>
      <c r="U69" s="49"/>
      <c r="V69" s="49"/>
      <c r="W69" s="49"/>
      <c r="X69" s="49"/>
      <c r="Y69" s="49"/>
      <c r="AA69" s="33"/>
      <c r="AB69" s="33"/>
      <c r="AC69" s="33"/>
      <c r="AD69" s="33"/>
      <c r="AE69" s="33"/>
      <c r="AF69" s="49"/>
      <c r="AG69" s="33"/>
      <c r="AH69" s="49"/>
      <c r="AI69" s="49"/>
      <c r="AJ69" s="49"/>
      <c r="AK69" s="55"/>
      <c r="AL69" s="55"/>
      <c r="AM69" s="49"/>
      <c r="AN69" s="49"/>
      <c r="AO69" s="49"/>
      <c r="AP69" s="55"/>
      <c r="AQ69" s="55"/>
      <c r="AR69" s="49"/>
      <c r="AS69" s="49"/>
      <c r="AT69" s="49"/>
      <c r="AU69" s="49"/>
      <c r="AV69" s="49"/>
      <c r="AW69" s="49"/>
      <c r="AX69" s="49"/>
    </row>
    <row r="70" customFormat="false" ht="9.75" hidden="false" customHeight="true" outlineLevel="0" collapsed="false">
      <c r="A70" s="4"/>
      <c r="B70" s="33"/>
      <c r="C70" s="33"/>
      <c r="D70" s="33"/>
      <c r="E70" s="33"/>
      <c r="F70" s="33"/>
      <c r="G70" s="49"/>
      <c r="H70" s="33"/>
      <c r="I70" s="49"/>
      <c r="J70" s="49"/>
      <c r="K70" s="49"/>
      <c r="L70" s="55"/>
      <c r="M70" s="55"/>
      <c r="N70" s="49"/>
      <c r="O70" s="49"/>
      <c r="P70" s="49"/>
      <c r="Q70" s="55"/>
      <c r="R70" s="55"/>
      <c r="S70" s="49"/>
      <c r="T70" s="49"/>
      <c r="U70" s="49"/>
      <c r="V70" s="49"/>
      <c r="W70" s="49"/>
      <c r="X70" s="49"/>
      <c r="Y70" s="49"/>
      <c r="AA70" s="33"/>
      <c r="AB70" s="33"/>
      <c r="AC70" s="33"/>
      <c r="AD70" s="33"/>
      <c r="AE70" s="33"/>
      <c r="AF70" s="49"/>
      <c r="AG70" s="33"/>
      <c r="AH70" s="49"/>
      <c r="AI70" s="49"/>
      <c r="AJ70" s="49"/>
      <c r="AK70" s="55"/>
      <c r="AL70" s="55"/>
      <c r="AM70" s="49"/>
      <c r="AN70" s="49"/>
      <c r="AO70" s="49"/>
      <c r="AP70" s="55"/>
      <c r="AQ70" s="55"/>
      <c r="AR70" s="49"/>
      <c r="AS70" s="49"/>
      <c r="AT70" s="49"/>
      <c r="AU70" s="49"/>
      <c r="AV70" s="49"/>
      <c r="AW70" s="49"/>
      <c r="AX70" s="49"/>
    </row>
    <row r="71" customFormat="false" ht="9.75" hidden="false" customHeight="true" outlineLevel="0" collapsed="false">
      <c r="A71" s="4"/>
      <c r="B71" s="33"/>
      <c r="C71" s="33"/>
      <c r="D71" s="33"/>
      <c r="E71" s="33"/>
      <c r="F71" s="33"/>
      <c r="G71" s="49"/>
      <c r="H71" s="33"/>
      <c r="I71" s="49"/>
      <c r="J71" s="49"/>
      <c r="K71" s="49"/>
      <c r="L71" s="55"/>
      <c r="M71" s="55"/>
      <c r="N71" s="49"/>
      <c r="O71" s="49"/>
      <c r="P71" s="49"/>
      <c r="Q71" s="55"/>
      <c r="R71" s="55"/>
      <c r="S71" s="49"/>
      <c r="T71" s="49"/>
      <c r="U71" s="49"/>
      <c r="V71" s="49"/>
      <c r="W71" s="49"/>
      <c r="X71" s="49"/>
      <c r="Y71" s="49"/>
      <c r="AA71" s="33"/>
      <c r="AB71" s="33"/>
      <c r="AC71" s="33"/>
      <c r="AD71" s="33"/>
      <c r="AE71" s="33"/>
      <c r="AF71" s="49"/>
      <c r="AG71" s="33"/>
      <c r="AH71" s="49"/>
      <c r="AI71" s="49"/>
      <c r="AJ71" s="49"/>
      <c r="AK71" s="55"/>
      <c r="AL71" s="55"/>
      <c r="AM71" s="49"/>
      <c r="AN71" s="49"/>
      <c r="AO71" s="49"/>
      <c r="AP71" s="55"/>
      <c r="AQ71" s="55"/>
      <c r="AR71" s="49"/>
      <c r="AS71" s="49"/>
      <c r="AT71" s="49"/>
      <c r="AU71" s="49"/>
      <c r="AV71" s="49"/>
      <c r="AW71" s="49"/>
      <c r="AX71" s="49"/>
    </row>
    <row r="72" customFormat="false" ht="9.75" hidden="false" customHeight="true" outlineLevel="0" collapsed="false">
      <c r="A72" s="4"/>
      <c r="B72" s="33"/>
      <c r="C72" s="33"/>
      <c r="D72" s="33"/>
      <c r="E72" s="33"/>
      <c r="F72" s="33"/>
      <c r="G72" s="49"/>
      <c r="H72" s="33"/>
      <c r="I72" s="49"/>
      <c r="J72" s="49"/>
      <c r="K72" s="49"/>
      <c r="L72" s="55"/>
      <c r="M72" s="55"/>
      <c r="N72" s="49"/>
      <c r="O72" s="49"/>
      <c r="P72" s="49"/>
      <c r="Q72" s="55"/>
      <c r="R72" s="55"/>
      <c r="S72" s="49"/>
      <c r="T72" s="49"/>
      <c r="U72" s="49"/>
      <c r="V72" s="49"/>
      <c r="W72" s="49"/>
      <c r="X72" s="49"/>
      <c r="Y72" s="49"/>
      <c r="AA72" s="33"/>
      <c r="AB72" s="33"/>
      <c r="AC72" s="33"/>
      <c r="AD72" s="33"/>
      <c r="AE72" s="33"/>
      <c r="AF72" s="49"/>
      <c r="AG72" s="33"/>
      <c r="AH72" s="49"/>
      <c r="AI72" s="49"/>
      <c r="AJ72" s="49"/>
      <c r="AK72" s="55"/>
      <c r="AL72" s="55"/>
      <c r="AM72" s="49"/>
      <c r="AN72" s="49"/>
      <c r="AO72" s="49"/>
      <c r="AP72" s="55"/>
      <c r="AQ72" s="55"/>
      <c r="AR72" s="49"/>
      <c r="AS72" s="49"/>
      <c r="AT72" s="49"/>
      <c r="AU72" s="49"/>
      <c r="AV72" s="49"/>
      <c r="AW72" s="49"/>
      <c r="AX72" s="49"/>
    </row>
    <row r="73" customFormat="false" ht="9.75" hidden="false" customHeight="true" outlineLevel="0" collapsed="false">
      <c r="A73" s="4"/>
      <c r="B73" s="33"/>
      <c r="C73" s="33"/>
      <c r="D73" s="33"/>
      <c r="E73" s="33"/>
      <c r="F73" s="33"/>
      <c r="G73" s="49"/>
      <c r="H73" s="33"/>
      <c r="I73" s="49"/>
      <c r="J73" s="49"/>
      <c r="K73" s="49"/>
      <c r="L73" s="55"/>
      <c r="M73" s="55"/>
      <c r="N73" s="49"/>
      <c r="O73" s="49"/>
      <c r="P73" s="49"/>
      <c r="Q73" s="55"/>
      <c r="R73" s="55"/>
      <c r="S73" s="49"/>
      <c r="T73" s="49"/>
      <c r="U73" s="49"/>
      <c r="V73" s="49"/>
      <c r="W73" s="49"/>
      <c r="X73" s="49"/>
      <c r="Y73" s="49"/>
      <c r="AA73" s="33"/>
      <c r="AB73" s="33"/>
      <c r="AC73" s="33"/>
      <c r="AD73" s="33"/>
      <c r="AE73" s="33"/>
      <c r="AF73" s="49"/>
      <c r="AG73" s="33"/>
      <c r="AH73" s="49"/>
      <c r="AI73" s="49"/>
      <c r="AJ73" s="49"/>
      <c r="AK73" s="55"/>
      <c r="AL73" s="55"/>
      <c r="AM73" s="49"/>
      <c r="AN73" s="49"/>
      <c r="AO73" s="49"/>
      <c r="AP73" s="55"/>
      <c r="AQ73" s="55"/>
      <c r="AR73" s="49"/>
      <c r="AS73" s="49"/>
      <c r="AT73" s="49"/>
      <c r="AU73" s="49"/>
      <c r="AV73" s="49"/>
      <c r="AW73" s="49"/>
      <c r="AX73" s="49"/>
    </row>
    <row r="74" customFormat="false" ht="9.75" hidden="false" customHeight="true" outlineLevel="0" collapsed="false">
      <c r="A74" s="4"/>
      <c r="B74" s="33"/>
      <c r="C74" s="33"/>
      <c r="D74" s="33"/>
      <c r="E74" s="33"/>
      <c r="F74" s="33"/>
      <c r="G74" s="49"/>
      <c r="H74" s="33"/>
      <c r="I74" s="49"/>
      <c r="J74" s="49"/>
      <c r="K74" s="49"/>
      <c r="L74" s="55"/>
      <c r="M74" s="55"/>
      <c r="N74" s="49"/>
      <c r="O74" s="49"/>
      <c r="P74" s="49"/>
      <c r="Q74" s="55"/>
      <c r="R74" s="55"/>
      <c r="S74" s="49"/>
      <c r="T74" s="49"/>
      <c r="U74" s="49"/>
      <c r="V74" s="49"/>
      <c r="W74" s="49"/>
      <c r="X74" s="49"/>
      <c r="Y74" s="49"/>
      <c r="AA74" s="33"/>
      <c r="AB74" s="33"/>
      <c r="AC74" s="33"/>
      <c r="AD74" s="33"/>
      <c r="AE74" s="33"/>
      <c r="AF74" s="49"/>
      <c r="AG74" s="33"/>
      <c r="AH74" s="49"/>
      <c r="AI74" s="49"/>
      <c r="AJ74" s="49"/>
      <c r="AK74" s="55"/>
      <c r="AL74" s="55"/>
      <c r="AM74" s="49"/>
      <c r="AN74" s="49"/>
      <c r="AO74" s="49"/>
      <c r="AP74" s="55"/>
      <c r="AQ74" s="55"/>
      <c r="AR74" s="49"/>
      <c r="AS74" s="49"/>
      <c r="AT74" s="49"/>
      <c r="AU74" s="49"/>
      <c r="AV74" s="49"/>
      <c r="AW74" s="49"/>
      <c r="AX74" s="49"/>
    </row>
    <row r="75" customFormat="false" ht="9.75" hidden="false" customHeight="true" outlineLevel="0" collapsed="false">
      <c r="A75" s="4"/>
      <c r="B75" s="33"/>
      <c r="C75" s="33"/>
      <c r="D75" s="33"/>
      <c r="E75" s="33"/>
      <c r="F75" s="33"/>
      <c r="G75" s="49"/>
      <c r="H75" s="33"/>
      <c r="I75" s="49"/>
      <c r="J75" s="49"/>
      <c r="K75" s="49"/>
      <c r="L75" s="55"/>
      <c r="M75" s="55"/>
      <c r="N75" s="49"/>
      <c r="O75" s="49"/>
      <c r="P75" s="49"/>
      <c r="Q75" s="55"/>
      <c r="R75" s="55"/>
      <c r="S75" s="49"/>
      <c r="T75" s="49"/>
      <c r="U75" s="49"/>
      <c r="V75" s="49"/>
      <c r="W75" s="49"/>
      <c r="X75" s="49"/>
      <c r="Y75" s="49"/>
      <c r="AA75" s="33"/>
      <c r="AB75" s="33"/>
      <c r="AC75" s="33"/>
      <c r="AD75" s="33"/>
      <c r="AE75" s="33"/>
      <c r="AF75" s="49"/>
      <c r="AG75" s="33"/>
      <c r="AH75" s="49"/>
      <c r="AI75" s="49"/>
      <c r="AJ75" s="49"/>
      <c r="AK75" s="55"/>
      <c r="AL75" s="55"/>
      <c r="AM75" s="49"/>
      <c r="AN75" s="49"/>
      <c r="AO75" s="49"/>
      <c r="AP75" s="55"/>
      <c r="AQ75" s="55"/>
      <c r="AR75" s="49"/>
      <c r="AS75" s="49"/>
      <c r="AT75" s="49"/>
      <c r="AU75" s="49"/>
      <c r="AV75" s="49"/>
      <c r="AW75" s="49"/>
      <c r="AX75" s="49"/>
    </row>
    <row r="76" customFormat="false" ht="9.75" hidden="false" customHeight="true" outlineLevel="0" collapsed="false">
      <c r="A76" s="4"/>
      <c r="B76" s="33"/>
      <c r="C76" s="33"/>
      <c r="D76" s="33"/>
      <c r="E76" s="33"/>
      <c r="F76" s="33"/>
      <c r="G76" s="49"/>
      <c r="H76" s="33"/>
      <c r="I76" s="49"/>
      <c r="J76" s="49"/>
      <c r="K76" s="49"/>
      <c r="L76" s="55"/>
      <c r="M76" s="55"/>
      <c r="N76" s="49"/>
      <c r="O76" s="49"/>
      <c r="P76" s="49"/>
      <c r="Q76" s="55"/>
      <c r="R76" s="55"/>
      <c r="S76" s="49"/>
      <c r="T76" s="49"/>
      <c r="U76" s="49"/>
      <c r="V76" s="49"/>
      <c r="W76" s="49"/>
      <c r="X76" s="49"/>
      <c r="Y76" s="49"/>
      <c r="AA76" s="33"/>
      <c r="AB76" s="33"/>
      <c r="AC76" s="33"/>
      <c r="AD76" s="33"/>
      <c r="AE76" s="33"/>
      <c r="AF76" s="49"/>
      <c r="AG76" s="33"/>
      <c r="AH76" s="49"/>
      <c r="AI76" s="49"/>
      <c r="AJ76" s="49"/>
      <c r="AK76" s="55"/>
      <c r="AL76" s="55"/>
      <c r="AM76" s="49"/>
      <c r="AN76" s="49"/>
      <c r="AO76" s="49"/>
      <c r="AP76" s="55"/>
      <c r="AQ76" s="55"/>
      <c r="AR76" s="49"/>
      <c r="AS76" s="49"/>
      <c r="AT76" s="49"/>
      <c r="AU76" s="49"/>
      <c r="AV76" s="49"/>
      <c r="AW76" s="49"/>
      <c r="AX76" s="49"/>
    </row>
    <row r="77" customFormat="false" ht="9.75" hidden="false" customHeight="true" outlineLevel="0" collapsed="false">
      <c r="A77" s="4"/>
      <c r="B77" s="33"/>
      <c r="C77" s="33"/>
      <c r="D77" s="33"/>
      <c r="E77" s="33"/>
      <c r="F77" s="33"/>
      <c r="G77" s="33"/>
      <c r="H77" s="33"/>
      <c r="I77" s="49"/>
      <c r="J77" s="33"/>
      <c r="K77" s="49"/>
      <c r="L77" s="33"/>
      <c r="M77" s="33"/>
      <c r="N77" s="49"/>
      <c r="O77" s="49"/>
      <c r="P77" s="49"/>
      <c r="Q77" s="33"/>
      <c r="R77" s="33"/>
      <c r="S77" s="49"/>
      <c r="T77" s="49"/>
      <c r="U77" s="49"/>
      <c r="V77" s="49"/>
      <c r="W77" s="49"/>
      <c r="X77" s="49"/>
      <c r="Y77" s="49"/>
      <c r="AA77" s="33"/>
      <c r="AB77" s="33"/>
      <c r="AC77" s="33"/>
      <c r="AD77" s="33"/>
      <c r="AE77" s="33"/>
      <c r="AF77" s="49"/>
      <c r="AG77" s="33"/>
      <c r="AH77" s="49"/>
      <c r="AI77" s="49"/>
      <c r="AJ77" s="49"/>
      <c r="AK77" s="55"/>
      <c r="AL77" s="55"/>
      <c r="AM77" s="49"/>
      <c r="AN77" s="49"/>
      <c r="AO77" s="49"/>
      <c r="AP77" s="55"/>
      <c r="AQ77" s="55"/>
      <c r="AR77" s="49"/>
      <c r="AS77" s="49"/>
      <c r="AT77" s="49"/>
      <c r="AU77" s="49"/>
      <c r="AV77" s="49"/>
      <c r="AW77" s="49"/>
      <c r="AX77" s="49"/>
    </row>
    <row r="78" customFormat="false" ht="9.75" hidden="false" customHeight="true" outlineLevel="0" collapsed="false">
      <c r="A78" s="4"/>
      <c r="B78" s="33"/>
      <c r="C78" s="33"/>
      <c r="D78" s="33"/>
      <c r="E78" s="33"/>
      <c r="F78" s="33"/>
      <c r="G78" s="33"/>
      <c r="H78" s="33"/>
      <c r="I78" s="49"/>
      <c r="J78" s="33"/>
      <c r="K78" s="49"/>
      <c r="L78" s="33"/>
      <c r="M78" s="33"/>
      <c r="N78" s="49"/>
      <c r="O78" s="49"/>
      <c r="P78" s="49"/>
      <c r="Q78" s="33"/>
      <c r="R78" s="33"/>
      <c r="S78" s="49"/>
      <c r="T78" s="49"/>
      <c r="U78" s="49"/>
      <c r="V78" s="49"/>
      <c r="W78" s="49"/>
      <c r="X78" s="49"/>
      <c r="Y78" s="49"/>
      <c r="AA78" s="33"/>
      <c r="AB78" s="33"/>
      <c r="AC78" s="33"/>
      <c r="AD78" s="33"/>
      <c r="AE78" s="33"/>
      <c r="AF78" s="49"/>
      <c r="AG78" s="33"/>
      <c r="AH78" s="49"/>
      <c r="AI78" s="49"/>
      <c r="AJ78" s="49"/>
      <c r="AK78" s="55"/>
      <c r="AL78" s="55"/>
      <c r="AM78" s="49"/>
      <c r="AN78" s="49"/>
      <c r="AO78" s="49"/>
      <c r="AP78" s="55"/>
      <c r="AQ78" s="55"/>
      <c r="AR78" s="49"/>
      <c r="AS78" s="49"/>
      <c r="AT78" s="49"/>
      <c r="AU78" s="49"/>
      <c r="AV78" s="49"/>
      <c r="AW78" s="49"/>
      <c r="AX78" s="49"/>
    </row>
    <row r="79" customFormat="false" ht="9.75" hidden="false" customHeight="true" outlineLevel="0" collapsed="false">
      <c r="A79" s="4"/>
      <c r="B79" s="33"/>
      <c r="C79" s="33"/>
      <c r="D79" s="33"/>
      <c r="E79" s="33"/>
      <c r="F79" s="33"/>
      <c r="G79" s="33"/>
      <c r="H79" s="33"/>
      <c r="I79" s="49"/>
      <c r="J79" s="33"/>
      <c r="K79" s="49"/>
      <c r="L79" s="33"/>
      <c r="M79" s="33"/>
      <c r="N79" s="49"/>
      <c r="O79" s="49"/>
      <c r="P79" s="49"/>
      <c r="Q79" s="33"/>
      <c r="R79" s="33"/>
      <c r="S79" s="49"/>
      <c r="T79" s="49"/>
      <c r="U79" s="49"/>
      <c r="V79" s="49"/>
      <c r="W79" s="49"/>
      <c r="X79" s="49"/>
      <c r="Y79" s="49"/>
      <c r="AA79" s="33"/>
      <c r="AB79" s="33"/>
      <c r="AC79" s="33"/>
      <c r="AD79" s="33"/>
      <c r="AE79" s="33"/>
      <c r="AF79" s="49"/>
      <c r="AG79" s="33"/>
      <c r="AH79" s="49"/>
      <c r="AI79" s="49"/>
      <c r="AJ79" s="49"/>
      <c r="AK79" s="55"/>
      <c r="AL79" s="55"/>
      <c r="AM79" s="49"/>
      <c r="AN79" s="49"/>
      <c r="AO79" s="49"/>
      <c r="AP79" s="55"/>
      <c r="AQ79" s="55"/>
      <c r="AR79" s="49"/>
      <c r="AS79" s="49"/>
      <c r="AT79" s="49"/>
      <c r="AU79" s="49"/>
      <c r="AV79" s="49"/>
      <c r="AW79" s="49"/>
      <c r="AX79" s="49"/>
    </row>
    <row r="80" customFormat="false" ht="24" hidden="false" customHeight="true" outlineLevel="0" collapsed="false">
      <c r="A80" s="65"/>
      <c r="B80" s="5" t="s">
        <v>2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6" customFormat="true" ht="15" hidden="false" customHeight="true" outlineLevel="0" collapsed="false">
      <c r="A81" s="65"/>
      <c r="C81" s="7" t="s">
        <v>25</v>
      </c>
      <c r="Y81" s="8" t="s">
        <v>2</v>
      </c>
      <c r="Z81" s="9"/>
      <c r="AB81" s="7" t="s">
        <v>25</v>
      </c>
      <c r="AX81" s="8" t="s">
        <v>2</v>
      </c>
      <c r="AY81" s="9"/>
      <c r="AZ81" s="9"/>
      <c r="BA81" s="9"/>
      <c r="BB81" s="9"/>
      <c r="BC81" s="9"/>
      <c r="BD81" s="9"/>
      <c r="BE81" s="9"/>
    </row>
    <row r="82" s="16" customFormat="true" ht="8.45" hidden="false" customHeight="true" outlineLevel="0" collapsed="false">
      <c r="A82" s="65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6" customFormat="true" ht="8.45" hidden="false" customHeight="true" outlineLevel="0" collapsed="false">
      <c r="A83" s="65"/>
      <c r="B83" s="10"/>
      <c r="C83" s="10"/>
      <c r="D83" s="10"/>
      <c r="E83" s="10"/>
      <c r="F83" s="11"/>
      <c r="G83" s="11"/>
      <c r="H83" s="17" t="s">
        <v>4</v>
      </c>
      <c r="I83" s="17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7" t="s">
        <v>5</v>
      </c>
      <c r="U83" s="17"/>
      <c r="V83" s="20"/>
      <c r="W83" s="21"/>
      <c r="X83" s="19"/>
      <c r="Y83" s="22"/>
      <c r="AA83" s="10"/>
      <c r="AB83" s="10"/>
      <c r="AC83" s="10"/>
      <c r="AD83" s="10"/>
      <c r="AE83" s="11"/>
      <c r="AF83" s="11"/>
      <c r="AG83" s="17" t="s">
        <v>4</v>
      </c>
      <c r="AH83" s="17"/>
      <c r="AI83" s="18"/>
      <c r="AJ83" s="19"/>
      <c r="AK83" s="19"/>
      <c r="AL83" s="19"/>
      <c r="AM83" s="19"/>
      <c r="AN83" s="19"/>
      <c r="AO83" s="19"/>
      <c r="AP83" s="19"/>
      <c r="AQ83" s="19"/>
      <c r="AR83" s="19"/>
      <c r="AS83" s="17" t="s">
        <v>5</v>
      </c>
      <c r="AT83" s="17"/>
      <c r="AU83" s="20"/>
      <c r="AV83" s="21"/>
      <c r="AW83" s="19"/>
      <c r="AX83" s="22"/>
    </row>
    <row r="84" s="16" customFormat="true" ht="8.45" hidden="false" customHeight="true" outlineLevel="0" collapsed="false">
      <c r="A84" s="65"/>
      <c r="B84" s="10"/>
      <c r="C84" s="10"/>
      <c r="D84" s="10"/>
      <c r="E84" s="10"/>
      <c r="F84" s="11"/>
      <c r="G84" s="11"/>
      <c r="H84" s="17"/>
      <c r="I84" s="17"/>
      <c r="J84" s="17" t="s">
        <v>6</v>
      </c>
      <c r="K84" s="17"/>
      <c r="L84" s="18"/>
      <c r="M84" s="18"/>
      <c r="N84" s="19"/>
      <c r="O84" s="17" t="s">
        <v>7</v>
      </c>
      <c r="P84" s="17"/>
      <c r="Q84" s="18"/>
      <c r="R84" s="18"/>
      <c r="S84" s="19"/>
      <c r="T84" s="17"/>
      <c r="U84" s="17"/>
      <c r="V84" s="17" t="s">
        <v>8</v>
      </c>
      <c r="W84" s="17"/>
      <c r="X84" s="23" t="s">
        <v>9</v>
      </c>
      <c r="Y84" s="23"/>
      <c r="AA84" s="10"/>
      <c r="AB84" s="10"/>
      <c r="AC84" s="10"/>
      <c r="AD84" s="10"/>
      <c r="AE84" s="11"/>
      <c r="AF84" s="11"/>
      <c r="AG84" s="17"/>
      <c r="AH84" s="17"/>
      <c r="AI84" s="17" t="s">
        <v>6</v>
      </c>
      <c r="AJ84" s="17"/>
      <c r="AK84" s="18"/>
      <c r="AL84" s="18"/>
      <c r="AM84" s="19"/>
      <c r="AN84" s="17" t="s">
        <v>7</v>
      </c>
      <c r="AO84" s="17"/>
      <c r="AP84" s="18"/>
      <c r="AQ84" s="18"/>
      <c r="AR84" s="19"/>
      <c r="AS84" s="17"/>
      <c r="AT84" s="17"/>
      <c r="AU84" s="17" t="s">
        <v>8</v>
      </c>
      <c r="AV84" s="17"/>
      <c r="AW84" s="23" t="s">
        <v>9</v>
      </c>
      <c r="AX84" s="23"/>
    </row>
    <row r="85" s="16" customFormat="true" ht="8.45" hidden="false" customHeight="true" outlineLevel="0" collapsed="false">
      <c r="A85" s="65"/>
      <c r="B85" s="10"/>
      <c r="C85" s="10"/>
      <c r="D85" s="10"/>
      <c r="E85" s="10"/>
      <c r="F85" s="11"/>
      <c r="G85" s="11"/>
      <c r="H85" s="17"/>
      <c r="I85" s="17"/>
      <c r="J85" s="17"/>
      <c r="K85" s="17"/>
      <c r="L85" s="24" t="s">
        <v>10</v>
      </c>
      <c r="M85" s="25" t="s">
        <v>11</v>
      </c>
      <c r="N85" s="25"/>
      <c r="O85" s="17"/>
      <c r="P85" s="17"/>
      <c r="Q85" s="17" t="s">
        <v>12</v>
      </c>
      <c r="R85" s="25" t="s">
        <v>13</v>
      </c>
      <c r="S85" s="25"/>
      <c r="T85" s="17"/>
      <c r="U85" s="17"/>
      <c r="V85" s="17"/>
      <c r="W85" s="17"/>
      <c r="X85" s="23"/>
      <c r="Y85" s="23"/>
      <c r="AA85" s="10"/>
      <c r="AB85" s="10"/>
      <c r="AC85" s="10"/>
      <c r="AD85" s="10"/>
      <c r="AE85" s="11"/>
      <c r="AF85" s="11"/>
      <c r="AG85" s="17"/>
      <c r="AH85" s="17"/>
      <c r="AI85" s="17"/>
      <c r="AJ85" s="17"/>
      <c r="AK85" s="24" t="s">
        <v>10</v>
      </c>
      <c r="AL85" s="25" t="s">
        <v>11</v>
      </c>
      <c r="AM85" s="25"/>
      <c r="AN85" s="17"/>
      <c r="AO85" s="17"/>
      <c r="AP85" s="17" t="s">
        <v>12</v>
      </c>
      <c r="AQ85" s="25" t="s">
        <v>13</v>
      </c>
      <c r="AR85" s="25"/>
      <c r="AS85" s="17"/>
      <c r="AT85" s="17"/>
      <c r="AU85" s="17"/>
      <c r="AV85" s="17"/>
      <c r="AW85" s="23"/>
      <c r="AX85" s="23"/>
    </row>
    <row r="86" s="16" customFormat="true" ht="8.45" hidden="false" customHeight="true" outlineLevel="0" collapsed="false">
      <c r="A86" s="65"/>
      <c r="B86" s="10"/>
      <c r="C86" s="10"/>
      <c r="D86" s="10"/>
      <c r="E86" s="10"/>
      <c r="F86" s="11"/>
      <c r="G86" s="11"/>
      <c r="H86" s="17"/>
      <c r="I86" s="17"/>
      <c r="J86" s="17"/>
      <c r="K86" s="17"/>
      <c r="L86" s="24"/>
      <c r="M86" s="25"/>
      <c r="N86" s="25"/>
      <c r="O86" s="17"/>
      <c r="P86" s="17"/>
      <c r="Q86" s="17"/>
      <c r="R86" s="25"/>
      <c r="S86" s="25"/>
      <c r="T86" s="17"/>
      <c r="U86" s="17"/>
      <c r="V86" s="17"/>
      <c r="W86" s="17"/>
      <c r="X86" s="23"/>
      <c r="Y86" s="23"/>
      <c r="AA86" s="10"/>
      <c r="AB86" s="10"/>
      <c r="AC86" s="10"/>
      <c r="AD86" s="10"/>
      <c r="AE86" s="11"/>
      <c r="AF86" s="11"/>
      <c r="AG86" s="17"/>
      <c r="AH86" s="17"/>
      <c r="AI86" s="17"/>
      <c r="AJ86" s="17"/>
      <c r="AK86" s="24"/>
      <c r="AL86" s="25"/>
      <c r="AM86" s="25"/>
      <c r="AN86" s="17"/>
      <c r="AO86" s="17"/>
      <c r="AP86" s="17"/>
      <c r="AQ86" s="25"/>
      <c r="AR86" s="25"/>
      <c r="AS86" s="17"/>
      <c r="AT86" s="17"/>
      <c r="AU86" s="17"/>
      <c r="AV86" s="17"/>
      <c r="AW86" s="23"/>
      <c r="AX86" s="23"/>
    </row>
    <row r="87" s="16" customFormat="true" ht="8.45" hidden="false" customHeight="true" outlineLevel="0" collapsed="false">
      <c r="A87" s="65"/>
      <c r="B87" s="10"/>
      <c r="C87" s="10"/>
      <c r="D87" s="10"/>
      <c r="E87" s="10"/>
      <c r="F87" s="11"/>
      <c r="G87" s="11"/>
      <c r="H87" s="17"/>
      <c r="I87" s="17"/>
      <c r="J87" s="17"/>
      <c r="K87" s="17"/>
      <c r="L87" s="24"/>
      <c r="M87" s="25"/>
      <c r="N87" s="25"/>
      <c r="O87" s="17"/>
      <c r="P87" s="17"/>
      <c r="Q87" s="17"/>
      <c r="R87" s="25"/>
      <c r="S87" s="25"/>
      <c r="T87" s="17"/>
      <c r="U87" s="17"/>
      <c r="V87" s="17"/>
      <c r="W87" s="17"/>
      <c r="X87" s="23"/>
      <c r="Y87" s="23"/>
      <c r="AA87" s="10"/>
      <c r="AB87" s="10"/>
      <c r="AC87" s="10"/>
      <c r="AD87" s="10"/>
      <c r="AE87" s="11"/>
      <c r="AF87" s="11"/>
      <c r="AG87" s="17"/>
      <c r="AH87" s="17"/>
      <c r="AI87" s="17"/>
      <c r="AJ87" s="17"/>
      <c r="AK87" s="24"/>
      <c r="AL87" s="25"/>
      <c r="AM87" s="25"/>
      <c r="AN87" s="17"/>
      <c r="AO87" s="17"/>
      <c r="AP87" s="17"/>
      <c r="AQ87" s="25"/>
      <c r="AR87" s="25"/>
      <c r="AS87" s="17"/>
      <c r="AT87" s="17"/>
      <c r="AU87" s="17"/>
      <c r="AV87" s="17"/>
      <c r="AW87" s="23"/>
      <c r="AX87" s="23"/>
    </row>
    <row r="88" s="16" customFormat="true" ht="8.45" hidden="false" customHeight="true" outlineLevel="0" collapsed="false">
      <c r="A88" s="65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/>
      <c r="M88" s="25"/>
      <c r="N88" s="25"/>
      <c r="O88" s="17"/>
      <c r="P88" s="17"/>
      <c r="Q88" s="17"/>
      <c r="R88" s="25"/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/>
      <c r="AL88" s="25"/>
      <c r="AM88" s="25"/>
      <c r="AN88" s="17"/>
      <c r="AO88" s="17"/>
      <c r="AP88" s="17"/>
      <c r="AQ88" s="25"/>
      <c r="AR88" s="25"/>
      <c r="AS88" s="17"/>
      <c r="AT88" s="17"/>
      <c r="AU88" s="17"/>
      <c r="AV88" s="17"/>
      <c r="AW88" s="23"/>
      <c r="AX88" s="23"/>
    </row>
    <row r="89" s="31" customFormat="true" ht="9.75" hidden="false" customHeight="true" outlineLevel="0" collapsed="false">
      <c r="A89" s="65"/>
      <c r="B89" s="26" t="s">
        <v>14</v>
      </c>
      <c r="C89" s="27"/>
      <c r="D89" s="27"/>
      <c r="E89" s="27"/>
      <c r="F89" s="28" t="n">
        <v>10000</v>
      </c>
      <c r="G89" s="28"/>
      <c r="H89" s="28" t="n">
        <v>7455.3</v>
      </c>
      <c r="I89" s="28"/>
      <c r="J89" s="29" t="n">
        <v>3109.3</v>
      </c>
      <c r="K89" s="29"/>
      <c r="L89" s="28" t="n">
        <v>0</v>
      </c>
      <c r="M89" s="29" t="n">
        <v>3109.3</v>
      </c>
      <c r="N89" s="29"/>
      <c r="O89" s="28" t="n">
        <v>4346</v>
      </c>
      <c r="P89" s="28"/>
      <c r="Q89" s="28" t="n">
        <v>0</v>
      </c>
      <c r="R89" s="28" t="n">
        <v>4346</v>
      </c>
      <c r="S89" s="28"/>
      <c r="T89" s="29" t="n">
        <v>2544.7</v>
      </c>
      <c r="U89" s="29"/>
      <c r="V89" s="28" t="n">
        <v>1713.9</v>
      </c>
      <c r="W89" s="28"/>
      <c r="X89" s="30" t="n">
        <v>830.8</v>
      </c>
      <c r="Y89" s="30"/>
      <c r="AA89" s="26" t="s">
        <v>14</v>
      </c>
      <c r="AB89" s="27"/>
      <c r="AC89" s="27"/>
      <c r="AD89" s="27"/>
      <c r="AE89" s="28" t="n">
        <v>10000</v>
      </c>
      <c r="AF89" s="28"/>
      <c r="AG89" s="28" t="n">
        <v>7455.3</v>
      </c>
      <c r="AH89" s="28"/>
      <c r="AI89" s="29" t="n">
        <v>3109.3</v>
      </c>
      <c r="AJ89" s="29"/>
      <c r="AK89" s="28" t="n">
        <v>0</v>
      </c>
      <c r="AL89" s="29" t="n">
        <v>3109.3</v>
      </c>
      <c r="AM89" s="29"/>
      <c r="AN89" s="28" t="n">
        <v>4346</v>
      </c>
      <c r="AO89" s="28"/>
      <c r="AP89" s="28" t="n">
        <v>0</v>
      </c>
      <c r="AQ89" s="28" t="n">
        <v>4346</v>
      </c>
      <c r="AR89" s="28"/>
      <c r="AS89" s="29" t="n">
        <v>2544.7</v>
      </c>
      <c r="AT89" s="29"/>
      <c r="AU89" s="28" t="n">
        <v>1713.9</v>
      </c>
      <c r="AV89" s="28"/>
      <c r="AW89" s="30" t="n">
        <v>830.8</v>
      </c>
      <c r="AX89" s="30"/>
    </row>
    <row r="90" customFormat="false" ht="11.25" hidden="false" customHeight="true" outlineLevel="0" collapsed="false">
      <c r="A90" s="65"/>
      <c r="B90" s="32"/>
      <c r="C90" s="33"/>
      <c r="D90" s="33"/>
      <c r="E90" s="33"/>
      <c r="F90" s="34"/>
      <c r="G90" s="35"/>
      <c r="H90" s="34"/>
      <c r="I90" s="36"/>
      <c r="J90" s="34"/>
      <c r="K90" s="36"/>
      <c r="L90" s="34"/>
      <c r="M90" s="34"/>
      <c r="N90" s="36"/>
      <c r="O90" s="38"/>
      <c r="P90" s="37"/>
      <c r="Q90" s="39"/>
      <c r="R90" s="35"/>
      <c r="S90" s="37"/>
      <c r="T90" s="36"/>
      <c r="U90" s="37"/>
      <c r="V90" s="36"/>
      <c r="W90" s="37"/>
      <c r="X90" s="36"/>
      <c r="Y90" s="40"/>
      <c r="AA90" s="41"/>
      <c r="AB90" s="42"/>
      <c r="AC90" s="42"/>
      <c r="AD90" s="42"/>
      <c r="AE90" s="43"/>
      <c r="AF90" s="44"/>
      <c r="AG90" s="43"/>
      <c r="AH90" s="36"/>
      <c r="AI90" s="38"/>
      <c r="AJ90" s="36"/>
      <c r="AK90" s="43"/>
      <c r="AL90" s="43"/>
      <c r="AM90" s="36"/>
      <c r="AN90" s="38"/>
      <c r="AO90" s="37"/>
      <c r="AP90" s="45"/>
      <c r="AQ90" s="44"/>
      <c r="AR90" s="37"/>
      <c r="AS90" s="36"/>
      <c r="AT90" s="37"/>
      <c r="AU90" s="36"/>
      <c r="AV90" s="37"/>
      <c r="AW90" s="36"/>
      <c r="AX90" s="40"/>
    </row>
    <row r="91" customFormat="false" ht="11.25" hidden="false" customHeight="true" outlineLevel="0" collapsed="false">
      <c r="A91" s="65"/>
      <c r="B91" s="46" t="s">
        <v>15</v>
      </c>
      <c r="C91" s="47" t="s">
        <v>16</v>
      </c>
      <c r="D91" s="33" t="n">
        <v>1</v>
      </c>
      <c r="E91" s="47" t="s">
        <v>17</v>
      </c>
      <c r="F91" s="48"/>
      <c r="G91" s="66" t="s">
        <v>26</v>
      </c>
      <c r="H91" s="67"/>
      <c r="I91" s="66" t="s">
        <v>26</v>
      </c>
      <c r="J91" s="67"/>
      <c r="K91" s="68" t="s">
        <v>26</v>
      </c>
      <c r="L91" s="54" t="s">
        <v>18</v>
      </c>
      <c r="M91" s="53"/>
      <c r="N91" s="68" t="s">
        <v>26</v>
      </c>
      <c r="O91" s="69"/>
      <c r="P91" s="68" t="s">
        <v>26</v>
      </c>
      <c r="Q91" s="54" t="s">
        <v>18</v>
      </c>
      <c r="R91" s="55"/>
      <c r="S91" s="68" t="s">
        <v>26</v>
      </c>
      <c r="T91" s="66"/>
      <c r="U91" s="68" t="s">
        <v>26</v>
      </c>
      <c r="V91" s="66"/>
      <c r="W91" s="68" t="s">
        <v>26</v>
      </c>
      <c r="X91" s="66"/>
      <c r="Y91" s="70" t="s">
        <v>26</v>
      </c>
      <c r="AA91" s="46" t="s">
        <v>19</v>
      </c>
      <c r="AB91" s="47" t="s">
        <v>16</v>
      </c>
      <c r="AC91" s="33" t="n">
        <v>1</v>
      </c>
      <c r="AD91" s="47" t="s">
        <v>20</v>
      </c>
      <c r="AE91" s="48"/>
      <c r="AF91" s="49" t="n">
        <f aca="false">ROUND(AF12/G66*100-100,2)</f>
        <v>4</v>
      </c>
      <c r="AG91" s="50"/>
      <c r="AH91" s="49" t="n">
        <f aca="false">ROUND(AH12/I66*100-100,2)</f>
        <v>13.56</v>
      </c>
      <c r="AI91" s="50"/>
      <c r="AJ91" s="51" t="n">
        <f aca="false">ROUND(AJ12/K66*100-100,2)</f>
        <v>1.02</v>
      </c>
      <c r="AK91" s="57" t="s">
        <v>18</v>
      </c>
      <c r="AL91" s="50"/>
      <c r="AM91" s="51" t="n">
        <f aca="false">ROUND(AM12/N66*100-100,2)</f>
        <v>1.02</v>
      </c>
      <c r="AN91" s="49"/>
      <c r="AO91" s="49" t="n">
        <f aca="false">ROUND(AO12/P66*100-100,2)</f>
        <v>20.8</v>
      </c>
      <c r="AP91" s="52" t="s">
        <v>18</v>
      </c>
      <c r="AQ91" s="49"/>
      <c r="AR91" s="49" t="n">
        <f aca="false">ROUND(AR12/S66*100-100,2)</f>
        <v>20.8</v>
      </c>
      <c r="AS91" s="50"/>
      <c r="AT91" s="51" t="n">
        <f aca="false">ROUND(AT12/U66*100-100,2)</f>
        <v>-4.03</v>
      </c>
      <c r="AU91" s="49"/>
      <c r="AV91" s="49" t="n">
        <f aca="false">ROUND(AV12/W66*100-100,2)</f>
        <v>3.52</v>
      </c>
      <c r="AW91" s="50"/>
      <c r="AX91" s="56" t="n">
        <f aca="false">ROUND(AX12/Y66*100-100,2)</f>
        <v>-4.94</v>
      </c>
    </row>
    <row r="92" customFormat="false" ht="11.25" hidden="false" customHeight="true" outlineLevel="0" collapsed="false">
      <c r="A92" s="65"/>
      <c r="B92" s="41"/>
      <c r="C92" s="33"/>
      <c r="D92" s="33" t="n">
        <v>2</v>
      </c>
      <c r="E92" s="33"/>
      <c r="F92" s="48"/>
      <c r="G92" s="49" t="n">
        <f aca="false">ROUND(G13/G12*100-100,2)</f>
        <v>-3.95</v>
      </c>
      <c r="H92" s="50"/>
      <c r="I92" s="49" t="n">
        <f aca="false">ROUND(I13/I12*100-100,2)</f>
        <v>2.34</v>
      </c>
      <c r="J92" s="50"/>
      <c r="K92" s="49" t="n">
        <f aca="false">ROUND(K13/K12*100-100,2)</f>
        <v>-1.58</v>
      </c>
      <c r="L92" s="57" t="s">
        <v>18</v>
      </c>
      <c r="M92" s="53"/>
      <c r="N92" s="49" t="n">
        <f aca="false">ROUND(N13/N12*100-100,2)</f>
        <v>-1.58</v>
      </c>
      <c r="O92" s="50"/>
      <c r="P92" s="51" t="n">
        <f aca="false">ROUND(P13/P12*100-100,2)</f>
        <v>4.83</v>
      </c>
      <c r="Q92" s="54" t="s">
        <v>18</v>
      </c>
      <c r="R92" s="55"/>
      <c r="S92" s="51" t="n">
        <f aca="false">ROUND(S13/S12*100-100,2)</f>
        <v>4.83</v>
      </c>
      <c r="T92" s="49"/>
      <c r="U92" s="51" t="n">
        <f aca="false">ROUND(U13/U12*100-100,2)</f>
        <v>-10.18</v>
      </c>
      <c r="V92" s="49"/>
      <c r="W92" s="51" t="n">
        <f aca="false">ROUND(W13/W12*100-100,2)</f>
        <v>1.36</v>
      </c>
      <c r="X92" s="49"/>
      <c r="Y92" s="56" t="n">
        <f aca="false">ROUND(Y13/Y12*100-100,2)</f>
        <v>-11.71</v>
      </c>
      <c r="AA92" s="32"/>
      <c r="AB92" s="33"/>
      <c r="AC92" s="33" t="n">
        <v>2</v>
      </c>
      <c r="AD92" s="33"/>
      <c r="AE92" s="48"/>
      <c r="AF92" s="49" t="n">
        <f aca="false">ROUND(AF13/AF12*100-100,2)</f>
        <v>-6.28</v>
      </c>
      <c r="AG92" s="48"/>
      <c r="AH92" s="49" t="n">
        <f aca="false">ROUND(AH13/AH12*100-100,2)</f>
        <v>-9.43</v>
      </c>
      <c r="AI92" s="50"/>
      <c r="AJ92" s="49" t="n">
        <f aca="false">ROUND(AJ13/AJ12*100-100,2)</f>
        <v>-2.82</v>
      </c>
      <c r="AK92" s="57" t="s">
        <v>18</v>
      </c>
      <c r="AL92" s="53"/>
      <c r="AM92" s="49" t="n">
        <f aca="false">ROUND(AM13/AM12*100-100,2)</f>
        <v>-2.82</v>
      </c>
      <c r="AN92" s="50"/>
      <c r="AO92" s="51" t="n">
        <f aca="false">ROUND(AO13/AO12*100-100,2)</f>
        <v>-12.45</v>
      </c>
      <c r="AP92" s="54" t="s">
        <v>18</v>
      </c>
      <c r="AQ92" s="55"/>
      <c r="AR92" s="51" t="n">
        <f aca="false">ROUND(AR13/AR12*100-100,2)</f>
        <v>-12.45</v>
      </c>
      <c r="AS92" s="49"/>
      <c r="AT92" s="51" t="n">
        <f aca="false">ROUND(AT13/AT12*100-100,2)</f>
        <v>-3.54</v>
      </c>
      <c r="AU92" s="49"/>
      <c r="AV92" s="51" t="n">
        <f aca="false">ROUND(AV13/AV12*100-100,2)</f>
        <v>-1.43</v>
      </c>
      <c r="AW92" s="49"/>
      <c r="AX92" s="56" t="n">
        <f aca="false">ROUND(AX13/AX12*100-100,2)</f>
        <v>-4.2</v>
      </c>
    </row>
    <row r="93" customFormat="false" ht="11.25" hidden="false" customHeight="true" outlineLevel="0" collapsed="false">
      <c r="A93" s="65"/>
      <c r="B93" s="41"/>
      <c r="C93" s="33"/>
      <c r="D93" s="33" t="n">
        <v>3</v>
      </c>
      <c r="E93" s="33"/>
      <c r="F93" s="48"/>
      <c r="G93" s="49" t="n">
        <f aca="false">ROUND(G14/G13*100-100,2)</f>
        <v>4.59</v>
      </c>
      <c r="H93" s="50"/>
      <c r="I93" s="49" t="n">
        <f aca="false">ROUND(I14/I13*100-100,2)</f>
        <v>-6.23</v>
      </c>
      <c r="J93" s="50"/>
      <c r="K93" s="49" t="n">
        <f aca="false">ROUND(K14/K13*100-100,2)</f>
        <v>2.17</v>
      </c>
      <c r="L93" s="57" t="s">
        <v>18</v>
      </c>
      <c r="M93" s="53"/>
      <c r="N93" s="49" t="n">
        <f aca="false">ROUND(N14/N13*100-100,2)</f>
        <v>2.17</v>
      </c>
      <c r="O93" s="50"/>
      <c r="P93" s="51" t="n">
        <f aca="false">ROUND(P14/P13*100-100,2)</f>
        <v>-9.12</v>
      </c>
      <c r="Q93" s="54" t="s">
        <v>18</v>
      </c>
      <c r="R93" s="55"/>
      <c r="S93" s="51" t="n">
        <f aca="false">ROUND(S14/S13*100-100,2)</f>
        <v>-9.12</v>
      </c>
      <c r="T93" s="49"/>
      <c r="U93" s="51" t="n">
        <f aca="false">ROUND(U14/U13*100-100,2)</f>
        <v>14.64</v>
      </c>
      <c r="V93" s="49"/>
      <c r="W93" s="51" t="n">
        <f aca="false">ROUND(W14/W13*100-100,2)</f>
        <v>-1.45</v>
      </c>
      <c r="X93" s="49"/>
      <c r="Y93" s="56" t="n">
        <f aca="false">ROUND(Y14/Y13*100-100,2)</f>
        <v>16.83</v>
      </c>
      <c r="AA93" s="32"/>
      <c r="AB93" s="33"/>
      <c r="AC93" s="33" t="n">
        <v>3</v>
      </c>
      <c r="AD93" s="33"/>
      <c r="AE93" s="48"/>
      <c r="AF93" s="49" t="n">
        <f aca="false">ROUND(AF14/AF13*100-100,2)</f>
        <v>8.32</v>
      </c>
      <c r="AG93" s="48"/>
      <c r="AH93" s="49" t="n">
        <f aca="false">ROUND(AH14/AH13*100-100,2)</f>
        <v>-2.97</v>
      </c>
      <c r="AI93" s="50"/>
      <c r="AJ93" s="49" t="n">
        <f aca="false">ROUND(AJ14/AJ13*100-100,2)</f>
        <v>3.93</v>
      </c>
      <c r="AK93" s="57" t="s">
        <v>18</v>
      </c>
      <c r="AL93" s="53"/>
      <c r="AM93" s="49" t="n">
        <f aca="false">ROUND(AM14/AM13*100-100,2)</f>
        <v>3.93</v>
      </c>
      <c r="AN93" s="50"/>
      <c r="AO93" s="51" t="n">
        <f aca="false">ROUND(AO14/AO13*100-100,2)</f>
        <v>-5.94</v>
      </c>
      <c r="AP93" s="54" t="s">
        <v>18</v>
      </c>
      <c r="AQ93" s="55"/>
      <c r="AR93" s="51" t="n">
        <f aca="false">ROUND(AR14/AR13*100-100,2)</f>
        <v>-5.94</v>
      </c>
      <c r="AS93" s="49"/>
      <c r="AT93" s="51" t="n">
        <f aca="false">ROUND(AT14/AT13*100-100,2)</f>
        <v>15.48</v>
      </c>
      <c r="AU93" s="49"/>
      <c r="AV93" s="51" t="n">
        <f aca="false">ROUND(AV14/AV13*100-100,2)</f>
        <v>3.89</v>
      </c>
      <c r="AW93" s="49"/>
      <c r="AX93" s="56" t="n">
        <f aca="false">ROUND(AX14/AX13*100-100,2)</f>
        <v>20.07</v>
      </c>
    </row>
    <row r="94" customFormat="false" ht="11.25" hidden="false" customHeight="true" outlineLevel="0" collapsed="false">
      <c r="A94" s="65"/>
      <c r="B94" s="41"/>
      <c r="C94" s="33"/>
      <c r="D94" s="33" t="n">
        <v>4</v>
      </c>
      <c r="E94" s="33"/>
      <c r="F94" s="48"/>
      <c r="G94" s="49" t="n">
        <f aca="false">ROUND(G15/G14*100-100,2)</f>
        <v>-10.69</v>
      </c>
      <c r="H94" s="50"/>
      <c r="I94" s="49" t="n">
        <f aca="false">ROUND(I15/I14*100-100,2)</f>
        <v>-6.93</v>
      </c>
      <c r="J94" s="50"/>
      <c r="K94" s="49" t="n">
        <f aca="false">ROUND(K15/K14*100-100,2)</f>
        <v>-1.75</v>
      </c>
      <c r="L94" s="57" t="s">
        <v>18</v>
      </c>
      <c r="M94" s="53"/>
      <c r="N94" s="49" t="n">
        <f aca="false">ROUND(N15/N14*100-100,2)</f>
        <v>-1.75</v>
      </c>
      <c r="O94" s="50"/>
      <c r="P94" s="51" t="n">
        <f aca="false">ROUND(P15/P14*100-100,2)</f>
        <v>-10.93</v>
      </c>
      <c r="Q94" s="54" t="s">
        <v>18</v>
      </c>
      <c r="R94" s="55"/>
      <c r="S94" s="51" t="n">
        <f aca="false">ROUND(S15/S14*100-100,2)</f>
        <v>-10.93</v>
      </c>
      <c r="T94" s="49"/>
      <c r="U94" s="51" t="n">
        <f aca="false">ROUND(U15/U14*100-100,2)</f>
        <v>-11.64</v>
      </c>
      <c r="V94" s="49"/>
      <c r="W94" s="51" t="n">
        <f aca="false">ROUND(W15/W14*100-100,2)</f>
        <v>-2.73</v>
      </c>
      <c r="X94" s="49"/>
      <c r="Y94" s="56" t="n">
        <f aca="false">ROUND(Y15/Y14*100-100,2)</f>
        <v>-12.8</v>
      </c>
      <c r="AA94" s="32"/>
      <c r="AB94" s="33"/>
      <c r="AC94" s="33" t="n">
        <v>4</v>
      </c>
      <c r="AD94" s="33"/>
      <c r="AE94" s="48"/>
      <c r="AF94" s="49" t="n">
        <f aca="false">ROUND(AF15/AF14*100-100,2)</f>
        <v>4.09</v>
      </c>
      <c r="AG94" s="48"/>
      <c r="AH94" s="49" t="n">
        <f aca="false">ROUND(AH15/AH14*100-100,2)</f>
        <v>-0.72</v>
      </c>
      <c r="AI94" s="50"/>
      <c r="AJ94" s="49" t="n">
        <f aca="false">ROUND(AJ15/AJ14*100-100,2)</f>
        <v>-0.3</v>
      </c>
      <c r="AK94" s="57" t="s">
        <v>18</v>
      </c>
      <c r="AL94" s="53"/>
      <c r="AM94" s="49" t="n">
        <f aca="false">ROUND(AM15/AM14*100-100,2)</f>
        <v>-0.3</v>
      </c>
      <c r="AN94" s="50"/>
      <c r="AO94" s="51" t="n">
        <f aca="false">ROUND(AO15/AO14*100-100,2)</f>
        <v>-2.8</v>
      </c>
      <c r="AP94" s="54" t="s">
        <v>18</v>
      </c>
      <c r="AQ94" s="55"/>
      <c r="AR94" s="51" t="n">
        <f aca="false">ROUND(AR15/AR14*100-100,2)</f>
        <v>-2.8</v>
      </c>
      <c r="AS94" s="49"/>
      <c r="AT94" s="51" t="n">
        <f aca="false">ROUND(AT15/AT14*100-100,2)</f>
        <v>6.65</v>
      </c>
      <c r="AU94" s="49"/>
      <c r="AV94" s="51" t="n">
        <f aca="false">ROUND(AV15/AV14*100-100,2)</f>
        <v>5.67</v>
      </c>
      <c r="AW94" s="49"/>
      <c r="AX94" s="56" t="n">
        <f aca="false">ROUND(AX15/AX14*100-100,2)</f>
        <v>5.09</v>
      </c>
    </row>
    <row r="95" customFormat="false" ht="11.25" hidden="false" customHeight="true" outlineLevel="0" collapsed="false">
      <c r="A95" s="65"/>
      <c r="B95" s="41"/>
      <c r="C95" s="33"/>
      <c r="D95" s="33"/>
      <c r="E95" s="33"/>
      <c r="F95" s="48"/>
      <c r="G95" s="49"/>
      <c r="H95" s="50"/>
      <c r="I95" s="49"/>
      <c r="J95" s="50"/>
      <c r="K95" s="49"/>
      <c r="L95" s="53"/>
      <c r="M95" s="53"/>
      <c r="N95" s="49"/>
      <c r="O95" s="50"/>
      <c r="P95" s="51"/>
      <c r="Q95" s="54"/>
      <c r="R95" s="55"/>
      <c r="S95" s="51"/>
      <c r="T95" s="49"/>
      <c r="U95" s="51"/>
      <c r="V95" s="49"/>
      <c r="W95" s="51"/>
      <c r="X95" s="49"/>
      <c r="Y95" s="56"/>
      <c r="AA95" s="32"/>
      <c r="AB95" s="33"/>
      <c r="AC95" s="33" t="n">
        <v>5</v>
      </c>
      <c r="AD95" s="33"/>
      <c r="AE95" s="48"/>
      <c r="AF95" s="49" t="n">
        <f aca="false">ROUND(AF16/AF15*100-100,2)</f>
        <v>-6.52</v>
      </c>
      <c r="AG95" s="48"/>
      <c r="AH95" s="49" t="n">
        <f aca="false">ROUND(AH16/AH15*100-100,2)</f>
        <v>2.67</v>
      </c>
      <c r="AI95" s="50"/>
      <c r="AJ95" s="49" t="n">
        <f aca="false">ROUND(AJ16/AJ15*100-100,2)</f>
        <v>-2.8</v>
      </c>
      <c r="AK95" s="57" t="s">
        <v>18</v>
      </c>
      <c r="AL95" s="53"/>
      <c r="AM95" s="49" t="n">
        <f aca="false">ROUND(AM16/AM15*100-100,2)</f>
        <v>-2.8</v>
      </c>
      <c r="AN95" s="50"/>
      <c r="AO95" s="51" t="n">
        <f aca="false">ROUND(AO16/AO15*100-100,2)</f>
        <v>6.28</v>
      </c>
      <c r="AP95" s="54" t="s">
        <v>18</v>
      </c>
      <c r="AQ95" s="55"/>
      <c r="AR95" s="51" t="n">
        <f aca="false">ROUND(AR16/AR15*100-100,2)</f>
        <v>6.28</v>
      </c>
      <c r="AS95" s="49"/>
      <c r="AT95" s="51" t="n">
        <f aca="false">ROUND(AT16/AT15*100-100,2)</f>
        <v>-11.92</v>
      </c>
      <c r="AU95" s="49"/>
      <c r="AV95" s="51" t="n">
        <f aca="false">ROUND(AV16/AV15*100-100,2)</f>
        <v>-7.7</v>
      </c>
      <c r="AW95" s="49"/>
      <c r="AX95" s="56" t="n">
        <f aca="false">ROUND(AX16/AX15*100-100,2)</f>
        <v>-12.89</v>
      </c>
    </row>
    <row r="96" customFormat="false" ht="11.25" hidden="false" customHeight="true" outlineLevel="0" collapsed="false">
      <c r="A96" s="65"/>
      <c r="B96" s="46" t="s">
        <v>21</v>
      </c>
      <c r="C96" s="47" t="s">
        <v>16</v>
      </c>
      <c r="D96" s="33" t="n">
        <v>1</v>
      </c>
      <c r="E96" s="47" t="s">
        <v>17</v>
      </c>
      <c r="F96" s="48"/>
      <c r="G96" s="49" t="n">
        <f aca="false">ROUND(G17/G15*100-100,2)</f>
        <v>2.87</v>
      </c>
      <c r="H96" s="50"/>
      <c r="I96" s="49" t="n">
        <f aca="false">ROUND(I17/I15*100-100,2)</f>
        <v>5.56</v>
      </c>
      <c r="J96" s="50"/>
      <c r="K96" s="49" t="n">
        <f aca="false">ROUND(K17/K15*100-100,2)</f>
        <v>-0.66</v>
      </c>
      <c r="L96" s="57" t="s">
        <v>18</v>
      </c>
      <c r="M96" s="53"/>
      <c r="N96" s="49" t="n">
        <f aca="false">ROUND(N17/N15*100-100,2)</f>
        <v>-0.66</v>
      </c>
      <c r="O96" s="50"/>
      <c r="P96" s="51" t="n">
        <f aca="false">ROUND(P17/P15*100-100,2)</f>
        <v>8.26</v>
      </c>
      <c r="Q96" s="54" t="s">
        <v>18</v>
      </c>
      <c r="R96" s="55"/>
      <c r="S96" s="51" t="n">
        <f aca="false">ROUND(S17/S15*100-100,2)</f>
        <v>1012.72</v>
      </c>
      <c r="T96" s="49"/>
      <c r="U96" s="51" t="n">
        <f aca="false">ROUND(U17/U15*100-100,2)</f>
        <v>0.2</v>
      </c>
      <c r="V96" s="49"/>
      <c r="W96" s="51" t="n">
        <f aca="false">ROUND(W17/W15*100-100,2)</f>
        <v>4.85</v>
      </c>
      <c r="X96" s="49"/>
      <c r="Y96" s="56" t="n">
        <f aca="false">ROUND(Y17/Y15*100-100,2)</f>
        <v>-0.49</v>
      </c>
      <c r="AA96" s="32"/>
      <c r="AB96" s="33"/>
      <c r="AC96" s="33" t="n">
        <v>6</v>
      </c>
      <c r="AD96" s="33"/>
      <c r="AE96" s="48"/>
      <c r="AF96" s="49" t="n">
        <f aca="false">ROUND(AF17/AF16*100-100,2)</f>
        <v>-4.92</v>
      </c>
      <c r="AG96" s="48"/>
      <c r="AH96" s="49" t="n">
        <f aca="false">ROUND(AH17/AH16*100-100,2)</f>
        <v>-1.4</v>
      </c>
      <c r="AI96" s="50"/>
      <c r="AJ96" s="49" t="n">
        <f aca="false">ROUND(AJ17/AJ16*100-100,2)</f>
        <v>1.75</v>
      </c>
      <c r="AK96" s="57" t="s">
        <v>18</v>
      </c>
      <c r="AL96" s="53"/>
      <c r="AM96" s="49" t="n">
        <f aca="false">ROUND(AM17/AM16*100-100,2)</f>
        <v>1.75</v>
      </c>
      <c r="AN96" s="50"/>
      <c r="AO96" s="51" t="n">
        <f aca="false">ROUND(AO17/AO16*100-100,2)</f>
        <v>-1.5</v>
      </c>
      <c r="AP96" s="54" t="s">
        <v>18</v>
      </c>
      <c r="AQ96" s="55"/>
      <c r="AR96" s="51" t="n">
        <f aca="false">ROUND(AR17/AR16*100-100,2)</f>
        <v>-1.5</v>
      </c>
      <c r="AS96" s="49"/>
      <c r="AT96" s="51" t="n">
        <f aca="false">ROUND(AT17/AT16*100-100,2)</f>
        <v>-7.19</v>
      </c>
      <c r="AU96" s="49"/>
      <c r="AV96" s="51" t="n">
        <f aca="false">ROUND(AV17/AV16*100-100,2)</f>
        <v>-3.29</v>
      </c>
      <c r="AW96" s="49"/>
      <c r="AX96" s="56" t="n">
        <f aca="false">ROUND(AX17/AX16*100-100,2)</f>
        <v>-7.87</v>
      </c>
    </row>
    <row r="97" customFormat="false" ht="11.25" hidden="false" customHeight="true" outlineLevel="0" collapsed="false">
      <c r="A97" s="65"/>
      <c r="B97" s="32"/>
      <c r="C97" s="33"/>
      <c r="D97" s="33" t="n">
        <v>2</v>
      </c>
      <c r="E97" s="33"/>
      <c r="F97" s="48"/>
      <c r="G97" s="49" t="n">
        <f aca="false">ROUND(G18/G17*100-100,2)</f>
        <v>-0.2</v>
      </c>
      <c r="H97" s="50"/>
      <c r="I97" s="49" t="n">
        <f aca="false">ROUND(I18/I17*100-100,2)</f>
        <v>1.49</v>
      </c>
      <c r="J97" s="50"/>
      <c r="K97" s="49" t="n">
        <f aca="false">ROUND(K18/K17*100-100,2)</f>
        <v>-1.04</v>
      </c>
      <c r="L97" s="57" t="s">
        <v>18</v>
      </c>
      <c r="M97" s="53"/>
      <c r="N97" s="49" t="n">
        <f aca="false">ROUND(N18/N17*100-100,2)</f>
        <v>-1.04</v>
      </c>
      <c r="O97" s="50"/>
      <c r="P97" s="51" t="n">
        <f aca="false">ROUND(P18/P17*100-100,2)</f>
        <v>2.68</v>
      </c>
      <c r="Q97" s="54" t="s">
        <v>18</v>
      </c>
      <c r="R97" s="55"/>
      <c r="S97" s="51" t="n">
        <f aca="false">ROUND(S18/S17*100-100,2)</f>
        <v>-90.01</v>
      </c>
      <c r="T97" s="49"/>
      <c r="U97" s="51" t="n">
        <f aca="false">ROUND(U18/U17*100-100,2)</f>
        <v>-3.85</v>
      </c>
      <c r="V97" s="49"/>
      <c r="W97" s="51" t="n">
        <f aca="false">ROUND(W18/W17*100-100,2)</f>
        <v>-1.85</v>
      </c>
      <c r="X97" s="49"/>
      <c r="Y97" s="56" t="n">
        <f aca="false">ROUND(Y18/Y17*100-100,2)</f>
        <v>-4.3</v>
      </c>
      <c r="AA97" s="32"/>
      <c r="AB97" s="33"/>
      <c r="AC97" s="33" t="n">
        <v>7</v>
      </c>
      <c r="AD97" s="33"/>
      <c r="AE97" s="48"/>
      <c r="AF97" s="49" t="n">
        <f aca="false">ROUND(AF18/AF17*100-100,2)</f>
        <v>16.18</v>
      </c>
      <c r="AG97" s="48"/>
      <c r="AH97" s="49" t="n">
        <f aca="false">ROUND(AH18/AH17*100-100,2)</f>
        <v>0.2</v>
      </c>
      <c r="AI97" s="50"/>
      <c r="AJ97" s="49" t="n">
        <f aca="false">ROUND(AJ18/AJ17*100-100,2)</f>
        <v>0.61</v>
      </c>
      <c r="AK97" s="57" t="s">
        <v>18</v>
      </c>
      <c r="AL97" s="53"/>
      <c r="AM97" s="49" t="n">
        <f aca="false">ROUND(AM18/AM17*100-100,2)</f>
        <v>0.61</v>
      </c>
      <c r="AN97" s="50"/>
      <c r="AO97" s="51" t="n">
        <f aca="false">ROUND(AO18/AO17*100-100,2)</f>
        <v>-0.31</v>
      </c>
      <c r="AP97" s="54" t="s">
        <v>18</v>
      </c>
      <c r="AQ97" s="55"/>
      <c r="AR97" s="51" t="n">
        <f aca="false">ROUND(AR18/AR17*100-100,2)</f>
        <v>-0.31</v>
      </c>
      <c r="AS97" s="49"/>
      <c r="AT97" s="51" t="n">
        <f aca="false">ROUND(AT18/AT17*100-100,2)</f>
        <v>32.46</v>
      </c>
      <c r="AU97" s="49"/>
      <c r="AV97" s="51" t="n">
        <f aca="false">ROUND(AV18/AV17*100-100,2)</f>
        <v>27.7</v>
      </c>
      <c r="AW97" s="49"/>
      <c r="AX97" s="56" t="n">
        <f aca="false">ROUND(AX18/AX17*100-100,2)</f>
        <v>34.28</v>
      </c>
    </row>
    <row r="98" customFormat="false" ht="11.25" hidden="false" customHeight="true" outlineLevel="0" collapsed="false">
      <c r="A98" s="65"/>
      <c r="B98" s="32"/>
      <c r="C98" s="33"/>
      <c r="D98" s="33" t="n">
        <v>3</v>
      </c>
      <c r="E98" s="33"/>
      <c r="F98" s="48"/>
      <c r="G98" s="49" t="n">
        <f aca="false">ROUND(G19/G18*100-100,2)</f>
        <v>-4.89</v>
      </c>
      <c r="H98" s="50"/>
      <c r="I98" s="49" t="n">
        <f aca="false">ROUND(I19/I18*100-100,2)</f>
        <v>-8.72</v>
      </c>
      <c r="J98" s="50"/>
      <c r="K98" s="49" t="n">
        <f aca="false">ROUND(K19/K18*100-100,2)</f>
        <v>-8.6</v>
      </c>
      <c r="L98" s="57" t="s">
        <v>18</v>
      </c>
      <c r="M98" s="53"/>
      <c r="N98" s="49" t="n">
        <f aca="false">ROUND(N19/N18*100-100,2)</f>
        <v>-8.6</v>
      </c>
      <c r="O98" s="50"/>
      <c r="P98" s="51" t="n">
        <f aca="false">ROUND(P19/P18*100-100,2)</f>
        <v>-6.53</v>
      </c>
      <c r="Q98" s="54" t="s">
        <v>18</v>
      </c>
      <c r="R98" s="55"/>
      <c r="S98" s="51" t="n">
        <f aca="false">ROUND(S19/S18*100-100,2)</f>
        <v>-6.53</v>
      </c>
      <c r="T98" s="49"/>
      <c r="U98" s="51" t="n">
        <f aca="false">ROUND(U19/U18*100-100,2)</f>
        <v>-0.1</v>
      </c>
      <c r="V98" s="49"/>
      <c r="W98" s="51" t="n">
        <f aca="false">ROUND(W19/W18*100-100,2)</f>
        <v>-10.8</v>
      </c>
      <c r="X98" s="49"/>
      <c r="Y98" s="56" t="n">
        <f aca="false">ROUND(Y19/Y18*100-100,2)</f>
        <v>1.22</v>
      </c>
      <c r="AA98" s="32"/>
      <c r="AB98" s="33"/>
      <c r="AC98" s="33" t="n">
        <v>8</v>
      </c>
      <c r="AD98" s="33"/>
      <c r="AE98" s="48"/>
      <c r="AF98" s="49" t="n">
        <f aca="false">ROUND(AF19/AF18*100-100,2)</f>
        <v>-7.89</v>
      </c>
      <c r="AG98" s="48"/>
      <c r="AH98" s="49" t="n">
        <f aca="false">ROUND(AH19/AH18*100-100,2)</f>
        <v>0.3</v>
      </c>
      <c r="AI98" s="50"/>
      <c r="AJ98" s="49" t="n">
        <f aca="false">ROUND(AJ19/AJ18*100-100,2)</f>
        <v>2.21</v>
      </c>
      <c r="AK98" s="57" t="s">
        <v>18</v>
      </c>
      <c r="AL98" s="53"/>
      <c r="AM98" s="49" t="n">
        <f aca="false">ROUND(AM19/AM18*100-100,2)</f>
        <v>2.21</v>
      </c>
      <c r="AN98" s="50"/>
      <c r="AO98" s="51" t="n">
        <f aca="false">ROUND(AO19/AO18*100-100,2)</f>
        <v>-0.71</v>
      </c>
      <c r="AP98" s="54" t="s">
        <v>18</v>
      </c>
      <c r="AQ98" s="55"/>
      <c r="AR98" s="51" t="n">
        <f aca="false">ROUND(AR19/AR18*100-100,2)</f>
        <v>-0.71</v>
      </c>
      <c r="AS98" s="49"/>
      <c r="AT98" s="51" t="n">
        <f aca="false">ROUND(AT19/AT18*100-100,2)</f>
        <v>-14.88</v>
      </c>
      <c r="AU98" s="49"/>
      <c r="AV98" s="51" t="n">
        <f aca="false">ROUND(AV19/AV18*100-100,2)</f>
        <v>-12.62</v>
      </c>
      <c r="AW98" s="49"/>
      <c r="AX98" s="56" t="n">
        <f aca="false">ROUND(AX19/AX18*100-100,2)</f>
        <v>-16.12</v>
      </c>
    </row>
    <row r="99" customFormat="false" ht="11.25" hidden="false" customHeight="true" outlineLevel="0" collapsed="false">
      <c r="A99" s="65"/>
      <c r="B99" s="32"/>
      <c r="C99" s="33"/>
      <c r="D99" s="33" t="n">
        <v>4</v>
      </c>
      <c r="E99" s="33"/>
      <c r="F99" s="48"/>
      <c r="G99" s="49" t="n">
        <f aca="false">ROUND(G20/G19*100-100,2)</f>
        <v>1.26</v>
      </c>
      <c r="H99" s="50"/>
      <c r="I99" s="49" t="n">
        <f aca="false">ROUND(I20/I19*100-100,2)</f>
        <v>6.22</v>
      </c>
      <c r="J99" s="50"/>
      <c r="K99" s="49" t="n">
        <f aca="false">ROUND(K20/K19*100-100,2)</f>
        <v>2.41</v>
      </c>
      <c r="L99" s="57" t="s">
        <v>18</v>
      </c>
      <c r="M99" s="53"/>
      <c r="N99" s="49" t="n">
        <f aca="false">ROUND(N20/N19*100-100,2)</f>
        <v>2.41</v>
      </c>
      <c r="O99" s="50"/>
      <c r="P99" s="51" t="n">
        <f aca="false">ROUND(P20/P19*100-100,2)</f>
        <v>6.55</v>
      </c>
      <c r="Q99" s="54" t="s">
        <v>18</v>
      </c>
      <c r="R99" s="55"/>
      <c r="S99" s="51" t="n">
        <f aca="false">ROUND(S20/S19*100-100,2)</f>
        <v>6.55</v>
      </c>
      <c r="T99" s="49"/>
      <c r="U99" s="51" t="n">
        <f aca="false">ROUND(U20/U19*100-100,2)</f>
        <v>-2.16</v>
      </c>
      <c r="V99" s="49"/>
      <c r="W99" s="51" t="n">
        <f aca="false">ROUND(W20/W19*100-100,2)</f>
        <v>3.17</v>
      </c>
      <c r="X99" s="49"/>
      <c r="Y99" s="56" t="n">
        <f aca="false">ROUND(Y20/Y19*100-100,2)</f>
        <v>-2.42</v>
      </c>
      <c r="AA99" s="32"/>
      <c r="AB99" s="33"/>
      <c r="AC99" s="33" t="n">
        <v>9</v>
      </c>
      <c r="AD99" s="33"/>
      <c r="AE99" s="48"/>
      <c r="AF99" s="49" t="n">
        <f aca="false">ROUND(AF20/AF19*100-100,2)</f>
        <v>-9.58</v>
      </c>
      <c r="AG99" s="48"/>
      <c r="AH99" s="49" t="n">
        <f aca="false">ROUND(AH20/AH19*100-100,2)</f>
        <v>-11.22</v>
      </c>
      <c r="AI99" s="50"/>
      <c r="AJ99" s="49" t="n">
        <f aca="false">ROUND(AJ20/AJ19*100-100,2)</f>
        <v>-3.14</v>
      </c>
      <c r="AK99" s="57" t="s">
        <v>18</v>
      </c>
      <c r="AL99" s="53"/>
      <c r="AM99" s="49" t="n">
        <f aca="false">ROUND(AM20/AM19*100-100,2)</f>
        <v>-3.14</v>
      </c>
      <c r="AN99" s="50"/>
      <c r="AO99" s="51" t="n">
        <f aca="false">ROUND(AO20/AO19*100-100,2)</f>
        <v>-12.02</v>
      </c>
      <c r="AP99" s="54" t="s">
        <v>18</v>
      </c>
      <c r="AQ99" s="55"/>
      <c r="AR99" s="51" t="n">
        <f aca="false">ROUND(AR20/AR19*100-100,2)</f>
        <v>-12.02</v>
      </c>
      <c r="AS99" s="49"/>
      <c r="AT99" s="51" t="n">
        <f aca="false">ROUND(AT20/AT19*100-100,2)</f>
        <v>-7.47</v>
      </c>
      <c r="AU99" s="49"/>
      <c r="AV99" s="51" t="n">
        <f aca="false">ROUND(AV20/AV19*100-100,2)</f>
        <v>-1.12</v>
      </c>
      <c r="AW99" s="49"/>
      <c r="AX99" s="56" t="n">
        <f aca="false">ROUND(AX20/AX19*100-100,2)</f>
        <v>-12.34</v>
      </c>
    </row>
    <row r="100" customFormat="false" ht="11.25" hidden="false" customHeight="true" outlineLevel="0" collapsed="false">
      <c r="A100" s="65"/>
      <c r="B100" s="32"/>
      <c r="C100" s="33"/>
      <c r="D100" s="33"/>
      <c r="E100" s="33"/>
      <c r="F100" s="48"/>
      <c r="G100" s="49"/>
      <c r="H100" s="50"/>
      <c r="I100" s="49"/>
      <c r="J100" s="50"/>
      <c r="K100" s="49"/>
      <c r="L100" s="57" t="s">
        <v>18</v>
      </c>
      <c r="M100" s="53"/>
      <c r="N100" s="49"/>
      <c r="O100" s="50"/>
      <c r="P100" s="51"/>
      <c r="Q100" s="54" t="s">
        <v>18</v>
      </c>
      <c r="R100" s="55"/>
      <c r="S100" s="51"/>
      <c r="T100" s="49"/>
      <c r="U100" s="51"/>
      <c r="V100" s="49"/>
      <c r="W100" s="51"/>
      <c r="X100" s="49"/>
      <c r="Y100" s="56"/>
      <c r="AA100" s="32"/>
      <c r="AB100" s="33"/>
      <c r="AC100" s="33" t="n">
        <v>10</v>
      </c>
      <c r="AD100" s="33"/>
      <c r="AE100" s="48"/>
      <c r="AF100" s="49" t="n">
        <f aca="false">ROUND(AF21/AF20*100-100,2)</f>
        <v>11.48</v>
      </c>
      <c r="AG100" s="48"/>
      <c r="AH100" s="49" t="n">
        <f aca="false">ROUND(AH21/AH20*100-100,2)</f>
        <v>10.71</v>
      </c>
      <c r="AI100" s="50"/>
      <c r="AJ100" s="49" t="n">
        <f aca="false">ROUND(AJ21/AJ20*100-100,2)</f>
        <v>1.62</v>
      </c>
      <c r="AK100" s="57" t="s">
        <v>18</v>
      </c>
      <c r="AL100" s="53"/>
      <c r="AM100" s="49" t="n">
        <f aca="false">ROUND(AM21/AM20*100-100,2)</f>
        <v>1.62</v>
      </c>
      <c r="AN100" s="50"/>
      <c r="AO100" s="51" t="n">
        <f aca="false">ROUND(AO21/AO20*100-100,2)</f>
        <v>11.8</v>
      </c>
      <c r="AP100" s="54" t="s">
        <v>18</v>
      </c>
      <c r="AQ100" s="55"/>
      <c r="AR100" s="51" t="n">
        <f aca="false">ROUND(AR21/AR20*100-100,2)</f>
        <v>11.8</v>
      </c>
      <c r="AS100" s="49"/>
      <c r="AT100" s="51" t="n">
        <f aca="false">ROUND(AT21/AT20*100-100,2)</f>
        <v>12.01</v>
      </c>
      <c r="AU100" s="49"/>
      <c r="AV100" s="51" t="n">
        <f aca="false">ROUND(AV21/AV20*100-100,2)</f>
        <v>12.65</v>
      </c>
      <c r="AW100" s="49"/>
      <c r="AX100" s="56" t="n">
        <f aca="false">ROUND(AX21/AX20*100-100,2)</f>
        <v>16.72</v>
      </c>
    </row>
    <row r="101" customFormat="false" ht="11.25" hidden="false" customHeight="true" outlineLevel="0" collapsed="false">
      <c r="A101" s="65"/>
      <c r="B101" s="46" t="s">
        <v>19</v>
      </c>
      <c r="C101" s="47" t="s">
        <v>16</v>
      </c>
      <c r="D101" s="33" t="n">
        <v>1</v>
      </c>
      <c r="E101" s="47" t="s">
        <v>17</v>
      </c>
      <c r="F101" s="48"/>
      <c r="G101" s="49" t="n">
        <f aca="false">ROUND(G22/G20*100-100,2)</f>
        <v>0.52</v>
      </c>
      <c r="H101" s="50"/>
      <c r="I101" s="49" t="n">
        <f aca="false">ROUND(I22/I20*100-100,2)</f>
        <v>4.44</v>
      </c>
      <c r="J101" s="50"/>
      <c r="K101" s="49" t="n">
        <f aca="false">ROUND(K22/K20*100-100,2)</f>
        <v>0.92</v>
      </c>
      <c r="L101" s="57" t="s">
        <v>18</v>
      </c>
      <c r="M101" s="53"/>
      <c r="N101" s="49" t="n">
        <f aca="false">ROUND(N22/N20*100-100,2)</f>
        <v>0.92</v>
      </c>
      <c r="O101" s="50"/>
      <c r="P101" s="51" t="n">
        <f aca="false">ROUND(P22/P20*100-100,2)</f>
        <v>6.35</v>
      </c>
      <c r="Q101" s="54" t="s">
        <v>18</v>
      </c>
      <c r="R101" s="55"/>
      <c r="S101" s="51" t="n">
        <f aca="false">ROUND(S22/S20*100-100,2)</f>
        <v>6.35</v>
      </c>
      <c r="T101" s="49"/>
      <c r="U101" s="51" t="n">
        <f aca="false">ROUND(U22/U20*100-100,2)</f>
        <v>-2.42</v>
      </c>
      <c r="V101" s="49"/>
      <c r="W101" s="51" t="n">
        <f aca="false">ROUND(W22/W20*100-100,2)</f>
        <v>4.21</v>
      </c>
      <c r="X101" s="49"/>
      <c r="Y101" s="56" t="n">
        <f aca="false">ROUND(Y22/Y20*100-100,2)</f>
        <v>-3.1</v>
      </c>
      <c r="AA101" s="32"/>
      <c r="AB101" s="33"/>
      <c r="AC101" s="33" t="n">
        <v>11</v>
      </c>
      <c r="AD101" s="33"/>
      <c r="AE101" s="48"/>
      <c r="AF101" s="49" t="n">
        <f aca="false">ROUND(AF22/AF21*100-100,2)</f>
        <v>1.8</v>
      </c>
      <c r="AG101" s="48"/>
      <c r="AH101" s="49" t="n">
        <f aca="false">ROUND(AH22/AH21*100-100,2)</f>
        <v>2.98</v>
      </c>
      <c r="AI101" s="50"/>
      <c r="AJ101" s="49" t="n">
        <f aca="false">ROUND(AJ22/AJ21*100-100,2)</f>
        <v>2.1</v>
      </c>
      <c r="AK101" s="57" t="s">
        <v>18</v>
      </c>
      <c r="AL101" s="53"/>
      <c r="AM101" s="49" t="n">
        <f aca="false">ROUND(AM22/AM21*100-100,2)</f>
        <v>2.1</v>
      </c>
      <c r="AN101" s="50"/>
      <c r="AO101" s="51" t="n">
        <f aca="false">ROUND(AO22/AO21*100-100,2)</f>
        <v>3.34</v>
      </c>
      <c r="AP101" s="54" t="s">
        <v>18</v>
      </c>
      <c r="AQ101" s="55"/>
      <c r="AR101" s="51" t="n">
        <f aca="false">ROUND(AR22/AR21*100-100,2)</f>
        <v>3.34</v>
      </c>
      <c r="AS101" s="49"/>
      <c r="AT101" s="51" t="n">
        <f aca="false">ROUND(AT22/AT21*100-100,2)</f>
        <v>0.1</v>
      </c>
      <c r="AU101" s="49"/>
      <c r="AV101" s="51" t="n">
        <f aca="false">ROUND(AV22/AV21*100-100,2)</f>
        <v>7.03</v>
      </c>
      <c r="AW101" s="49"/>
      <c r="AX101" s="56" t="n">
        <f aca="false">ROUND(AX22/AX21*100-100,2)</f>
        <v>-1.48</v>
      </c>
    </row>
    <row r="102" customFormat="false" ht="11.25" hidden="false" customHeight="true" outlineLevel="0" collapsed="false">
      <c r="A102" s="65"/>
      <c r="B102" s="32"/>
      <c r="C102" s="33"/>
      <c r="D102" s="33" t="n">
        <v>2</v>
      </c>
      <c r="E102" s="33"/>
      <c r="F102" s="48"/>
      <c r="G102" s="49" t="n">
        <f aca="false">ROUND(G23/G22*100-100,2)</f>
        <v>1.13</v>
      </c>
      <c r="H102" s="50"/>
      <c r="I102" s="49" t="n">
        <f aca="false">ROUND(I23/I22*100-100,2)</f>
        <v>-4.74</v>
      </c>
      <c r="J102" s="50"/>
      <c r="K102" s="49" t="n">
        <f aca="false">ROUND(K23/K22*100-100,2)</f>
        <v>0</v>
      </c>
      <c r="L102" s="57" t="s">
        <v>18</v>
      </c>
      <c r="M102" s="53"/>
      <c r="N102" s="49" t="n">
        <f aca="false">ROUND(N23/N22*100-100,2)</f>
        <v>0</v>
      </c>
      <c r="O102" s="50"/>
      <c r="P102" s="51" t="n">
        <f aca="false">ROUND(P23/P22*100-100,2)</f>
        <v>-7.77</v>
      </c>
      <c r="Q102" s="54" t="s">
        <v>18</v>
      </c>
      <c r="R102" s="55"/>
      <c r="S102" s="51" t="n">
        <f aca="false">ROUND(S23/S22*100-100,2)</f>
        <v>-7.77</v>
      </c>
      <c r="T102" s="49"/>
      <c r="U102" s="51" t="n">
        <f aca="false">ROUND(U23/U22*100-100,2)</f>
        <v>4.09</v>
      </c>
      <c r="V102" s="49"/>
      <c r="W102" s="51" t="n">
        <f aca="false">ROUND(W23/W22*100-100,2)</f>
        <v>1.2</v>
      </c>
      <c r="X102" s="49"/>
      <c r="Y102" s="56" t="n">
        <f aca="false">ROUND(Y23/Y22*100-100,2)</f>
        <v>3.94</v>
      </c>
      <c r="AA102" s="32"/>
      <c r="AB102" s="33"/>
      <c r="AC102" s="33" t="n">
        <v>12</v>
      </c>
      <c r="AD102" s="33"/>
      <c r="AE102" s="48"/>
      <c r="AF102" s="49" t="n">
        <f aca="false">ROUND(AF23/AF22*100-100,2)</f>
        <v>7.37</v>
      </c>
      <c r="AG102" s="48"/>
      <c r="AH102" s="49" t="n">
        <f aca="false">ROUND(AH23/AH22*100-100,2)</f>
        <v>9.09</v>
      </c>
      <c r="AI102" s="50"/>
      <c r="AJ102" s="49" t="n">
        <f aca="false">ROUND(AJ23/AJ22*100-100,2)</f>
        <v>1.27</v>
      </c>
      <c r="AK102" s="57" t="s">
        <v>18</v>
      </c>
      <c r="AL102" s="53"/>
      <c r="AM102" s="49" t="n">
        <f aca="false">ROUND(AM23/AM22*100-100,2)</f>
        <v>1.27</v>
      </c>
      <c r="AN102" s="50"/>
      <c r="AO102" s="51" t="n">
        <f aca="false">ROUND(AO23/AO22*100-100,2)</f>
        <v>12.44</v>
      </c>
      <c r="AP102" s="54" t="s">
        <v>18</v>
      </c>
      <c r="AQ102" s="55"/>
      <c r="AR102" s="51" t="n">
        <f aca="false">ROUND(AR23/AR22*100-100,2)</f>
        <v>12.44</v>
      </c>
      <c r="AS102" s="49"/>
      <c r="AT102" s="51" t="n">
        <f aca="false">ROUND(AT23/AT22*100-100,2)</f>
        <v>6.62</v>
      </c>
      <c r="AU102" s="49"/>
      <c r="AV102" s="51" t="n">
        <f aca="false">ROUND(AV23/AV22*100-100,2)</f>
        <v>-7.08</v>
      </c>
      <c r="AW102" s="49"/>
      <c r="AX102" s="56" t="n">
        <f aca="false">ROUND(AX23/AX22*100-100,2)</f>
        <v>9.93</v>
      </c>
    </row>
    <row r="103" customFormat="false" ht="11.25" hidden="false" customHeight="true" outlineLevel="0" collapsed="false">
      <c r="A103" s="65"/>
      <c r="B103" s="32"/>
      <c r="C103" s="33"/>
      <c r="D103" s="33" t="n">
        <v>3</v>
      </c>
      <c r="E103" s="33"/>
      <c r="F103" s="48"/>
      <c r="G103" s="49" t="n">
        <f aca="false">ROUND(G24/G23*100-100,2)</f>
        <v>0.71</v>
      </c>
      <c r="H103" s="50"/>
      <c r="I103" s="49" t="n">
        <f aca="false">ROUND(I24/I23*100-100,2)</f>
        <v>-3.45</v>
      </c>
      <c r="J103" s="50"/>
      <c r="K103" s="49" t="n">
        <f aca="false">ROUND(K24/K23*100-100,2)</f>
        <v>1.21</v>
      </c>
      <c r="L103" s="57" t="s">
        <v>18</v>
      </c>
      <c r="M103" s="53"/>
      <c r="N103" s="49" t="n">
        <f aca="false">ROUND(N24/N23*100-100,2)</f>
        <v>1.21</v>
      </c>
      <c r="O103" s="50"/>
      <c r="P103" s="51" t="n">
        <f aca="false">ROUND(P24/P23*100-100,2)</f>
        <v>-3.8</v>
      </c>
      <c r="Q103" s="54" t="s">
        <v>18</v>
      </c>
      <c r="R103" s="55"/>
      <c r="S103" s="51" t="n">
        <f aca="false">ROUND(S24/S23*100-100,2)</f>
        <v>-3.8</v>
      </c>
      <c r="T103" s="49"/>
      <c r="U103" s="51" t="n">
        <f aca="false">ROUND(U24/U23*100-100,2)</f>
        <v>5.9</v>
      </c>
      <c r="V103" s="49"/>
      <c r="W103" s="51" t="n">
        <f aca="false">ROUND(W24/W23*100-100,2)</f>
        <v>10.91</v>
      </c>
      <c r="X103" s="49"/>
      <c r="Y103" s="56" t="n">
        <f aca="false">ROUND(Y24/Y23*100-100,2)</f>
        <v>3.79</v>
      </c>
      <c r="AA103" s="32"/>
      <c r="AB103" s="33"/>
      <c r="AC103" s="33"/>
      <c r="AD103" s="33"/>
      <c r="AE103" s="48"/>
      <c r="AF103" s="49"/>
      <c r="AG103" s="48"/>
      <c r="AH103" s="49"/>
      <c r="AI103" s="50"/>
      <c r="AJ103" s="49"/>
      <c r="AK103" s="53"/>
      <c r="AL103" s="53"/>
      <c r="AM103" s="49"/>
      <c r="AN103" s="50"/>
      <c r="AO103" s="51"/>
      <c r="AP103" s="54"/>
      <c r="AQ103" s="55"/>
      <c r="AR103" s="51"/>
      <c r="AS103" s="49"/>
      <c r="AT103" s="51"/>
      <c r="AU103" s="49"/>
      <c r="AV103" s="51"/>
      <c r="AW103" s="49"/>
      <c r="AX103" s="56"/>
    </row>
    <row r="104" customFormat="false" ht="11.25" hidden="false" customHeight="true" outlineLevel="0" collapsed="false">
      <c r="A104" s="65"/>
      <c r="B104" s="32"/>
      <c r="C104" s="33"/>
      <c r="D104" s="33" t="n">
        <v>4</v>
      </c>
      <c r="E104" s="33"/>
      <c r="F104" s="48"/>
      <c r="G104" s="49" t="n">
        <f aca="false">ROUND(G25/G24*100-100,2)</f>
        <v>4.85</v>
      </c>
      <c r="H104" s="50"/>
      <c r="I104" s="49" t="n">
        <f aca="false">ROUND(I25/I24*100-100,2)</f>
        <v>7.47</v>
      </c>
      <c r="J104" s="50"/>
      <c r="K104" s="49" t="n">
        <f aca="false">ROUND(K25/K24*100-100,2)</f>
        <v>2</v>
      </c>
      <c r="L104" s="57" t="s">
        <v>18</v>
      </c>
      <c r="M104" s="53"/>
      <c r="N104" s="49" t="n">
        <f aca="false">ROUND(N25/N24*100-100,2)</f>
        <v>2</v>
      </c>
      <c r="O104" s="50"/>
      <c r="P104" s="51" t="n">
        <f aca="false">ROUND(P25/P24*100-100,2)</f>
        <v>8.87</v>
      </c>
      <c r="Q104" s="54" t="s">
        <v>18</v>
      </c>
      <c r="R104" s="55"/>
      <c r="S104" s="51" t="n">
        <f aca="false">ROUND(S25/S24*100-100,2)</f>
        <v>8.87</v>
      </c>
      <c r="T104" s="49"/>
      <c r="U104" s="51" t="n">
        <f aca="false">ROUND(U25/U24*100-100,2)</f>
        <v>2.54</v>
      </c>
      <c r="V104" s="49"/>
      <c r="W104" s="51" t="n">
        <f aca="false">ROUND(W25/W24*100-100,2)</f>
        <v>8.96</v>
      </c>
      <c r="X104" s="49"/>
      <c r="Y104" s="56" t="n">
        <f aca="false">ROUND(Y25/Y24*100-100,2)</f>
        <v>2.27</v>
      </c>
      <c r="AA104" s="46" t="s">
        <v>22</v>
      </c>
      <c r="AB104" s="47" t="s">
        <v>16</v>
      </c>
      <c r="AC104" s="33" t="n">
        <v>1</v>
      </c>
      <c r="AD104" s="47" t="s">
        <v>20</v>
      </c>
      <c r="AE104" s="48"/>
      <c r="AF104" s="49" t="n">
        <f aca="false">ROUND(AF25/AF23*100-100,2)</f>
        <v>-8.97</v>
      </c>
      <c r="AG104" s="48"/>
      <c r="AH104" s="49" t="n">
        <f aca="false">ROUND(AH25/AH23*100-100,2)</f>
        <v>-11.54</v>
      </c>
      <c r="AI104" s="50"/>
      <c r="AJ104" s="49" t="n">
        <f aca="false">ROUND(AJ25/AJ23*100-100,2)</f>
        <v>-4.54</v>
      </c>
      <c r="AK104" s="57" t="s">
        <v>18</v>
      </c>
      <c r="AL104" s="53"/>
      <c r="AM104" s="49" t="n">
        <f aca="false">ROUND(AM25/AM23*100-100,2)</f>
        <v>-4.54</v>
      </c>
      <c r="AN104" s="50"/>
      <c r="AO104" s="51" t="n">
        <f aca="false">ROUND(AO25/AO23*100-100,2)</f>
        <v>-14.75</v>
      </c>
      <c r="AP104" s="54" t="s">
        <v>18</v>
      </c>
      <c r="AQ104" s="55"/>
      <c r="AR104" s="51" t="n">
        <f aca="false">ROUND(AR25/AR23*100-100,2)</f>
        <v>-14.75</v>
      </c>
      <c r="AS104" s="49"/>
      <c r="AT104" s="51" t="n">
        <f aca="false">ROUND(AT25/AT23*100-100,2)</f>
        <v>-6.3</v>
      </c>
      <c r="AU104" s="49"/>
      <c r="AV104" s="51" t="n">
        <f aca="false">ROUND(AV25/AV23*100-100,2)</f>
        <v>-2.94</v>
      </c>
      <c r="AW104" s="49"/>
      <c r="AX104" s="56" t="n">
        <f aca="false">ROUND(AX25/AX23*100-100,2)</f>
        <v>-7.3</v>
      </c>
    </row>
    <row r="105" customFormat="false" ht="11.25" hidden="false" customHeight="true" outlineLevel="0" collapsed="false">
      <c r="A105" s="65"/>
      <c r="B105" s="32"/>
      <c r="C105" s="33"/>
      <c r="D105" s="33"/>
      <c r="E105" s="33"/>
      <c r="F105" s="48"/>
      <c r="G105" s="49"/>
      <c r="H105" s="50"/>
      <c r="I105" s="49"/>
      <c r="J105" s="50"/>
      <c r="K105" s="49"/>
      <c r="L105" s="53"/>
      <c r="M105" s="53"/>
      <c r="N105" s="49"/>
      <c r="O105" s="50"/>
      <c r="P105" s="51"/>
      <c r="Q105" s="54"/>
      <c r="R105" s="55"/>
      <c r="S105" s="51"/>
      <c r="T105" s="49"/>
      <c r="U105" s="51"/>
      <c r="V105" s="49"/>
      <c r="W105" s="51"/>
      <c r="X105" s="49"/>
      <c r="Y105" s="56"/>
      <c r="AA105" s="32"/>
      <c r="AB105" s="33"/>
      <c r="AC105" s="33" t="n">
        <v>2</v>
      </c>
      <c r="AD105" s="33"/>
      <c r="AE105" s="48"/>
      <c r="AF105" s="49" t="n">
        <f aca="false">ROUND(AF26/AF25*100-100,2)</f>
        <v>4.52</v>
      </c>
      <c r="AG105" s="48"/>
      <c r="AH105" s="49" t="n">
        <f aca="false">ROUND(AH26/AH25*100-100,2)</f>
        <v>11.9</v>
      </c>
      <c r="AI105" s="50"/>
      <c r="AJ105" s="49" t="n">
        <f aca="false">ROUND(AJ26/AJ25*100-100,2)</f>
        <v>1.62</v>
      </c>
      <c r="AK105" s="57" t="s">
        <v>18</v>
      </c>
      <c r="AL105" s="53"/>
      <c r="AM105" s="49" t="n">
        <f aca="false">ROUND(AM26/AM25*100-100,2)</f>
        <v>1.62</v>
      </c>
      <c r="AN105" s="50"/>
      <c r="AO105" s="51" t="n">
        <f aca="false">ROUND(AO26/AO25*100-100,2)</f>
        <v>18.35</v>
      </c>
      <c r="AP105" s="54" t="s">
        <v>18</v>
      </c>
      <c r="AQ105" s="55"/>
      <c r="AR105" s="51" t="n">
        <f aca="false">ROUND(AR26/AR25*100-100,2)</f>
        <v>18.35</v>
      </c>
      <c r="AS105" s="49"/>
      <c r="AT105" s="51" t="n">
        <f aca="false">ROUND(AT26/AT25*100-100,2)</f>
        <v>0.39</v>
      </c>
      <c r="AU105" s="49"/>
      <c r="AV105" s="51" t="n">
        <f aca="false">ROUND(AV26/AV25*100-100,2)</f>
        <v>5.01</v>
      </c>
      <c r="AW105" s="49"/>
      <c r="AX105" s="56" t="n">
        <f aca="false">ROUND(AX26/AX25*100-100,2)</f>
        <v>0.2</v>
      </c>
    </row>
    <row r="106" customFormat="false" ht="11.25" hidden="false" customHeight="true" outlineLevel="0" collapsed="false">
      <c r="A106" s="65"/>
      <c r="B106" s="46" t="s">
        <v>22</v>
      </c>
      <c r="C106" s="47" t="s">
        <v>16</v>
      </c>
      <c r="D106" s="33" t="n">
        <v>1</v>
      </c>
      <c r="E106" s="47" t="s">
        <v>17</v>
      </c>
      <c r="F106" s="48"/>
      <c r="G106" s="49" t="n">
        <f aca="false">ROUND(G27/G25*100-100,2)</f>
        <v>-4.63</v>
      </c>
      <c r="H106" s="50"/>
      <c r="I106" s="49" t="n">
        <f aca="false">ROUND(I27/I25*100-100,2)</f>
        <v>-2.25</v>
      </c>
      <c r="J106" s="50"/>
      <c r="K106" s="49" t="n">
        <f aca="false">ROUND(K27/K25*100-100,2)</f>
        <v>-2.65</v>
      </c>
      <c r="L106" s="57" t="s">
        <v>18</v>
      </c>
      <c r="M106" s="53"/>
      <c r="N106" s="49" t="n">
        <f aca="false">ROUND(N27/N25*100-100,2)</f>
        <v>-2.65</v>
      </c>
      <c r="O106" s="50"/>
      <c r="P106" s="51" t="n">
        <f aca="false">ROUND(P27/P25*100-100,2)</f>
        <v>-1.86</v>
      </c>
      <c r="Q106" s="54" t="s">
        <v>18</v>
      </c>
      <c r="R106" s="55"/>
      <c r="S106" s="51" t="n">
        <f aca="false">ROUND(S27/S25*100-100,2)</f>
        <v>-1.86</v>
      </c>
      <c r="T106" s="49"/>
      <c r="U106" s="51" t="n">
        <f aca="false">ROUND(U27/U25*100-100,2)</f>
        <v>-6.01</v>
      </c>
      <c r="V106" s="49"/>
      <c r="W106" s="51" t="n">
        <f aca="false">ROUND(W27/W25*100-100,2)</f>
        <v>-2.77</v>
      </c>
      <c r="X106" s="49"/>
      <c r="Y106" s="56" t="n">
        <f aca="false">ROUND(Y27/Y25*100-100,2)</f>
        <v>-6.18</v>
      </c>
      <c r="AA106" s="32"/>
      <c r="AB106" s="33"/>
      <c r="AC106" s="33" t="n">
        <v>3</v>
      </c>
      <c r="AD106" s="33"/>
      <c r="AE106" s="48"/>
      <c r="AF106" s="49" t="n">
        <f aca="false">ROUND(AF27/AF26*100-100,2)</f>
        <v>-10.38</v>
      </c>
      <c r="AG106" s="48"/>
      <c r="AH106" s="49" t="n">
        <f aca="false">ROUND(AH27/AH26*100-100,2)</f>
        <v>-12.21</v>
      </c>
      <c r="AI106" s="50"/>
      <c r="AJ106" s="49" t="n">
        <f aca="false">ROUND(AJ27/AJ26*100-100,2)</f>
        <v>-1.89</v>
      </c>
      <c r="AK106" s="57" t="s">
        <v>18</v>
      </c>
      <c r="AL106" s="53"/>
      <c r="AM106" s="49" t="n">
        <f aca="false">ROUND(AM27/AM26*100-100,2)</f>
        <v>-1.89</v>
      </c>
      <c r="AN106" s="50"/>
      <c r="AO106" s="51" t="n">
        <f aca="false">ROUND(AO27/AO26*100-100,2)</f>
        <v>-17.2</v>
      </c>
      <c r="AP106" s="54" t="s">
        <v>18</v>
      </c>
      <c r="AQ106" s="55"/>
      <c r="AR106" s="51" t="n">
        <f aca="false">ROUND(AR27/AR26*100-100,2)</f>
        <v>-17.2</v>
      </c>
      <c r="AS106" s="49"/>
      <c r="AT106" s="51" t="n">
        <f aca="false">ROUND(AT27/AT26*100-100,2)</f>
        <v>-12.43</v>
      </c>
      <c r="AU106" s="49"/>
      <c r="AV106" s="51" t="n">
        <f aca="false">ROUND(AV27/AV26*100-100,2)</f>
        <v>-1.08</v>
      </c>
      <c r="AW106" s="49"/>
      <c r="AX106" s="56" t="n">
        <f aca="false">ROUND(AX27/AX26*100-100,2)</f>
        <v>-13.65</v>
      </c>
    </row>
    <row r="107" customFormat="false" ht="11.25" hidden="false" customHeight="true" outlineLevel="0" collapsed="false">
      <c r="A107" s="65"/>
      <c r="B107" s="32"/>
      <c r="C107" s="33"/>
      <c r="D107" s="33" t="n">
        <v>2</v>
      </c>
      <c r="E107" s="33"/>
      <c r="F107" s="48"/>
      <c r="G107" s="49" t="n">
        <f aca="false">ROUND(G28/G27*100-100,2)</f>
        <v>-3.13</v>
      </c>
      <c r="H107" s="50"/>
      <c r="I107" s="49" t="n">
        <f aca="false">ROUND(I28/I27*100-100,2)</f>
        <v>-5.41</v>
      </c>
      <c r="J107" s="50"/>
      <c r="K107" s="49" t="n">
        <f aca="false">ROUND(K28/K27*100-100,2)</f>
        <v>3.83</v>
      </c>
      <c r="L107" s="57" t="s">
        <v>18</v>
      </c>
      <c r="M107" s="53"/>
      <c r="N107" s="49" t="n">
        <f aca="false">ROUND(N28/N27*100-100,2)</f>
        <v>3.83</v>
      </c>
      <c r="O107" s="50"/>
      <c r="P107" s="51" t="n">
        <f aca="false">ROUND(P28/P27*100-100,2)</f>
        <v>-12.4</v>
      </c>
      <c r="Q107" s="54" t="s">
        <v>18</v>
      </c>
      <c r="R107" s="55"/>
      <c r="S107" s="51" t="n">
        <f aca="false">ROUND(S28/S27*100-100,2)</f>
        <v>-12.4</v>
      </c>
      <c r="T107" s="49"/>
      <c r="U107" s="51" t="n">
        <f aca="false">ROUND(U28/U27*100-100,2)</f>
        <v>-2.54</v>
      </c>
      <c r="V107" s="49"/>
      <c r="W107" s="51" t="n">
        <f aca="false">ROUND(W28/W27*100-100,2)</f>
        <v>2.94</v>
      </c>
      <c r="X107" s="49"/>
      <c r="Y107" s="56" t="n">
        <f aca="false">ROUND(Y28/Y27*100-100,2)</f>
        <v>-4.74</v>
      </c>
      <c r="AA107" s="32"/>
      <c r="AB107" s="33"/>
      <c r="AC107" s="33" t="n">
        <v>4</v>
      </c>
      <c r="AD107" s="33"/>
      <c r="AE107" s="48"/>
      <c r="AF107" s="49" t="n">
        <f aca="false">ROUND(AF28/AF27*100-100,2)</f>
        <v>-1.61</v>
      </c>
      <c r="AG107" s="48"/>
      <c r="AH107" s="49" t="n">
        <f aca="false">ROUND(AH28/AH27*100-100,2)</f>
        <v>-1.37</v>
      </c>
      <c r="AI107" s="50"/>
      <c r="AJ107" s="49" t="n">
        <f aca="false">ROUND(AJ28/AJ27*100-100,2)</f>
        <v>-0.41</v>
      </c>
      <c r="AK107" s="57" t="s">
        <v>18</v>
      </c>
      <c r="AL107" s="53"/>
      <c r="AM107" s="49" t="n">
        <f aca="false">ROUND(AM28/AM27*100-100,2)</f>
        <v>-0.41</v>
      </c>
      <c r="AN107" s="50"/>
      <c r="AO107" s="51" t="n">
        <f aca="false">ROUND(AO28/AO27*100-100,2)</f>
        <v>-4.95</v>
      </c>
      <c r="AP107" s="54" t="s">
        <v>18</v>
      </c>
      <c r="AQ107" s="55"/>
      <c r="AR107" s="51" t="n">
        <f aca="false">ROUND(AR28/AR27*100-100,2)</f>
        <v>-4.95</v>
      </c>
      <c r="AS107" s="49"/>
      <c r="AT107" s="51" t="n">
        <f aca="false">ROUND(AT28/AT27*100-100,2)</f>
        <v>0.33</v>
      </c>
      <c r="AU107" s="49"/>
      <c r="AV107" s="51" t="n">
        <f aca="false">ROUND(AV28/AV27*100-100,2)</f>
        <v>-1.09</v>
      </c>
      <c r="AW107" s="49"/>
      <c r="AX107" s="56" t="n">
        <f aca="false">ROUND(AX28/AX27*100-100,2)</f>
        <v>-1.82</v>
      </c>
    </row>
    <row r="108" customFormat="false" ht="11.25" hidden="false" customHeight="true" outlineLevel="0" collapsed="false">
      <c r="A108" s="65"/>
      <c r="B108" s="32"/>
      <c r="C108" s="33"/>
      <c r="D108" s="33" t="n">
        <v>3</v>
      </c>
      <c r="E108" s="33"/>
      <c r="F108" s="48"/>
      <c r="G108" s="49" t="n">
        <f aca="false">ROUND(G29/G28*100-100,2)</f>
        <v>-6.68</v>
      </c>
      <c r="H108" s="50"/>
      <c r="I108" s="49" t="n">
        <f aca="false">ROUND(I29/I28*100-100,2)</f>
        <v>5.71</v>
      </c>
      <c r="J108" s="50"/>
      <c r="K108" s="49" t="n">
        <f aca="false">ROUND(K29/K28*100-100,2)</f>
        <v>0.87</v>
      </c>
      <c r="L108" s="57" t="s">
        <v>18</v>
      </c>
      <c r="M108" s="53"/>
      <c r="N108" s="49" t="n">
        <f aca="false">ROUND(N29/N28*100-100,2)</f>
        <v>0.87</v>
      </c>
      <c r="O108" s="50"/>
      <c r="P108" s="51" t="n">
        <f aca="false">ROUND(P29/P28*100-100,2)</f>
        <v>13.01</v>
      </c>
      <c r="Q108" s="54" t="s">
        <v>18</v>
      </c>
      <c r="R108" s="55"/>
      <c r="S108" s="51" t="n">
        <f aca="false">ROUND(S29/S28*100-100,2)</f>
        <v>13.01</v>
      </c>
      <c r="T108" s="49"/>
      <c r="U108" s="51" t="n">
        <f aca="false">ROUND(U29/U28*100-100,2)</f>
        <v>-16.02</v>
      </c>
      <c r="V108" s="49"/>
      <c r="W108" s="51" t="n">
        <f aca="false">ROUND(W29/W28*100-100,2)</f>
        <v>-0.27</v>
      </c>
      <c r="X108" s="49"/>
      <c r="Y108" s="56" t="n">
        <f aca="false">ROUND(Y29/Y28*100-100,2)</f>
        <v>-21.51</v>
      </c>
      <c r="AA108" s="32"/>
      <c r="AB108" s="33"/>
      <c r="AC108" s="33" t="n">
        <v>5</v>
      </c>
      <c r="AD108" s="33"/>
      <c r="AE108" s="48"/>
      <c r="AF108" s="49" t="n">
        <f aca="false">ROUND(AF29/AF28*100-100,2)</f>
        <v>6.76</v>
      </c>
      <c r="AG108" s="48"/>
      <c r="AH108" s="49" t="n">
        <f aca="false">ROUND(AH29/AH28*100-100,2)</f>
        <v>-1.5</v>
      </c>
      <c r="AI108" s="50"/>
      <c r="AJ108" s="49" t="n">
        <f aca="false">ROUND(AJ29/AJ28*100-100,2)</f>
        <v>9.06</v>
      </c>
      <c r="AK108" s="57" t="s">
        <v>18</v>
      </c>
      <c r="AL108" s="53"/>
      <c r="AM108" s="49" t="n">
        <f aca="false">ROUND(AM29/AM28*100-100,2)</f>
        <v>9.06</v>
      </c>
      <c r="AN108" s="50"/>
      <c r="AO108" s="51" t="n">
        <f aca="false">ROUND(AO29/AO28*100-100,2)</f>
        <v>-8.15</v>
      </c>
      <c r="AP108" s="54" t="s">
        <v>18</v>
      </c>
      <c r="AQ108" s="55"/>
      <c r="AR108" s="51" t="n">
        <f aca="false">ROUND(AR29/AR28*100-100,2)</f>
        <v>-8.15</v>
      </c>
      <c r="AS108" s="49"/>
      <c r="AT108" s="51" t="n">
        <f aca="false">ROUND(AT29/AT28*100-100,2)</f>
        <v>11.05</v>
      </c>
      <c r="AU108" s="49"/>
      <c r="AV108" s="51" t="n">
        <f aca="false">ROUND(AV29/AV28*100-100,2)</f>
        <v>8.1</v>
      </c>
      <c r="AW108" s="49"/>
      <c r="AX108" s="56" t="n">
        <f aca="false">ROUND(AX29/AX28*100-100,2)</f>
        <v>12.28</v>
      </c>
    </row>
    <row r="109" customFormat="false" ht="11.25" hidden="false" customHeight="true" outlineLevel="0" collapsed="false">
      <c r="A109" s="65"/>
      <c r="B109" s="32"/>
      <c r="C109" s="33"/>
      <c r="D109" s="33" t="n">
        <v>4</v>
      </c>
      <c r="E109" s="33"/>
      <c r="F109" s="48"/>
      <c r="G109" s="49" t="n">
        <f aca="false">ROUND(G30/G29*100-100,2)</f>
        <v>1.45</v>
      </c>
      <c r="H109" s="50"/>
      <c r="I109" s="49" t="n">
        <f aca="false">ROUND(I30/I29*100-100,2)</f>
        <v>2.9</v>
      </c>
      <c r="J109" s="50"/>
      <c r="K109" s="49" t="n">
        <f aca="false">ROUND(K30/K29*100-100,2)</f>
        <v>-3.27</v>
      </c>
      <c r="L109" s="57" t="s">
        <v>18</v>
      </c>
      <c r="M109" s="53"/>
      <c r="N109" s="49" t="n">
        <f aca="false">ROUND(N30/N29*100-100,2)</f>
        <v>-3.27</v>
      </c>
      <c r="O109" s="50"/>
      <c r="P109" s="51" t="n">
        <f aca="false">ROUND(P30/P29*100-100,2)</f>
        <v>4.44</v>
      </c>
      <c r="Q109" s="54" t="s">
        <v>18</v>
      </c>
      <c r="R109" s="55"/>
      <c r="S109" s="51" t="n">
        <f aca="false">ROUND(S30/S29*100-100,2)</f>
        <v>4.44</v>
      </c>
      <c r="T109" s="49"/>
      <c r="U109" s="51" t="n">
        <f aca="false">ROUND(U30/U29*100-100,2)</f>
        <v>-1.24</v>
      </c>
      <c r="V109" s="49"/>
      <c r="W109" s="51" t="n">
        <f aca="false">ROUND(W30/W29*100-100,2)</f>
        <v>-1.79</v>
      </c>
      <c r="X109" s="49"/>
      <c r="Y109" s="56" t="n">
        <f aca="false">ROUND(Y30/Y29*100-100,2)</f>
        <v>0.83</v>
      </c>
      <c r="AA109" s="32"/>
      <c r="AB109" s="33"/>
      <c r="AC109" s="33" t="n">
        <v>6</v>
      </c>
      <c r="AD109" s="33"/>
      <c r="AE109" s="48"/>
      <c r="AF109" s="49" t="n">
        <f aca="false">ROUND(AF30/AF29*100-100,2)</f>
        <v>-0.2</v>
      </c>
      <c r="AG109" s="48"/>
      <c r="AH109" s="49" t="n">
        <f aca="false">ROUND(AH30/AH29*100-100,2)</f>
        <v>5.86</v>
      </c>
      <c r="AI109" s="50"/>
      <c r="AJ109" s="49" t="n">
        <f aca="false">ROUND(AJ30/AJ29*100-100,2)</f>
        <v>-2.89</v>
      </c>
      <c r="AK109" s="57" t="s">
        <v>18</v>
      </c>
      <c r="AL109" s="53"/>
      <c r="AM109" s="49" t="n">
        <f aca="false">ROUND(AM30/AM29*100-100,2)</f>
        <v>-2.89</v>
      </c>
      <c r="AN109" s="50"/>
      <c r="AO109" s="51" t="n">
        <f aca="false">ROUND(AO30/AO29*100-100,2)</f>
        <v>15.17</v>
      </c>
      <c r="AP109" s="54" t="s">
        <v>18</v>
      </c>
      <c r="AQ109" s="55"/>
      <c r="AR109" s="51" t="n">
        <f aca="false">ROUND(AR30/AR29*100-100,2)</f>
        <v>15.17</v>
      </c>
      <c r="AS109" s="49"/>
      <c r="AT109" s="51" t="n">
        <f aca="false">ROUND(AT30/AT29*100-100,2)</f>
        <v>-3.08</v>
      </c>
      <c r="AU109" s="49"/>
      <c r="AV109" s="51" t="n">
        <f aca="false">ROUND(AV30/AV29*100-100,2)</f>
        <v>-6.3</v>
      </c>
      <c r="AW109" s="49"/>
      <c r="AX109" s="56" t="n">
        <f aca="false">ROUND(AX30/AX29*100-100,2)</f>
        <v>-2.79</v>
      </c>
    </row>
    <row r="110" customFormat="false" ht="11.25" hidden="false" customHeight="true" outlineLevel="0" collapsed="false">
      <c r="A110" s="65"/>
      <c r="B110" s="32"/>
      <c r="C110" s="33"/>
      <c r="D110" s="33"/>
      <c r="E110" s="33"/>
      <c r="F110" s="48"/>
      <c r="G110" s="49"/>
      <c r="H110" s="50"/>
      <c r="I110" s="49"/>
      <c r="J110" s="50"/>
      <c r="K110" s="49"/>
      <c r="L110" s="53"/>
      <c r="M110" s="53"/>
      <c r="N110" s="49"/>
      <c r="O110" s="50"/>
      <c r="P110" s="51"/>
      <c r="Q110" s="54"/>
      <c r="R110" s="55"/>
      <c r="S110" s="51"/>
      <c r="T110" s="49"/>
      <c r="U110" s="51"/>
      <c r="V110" s="49"/>
      <c r="W110" s="51"/>
      <c r="X110" s="49"/>
      <c r="Y110" s="56"/>
      <c r="AA110" s="32"/>
      <c r="AB110" s="33"/>
      <c r="AC110" s="33" t="n">
        <v>7</v>
      </c>
      <c r="AD110" s="33"/>
      <c r="AE110" s="48"/>
      <c r="AF110" s="49" t="n">
        <f aca="false">ROUND(AF31/AF30*100-100,2)</f>
        <v>-10.34</v>
      </c>
      <c r="AG110" s="48"/>
      <c r="AH110" s="49" t="n">
        <f aca="false">ROUND(AH31/AH30*100-100,2)</f>
        <v>-1.95</v>
      </c>
      <c r="AI110" s="50"/>
      <c r="AJ110" s="49" t="n">
        <f aca="false">ROUND(AJ31/AJ30*100-100,2)</f>
        <v>-0.87</v>
      </c>
      <c r="AK110" s="57" t="s">
        <v>18</v>
      </c>
      <c r="AL110" s="53"/>
      <c r="AM110" s="49" t="n">
        <f aca="false">ROUND(AM31/AM30*100-100,2)</f>
        <v>-0.87</v>
      </c>
      <c r="AN110" s="50"/>
      <c r="AO110" s="51" t="n">
        <f aca="false">ROUND(AO31/AO30*100-100,2)</f>
        <v>-2.25</v>
      </c>
      <c r="AP110" s="54" t="s">
        <v>18</v>
      </c>
      <c r="AQ110" s="55"/>
      <c r="AR110" s="51" t="n">
        <f aca="false">ROUND(AR31/AR30*100-100,2)</f>
        <v>-2.25</v>
      </c>
      <c r="AS110" s="49"/>
      <c r="AT110" s="51" t="n">
        <f aca="false">ROUND(AT31/AT30*100-100,2)</f>
        <v>-15.3</v>
      </c>
      <c r="AU110" s="49"/>
      <c r="AV110" s="51" t="n">
        <f aca="false">ROUND(AV31/AV30*100-100,2)</f>
        <v>-1.64</v>
      </c>
      <c r="AW110" s="49"/>
      <c r="AX110" s="56" t="n">
        <f aca="false">ROUND(AX31/AX30*100-100,2)</f>
        <v>-18.26</v>
      </c>
    </row>
    <row r="111" customFormat="false" ht="11.25" hidden="false" customHeight="true" outlineLevel="0" collapsed="false">
      <c r="A111" s="65"/>
      <c r="B111" s="46" t="s">
        <v>23</v>
      </c>
      <c r="C111" s="47" t="s">
        <v>16</v>
      </c>
      <c r="D111" s="33" t="n">
        <v>1</v>
      </c>
      <c r="E111" s="47" t="s">
        <v>17</v>
      </c>
      <c r="F111" s="48"/>
      <c r="G111" s="49" t="n">
        <f aca="false">ROUND(G32/G30*100-100,2)</f>
        <v>0.77</v>
      </c>
      <c r="H111" s="50"/>
      <c r="I111" s="49" t="n">
        <f aca="false">ROUND(I32/I30*100-100,2)</f>
        <v>2.14</v>
      </c>
      <c r="J111" s="50"/>
      <c r="K111" s="49" t="n">
        <f aca="false">ROUND(K32/K30*100-100,2)</f>
        <v>4.97</v>
      </c>
      <c r="L111" s="57" t="s">
        <v>18</v>
      </c>
      <c r="M111" s="53"/>
      <c r="N111" s="49" t="n">
        <f aca="false">ROUND(N32/N30*100-100,2)</f>
        <v>4.97</v>
      </c>
      <c r="O111" s="50"/>
      <c r="P111" s="51" t="n">
        <f aca="false">ROUND(P32/P30*100-100,2)</f>
        <v>1.16</v>
      </c>
      <c r="Q111" s="54" t="s">
        <v>18</v>
      </c>
      <c r="R111" s="55"/>
      <c r="S111" s="51" t="n">
        <f aca="false">ROUND(S32/S30*100-100,2)</f>
        <v>1.16</v>
      </c>
      <c r="T111" s="49"/>
      <c r="U111" s="51" t="n">
        <f aca="false">ROUND(U32/U30*100-100,2)</f>
        <v>2.38</v>
      </c>
      <c r="V111" s="49"/>
      <c r="W111" s="51" t="n">
        <f aca="false">ROUND(W32/W30*100-100,2)</f>
        <v>-0.46</v>
      </c>
      <c r="X111" s="49"/>
      <c r="Y111" s="56" t="n">
        <f aca="false">ROUND(Y32/Y30*100-100,2)</f>
        <v>4.1</v>
      </c>
      <c r="AA111" s="32"/>
      <c r="AB111" s="33"/>
      <c r="AC111" s="33" t="n">
        <v>8</v>
      </c>
      <c r="AD111" s="33"/>
      <c r="AE111" s="48"/>
      <c r="AF111" s="49" t="n">
        <f aca="false">ROUND(AF32/AF31*100-100,2)</f>
        <v>5.94</v>
      </c>
      <c r="AG111" s="48"/>
      <c r="AH111" s="49" t="n">
        <f aca="false">ROUND(AH32/AH31*100-100,2)</f>
        <v>5.43</v>
      </c>
      <c r="AI111" s="50"/>
      <c r="AJ111" s="49" t="n">
        <f aca="false">ROUND(AJ32/AJ31*100-100,2)</f>
        <v>0.68</v>
      </c>
      <c r="AK111" s="57" t="s">
        <v>18</v>
      </c>
      <c r="AL111" s="53"/>
      <c r="AM111" s="49" t="n">
        <f aca="false">ROUND(AM32/AM31*100-100,2)</f>
        <v>0.68</v>
      </c>
      <c r="AN111" s="50"/>
      <c r="AO111" s="51" t="n">
        <f aca="false">ROUND(AO32/AO31*100-100,2)</f>
        <v>8.98</v>
      </c>
      <c r="AP111" s="54" t="s">
        <v>18</v>
      </c>
      <c r="AQ111" s="55"/>
      <c r="AR111" s="51" t="n">
        <f aca="false">ROUND(AR32/AR31*100-100,2)</f>
        <v>8.98</v>
      </c>
      <c r="AS111" s="49"/>
      <c r="AT111" s="51" t="n">
        <f aca="false">ROUND(AT32/AT31*100-100,2)</f>
        <v>4.48</v>
      </c>
      <c r="AU111" s="49"/>
      <c r="AV111" s="51" t="n">
        <f aca="false">ROUND(AV32/AV31*100-100,2)</f>
        <v>5.08</v>
      </c>
      <c r="AW111" s="49"/>
      <c r="AX111" s="56" t="n">
        <f aca="false">ROUND(AX32/AX31*100-100,2)</f>
        <v>4.81</v>
      </c>
    </row>
    <row r="112" customFormat="false" ht="11.25" hidden="false" customHeight="true" outlineLevel="0" collapsed="false">
      <c r="A112" s="65"/>
      <c r="B112" s="41"/>
      <c r="C112" s="33"/>
      <c r="D112" s="33" t="n">
        <v>2</v>
      </c>
      <c r="E112" s="33"/>
      <c r="F112" s="48"/>
      <c r="G112" s="49" t="n">
        <f aca="false">ROUND(G33/G32*100-100,2)</f>
        <v>14.44</v>
      </c>
      <c r="H112" s="50"/>
      <c r="I112" s="49" t="n">
        <f aca="false">ROUND(I33/I32*100-100,2)</f>
        <v>6.38</v>
      </c>
      <c r="J112" s="50"/>
      <c r="K112" s="49" t="n">
        <f aca="false">ROUND(K33/K32*100-100,2)</f>
        <v>-2.27</v>
      </c>
      <c r="L112" s="57" t="s">
        <v>18</v>
      </c>
      <c r="M112" s="53"/>
      <c r="N112" s="49" t="n">
        <f aca="false">ROUND(N33/N32*100-100,2)</f>
        <v>-2.27</v>
      </c>
      <c r="O112" s="50"/>
      <c r="P112" s="51" t="n">
        <f aca="false">ROUND(P33/P32*100-100,2)</f>
        <v>10.61</v>
      </c>
      <c r="Q112" s="54" t="s">
        <v>18</v>
      </c>
      <c r="R112" s="55"/>
      <c r="S112" s="51" t="n">
        <f aca="false">ROUND(S33/S32*100-100,2)</f>
        <v>10.61</v>
      </c>
      <c r="T112" s="49"/>
      <c r="U112" s="51" t="n">
        <f aca="false">ROUND(U33/U32*100-100,2)</f>
        <v>21.2</v>
      </c>
      <c r="V112" s="49"/>
      <c r="W112" s="51" t="n">
        <f aca="false">ROUND(W33/W32*100-100,2)</f>
        <v>0.27</v>
      </c>
      <c r="X112" s="49"/>
      <c r="Y112" s="56" t="n">
        <f aca="false">ROUND(Y33/Y32*100-100,2)</f>
        <v>26.25</v>
      </c>
      <c r="AA112" s="32"/>
      <c r="AB112" s="33"/>
      <c r="AC112" s="33" t="n">
        <v>9</v>
      </c>
      <c r="AD112" s="33"/>
      <c r="AE112" s="48"/>
      <c r="AF112" s="49" t="n">
        <f aca="false">ROUND(AF33/AF32*100-100,2)</f>
        <v>-5.28</v>
      </c>
      <c r="AG112" s="48"/>
      <c r="AH112" s="49" t="n">
        <f aca="false">ROUND(AH33/AH32*100-100,2)</f>
        <v>2.18</v>
      </c>
      <c r="AI112" s="50"/>
      <c r="AJ112" s="49" t="n">
        <f aca="false">ROUND(AJ33/AJ32*100-100,2)</f>
        <v>1.16</v>
      </c>
      <c r="AK112" s="57" t="s">
        <v>18</v>
      </c>
      <c r="AL112" s="53"/>
      <c r="AM112" s="49" t="n">
        <f aca="false">ROUND(AM33/AM32*100-100,2)</f>
        <v>1.16</v>
      </c>
      <c r="AN112" s="50"/>
      <c r="AO112" s="51" t="n">
        <f aca="false">ROUND(AO33/AO32*100-100,2)</f>
        <v>6.63</v>
      </c>
      <c r="AP112" s="54" t="s">
        <v>18</v>
      </c>
      <c r="AQ112" s="55"/>
      <c r="AR112" s="51" t="n">
        <f aca="false">ROUND(AR33/AR32*100-100,2)</f>
        <v>6.63</v>
      </c>
      <c r="AS112" s="49"/>
      <c r="AT112" s="51" t="n">
        <f aca="false">ROUND(AT33/AT32*100-100,2)</f>
        <v>-14.73</v>
      </c>
      <c r="AU112" s="49"/>
      <c r="AV112" s="51" t="n">
        <f aca="false">ROUND(AV33/AV32*100-100,2)</f>
        <v>-0.44</v>
      </c>
      <c r="AW112" s="49"/>
      <c r="AX112" s="56" t="n">
        <f aca="false">ROUND(AX33/AX32*100-100,2)</f>
        <v>-25.4</v>
      </c>
    </row>
    <row r="113" customFormat="false" ht="11.25" hidden="false" customHeight="true" outlineLevel="0" collapsed="false">
      <c r="A113" s="65"/>
      <c r="B113" s="32"/>
      <c r="C113" s="33"/>
      <c r="D113" s="33" t="n">
        <v>3</v>
      </c>
      <c r="E113" s="33"/>
      <c r="F113" s="48"/>
      <c r="G113" s="49" t="n">
        <f aca="false">ROUND(G34/G33*100-100,2)</f>
        <v>-4.68</v>
      </c>
      <c r="H113" s="50"/>
      <c r="I113" s="49" t="n">
        <f aca="false">ROUND(I34/I33*100-100,2)</f>
        <v>-8.33</v>
      </c>
      <c r="J113" s="50"/>
      <c r="K113" s="49" t="n">
        <f aca="false">ROUND(K34/K33*100-100,2)</f>
        <v>-2.13</v>
      </c>
      <c r="L113" s="57" t="s">
        <v>18</v>
      </c>
      <c r="M113" s="53"/>
      <c r="N113" s="49" t="n">
        <f aca="false">ROUND(N34/N33*100-100,2)</f>
        <v>-2.13</v>
      </c>
      <c r="O113" s="50"/>
      <c r="P113" s="51" t="n">
        <f aca="false">ROUND(P34/P33*100-100,2)</f>
        <v>-9.42</v>
      </c>
      <c r="Q113" s="54" t="s">
        <v>18</v>
      </c>
      <c r="R113" s="55"/>
      <c r="S113" s="51" t="n">
        <f aca="false">ROUND(S34/S33*100-100,2)</f>
        <v>-9.42</v>
      </c>
      <c r="T113" s="49"/>
      <c r="U113" s="51" t="n">
        <f aca="false">ROUND(U34/U33*100-100,2)</f>
        <v>-0.71</v>
      </c>
      <c r="V113" s="49"/>
      <c r="W113" s="51" t="n">
        <f aca="false">ROUND(W34/W33*100-100,2)</f>
        <v>1.74</v>
      </c>
      <c r="X113" s="49"/>
      <c r="Y113" s="56" t="n">
        <f aca="false">ROUND(Y34/Y33*100-100,2)</f>
        <v>-2.7</v>
      </c>
      <c r="AA113" s="32"/>
      <c r="AB113" s="33"/>
      <c r="AC113" s="33" t="n">
        <v>10</v>
      </c>
      <c r="AD113" s="33"/>
      <c r="AE113" s="48"/>
      <c r="AF113" s="49" t="n">
        <f aca="false">ROUND(AF34/AF33*100-100,2)</f>
        <v>6.83</v>
      </c>
      <c r="AG113" s="48"/>
      <c r="AH113" s="49" t="n">
        <f aca="false">ROUND(AH34/AH33*100-100,2)</f>
        <v>2.13</v>
      </c>
      <c r="AI113" s="50"/>
      <c r="AJ113" s="49" t="n">
        <f aca="false">ROUND(AJ34/AJ33*100-100,2)</f>
        <v>-4.1</v>
      </c>
      <c r="AK113" s="57" t="s">
        <v>18</v>
      </c>
      <c r="AL113" s="53"/>
      <c r="AM113" s="49" t="n">
        <f aca="false">ROUND(AM34/AM33*100-100,2)</f>
        <v>-4.1</v>
      </c>
      <c r="AN113" s="50"/>
      <c r="AO113" s="51" t="n">
        <f aca="false">ROUND(AO34/AO33*100-100,2)</f>
        <v>1.13</v>
      </c>
      <c r="AP113" s="54" t="s">
        <v>18</v>
      </c>
      <c r="AQ113" s="55"/>
      <c r="AR113" s="51" t="n">
        <f aca="false">ROUND(AR34/AR33*100-100,2)</f>
        <v>1.13</v>
      </c>
      <c r="AS113" s="49"/>
      <c r="AT113" s="51" t="n">
        <f aca="false">ROUND(AT34/AT33*100-100,2)</f>
        <v>12.38</v>
      </c>
      <c r="AU113" s="49"/>
      <c r="AV113" s="51" t="n">
        <f aca="false">ROUND(AV34/AV33*100-100,2)</f>
        <v>-3.36</v>
      </c>
      <c r="AW113" s="49"/>
      <c r="AX113" s="56" t="n">
        <f aca="false">ROUND(AX34/AX33*100-100,2)</f>
        <v>26.58</v>
      </c>
    </row>
    <row r="114" customFormat="false" ht="11.25" hidden="false" customHeight="true" outlineLevel="0" collapsed="false">
      <c r="A114" s="65"/>
      <c r="B114" s="32"/>
      <c r="C114" s="33"/>
      <c r="D114" s="33" t="n">
        <v>4</v>
      </c>
      <c r="E114" s="33"/>
      <c r="F114" s="48"/>
      <c r="G114" s="49" t="n">
        <f aca="false">ROUND(G35/G34*100-100,2)</f>
        <v>-2.41</v>
      </c>
      <c r="H114" s="50"/>
      <c r="I114" s="49" t="n">
        <f aca="false">ROUND(I35/I34*100-100,2)</f>
        <v>-2.25</v>
      </c>
      <c r="J114" s="50"/>
      <c r="K114" s="49" t="n">
        <f aca="false">ROUND(K35/K34*100-100,2)</f>
        <v>-0.4</v>
      </c>
      <c r="L114" s="57" t="s">
        <v>18</v>
      </c>
      <c r="M114" s="53"/>
      <c r="N114" s="49" t="n">
        <f aca="false">ROUND(N35/N34*100-100,2)</f>
        <v>-0.4</v>
      </c>
      <c r="O114" s="50"/>
      <c r="P114" s="51" t="n">
        <f aca="false">ROUND(P35/P34*100-100,2)</f>
        <v>-4.77</v>
      </c>
      <c r="Q114" s="54" t="s">
        <v>18</v>
      </c>
      <c r="R114" s="55"/>
      <c r="S114" s="51" t="n">
        <f aca="false">ROUND(S35/S34*100-100,2)</f>
        <v>-4.77</v>
      </c>
      <c r="T114" s="49"/>
      <c r="U114" s="51" t="n">
        <f aca="false">ROUND(U35/U34*100-100,2)</f>
        <v>-3.46</v>
      </c>
      <c r="V114" s="49"/>
      <c r="W114" s="51" t="n">
        <f aca="false">ROUND(W35/W34*100-100,2)</f>
        <v>2.6</v>
      </c>
      <c r="X114" s="49"/>
      <c r="Y114" s="56" t="n">
        <f aca="false">ROUND(Y35/Y34*100-100,2)</f>
        <v>-2.99</v>
      </c>
      <c r="AA114" s="32"/>
      <c r="AB114" s="33"/>
      <c r="AC114" s="33" t="n">
        <v>11</v>
      </c>
      <c r="AD114" s="33"/>
      <c r="AE114" s="48"/>
      <c r="AF114" s="49" t="n">
        <f aca="false">ROUND(AF35/AF34*100-100,2)</f>
        <v>-4.37</v>
      </c>
      <c r="AG114" s="48"/>
      <c r="AH114" s="49" t="n">
        <f aca="false">ROUND(AH35/AH34*100-100,2)</f>
        <v>-2.47</v>
      </c>
      <c r="AI114" s="50"/>
      <c r="AJ114" s="49" t="n">
        <f aca="false">ROUND(AJ35/AJ34*100-100,2)</f>
        <v>-0.2</v>
      </c>
      <c r="AK114" s="57" t="s">
        <v>18</v>
      </c>
      <c r="AL114" s="53"/>
      <c r="AM114" s="49" t="n">
        <f aca="false">ROUND(AM35/AM34*100-100,2)</f>
        <v>-0.2</v>
      </c>
      <c r="AN114" s="50"/>
      <c r="AO114" s="51" t="n">
        <f aca="false">ROUND(AO35/AO34*100-100,2)</f>
        <v>-3.63</v>
      </c>
      <c r="AP114" s="54" t="s">
        <v>18</v>
      </c>
      <c r="AQ114" s="55"/>
      <c r="AR114" s="51" t="n">
        <f aca="false">ROUND(AR35/AR34*100-100,2)</f>
        <v>-3.63</v>
      </c>
      <c r="AS114" s="49"/>
      <c r="AT114" s="51" t="n">
        <f aca="false">ROUND(AT35/AT34*100-100,2)</f>
        <v>-6.3</v>
      </c>
      <c r="AU114" s="49"/>
      <c r="AV114" s="51" t="n">
        <f aca="false">ROUND(AV35/AV34*100-100,2)</f>
        <v>-0.55</v>
      </c>
      <c r="AW114" s="49"/>
      <c r="AX114" s="56" t="n">
        <f aca="false">ROUND(AX35/AX34*100-100,2)</f>
        <v>-7.09</v>
      </c>
    </row>
    <row r="115" customFormat="false" ht="11.25" hidden="false" customHeight="true" outlineLevel="0" collapsed="false">
      <c r="A115" s="65"/>
      <c r="B115" s="32"/>
      <c r="C115" s="33"/>
      <c r="D115" s="33"/>
      <c r="E115" s="33"/>
      <c r="F115" s="48"/>
      <c r="G115" s="49"/>
      <c r="H115" s="50"/>
      <c r="I115" s="49"/>
      <c r="J115" s="50"/>
      <c r="K115" s="49"/>
      <c r="L115" s="53"/>
      <c r="M115" s="53"/>
      <c r="N115" s="49"/>
      <c r="O115" s="50"/>
      <c r="P115" s="51"/>
      <c r="Q115" s="54"/>
      <c r="R115" s="55"/>
      <c r="S115" s="51"/>
      <c r="T115" s="49"/>
      <c r="U115" s="51"/>
      <c r="V115" s="49"/>
      <c r="W115" s="51"/>
      <c r="X115" s="49"/>
      <c r="Y115" s="56"/>
      <c r="AA115" s="32"/>
      <c r="AB115" s="33"/>
      <c r="AC115" s="33" t="n">
        <v>12</v>
      </c>
      <c r="AD115" s="33"/>
      <c r="AE115" s="48"/>
      <c r="AF115" s="49" t="n">
        <f aca="false">ROUND(AF36/AF35*100-100,2)</f>
        <v>-1.56</v>
      </c>
      <c r="AG115" s="48"/>
      <c r="AH115" s="49" t="n">
        <f aca="false">ROUND(AH36/AH35*100-100,2)</f>
        <v>-2.34</v>
      </c>
      <c r="AI115" s="50"/>
      <c r="AJ115" s="49" t="n">
        <f aca="false">ROUND(AJ36/AJ35*100-100,2)</f>
        <v>0</v>
      </c>
      <c r="AK115" s="57" t="s">
        <v>18</v>
      </c>
      <c r="AL115" s="53"/>
      <c r="AM115" s="49" t="n">
        <f aca="false">ROUND(AM36/AM35*100-100,2)</f>
        <v>0</v>
      </c>
      <c r="AN115" s="50"/>
      <c r="AO115" s="51" t="n">
        <f aca="false">ROUND(AO36/AO35*100-100,2)</f>
        <v>-3.77</v>
      </c>
      <c r="AP115" s="54" t="s">
        <v>18</v>
      </c>
      <c r="AQ115" s="55"/>
      <c r="AR115" s="51" t="n">
        <f aca="false">ROUND(AR36/AR35*100-100,2)</f>
        <v>-3.77</v>
      </c>
      <c r="AS115" s="49"/>
      <c r="AT115" s="51" t="n">
        <f aca="false">ROUND(AT36/AT35*100-100,2)</f>
        <v>2.2</v>
      </c>
      <c r="AU115" s="49"/>
      <c r="AV115" s="51" t="n">
        <f aca="false">ROUND(AV36/AV35*100-100,2)</f>
        <v>2.02</v>
      </c>
      <c r="AW115" s="49"/>
      <c r="AX115" s="56" t="n">
        <f aca="false">ROUND(AX36/AX35*100-100,2)</f>
        <v>2.68</v>
      </c>
    </row>
    <row r="116" customFormat="false" ht="11.25" hidden="false" customHeight="true" outlineLevel="0" collapsed="false">
      <c r="A116" s="65"/>
      <c r="B116" s="46" t="s">
        <v>24</v>
      </c>
      <c r="C116" s="47" t="s">
        <v>16</v>
      </c>
      <c r="D116" s="33" t="n">
        <v>1</v>
      </c>
      <c r="E116" s="47" t="s">
        <v>17</v>
      </c>
      <c r="F116" s="48"/>
      <c r="G116" s="49" t="n">
        <f aca="false">ROUND(G37/G35*100-100,2)</f>
        <v>3.29</v>
      </c>
      <c r="H116" s="50"/>
      <c r="I116" s="49" t="n">
        <f aca="false">ROUND(I37/I35*100-100,2)</f>
        <v>4.6</v>
      </c>
      <c r="J116" s="50"/>
      <c r="K116" s="49" t="n">
        <f aca="false">ROUND(K37/K35*100-100,2)</f>
        <v>0.99</v>
      </c>
      <c r="L116" s="57" t="s">
        <v>18</v>
      </c>
      <c r="M116" s="53"/>
      <c r="N116" s="49" t="n">
        <f aca="false">ROUND(N37/N35*100-100,2)</f>
        <v>0.99</v>
      </c>
      <c r="O116" s="50"/>
      <c r="P116" s="51" t="n">
        <f aca="false">ROUND(P37/P35*100-100,2)</f>
        <v>7.01</v>
      </c>
      <c r="Q116" s="54" t="s">
        <v>18</v>
      </c>
      <c r="R116" s="55"/>
      <c r="S116" s="51" t="n">
        <f aca="false">ROUND(S37/S35*100-100,2)</f>
        <v>7.01</v>
      </c>
      <c r="T116" s="49"/>
      <c r="U116" s="51" t="n">
        <f aca="false">ROUND(U37/U35*100-100,2)</f>
        <v>2.64</v>
      </c>
      <c r="V116" s="49"/>
      <c r="W116" s="51" t="n">
        <f aca="false">ROUND(W37/W35*100-100,2)</f>
        <v>-2.27</v>
      </c>
      <c r="X116" s="49"/>
      <c r="Y116" s="56" t="n">
        <f aca="false">ROUND(Y37/Y35*100-100,2)</f>
        <v>2.97</v>
      </c>
      <c r="AA116" s="32"/>
      <c r="AB116" s="33"/>
      <c r="AC116" s="33"/>
      <c r="AD116" s="33"/>
      <c r="AE116" s="48"/>
      <c r="AF116" s="49"/>
      <c r="AG116" s="48"/>
      <c r="AH116" s="49"/>
      <c r="AI116" s="50"/>
      <c r="AJ116" s="49"/>
      <c r="AK116" s="53"/>
      <c r="AL116" s="53"/>
      <c r="AM116" s="49"/>
      <c r="AN116" s="50"/>
      <c r="AO116" s="51"/>
      <c r="AP116" s="54"/>
      <c r="AQ116" s="55"/>
      <c r="AR116" s="51"/>
      <c r="AS116" s="49"/>
      <c r="AT116" s="51"/>
      <c r="AU116" s="49"/>
      <c r="AV116" s="51"/>
      <c r="AW116" s="49"/>
      <c r="AX116" s="56"/>
    </row>
    <row r="117" customFormat="false" ht="11.25" hidden="false" customHeight="true" outlineLevel="0" collapsed="false">
      <c r="A117" s="65"/>
      <c r="B117" s="41"/>
      <c r="C117" s="33"/>
      <c r="D117" s="33" t="n">
        <v>2</v>
      </c>
      <c r="E117" s="33"/>
      <c r="F117" s="48"/>
      <c r="G117" s="71" t="s">
        <v>18</v>
      </c>
      <c r="H117" s="53"/>
      <c r="I117" s="71" t="s">
        <v>18</v>
      </c>
      <c r="J117" s="53"/>
      <c r="K117" s="71" t="s">
        <v>18</v>
      </c>
      <c r="L117" s="57" t="s">
        <v>18</v>
      </c>
      <c r="M117" s="53"/>
      <c r="N117" s="71" t="s">
        <v>18</v>
      </c>
      <c r="O117" s="53"/>
      <c r="P117" s="71" t="s">
        <v>18</v>
      </c>
      <c r="Q117" s="57" t="s">
        <v>18</v>
      </c>
      <c r="R117" s="53"/>
      <c r="S117" s="71" t="s">
        <v>18</v>
      </c>
      <c r="T117" s="53"/>
      <c r="U117" s="71" t="s">
        <v>18</v>
      </c>
      <c r="V117" s="53"/>
      <c r="W117" s="71" t="s">
        <v>18</v>
      </c>
      <c r="X117" s="53"/>
      <c r="Y117" s="61" t="s">
        <v>18</v>
      </c>
      <c r="AA117" s="46" t="s">
        <v>23</v>
      </c>
      <c r="AB117" s="47" t="s">
        <v>16</v>
      </c>
      <c r="AC117" s="33" t="n">
        <v>1</v>
      </c>
      <c r="AD117" s="47" t="s">
        <v>20</v>
      </c>
      <c r="AE117" s="48"/>
      <c r="AF117" s="49" t="n">
        <f aca="false">ROUND(AF38/AF36*100-100,2)</f>
        <v>4.75</v>
      </c>
      <c r="AG117" s="48"/>
      <c r="AH117" s="49" t="n">
        <f aca="false">ROUND(AH38/AH36*100-100,2)</f>
        <v>4.69</v>
      </c>
      <c r="AI117" s="50"/>
      <c r="AJ117" s="49" t="n">
        <f aca="false">ROUND(AJ38/AJ36*100-100,2)</f>
        <v>4.48</v>
      </c>
      <c r="AK117" s="57" t="s">
        <v>18</v>
      </c>
      <c r="AL117" s="53"/>
      <c r="AM117" s="49" t="n">
        <f aca="false">ROUND(AM38/AM36*100-100,2)</f>
        <v>4.48</v>
      </c>
      <c r="AN117" s="50"/>
      <c r="AO117" s="51" t="n">
        <f aca="false">ROUND(AO38/AO36*100-100,2)</f>
        <v>5.23</v>
      </c>
      <c r="AP117" s="54" t="s">
        <v>18</v>
      </c>
      <c r="AQ117" s="55"/>
      <c r="AR117" s="51" t="n">
        <f aca="false">ROUND(AR38/AR36*100-100,2)</f>
        <v>5.23</v>
      </c>
      <c r="AS117" s="49"/>
      <c r="AT117" s="51" t="n">
        <f aca="false">ROUND(AT38/AT36*100-100,2)</f>
        <v>7.59</v>
      </c>
      <c r="AU117" s="49"/>
      <c r="AV117" s="51" t="n">
        <f aca="false">ROUND(AV38/AV36*100-100,2)</f>
        <v>2.25</v>
      </c>
      <c r="AW117" s="49"/>
      <c r="AX117" s="56" t="n">
        <f aca="false">ROUND(AX38/AX36*100-100,2)</f>
        <v>8.25</v>
      </c>
    </row>
    <row r="118" customFormat="false" ht="11.25" hidden="false" customHeight="true" outlineLevel="0" collapsed="false">
      <c r="A118" s="65"/>
      <c r="B118" s="32"/>
      <c r="C118" s="33"/>
      <c r="D118" s="33" t="n">
        <v>3</v>
      </c>
      <c r="E118" s="33"/>
      <c r="F118" s="48"/>
      <c r="G118" s="71" t="s">
        <v>18</v>
      </c>
      <c r="H118" s="53"/>
      <c r="I118" s="71" t="s">
        <v>18</v>
      </c>
      <c r="J118" s="53"/>
      <c r="K118" s="71" t="s">
        <v>18</v>
      </c>
      <c r="L118" s="57" t="s">
        <v>18</v>
      </c>
      <c r="M118" s="53"/>
      <c r="N118" s="71" t="s">
        <v>18</v>
      </c>
      <c r="O118" s="53"/>
      <c r="P118" s="71" t="s">
        <v>18</v>
      </c>
      <c r="Q118" s="57" t="s">
        <v>18</v>
      </c>
      <c r="R118" s="53"/>
      <c r="S118" s="71" t="s">
        <v>18</v>
      </c>
      <c r="T118" s="53"/>
      <c r="U118" s="71" t="s">
        <v>18</v>
      </c>
      <c r="V118" s="53"/>
      <c r="W118" s="71" t="s">
        <v>18</v>
      </c>
      <c r="X118" s="53"/>
      <c r="Y118" s="61" t="s">
        <v>18</v>
      </c>
      <c r="AA118" s="32"/>
      <c r="AB118" s="33"/>
      <c r="AC118" s="33" t="n">
        <v>2</v>
      </c>
      <c r="AD118" s="33"/>
      <c r="AE118" s="48"/>
      <c r="AF118" s="49" t="n">
        <f aca="false">ROUND(AF39/AF38*100-100,2)</f>
        <v>0.97</v>
      </c>
      <c r="AG118" s="48"/>
      <c r="AH118" s="49" t="n">
        <f aca="false">ROUND(AH39/AH38*100-100,2)</f>
        <v>-1.14</v>
      </c>
      <c r="AI118" s="50"/>
      <c r="AJ118" s="49" t="n">
        <f aca="false">ROUND(AJ39/AJ38*100-100,2)</f>
        <v>2.67</v>
      </c>
      <c r="AK118" s="57" t="s">
        <v>18</v>
      </c>
      <c r="AL118" s="53"/>
      <c r="AM118" s="49" t="n">
        <f aca="false">ROUND(AM39/AM38*100-100,2)</f>
        <v>2.67</v>
      </c>
      <c r="AN118" s="50"/>
      <c r="AO118" s="51" t="n">
        <f aca="false">ROUND(AO39/AO38*100-100,2)</f>
        <v>-3.44</v>
      </c>
      <c r="AP118" s="54" t="s">
        <v>18</v>
      </c>
      <c r="AQ118" s="55"/>
      <c r="AR118" s="51" t="n">
        <f aca="false">ROUND(AR39/AR38*100-100,2)</f>
        <v>-3.44</v>
      </c>
      <c r="AS118" s="49"/>
      <c r="AT118" s="51" t="n">
        <f aca="false">ROUND(AT39/AT38*100-100,2)</f>
        <v>2.59</v>
      </c>
      <c r="AU118" s="49"/>
      <c r="AV118" s="51" t="n">
        <f aca="false">ROUND(AV39/AV38*100-100,2)</f>
        <v>8.37</v>
      </c>
      <c r="AW118" s="49"/>
      <c r="AX118" s="56" t="n">
        <f aca="false">ROUND(AX39/AX38*100-100,2)</f>
        <v>1.27</v>
      </c>
    </row>
    <row r="119" customFormat="false" ht="11.25" hidden="false" customHeight="true" outlineLevel="0" collapsed="false">
      <c r="A119" s="65"/>
      <c r="B119" s="32"/>
      <c r="C119" s="33"/>
      <c r="D119" s="33" t="n">
        <v>4</v>
      </c>
      <c r="E119" s="33"/>
      <c r="F119" s="48"/>
      <c r="G119" s="71" t="s">
        <v>18</v>
      </c>
      <c r="H119" s="53"/>
      <c r="I119" s="71" t="s">
        <v>18</v>
      </c>
      <c r="J119" s="53"/>
      <c r="K119" s="71" t="s">
        <v>18</v>
      </c>
      <c r="L119" s="57" t="s">
        <v>18</v>
      </c>
      <c r="M119" s="53"/>
      <c r="N119" s="71" t="s">
        <v>18</v>
      </c>
      <c r="O119" s="53"/>
      <c r="P119" s="71" t="s">
        <v>18</v>
      </c>
      <c r="Q119" s="57" t="s">
        <v>18</v>
      </c>
      <c r="R119" s="53"/>
      <c r="S119" s="71" t="s">
        <v>18</v>
      </c>
      <c r="T119" s="53"/>
      <c r="U119" s="71" t="s">
        <v>18</v>
      </c>
      <c r="V119" s="53"/>
      <c r="W119" s="71" t="s">
        <v>18</v>
      </c>
      <c r="X119" s="53"/>
      <c r="Y119" s="61" t="s">
        <v>18</v>
      </c>
      <c r="AA119" s="32"/>
      <c r="AB119" s="33"/>
      <c r="AC119" s="33" t="n">
        <v>3</v>
      </c>
      <c r="AD119" s="33"/>
      <c r="AE119" s="48"/>
      <c r="AF119" s="49" t="n">
        <f aca="false">ROUND(AF40/AF39*100-100,2)</f>
        <v>-5.88</v>
      </c>
      <c r="AG119" s="48"/>
      <c r="AH119" s="49" t="n">
        <f aca="false">ROUND(AH40/AH39*100-100,2)</f>
        <v>2.31</v>
      </c>
      <c r="AI119" s="50"/>
      <c r="AJ119" s="49" t="n">
        <f aca="false">ROUND(AJ40/AJ39*100-100,2)</f>
        <v>-3.43</v>
      </c>
      <c r="AK119" s="57" t="s">
        <v>18</v>
      </c>
      <c r="AL119" s="53"/>
      <c r="AM119" s="49" t="n">
        <f aca="false">ROUND(AM40/AM39*100-100,2)</f>
        <v>-3.43</v>
      </c>
      <c r="AN119" s="50"/>
      <c r="AO119" s="51" t="n">
        <f aca="false">ROUND(AO40/AO39*100-100,2)</f>
        <v>6.73</v>
      </c>
      <c r="AP119" s="54" t="s">
        <v>18</v>
      </c>
      <c r="AQ119" s="55"/>
      <c r="AR119" s="51" t="n">
        <f aca="false">ROUND(AR40/AR39*100-100,2)</f>
        <v>6.73</v>
      </c>
      <c r="AS119" s="49"/>
      <c r="AT119" s="51" t="n">
        <f aca="false">ROUND(AT40/AT39*100-100,2)</f>
        <v>-17.18</v>
      </c>
      <c r="AU119" s="49"/>
      <c r="AV119" s="51" t="n">
        <f aca="false">ROUND(AV40/AV39*100-100,2)</f>
        <v>-25.85</v>
      </c>
      <c r="AW119" s="49"/>
      <c r="AX119" s="56" t="n">
        <f aca="false">ROUND(AX40/AX39*100-100,2)</f>
        <v>-12.05</v>
      </c>
    </row>
    <row r="120" customFormat="false" ht="11.25" hidden="false" customHeight="true" outlineLevel="0" collapsed="false">
      <c r="A120" s="65"/>
      <c r="B120" s="32"/>
      <c r="C120" s="33"/>
      <c r="D120" s="33"/>
      <c r="E120" s="33"/>
      <c r="F120" s="48"/>
      <c r="G120" s="49"/>
      <c r="H120" s="50"/>
      <c r="I120" s="49"/>
      <c r="J120" s="50"/>
      <c r="K120" s="49"/>
      <c r="L120" s="53"/>
      <c r="M120" s="53"/>
      <c r="N120" s="49"/>
      <c r="O120" s="50"/>
      <c r="P120" s="51"/>
      <c r="Q120" s="54"/>
      <c r="R120" s="55"/>
      <c r="S120" s="51"/>
      <c r="T120" s="49"/>
      <c r="U120" s="51"/>
      <c r="V120" s="49"/>
      <c r="W120" s="51"/>
      <c r="X120" s="49"/>
      <c r="Y120" s="56"/>
      <c r="AA120" s="32"/>
      <c r="AB120" s="33"/>
      <c r="AC120" s="33" t="n">
        <v>4</v>
      </c>
      <c r="AD120" s="33"/>
      <c r="AE120" s="48"/>
      <c r="AF120" s="49" t="n">
        <f aca="false">ROUND(AF41/AF40*100-100,2)</f>
        <v>12.16</v>
      </c>
      <c r="AG120" s="48"/>
      <c r="AH120" s="49" t="n">
        <f aca="false">ROUND(AH41/AH40*100-100,2)</f>
        <v>9.7</v>
      </c>
      <c r="AI120" s="50"/>
      <c r="AJ120" s="49" t="n">
        <f aca="false">ROUND(AJ41/AJ40*100-100,2)</f>
        <v>3.46</v>
      </c>
      <c r="AK120" s="57" t="s">
        <v>18</v>
      </c>
      <c r="AL120" s="53"/>
      <c r="AM120" s="49" t="n">
        <f aca="false">ROUND(AM41/AM40*100-100,2)</f>
        <v>3.46</v>
      </c>
      <c r="AN120" s="50"/>
      <c r="AO120" s="51" t="n">
        <f aca="false">ROUND(AO41/AO40*100-100,2)</f>
        <v>10.38</v>
      </c>
      <c r="AP120" s="54" t="s">
        <v>18</v>
      </c>
      <c r="AQ120" s="55"/>
      <c r="AR120" s="51" t="n">
        <f aca="false">ROUND(AR41/AR40*100-100,2)</f>
        <v>10.38</v>
      </c>
      <c r="AS120" s="49"/>
      <c r="AT120" s="51" t="n">
        <f aca="false">ROUND(AT41/AT40*100-100,2)</f>
        <v>21.16</v>
      </c>
      <c r="AU120" s="49"/>
      <c r="AV120" s="51" t="n">
        <f aca="false">ROUND(AV41/AV40*100-100,2)</f>
        <v>17.76</v>
      </c>
      <c r="AW120" s="49"/>
      <c r="AX120" s="56" t="n">
        <f aca="false">ROUND(AX41/AX40*100-100,2)</f>
        <v>18.12</v>
      </c>
    </row>
    <row r="121" customFormat="false" ht="11.25" hidden="false" customHeight="true" outlineLevel="0" collapsed="false">
      <c r="A121" s="65"/>
      <c r="B121" s="46" t="s">
        <v>15</v>
      </c>
      <c r="C121" s="47" t="s">
        <v>16</v>
      </c>
      <c r="D121" s="33" t="n">
        <v>1</v>
      </c>
      <c r="E121" s="47" t="s">
        <v>20</v>
      </c>
      <c r="F121" s="48"/>
      <c r="G121" s="66" t="s">
        <v>26</v>
      </c>
      <c r="H121" s="67"/>
      <c r="I121" s="66" t="s">
        <v>26</v>
      </c>
      <c r="J121" s="67"/>
      <c r="K121" s="68" t="s">
        <v>26</v>
      </c>
      <c r="L121" s="54" t="s">
        <v>18</v>
      </c>
      <c r="M121" s="53"/>
      <c r="N121" s="68" t="s">
        <v>26</v>
      </c>
      <c r="O121" s="69"/>
      <c r="P121" s="68" t="s">
        <v>26</v>
      </c>
      <c r="Q121" s="54" t="s">
        <v>18</v>
      </c>
      <c r="R121" s="55"/>
      <c r="S121" s="68" t="s">
        <v>26</v>
      </c>
      <c r="T121" s="66"/>
      <c r="U121" s="68" t="s">
        <v>26</v>
      </c>
      <c r="V121" s="66"/>
      <c r="W121" s="68" t="s">
        <v>26</v>
      </c>
      <c r="X121" s="66"/>
      <c r="Y121" s="70" t="s">
        <v>26</v>
      </c>
      <c r="AA121" s="32"/>
      <c r="AB121" s="33"/>
      <c r="AC121" s="33" t="n">
        <v>5</v>
      </c>
      <c r="AD121" s="33"/>
      <c r="AE121" s="48"/>
      <c r="AF121" s="49" t="n">
        <f aca="false">ROUND(AF42/AF41*100-100,2)</f>
        <v>17.63</v>
      </c>
      <c r="AG121" s="48"/>
      <c r="AH121" s="49" t="n">
        <f aca="false">ROUND(AH42/AH41*100-100,2)</f>
        <v>-4.29</v>
      </c>
      <c r="AI121" s="50"/>
      <c r="AJ121" s="49" t="n">
        <f aca="false">ROUND(AJ42/AJ41*100-100,2)</f>
        <v>-4.83</v>
      </c>
      <c r="AK121" s="57" t="s">
        <v>18</v>
      </c>
      <c r="AL121" s="53"/>
      <c r="AM121" s="49" t="n">
        <f aca="false">ROUND(AM42/AM41*100-100,2)</f>
        <v>-4.83</v>
      </c>
      <c r="AN121" s="50"/>
      <c r="AO121" s="51" t="n">
        <f aca="false">ROUND(AO42/AO41*100-100,2)</f>
        <v>-3.02</v>
      </c>
      <c r="AP121" s="54" t="s">
        <v>18</v>
      </c>
      <c r="AQ121" s="55"/>
      <c r="AR121" s="51" t="n">
        <f aca="false">ROUND(AR42/AR41*100-100,2)</f>
        <v>-3.02</v>
      </c>
      <c r="AS121" s="49"/>
      <c r="AT121" s="51" t="n">
        <f aca="false">ROUND(AT42/AT41*100-100,2)</f>
        <v>33.68</v>
      </c>
      <c r="AU121" s="49"/>
      <c r="AV121" s="51" t="n">
        <f aca="false">ROUND(AV42/AV41*100-100,2)</f>
        <v>3.26</v>
      </c>
      <c r="AW121" s="49"/>
      <c r="AX121" s="56" t="n">
        <f aca="false">ROUND(AX42/AX41*100-100,2)</f>
        <v>43.12</v>
      </c>
    </row>
    <row r="122" customFormat="false" ht="11.25" hidden="false" customHeight="true" outlineLevel="0" collapsed="false">
      <c r="A122" s="65"/>
      <c r="B122" s="32"/>
      <c r="C122" s="33"/>
      <c r="D122" s="33" t="n">
        <v>2</v>
      </c>
      <c r="E122" s="33"/>
      <c r="F122" s="48"/>
      <c r="G122" s="49" t="n">
        <f aca="false">ROUND(G43/G42*100-100,2)</f>
        <v>-8.53</v>
      </c>
      <c r="H122" s="50"/>
      <c r="I122" s="49" t="n">
        <f aca="false">ROUND(I43/I42*100-100,2)</f>
        <v>6.68</v>
      </c>
      <c r="J122" s="50"/>
      <c r="K122" s="49" t="n">
        <f aca="false">ROUND(K43/K42*100-100,2)</f>
        <v>-1.64</v>
      </c>
      <c r="L122" s="57" t="s">
        <v>18</v>
      </c>
      <c r="M122" s="53"/>
      <c r="N122" s="49" t="n">
        <f aca="false">ROUND(N43/N42*100-100,2)</f>
        <v>-1.64</v>
      </c>
      <c r="O122" s="50"/>
      <c r="P122" s="51" t="n">
        <f aca="false">ROUND(P43/P42*100-100,2)</f>
        <v>10.99</v>
      </c>
      <c r="Q122" s="54" t="s">
        <v>18</v>
      </c>
      <c r="R122" s="55"/>
      <c r="S122" s="51" t="n">
        <f aca="false">ROUND(S43/S42*100-100,2)</f>
        <v>10.99</v>
      </c>
      <c r="T122" s="49"/>
      <c r="U122" s="51" t="n">
        <f aca="false">ROUND(U43/U42*100-100,2)</f>
        <v>-17.92</v>
      </c>
      <c r="V122" s="49"/>
      <c r="W122" s="51" t="n">
        <f aca="false">ROUND(W43/W42*100-100,2)</f>
        <v>-14.53</v>
      </c>
      <c r="X122" s="49"/>
      <c r="Y122" s="56" t="n">
        <f aca="false">ROUND(Y43/Y42*100-100,2)</f>
        <v>-18.82</v>
      </c>
      <c r="AA122" s="32"/>
      <c r="AB122" s="33"/>
      <c r="AC122" s="33" t="n">
        <v>6</v>
      </c>
      <c r="AD122" s="33"/>
      <c r="AE122" s="48"/>
      <c r="AF122" s="49" t="n">
        <f aca="false">ROUND(AF43/AF42*100-100,2)</f>
        <v>-14.64</v>
      </c>
      <c r="AG122" s="48"/>
      <c r="AH122" s="49" t="n">
        <f aca="false">ROUND(AH43/AH42*100-100,2)</f>
        <v>-4.04</v>
      </c>
      <c r="AI122" s="50"/>
      <c r="AJ122" s="49" t="n">
        <f aca="false">ROUND(AJ43/AJ42*100-100,2)</f>
        <v>-2.93</v>
      </c>
      <c r="AK122" s="57" t="s">
        <v>18</v>
      </c>
      <c r="AL122" s="53"/>
      <c r="AM122" s="49" t="n">
        <f aca="false">ROUND(AM43/AM42*100-100,2)</f>
        <v>-2.93</v>
      </c>
      <c r="AN122" s="50"/>
      <c r="AO122" s="51" t="n">
        <f aca="false">ROUND(AO43/AO42*100-100,2)</f>
        <v>-2.51</v>
      </c>
      <c r="AP122" s="54" t="s">
        <v>18</v>
      </c>
      <c r="AQ122" s="55"/>
      <c r="AR122" s="51" t="n">
        <f aca="false">ROUND(AR43/AR42*100-100,2)</f>
        <v>-2.51</v>
      </c>
      <c r="AS122" s="49"/>
      <c r="AT122" s="51" t="n">
        <f aca="false">ROUND(AT43/AT42*100-100,2)</f>
        <v>-21.43</v>
      </c>
      <c r="AU122" s="49"/>
      <c r="AV122" s="51" t="n">
        <f aca="false">ROUND(AV43/AV42*100-100,2)</f>
        <v>-0.63</v>
      </c>
      <c r="AW122" s="49"/>
      <c r="AX122" s="56" t="n">
        <f aca="false">ROUND(AX43/AX42*100-100,2)</f>
        <v>-26.33</v>
      </c>
    </row>
    <row r="123" customFormat="false" ht="11.25" hidden="false" customHeight="true" outlineLevel="0" collapsed="false">
      <c r="A123" s="65"/>
      <c r="B123" s="32"/>
      <c r="C123" s="33"/>
      <c r="D123" s="33" t="n">
        <v>3</v>
      </c>
      <c r="E123" s="33"/>
      <c r="F123" s="48"/>
      <c r="G123" s="49" t="n">
        <f aca="false">ROUND(G44/G43*100-100,2)</f>
        <v>8.26</v>
      </c>
      <c r="H123" s="50"/>
      <c r="I123" s="49" t="n">
        <f aca="false">ROUND(I44/I43*100-100,2)</f>
        <v>-3.18</v>
      </c>
      <c r="J123" s="50"/>
      <c r="K123" s="49" t="n">
        <f aca="false">ROUND(K44/K43*100-100,2)</f>
        <v>-1.95</v>
      </c>
      <c r="L123" s="57" t="s">
        <v>18</v>
      </c>
      <c r="M123" s="53"/>
      <c r="N123" s="49" t="n">
        <f aca="false">ROUND(N44/N43*100-100,2)</f>
        <v>-1.95</v>
      </c>
      <c r="O123" s="50"/>
      <c r="P123" s="51" t="n">
        <f aca="false">ROUND(P44/P43*100-100,2)</f>
        <v>-2.36</v>
      </c>
      <c r="Q123" s="54" t="s">
        <v>18</v>
      </c>
      <c r="R123" s="55"/>
      <c r="S123" s="51" t="n">
        <f aca="false">ROUND(S44/S43*100-100,2)</f>
        <v>-2.36</v>
      </c>
      <c r="T123" s="49"/>
      <c r="U123" s="51" t="n">
        <f aca="false">ROUND(U44/U43*100-100,2)</f>
        <v>16.35</v>
      </c>
      <c r="V123" s="49"/>
      <c r="W123" s="51" t="n">
        <f aca="false">ROUND(W44/W43*100-100,2)</f>
        <v>-1.21</v>
      </c>
      <c r="X123" s="49"/>
      <c r="Y123" s="56" t="n">
        <f aca="false">ROUND(Y44/Y43*100-100,2)</f>
        <v>19.58</v>
      </c>
      <c r="AA123" s="32"/>
      <c r="AB123" s="33"/>
      <c r="AC123" s="33" t="n">
        <v>7</v>
      </c>
      <c r="AD123" s="33"/>
      <c r="AE123" s="48"/>
      <c r="AF123" s="49" t="n">
        <f aca="false">ROUND(AF44/AF43*100-100,2)</f>
        <v>-1.11</v>
      </c>
      <c r="AG123" s="48"/>
      <c r="AH123" s="49" t="n">
        <f aca="false">ROUND(AH44/AH43*100-100,2)</f>
        <v>-0.19</v>
      </c>
      <c r="AI123" s="50"/>
      <c r="AJ123" s="49" t="n">
        <f aca="false">ROUND(AJ44/AJ43*100-100,2)</f>
        <v>1.01</v>
      </c>
      <c r="AK123" s="57" t="s">
        <v>18</v>
      </c>
      <c r="AL123" s="53"/>
      <c r="AM123" s="49" t="n">
        <f aca="false">ROUND(AM44/AM43*100-100,2)</f>
        <v>1.01</v>
      </c>
      <c r="AN123" s="50"/>
      <c r="AO123" s="51" t="n">
        <f aca="false">ROUND(AO44/AO43*100-100,2)</f>
        <v>-1.24</v>
      </c>
      <c r="AP123" s="54" t="s">
        <v>18</v>
      </c>
      <c r="AQ123" s="55"/>
      <c r="AR123" s="51" t="n">
        <f aca="false">ROUND(AR44/AR43*100-100,2)</f>
        <v>-1.24</v>
      </c>
      <c r="AS123" s="49"/>
      <c r="AT123" s="51" t="n">
        <f aca="false">ROUND(AT44/AT43*100-100,2)</f>
        <v>0.65</v>
      </c>
      <c r="AU123" s="49"/>
      <c r="AV123" s="51" t="n">
        <f aca="false">ROUND(AV44/AV43*100-100,2)</f>
        <v>2.27</v>
      </c>
      <c r="AW123" s="49"/>
      <c r="AX123" s="56" t="n">
        <f aca="false">ROUND(AX44/AX43*100-100,2)</f>
        <v>1.26</v>
      </c>
    </row>
    <row r="124" customFormat="false" ht="11.25" hidden="false" customHeight="true" outlineLevel="0" collapsed="false">
      <c r="A124" s="65"/>
      <c r="B124" s="32"/>
      <c r="C124" s="33"/>
      <c r="D124" s="33" t="n">
        <v>4</v>
      </c>
      <c r="E124" s="33"/>
      <c r="F124" s="48"/>
      <c r="G124" s="49" t="n">
        <f aca="false">ROUND(G45/G44*100-100,2)</f>
        <v>-13.38</v>
      </c>
      <c r="H124" s="50"/>
      <c r="I124" s="49" t="n">
        <f aca="false">ROUND(I45/I44*100-100,2)</f>
        <v>8.34</v>
      </c>
      <c r="J124" s="50"/>
      <c r="K124" s="49" t="n">
        <f aca="false">ROUND(K45/K44*100-100,2)</f>
        <v>-0.38</v>
      </c>
      <c r="L124" s="57" t="s">
        <v>18</v>
      </c>
      <c r="M124" s="53"/>
      <c r="N124" s="49" t="n">
        <f aca="false">ROUND(N45/N44*100-100,2)</f>
        <v>-0.38</v>
      </c>
      <c r="O124" s="50"/>
      <c r="P124" s="51" t="n">
        <f aca="false">ROUND(P45/P44*100-100,2)</f>
        <v>13.21</v>
      </c>
      <c r="Q124" s="54" t="s">
        <v>18</v>
      </c>
      <c r="R124" s="55"/>
      <c r="S124" s="51" t="n">
        <f aca="false">ROUND(S45/S44*100-100,2)</f>
        <v>13.21</v>
      </c>
      <c r="T124" s="49"/>
      <c r="U124" s="51" t="n">
        <f aca="false">ROUND(U45/U44*100-100,2)</f>
        <v>-30.54</v>
      </c>
      <c r="V124" s="49"/>
      <c r="W124" s="51" t="n">
        <f aca="false">ROUND(W45/W44*100-100,2)</f>
        <v>2.23</v>
      </c>
      <c r="X124" s="49"/>
      <c r="Y124" s="56" t="n">
        <f aca="false">ROUND(Y45/Y44*100-100,2)</f>
        <v>-35.51</v>
      </c>
      <c r="AA124" s="32"/>
      <c r="AB124" s="33"/>
      <c r="AC124" s="33" t="n">
        <v>8</v>
      </c>
      <c r="AD124" s="33"/>
      <c r="AE124" s="48"/>
      <c r="AF124" s="49" t="n">
        <f aca="false">ROUND(AF45/AF44*100-100,2)</f>
        <v>-0.61</v>
      </c>
      <c r="AG124" s="48"/>
      <c r="AH124" s="49" t="n">
        <f aca="false">ROUND(AH45/AH44*100-100,2)</f>
        <v>-5.52</v>
      </c>
      <c r="AI124" s="50"/>
      <c r="AJ124" s="49" t="n">
        <f aca="false">ROUND(AJ45/AJ44*100-100,2)</f>
        <v>-2.09</v>
      </c>
      <c r="AK124" s="57" t="s">
        <v>18</v>
      </c>
      <c r="AL124" s="53"/>
      <c r="AM124" s="49" t="n">
        <f aca="false">ROUND(AM45/AM44*100-100,2)</f>
        <v>-2.09</v>
      </c>
      <c r="AN124" s="50"/>
      <c r="AO124" s="51" t="n">
        <f aca="false">ROUND(AO45/AO44*100-100,2)</f>
        <v>-7.46</v>
      </c>
      <c r="AP124" s="54" t="s">
        <v>18</v>
      </c>
      <c r="AQ124" s="55"/>
      <c r="AR124" s="51" t="n">
        <f aca="false">ROUND(AR45/AR44*100-100,2)</f>
        <v>-7.46</v>
      </c>
      <c r="AS124" s="49"/>
      <c r="AT124" s="51" t="n">
        <f aca="false">ROUND(AT45/AT44*100-100,2)</f>
        <v>1.3</v>
      </c>
      <c r="AU124" s="49"/>
      <c r="AV124" s="51" t="n">
        <f aca="false">ROUND(AV45/AV44*100-100,2)</f>
        <v>-1.15</v>
      </c>
      <c r="AW124" s="49"/>
      <c r="AX124" s="56" t="n">
        <f aca="false">ROUND(AX45/AX44*100-100,2)</f>
        <v>2.38</v>
      </c>
    </row>
    <row r="125" customFormat="false" ht="11.25" hidden="false" customHeight="true" outlineLevel="0" collapsed="false">
      <c r="A125" s="65"/>
      <c r="B125" s="32"/>
      <c r="C125" s="33"/>
      <c r="D125" s="33" t="n">
        <v>5</v>
      </c>
      <c r="E125" s="33"/>
      <c r="F125" s="48"/>
      <c r="G125" s="49" t="n">
        <f aca="false">ROUND(G46/G45*100-100,2)</f>
        <v>11.81</v>
      </c>
      <c r="H125" s="50"/>
      <c r="I125" s="49" t="n">
        <f aca="false">ROUND(I46/I45*100-100,2)</f>
        <v>-7.61</v>
      </c>
      <c r="J125" s="50"/>
      <c r="K125" s="49" t="n">
        <f aca="false">ROUND(K46/K45*100-100,2)</f>
        <v>2.09</v>
      </c>
      <c r="L125" s="57" t="s">
        <v>18</v>
      </c>
      <c r="M125" s="53"/>
      <c r="N125" s="49" t="n">
        <f aca="false">ROUND(N46/N45*100-100,2)</f>
        <v>2.09</v>
      </c>
      <c r="O125" s="50"/>
      <c r="P125" s="51" t="n">
        <f aca="false">ROUND(P46/P45*100-100,2)</f>
        <v>-13.48</v>
      </c>
      <c r="Q125" s="54" t="s">
        <v>18</v>
      </c>
      <c r="R125" s="55"/>
      <c r="S125" s="51" t="n">
        <f aca="false">ROUND(S46/S45*100-100,2)</f>
        <v>-13.48</v>
      </c>
      <c r="T125" s="49"/>
      <c r="U125" s="51" t="n">
        <f aca="false">ROUND(U46/U45*100-100,2)</f>
        <v>34.92</v>
      </c>
      <c r="V125" s="49"/>
      <c r="W125" s="51" t="n">
        <f aca="false">ROUND(W46/W45*100-100,2)</f>
        <v>5.14</v>
      </c>
      <c r="X125" s="49"/>
      <c r="Y125" s="56" t="n">
        <f aca="false">ROUND(Y46/Y45*100-100,2)</f>
        <v>42.75</v>
      </c>
      <c r="AA125" s="32"/>
      <c r="AB125" s="33"/>
      <c r="AC125" s="33" t="n">
        <v>9</v>
      </c>
      <c r="AD125" s="33"/>
      <c r="AE125" s="48"/>
      <c r="AF125" s="49" t="n">
        <f aca="false">ROUND(AF46/AF45*100-100,2)</f>
        <v>6.37</v>
      </c>
      <c r="AG125" s="48"/>
      <c r="AH125" s="49" t="n">
        <f aca="false">ROUND(AH46/AH45*100-100,2)</f>
        <v>-1.39</v>
      </c>
      <c r="AI125" s="50"/>
      <c r="AJ125" s="49" t="n">
        <f aca="false">ROUND(AJ46/AJ45*100-100,2)</f>
        <v>5.89</v>
      </c>
      <c r="AK125" s="57" t="s">
        <v>18</v>
      </c>
      <c r="AL125" s="53"/>
      <c r="AM125" s="49" t="n">
        <f aca="false">ROUND(AM46/AM45*100-100,2)</f>
        <v>5.89</v>
      </c>
      <c r="AN125" s="50"/>
      <c r="AO125" s="51" t="n">
        <f aca="false">ROUND(AO46/AO45*100-100,2)</f>
        <v>-2.43</v>
      </c>
      <c r="AP125" s="54" t="s">
        <v>18</v>
      </c>
      <c r="AQ125" s="55"/>
      <c r="AR125" s="51" t="n">
        <f aca="false">ROUND(AR46/AR45*100-100,2)</f>
        <v>-2.43</v>
      </c>
      <c r="AS125" s="49"/>
      <c r="AT125" s="51" t="n">
        <f aca="false">ROUND(AT46/AT45*100-100,2)</f>
        <v>15.25</v>
      </c>
      <c r="AU125" s="49"/>
      <c r="AV125" s="51" t="n">
        <f aca="false">ROUND(AV46/AV45*100-100,2)</f>
        <v>-1.26</v>
      </c>
      <c r="AW125" s="49"/>
      <c r="AX125" s="56" t="n">
        <f aca="false">ROUND(AX46/AX45*100-100,2)</f>
        <v>12.49</v>
      </c>
    </row>
    <row r="126" customFormat="false" ht="11.25" hidden="false" customHeight="true" outlineLevel="0" collapsed="false">
      <c r="A126" s="65"/>
      <c r="B126" s="32"/>
      <c r="C126" s="33"/>
      <c r="D126" s="33" t="n">
        <v>6</v>
      </c>
      <c r="E126" s="33"/>
      <c r="F126" s="48"/>
      <c r="G126" s="49" t="n">
        <f aca="false">ROUND(G47/G46*100-100,2)</f>
        <v>1.39</v>
      </c>
      <c r="H126" s="50"/>
      <c r="I126" s="49" t="n">
        <f aca="false">ROUND(I47/I46*100-100,2)</f>
        <v>-1.4</v>
      </c>
      <c r="J126" s="50"/>
      <c r="K126" s="49" t="n">
        <f aca="false">ROUND(K47/K46*100-100,2)</f>
        <v>-2.14</v>
      </c>
      <c r="L126" s="57" t="s">
        <v>18</v>
      </c>
      <c r="M126" s="53"/>
      <c r="N126" s="49" t="n">
        <f aca="false">ROUND(N47/N46*100-100,2)</f>
        <v>-2.14</v>
      </c>
      <c r="O126" s="50"/>
      <c r="P126" s="51" t="n">
        <f aca="false">ROUND(P47/P46*100-100,2)</f>
        <v>-0.19</v>
      </c>
      <c r="Q126" s="54" t="s">
        <v>18</v>
      </c>
      <c r="R126" s="55"/>
      <c r="S126" s="51" t="n">
        <f aca="false">ROUND(S47/S46*100-100,2)</f>
        <v>-0.19</v>
      </c>
      <c r="T126" s="49"/>
      <c r="U126" s="51" t="n">
        <f aca="false">ROUND(U47/U46*100-100,2)</f>
        <v>4.47</v>
      </c>
      <c r="V126" s="49"/>
      <c r="W126" s="51" t="n">
        <f aca="false">ROUND(W47/W46*100-100,2)</f>
        <v>6.44</v>
      </c>
      <c r="X126" s="49"/>
      <c r="Y126" s="56" t="n">
        <f aca="false">ROUND(Y47/Y46*100-100,2)</f>
        <v>4.9</v>
      </c>
      <c r="AA126" s="32"/>
      <c r="AB126" s="33"/>
      <c r="AC126" s="33" t="n">
        <v>10</v>
      </c>
      <c r="AD126" s="33"/>
      <c r="AE126" s="48"/>
      <c r="AF126" s="49" t="n">
        <f aca="false">ROUND(AF47/AF46*100-100,2)</f>
        <v>-7.53</v>
      </c>
      <c r="AG126" s="48"/>
      <c r="AH126" s="49" t="n">
        <f aca="false">ROUND(AH47/AH46*100-100,2)</f>
        <v>-0.1</v>
      </c>
      <c r="AI126" s="50"/>
      <c r="AJ126" s="49" t="n">
        <f aca="false">ROUND(AJ47/AJ46*100-100,2)</f>
        <v>0.29</v>
      </c>
      <c r="AK126" s="57" t="s">
        <v>18</v>
      </c>
      <c r="AL126" s="53"/>
      <c r="AM126" s="49" t="n">
        <f aca="false">ROUND(AM47/AM46*100-100,2)</f>
        <v>0.29</v>
      </c>
      <c r="AN126" s="50"/>
      <c r="AO126" s="51" t="n">
        <f aca="false">ROUND(AO47/AO46*100-100,2)</f>
        <v>-3.29</v>
      </c>
      <c r="AP126" s="54" t="s">
        <v>18</v>
      </c>
      <c r="AQ126" s="55"/>
      <c r="AR126" s="51" t="n">
        <f aca="false">ROUND(AR47/AR46*100-100,2)</f>
        <v>-3.29</v>
      </c>
      <c r="AS126" s="49"/>
      <c r="AT126" s="51" t="n">
        <f aca="false">ROUND(AT47/AT46*100-100,2)</f>
        <v>-14.71</v>
      </c>
      <c r="AU126" s="49"/>
      <c r="AV126" s="51" t="n">
        <f aca="false">ROUND(AV47/AV46*100-100,2)</f>
        <v>-0.36</v>
      </c>
      <c r="AW126" s="49"/>
      <c r="AX126" s="56" t="n">
        <f aca="false">ROUND(AX47/AX46*100-100,2)</f>
        <v>-13.16</v>
      </c>
    </row>
    <row r="127" customFormat="false" ht="11.25" hidden="false" customHeight="true" outlineLevel="0" collapsed="false">
      <c r="A127" s="65"/>
      <c r="B127" s="32"/>
      <c r="C127" s="33"/>
      <c r="D127" s="33" t="n">
        <v>7</v>
      </c>
      <c r="E127" s="33"/>
      <c r="F127" s="48"/>
      <c r="G127" s="49" t="n">
        <f aca="false">ROUND(G48/G47*100-100,2)</f>
        <v>3.11</v>
      </c>
      <c r="H127" s="50"/>
      <c r="I127" s="49" t="n">
        <f aca="false">ROUND(I48/I47*100-100,2)</f>
        <v>-0.76</v>
      </c>
      <c r="J127" s="50"/>
      <c r="K127" s="49" t="n">
        <f aca="false">ROUND(K48/K47*100-100,2)</f>
        <v>1.24</v>
      </c>
      <c r="L127" s="57" t="s">
        <v>18</v>
      </c>
      <c r="M127" s="53"/>
      <c r="N127" s="49" t="n">
        <f aca="false">ROUND(N48/N47*100-100,2)</f>
        <v>1.24</v>
      </c>
      <c r="O127" s="50"/>
      <c r="P127" s="51" t="n">
        <f aca="false">ROUND(P48/P47*100-100,2)</f>
        <v>-0.86</v>
      </c>
      <c r="Q127" s="54" t="s">
        <v>18</v>
      </c>
      <c r="R127" s="55"/>
      <c r="S127" s="51" t="n">
        <f aca="false">ROUND(S48/S47*100-100,2)</f>
        <v>-0.86</v>
      </c>
      <c r="T127" s="49"/>
      <c r="U127" s="51" t="n">
        <f aca="false">ROUND(U48/U47*100-100,2)</f>
        <v>5.53</v>
      </c>
      <c r="V127" s="49"/>
      <c r="W127" s="51" t="n">
        <f aca="false">ROUND(W48/W47*100-100,2)</f>
        <v>-5.96</v>
      </c>
      <c r="X127" s="49"/>
      <c r="Y127" s="56" t="n">
        <f aca="false">ROUND(Y48/Y47*100-100,2)</f>
        <v>6.83</v>
      </c>
      <c r="AA127" s="32"/>
      <c r="AB127" s="33"/>
      <c r="AC127" s="33" t="n">
        <v>11</v>
      </c>
      <c r="AD127" s="33"/>
      <c r="AE127" s="48"/>
      <c r="AF127" s="49" t="n">
        <f aca="false">ROUND(AF48/AF47*100-100,2)</f>
        <v>4.59</v>
      </c>
      <c r="AG127" s="48"/>
      <c r="AH127" s="49" t="n">
        <f aca="false">ROUND(AH48/AH47*100-100,2)</f>
        <v>-0.1</v>
      </c>
      <c r="AI127" s="50"/>
      <c r="AJ127" s="49" t="n">
        <f aca="false">ROUND(AJ48/AJ47*100-100,2)</f>
        <v>-4.98</v>
      </c>
      <c r="AK127" s="57" t="s">
        <v>18</v>
      </c>
      <c r="AL127" s="53"/>
      <c r="AM127" s="49" t="n">
        <f aca="false">ROUND(AM48/AM47*100-100,2)</f>
        <v>-4.98</v>
      </c>
      <c r="AN127" s="50"/>
      <c r="AO127" s="51" t="n">
        <f aca="false">ROUND(AO48/AO47*100-100,2)</f>
        <v>2.27</v>
      </c>
      <c r="AP127" s="54" t="s">
        <v>18</v>
      </c>
      <c r="AQ127" s="55"/>
      <c r="AR127" s="51" t="n">
        <f aca="false">ROUND(AR48/AR47*100-100,2)</f>
        <v>2.27</v>
      </c>
      <c r="AS127" s="49"/>
      <c r="AT127" s="51" t="n">
        <f aca="false">ROUND(AT48/AT47*100-100,2)</f>
        <v>9.54</v>
      </c>
      <c r="AU127" s="49"/>
      <c r="AV127" s="51" t="n">
        <f aca="false">ROUND(AV48/AV47*100-100,2)</f>
        <v>5.11</v>
      </c>
      <c r="AW127" s="49"/>
      <c r="AX127" s="56" t="n">
        <f aca="false">ROUND(AX48/AX47*100-100,2)</f>
        <v>11.43</v>
      </c>
    </row>
    <row r="128" customFormat="false" ht="11.25" hidden="false" customHeight="true" outlineLevel="0" collapsed="false">
      <c r="A128" s="65"/>
      <c r="B128" s="32"/>
      <c r="C128" s="33"/>
      <c r="D128" s="33" t="n">
        <v>8</v>
      </c>
      <c r="E128" s="33"/>
      <c r="F128" s="48"/>
      <c r="G128" s="49" t="n">
        <f aca="false">ROUND(G49/G48*100-100,2)</f>
        <v>-4.96</v>
      </c>
      <c r="H128" s="50"/>
      <c r="I128" s="49" t="n">
        <f aca="false">ROUND(I49/I48*100-100,2)</f>
        <v>-1.53</v>
      </c>
      <c r="J128" s="50"/>
      <c r="K128" s="49" t="n">
        <f aca="false">ROUND(K49/K48*100-100,2)</f>
        <v>-1.97</v>
      </c>
      <c r="L128" s="57" t="s">
        <v>18</v>
      </c>
      <c r="M128" s="53"/>
      <c r="N128" s="49" t="n">
        <f aca="false">ROUND(N49/N48*100-100,2)</f>
        <v>-1.97</v>
      </c>
      <c r="O128" s="50"/>
      <c r="P128" s="51" t="n">
        <f aca="false">ROUND(P49/P48*100-100,2)</f>
        <v>-2.4</v>
      </c>
      <c r="Q128" s="54" t="s">
        <v>18</v>
      </c>
      <c r="R128" s="55"/>
      <c r="S128" s="51" t="n">
        <f aca="false">ROUND(S49/S48*100-100,2)</f>
        <v>-2.4</v>
      </c>
      <c r="T128" s="49"/>
      <c r="U128" s="51" t="n">
        <f aca="false">ROUND(U49/U48*100-100,2)</f>
        <v>-7.26</v>
      </c>
      <c r="V128" s="49"/>
      <c r="W128" s="51" t="n">
        <f aca="false">ROUND(W49/W48*100-100,2)</f>
        <v>-2.39</v>
      </c>
      <c r="X128" s="49"/>
      <c r="Y128" s="56" t="n">
        <f aca="false">ROUND(Y49/Y48*100-100,2)</f>
        <v>-8.42</v>
      </c>
      <c r="AA128" s="32"/>
      <c r="AB128" s="33"/>
      <c r="AC128" s="33" t="n">
        <v>12</v>
      </c>
      <c r="AD128" s="33"/>
      <c r="AE128" s="48"/>
      <c r="AF128" s="49" t="n">
        <f aca="false">ROUND(AF49/AF48*100-100,2)</f>
        <v>-4.39</v>
      </c>
      <c r="AG128" s="48"/>
      <c r="AH128" s="49" t="n">
        <f aca="false">ROUND(AH49/AH48*100-100,2)</f>
        <v>2.32</v>
      </c>
      <c r="AI128" s="50"/>
      <c r="AJ128" s="49" t="n">
        <f aca="false">ROUND(AJ49/AJ48*100-100,2)</f>
        <v>-1.41</v>
      </c>
      <c r="AK128" s="57" t="s">
        <v>18</v>
      </c>
      <c r="AL128" s="53"/>
      <c r="AM128" s="49" t="n">
        <f aca="false">ROUND(AM49/AM48*100-100,2)</f>
        <v>-1.41</v>
      </c>
      <c r="AN128" s="50"/>
      <c r="AO128" s="51" t="n">
        <f aca="false">ROUND(AO49/AO48*100-100,2)</f>
        <v>3.63</v>
      </c>
      <c r="AP128" s="54" t="s">
        <v>18</v>
      </c>
      <c r="AQ128" s="55"/>
      <c r="AR128" s="51" t="n">
        <f aca="false">ROUND(AR49/AR48*100-100,2)</f>
        <v>3.63</v>
      </c>
      <c r="AS128" s="49"/>
      <c r="AT128" s="51" t="n">
        <f aca="false">ROUND(AT49/AT48*100-100,2)</f>
        <v>-9.8</v>
      </c>
      <c r="AU128" s="49"/>
      <c r="AV128" s="51" t="n">
        <f aca="false">ROUND(AV49/AV48*100-100,2)</f>
        <v>2.52</v>
      </c>
      <c r="AW128" s="49"/>
      <c r="AX128" s="56" t="n">
        <f aca="false">ROUND(AX49/AX48*100-100,2)</f>
        <v>-13.2</v>
      </c>
    </row>
    <row r="129" customFormat="false" ht="11.25" hidden="false" customHeight="true" outlineLevel="0" collapsed="false">
      <c r="A129" s="65"/>
      <c r="B129" s="32"/>
      <c r="C129" s="33"/>
      <c r="D129" s="33" t="n">
        <v>9</v>
      </c>
      <c r="E129" s="33"/>
      <c r="F129" s="48"/>
      <c r="G129" s="49" t="n">
        <f aca="false">ROUND(G50/G49*100-100,2)</f>
        <v>0.84</v>
      </c>
      <c r="H129" s="50"/>
      <c r="I129" s="49" t="n">
        <f aca="false">ROUND(I50/I49*100-100,2)</f>
        <v>-3.01</v>
      </c>
      <c r="J129" s="50"/>
      <c r="K129" s="49" t="n">
        <f aca="false">ROUND(K50/K49*100-100,2)</f>
        <v>9.29</v>
      </c>
      <c r="L129" s="57" t="s">
        <v>18</v>
      </c>
      <c r="M129" s="53"/>
      <c r="N129" s="49" t="n">
        <f aca="false">ROUND(N50/N49*100-100,2)</f>
        <v>9.29</v>
      </c>
      <c r="O129" s="50"/>
      <c r="P129" s="51" t="n">
        <f aca="false">ROUND(P50/P49*100-100,2)</f>
        <v>-5.7</v>
      </c>
      <c r="Q129" s="54" t="s">
        <v>18</v>
      </c>
      <c r="R129" s="55"/>
      <c r="S129" s="51" t="n">
        <f aca="false">ROUND(S50/S49*100-100,2)</f>
        <v>-5.7</v>
      </c>
      <c r="T129" s="49"/>
      <c r="U129" s="51" t="n">
        <f aca="false">ROUND(U50/U49*100-100,2)</f>
        <v>4.46</v>
      </c>
      <c r="V129" s="49"/>
      <c r="W129" s="51" t="n">
        <f aca="false">ROUND(W50/W49*100-100,2)</f>
        <v>1.81</v>
      </c>
      <c r="X129" s="49"/>
      <c r="Y129" s="56" t="n">
        <f aca="false">ROUND(Y50/Y49*100-100,2)</f>
        <v>3.89</v>
      </c>
      <c r="AA129" s="32"/>
      <c r="AB129" s="33"/>
      <c r="AC129" s="33"/>
      <c r="AD129" s="33"/>
      <c r="AE129" s="48"/>
      <c r="AF129" s="49"/>
      <c r="AG129" s="48"/>
      <c r="AH129" s="49"/>
      <c r="AI129" s="50"/>
      <c r="AJ129" s="49"/>
      <c r="AK129" s="53"/>
      <c r="AL129" s="53"/>
      <c r="AM129" s="49"/>
      <c r="AN129" s="50"/>
      <c r="AO129" s="51"/>
      <c r="AP129" s="54"/>
      <c r="AQ129" s="55"/>
      <c r="AR129" s="51"/>
      <c r="AS129" s="49"/>
      <c r="AT129" s="51"/>
      <c r="AU129" s="49"/>
      <c r="AV129" s="51"/>
      <c r="AW129" s="49"/>
      <c r="AX129" s="56"/>
    </row>
    <row r="130" customFormat="false" ht="11.25" hidden="false" customHeight="true" outlineLevel="0" collapsed="false">
      <c r="A130" s="65"/>
      <c r="B130" s="32"/>
      <c r="C130" s="33"/>
      <c r="D130" s="33" t="n">
        <v>10</v>
      </c>
      <c r="E130" s="33"/>
      <c r="F130" s="48"/>
      <c r="G130" s="49" t="n">
        <f aca="false">ROUND(G51/G50*100-100,2)</f>
        <v>-7.96</v>
      </c>
      <c r="H130" s="50"/>
      <c r="I130" s="49" t="n">
        <f aca="false">ROUND(I51/I50*100-100,2)</f>
        <v>-5.71</v>
      </c>
      <c r="J130" s="50"/>
      <c r="K130" s="49" t="n">
        <f aca="false">ROUND(K51/K50*100-100,2)</f>
        <v>-5.43</v>
      </c>
      <c r="L130" s="57" t="s">
        <v>18</v>
      </c>
      <c r="M130" s="53"/>
      <c r="N130" s="49" t="n">
        <f aca="false">ROUND(N51/N50*100-100,2)</f>
        <v>-5.43</v>
      </c>
      <c r="O130" s="50"/>
      <c r="P130" s="51" t="n">
        <f aca="false">ROUND(P51/P50*100-100,2)</f>
        <v>-9.07</v>
      </c>
      <c r="Q130" s="54" t="s">
        <v>18</v>
      </c>
      <c r="R130" s="55"/>
      <c r="S130" s="51" t="n">
        <f aca="false">ROUND(S51/S50*100-100,2)</f>
        <v>-9.07</v>
      </c>
      <c r="T130" s="49"/>
      <c r="U130" s="51" t="n">
        <f aca="false">ROUND(U51/U50*100-100,2)</f>
        <v>-8.63</v>
      </c>
      <c r="V130" s="49"/>
      <c r="W130" s="51" t="n">
        <f aca="false">ROUND(W51/W50*100-100,2)</f>
        <v>-4.39</v>
      </c>
      <c r="X130" s="49"/>
      <c r="Y130" s="56" t="n">
        <f aca="false">ROUND(Y51/Y50*100-100,2)</f>
        <v>-8.34</v>
      </c>
      <c r="AA130" s="46" t="s">
        <v>24</v>
      </c>
      <c r="AB130" s="47" t="s">
        <v>16</v>
      </c>
      <c r="AC130" s="33" t="n">
        <v>1</v>
      </c>
      <c r="AD130" s="47" t="s">
        <v>20</v>
      </c>
      <c r="AE130" s="48"/>
      <c r="AF130" s="49" t="n">
        <f aca="false">ROUND(AF51/AF49*100-100,2)</f>
        <v>-11.8</v>
      </c>
      <c r="AG130" s="48"/>
      <c r="AH130" s="49" t="n">
        <f aca="false">ROUND(AH51/AH49*100-100,2)</f>
        <v>-4.63</v>
      </c>
      <c r="AI130" s="50"/>
      <c r="AJ130" s="49" t="n">
        <f aca="false">ROUND(AJ51/AJ49*100-100,2)</f>
        <v>-9.3</v>
      </c>
      <c r="AK130" s="57" t="s">
        <v>18</v>
      </c>
      <c r="AL130" s="53"/>
      <c r="AM130" s="49" t="n">
        <f aca="false">ROUND(AM51/AM49*100-100,2)</f>
        <v>-9.3</v>
      </c>
      <c r="AN130" s="50"/>
      <c r="AO130" s="51" t="n">
        <f aca="false">ROUND(AO51/AO49*100-100,2)</f>
        <v>-1.65</v>
      </c>
      <c r="AP130" s="54" t="s">
        <v>18</v>
      </c>
      <c r="AQ130" s="55"/>
      <c r="AR130" s="51" t="n">
        <f aca="false">ROUND(AR51/AR49*100-100,2)</f>
        <v>-1.65</v>
      </c>
      <c r="AS130" s="49"/>
      <c r="AT130" s="51" t="n">
        <f aca="false">ROUND(AT51/AT49*100-100,2)</f>
        <v>-15.59</v>
      </c>
      <c r="AU130" s="49"/>
      <c r="AV130" s="51" t="n">
        <f aca="false">ROUND(AV51/AV49*100-100,2)</f>
        <v>-6.52</v>
      </c>
      <c r="AW130" s="49"/>
      <c r="AX130" s="56" t="n">
        <f aca="false">ROUND(AX51/AX49*100-100,2)</f>
        <v>-18.71</v>
      </c>
    </row>
    <row r="131" customFormat="false" ht="11.25" hidden="false" customHeight="true" outlineLevel="0" collapsed="false">
      <c r="A131" s="65"/>
      <c r="B131" s="32"/>
      <c r="C131" s="33"/>
      <c r="D131" s="33" t="n">
        <v>11</v>
      </c>
      <c r="E131" s="33"/>
      <c r="F131" s="48"/>
      <c r="G131" s="49" t="n">
        <f aca="false">ROUND(G52/G51*100-100,2)</f>
        <v>-6.53</v>
      </c>
      <c r="H131" s="50"/>
      <c r="I131" s="49" t="n">
        <f aca="false">ROUND(I52/I51*100-100,2)</f>
        <v>-1.06</v>
      </c>
      <c r="J131" s="50"/>
      <c r="K131" s="49" t="n">
        <f aca="false">ROUND(K52/K51*100-100,2)</f>
        <v>-1.76</v>
      </c>
      <c r="L131" s="57" t="s">
        <v>18</v>
      </c>
      <c r="M131" s="53"/>
      <c r="N131" s="49" t="n">
        <f aca="false">ROUND(N52/N51*100-100,2)</f>
        <v>-1.76</v>
      </c>
      <c r="O131" s="50"/>
      <c r="P131" s="51" t="n">
        <f aca="false">ROUND(P52/P51*100-100,2)</f>
        <v>0.23</v>
      </c>
      <c r="Q131" s="54" t="s">
        <v>18</v>
      </c>
      <c r="R131" s="55"/>
      <c r="S131" s="51" t="n">
        <f aca="false">ROUND(S52/S51*100-100,2)</f>
        <v>0.23</v>
      </c>
      <c r="T131" s="49"/>
      <c r="U131" s="51" t="n">
        <f aca="false">ROUND(U52/U51*100-100,2)</f>
        <v>-11.35</v>
      </c>
      <c r="V131" s="49"/>
      <c r="W131" s="51" t="n">
        <f aca="false">ROUND(W52/W51*100-100,2)</f>
        <v>1.97</v>
      </c>
      <c r="X131" s="49"/>
      <c r="Y131" s="56" t="n">
        <f aca="false">ROUND(Y52/Y51*100-100,2)</f>
        <v>-13.28</v>
      </c>
      <c r="AA131" s="32"/>
      <c r="AB131" s="33"/>
      <c r="AC131" s="33" t="n">
        <v>2</v>
      </c>
      <c r="AD131" s="33"/>
      <c r="AE131" s="48"/>
      <c r="AF131" s="49" t="n">
        <f aca="false">ROUND(AF52/AF51*100-100,2)</f>
        <v>22.96</v>
      </c>
      <c r="AG131" s="48"/>
      <c r="AH131" s="49" t="n">
        <f aca="false">ROUND(AH52/AH51*100-100,2)</f>
        <v>12.07</v>
      </c>
      <c r="AI131" s="50"/>
      <c r="AJ131" s="49" t="n">
        <f aca="false">ROUND(AJ52/AJ51*100-100,2)</f>
        <v>12.73</v>
      </c>
      <c r="AK131" s="57" t="s">
        <v>18</v>
      </c>
      <c r="AL131" s="53"/>
      <c r="AM131" s="49" t="n">
        <f aca="false">ROUND(AM52/AM51*100-100,2)</f>
        <v>12.73</v>
      </c>
      <c r="AN131" s="50"/>
      <c r="AO131" s="51" t="n">
        <f aca="false">ROUND(AO52/AO51*100-100,2)</f>
        <v>11.86</v>
      </c>
      <c r="AP131" s="54" t="s">
        <v>18</v>
      </c>
      <c r="AQ131" s="55"/>
      <c r="AR131" s="51" t="n">
        <f aca="false">ROUND(AR52/AR51*100-100,2)</f>
        <v>11.86</v>
      </c>
      <c r="AS131" s="49"/>
      <c r="AT131" s="51" t="n">
        <f aca="false">ROUND(AT52/AT51*100-100,2)</f>
        <v>33.29</v>
      </c>
      <c r="AU131" s="49"/>
      <c r="AV131" s="51" t="n">
        <f aca="false">ROUND(AV52/AV51*100-100,2)</f>
        <v>-1.81</v>
      </c>
      <c r="AW131" s="49"/>
      <c r="AX131" s="56" t="n">
        <f aca="false">ROUND(AX52/AX51*100-100,2)</f>
        <v>46.91</v>
      </c>
    </row>
    <row r="132" customFormat="false" ht="11.25" hidden="false" customHeight="true" outlineLevel="0" collapsed="false">
      <c r="A132" s="65"/>
      <c r="B132" s="32"/>
      <c r="C132" s="33"/>
      <c r="D132" s="33" t="n">
        <v>12</v>
      </c>
      <c r="E132" s="33"/>
      <c r="F132" s="48"/>
      <c r="G132" s="49" t="n">
        <f aca="false">ROUND(G53/G52*100-100,2)</f>
        <v>8.06</v>
      </c>
      <c r="H132" s="50"/>
      <c r="I132" s="49" t="n">
        <f aca="false">ROUND(I53/I52*100-100,2)</f>
        <v>6.12</v>
      </c>
      <c r="J132" s="50"/>
      <c r="K132" s="49" t="n">
        <f aca="false">ROUND(K53/K52*100-100,2)</f>
        <v>-0.75</v>
      </c>
      <c r="L132" s="57" t="s">
        <v>18</v>
      </c>
      <c r="M132" s="53"/>
      <c r="N132" s="49" t="n">
        <f aca="false">ROUND(N53/N52*100-100,2)</f>
        <v>-0.75</v>
      </c>
      <c r="O132" s="50"/>
      <c r="P132" s="51" t="n">
        <f aca="false">ROUND(P53/P52*100-100,2)</f>
        <v>7.89</v>
      </c>
      <c r="Q132" s="54" t="s">
        <v>18</v>
      </c>
      <c r="R132" s="55"/>
      <c r="S132" s="51" t="n">
        <f aca="false">ROUND(S53/S52*100-100,2)</f>
        <v>7.89</v>
      </c>
      <c r="T132" s="49"/>
      <c r="U132" s="51" t="n">
        <f aca="false">ROUND(U53/U52*100-100,2)</f>
        <v>13.46</v>
      </c>
      <c r="V132" s="49"/>
      <c r="W132" s="51" t="n">
        <f aca="false">ROUND(W53/W52*100-100,2)</f>
        <v>0</v>
      </c>
      <c r="X132" s="49"/>
      <c r="Y132" s="56" t="n">
        <f aca="false">ROUND(Y53/Y52*100-100,2)</f>
        <v>15.1</v>
      </c>
      <c r="AA132" s="32"/>
      <c r="AB132" s="33"/>
      <c r="AC132" s="33" t="n">
        <v>3</v>
      </c>
      <c r="AD132" s="33"/>
      <c r="AE132" s="48"/>
      <c r="AF132" s="49" t="n">
        <f aca="false">ROUND(AF53/AF52*100-100,2)</f>
        <v>-4.43</v>
      </c>
      <c r="AG132" s="48"/>
      <c r="AH132" s="49" t="n">
        <f aca="false">ROUND(AH53/AH52*100-100,2)</f>
        <v>17.5</v>
      </c>
      <c r="AI132" s="50"/>
      <c r="AJ132" s="49" t="n">
        <f aca="false">ROUND(AJ53/AJ52*100-100,2)</f>
        <v>-3.9</v>
      </c>
      <c r="AK132" s="57" t="s">
        <v>18</v>
      </c>
      <c r="AL132" s="53"/>
      <c r="AM132" s="49" t="n">
        <f aca="false">ROUND(AM53/AM52*100-100,2)</f>
        <v>-3.9</v>
      </c>
      <c r="AN132" s="50"/>
      <c r="AO132" s="51" t="n">
        <f aca="false">ROUND(AO53/AO52*100-100,2)</f>
        <v>30.57</v>
      </c>
      <c r="AP132" s="54" t="s">
        <v>18</v>
      </c>
      <c r="AQ132" s="55"/>
      <c r="AR132" s="51" t="n">
        <f aca="false">ROUND(AR53/AR52*100-100,2)</f>
        <v>30.57</v>
      </c>
      <c r="AS132" s="49"/>
      <c r="AT132" s="51" t="n">
        <f aca="false">ROUND(AT53/AT52*100-100,2)</f>
        <v>-26.05</v>
      </c>
      <c r="AU132" s="49"/>
      <c r="AV132" s="51" t="n">
        <f aca="false">ROUND(AV53/AV52*100-100,2)</f>
        <v>-11.72</v>
      </c>
      <c r="AW132" s="49"/>
      <c r="AX132" s="56" t="n">
        <f aca="false">ROUND(AX53/AX52*100-100,2)</f>
        <v>-28.21</v>
      </c>
    </row>
    <row r="133" customFormat="false" ht="11.25" hidden="false" customHeight="true" outlineLevel="0" collapsed="false">
      <c r="A133" s="65"/>
      <c r="B133" s="32"/>
      <c r="C133" s="33"/>
      <c r="D133" s="33"/>
      <c r="E133" s="33"/>
      <c r="F133" s="48"/>
      <c r="G133" s="49"/>
      <c r="H133" s="50"/>
      <c r="I133" s="49"/>
      <c r="J133" s="50"/>
      <c r="K133" s="49"/>
      <c r="L133" s="53"/>
      <c r="M133" s="53"/>
      <c r="N133" s="49"/>
      <c r="O133" s="50"/>
      <c r="P133" s="51"/>
      <c r="Q133" s="54"/>
      <c r="R133" s="55"/>
      <c r="S133" s="51"/>
      <c r="T133" s="49"/>
      <c r="U133" s="51"/>
      <c r="V133" s="49"/>
      <c r="W133" s="51"/>
      <c r="X133" s="49"/>
      <c r="Y133" s="56"/>
      <c r="AA133" s="32"/>
      <c r="AB133" s="33"/>
      <c r="AC133" s="33"/>
      <c r="AD133" s="33"/>
      <c r="AE133" s="48"/>
      <c r="AF133" s="49"/>
      <c r="AG133" s="48"/>
      <c r="AH133" s="49"/>
      <c r="AI133" s="50"/>
      <c r="AJ133" s="49"/>
      <c r="AK133" s="53"/>
      <c r="AL133" s="53"/>
      <c r="AM133" s="49"/>
      <c r="AN133" s="50"/>
      <c r="AO133" s="51"/>
      <c r="AP133" s="54"/>
      <c r="AQ133" s="55"/>
      <c r="AR133" s="51"/>
      <c r="AS133" s="49"/>
      <c r="AT133" s="51"/>
      <c r="AU133" s="49"/>
      <c r="AV133" s="51"/>
      <c r="AW133" s="49"/>
      <c r="AX133" s="56"/>
    </row>
    <row r="134" customFormat="false" ht="11.25" hidden="false" customHeight="true" outlineLevel="0" collapsed="false">
      <c r="A134" s="65"/>
      <c r="B134" s="46" t="s">
        <v>21</v>
      </c>
      <c r="C134" s="47" t="s">
        <v>16</v>
      </c>
      <c r="D134" s="33" t="n">
        <v>1</v>
      </c>
      <c r="E134" s="47" t="s">
        <v>20</v>
      </c>
      <c r="F134" s="48"/>
      <c r="G134" s="49" t="n">
        <f aca="false">ROUND(G55/G53*100-100,2)</f>
        <v>-0.4</v>
      </c>
      <c r="H134" s="50"/>
      <c r="I134" s="49" t="n">
        <f aca="false">ROUND(I55/I53*100-100,2)</f>
        <v>-1.92</v>
      </c>
      <c r="J134" s="50"/>
      <c r="K134" s="49" t="n">
        <f aca="false">ROUND(K55/K53*100-100,2)</f>
        <v>-1.43</v>
      </c>
      <c r="L134" s="57" t="s">
        <v>18</v>
      </c>
      <c r="M134" s="53"/>
      <c r="N134" s="49" t="n">
        <f aca="false">ROUND(N55/N53*100-100,2)</f>
        <v>-1.43</v>
      </c>
      <c r="O134" s="50"/>
      <c r="P134" s="51" t="n">
        <f aca="false">ROUND(P55/P53*100-100,2)</f>
        <v>-2.01</v>
      </c>
      <c r="Q134" s="54" t="s">
        <v>18</v>
      </c>
      <c r="R134" s="55"/>
      <c r="S134" s="51" t="n">
        <f aca="false">ROUND(S55/S53*100-100,2)</f>
        <v>-2.01</v>
      </c>
      <c r="T134" s="49"/>
      <c r="U134" s="51" t="n">
        <f aca="false">ROUND(U55/U53*100-100,2)</f>
        <v>-2.18</v>
      </c>
      <c r="V134" s="49"/>
      <c r="W134" s="51" t="n">
        <f aca="false">ROUND(W55/W53*100-100,2)</f>
        <v>3.54</v>
      </c>
      <c r="X134" s="49"/>
      <c r="Y134" s="56" t="n">
        <f aca="false">ROUND(Y55/Y53*100-100,2)</f>
        <v>-2.42</v>
      </c>
      <c r="AA134" s="62"/>
      <c r="AB134" s="62"/>
      <c r="AC134" s="62"/>
      <c r="AD134" s="62"/>
      <c r="AE134" s="62"/>
      <c r="AF134" s="63"/>
      <c r="AG134" s="62"/>
      <c r="AH134" s="63"/>
      <c r="AI134" s="63"/>
      <c r="AJ134" s="63"/>
      <c r="AK134" s="64"/>
      <c r="AL134" s="64"/>
      <c r="AM134" s="63"/>
      <c r="AN134" s="63"/>
      <c r="AO134" s="63"/>
      <c r="AP134" s="64"/>
      <c r="AQ134" s="64"/>
      <c r="AR134" s="63"/>
      <c r="AS134" s="63"/>
      <c r="AT134" s="63"/>
      <c r="AU134" s="63"/>
      <c r="AV134" s="63"/>
      <c r="AW134" s="63"/>
      <c r="AX134" s="63"/>
    </row>
    <row r="135" customFormat="false" ht="11.25" hidden="false" customHeight="true" outlineLevel="0" collapsed="false">
      <c r="A135" s="65"/>
      <c r="B135" s="32"/>
      <c r="C135" s="33"/>
      <c r="D135" s="33" t="n">
        <v>2</v>
      </c>
      <c r="E135" s="33"/>
      <c r="F135" s="48"/>
      <c r="G135" s="49" t="n">
        <f aca="false">ROUND(G56/G55*100-100,2)</f>
        <v>2.8</v>
      </c>
      <c r="H135" s="50"/>
      <c r="I135" s="49" t="n">
        <f aca="false">ROUND(I56/I55*100-100,2)</f>
        <v>1.75</v>
      </c>
      <c r="J135" s="50"/>
      <c r="K135" s="49" t="n">
        <f aca="false">ROUND(K56/K55*100-100,2)</f>
        <v>-0.77</v>
      </c>
      <c r="L135" s="57" t="s">
        <v>18</v>
      </c>
      <c r="M135" s="53"/>
      <c r="N135" s="49" t="n">
        <f aca="false">ROUND(N56/N55*100-100,2)</f>
        <v>-0.77</v>
      </c>
      <c r="O135" s="50"/>
      <c r="P135" s="51" t="n">
        <f aca="false">ROUND(P56/P55*100-100,2)</f>
        <v>2.71</v>
      </c>
      <c r="Q135" s="54" t="s">
        <v>18</v>
      </c>
      <c r="R135" s="55"/>
      <c r="S135" s="51" t="n">
        <f aca="false">ROUND(S56/S55*100-100,2)</f>
        <v>2.71</v>
      </c>
      <c r="T135" s="49"/>
      <c r="U135" s="51" t="n">
        <f aca="false">ROUND(U56/U55*100-100,2)</f>
        <v>5.04</v>
      </c>
      <c r="V135" s="49"/>
      <c r="W135" s="51" t="n">
        <f aca="false">ROUND(W56/W55*100-100,2)</f>
        <v>0.93</v>
      </c>
      <c r="X135" s="49"/>
      <c r="Y135" s="56" t="n">
        <f aca="false">ROUND(Y56/Y55*100-100,2)</f>
        <v>5.53</v>
      </c>
      <c r="AA135" s="33"/>
      <c r="AB135" s="33"/>
      <c r="AC135" s="33"/>
      <c r="AD135" s="33"/>
      <c r="AE135" s="33"/>
      <c r="AF135" s="49"/>
      <c r="AG135" s="33"/>
      <c r="AH135" s="49"/>
      <c r="AI135" s="49"/>
      <c r="AJ135" s="49"/>
      <c r="AK135" s="55"/>
      <c r="AL135" s="55"/>
      <c r="AM135" s="49"/>
      <c r="AN135" s="49"/>
      <c r="AO135" s="49"/>
      <c r="AP135" s="55"/>
      <c r="AQ135" s="55"/>
      <c r="AR135" s="49"/>
      <c r="AS135" s="49"/>
      <c r="AT135" s="49"/>
      <c r="AU135" s="49"/>
      <c r="AV135" s="49"/>
      <c r="AW135" s="49"/>
      <c r="AX135" s="49"/>
    </row>
    <row r="136" customFormat="false" ht="11.25" hidden="false" customHeight="true" outlineLevel="0" collapsed="false">
      <c r="A136" s="65"/>
      <c r="B136" s="32"/>
      <c r="C136" s="33"/>
      <c r="D136" s="33" t="n">
        <v>3</v>
      </c>
      <c r="E136" s="33"/>
      <c r="F136" s="48"/>
      <c r="G136" s="49" t="n">
        <f aca="false">ROUND(G57/G56*100-100,2)</f>
        <v>-4.37</v>
      </c>
      <c r="H136" s="50"/>
      <c r="I136" s="49" t="n">
        <f aca="false">ROUND(I57/I56*100-100,2)</f>
        <v>7.81</v>
      </c>
      <c r="J136" s="50"/>
      <c r="K136" s="49" t="n">
        <f aca="false">ROUND(K57/K56*100-100,2)</f>
        <v>7.48</v>
      </c>
      <c r="L136" s="57" t="s">
        <v>18</v>
      </c>
      <c r="M136" s="53"/>
      <c r="N136" s="49" t="n">
        <f aca="false">ROUND(N57/N56*100-100,2)</f>
        <v>7.48</v>
      </c>
      <c r="O136" s="50"/>
      <c r="P136" s="51" t="n">
        <f aca="false">ROUND(P57/P56*100-100,2)</f>
        <v>9.38</v>
      </c>
      <c r="Q136" s="54" t="s">
        <v>18</v>
      </c>
      <c r="R136" s="55"/>
      <c r="S136" s="51" t="n">
        <f aca="false">ROUND(S57/S56*100-100,2)</f>
        <v>9.38</v>
      </c>
      <c r="T136" s="49"/>
      <c r="U136" s="51" t="n">
        <f aca="false">ROUND(U57/U56*100-100,2)</f>
        <v>-14.77</v>
      </c>
      <c r="V136" s="49"/>
      <c r="W136" s="51" t="n">
        <f aca="false">ROUND(W57/W56*100-100,2)</f>
        <v>0</v>
      </c>
      <c r="X136" s="49"/>
      <c r="Y136" s="56" t="n">
        <f aca="false">ROUND(Y57/Y56*100-100,2)</f>
        <v>-17.25</v>
      </c>
      <c r="AA136" s="33"/>
      <c r="AB136" s="33"/>
      <c r="AC136" s="33"/>
      <c r="AD136" s="33"/>
      <c r="AE136" s="33"/>
      <c r="AF136" s="49"/>
      <c r="AG136" s="33"/>
      <c r="AH136" s="49"/>
      <c r="AI136" s="49"/>
      <c r="AJ136" s="49"/>
      <c r="AK136" s="55"/>
      <c r="AL136" s="55"/>
      <c r="AM136" s="49"/>
      <c r="AN136" s="49"/>
      <c r="AO136" s="49"/>
      <c r="AP136" s="55"/>
      <c r="AQ136" s="55"/>
      <c r="AR136" s="49"/>
      <c r="AS136" s="49"/>
      <c r="AT136" s="49"/>
      <c r="AU136" s="49"/>
      <c r="AV136" s="49"/>
      <c r="AW136" s="49"/>
      <c r="AX136" s="49"/>
    </row>
    <row r="137" customFormat="false" ht="11.25" hidden="false" customHeight="true" outlineLevel="0" collapsed="false">
      <c r="A137" s="65"/>
      <c r="B137" s="32"/>
      <c r="C137" s="33"/>
      <c r="D137" s="33" t="n">
        <v>4</v>
      </c>
      <c r="E137" s="33"/>
      <c r="F137" s="48"/>
      <c r="G137" s="49" t="n">
        <f aca="false">ROUND(G58/G57*100-100,2)</f>
        <v>4.57</v>
      </c>
      <c r="H137" s="50"/>
      <c r="I137" s="49" t="n">
        <f aca="false">ROUND(I58/I57*100-100,2)</f>
        <v>-0.85</v>
      </c>
      <c r="J137" s="50"/>
      <c r="K137" s="49" t="n">
        <f aca="false">ROUND(K58/K57*100-100,2)</f>
        <v>-4.25</v>
      </c>
      <c r="L137" s="57" t="s">
        <v>18</v>
      </c>
      <c r="M137" s="53"/>
      <c r="N137" s="49" t="n">
        <f aca="false">ROUND(N58/N57*100-100,2)</f>
        <v>-4.25</v>
      </c>
      <c r="O137" s="50"/>
      <c r="P137" s="51" t="n">
        <f aca="false">ROUND(P58/P57*100-100,2)</f>
        <v>0.29</v>
      </c>
      <c r="Q137" s="54" t="s">
        <v>18</v>
      </c>
      <c r="R137" s="55"/>
      <c r="S137" s="51" t="n">
        <f aca="false">ROUND(S58/S57*100-100,2)</f>
        <v>0.29</v>
      </c>
      <c r="T137" s="49"/>
      <c r="U137" s="51" t="n">
        <f aca="false">ROUND(U58/U57*100-100,2)</f>
        <v>6.28</v>
      </c>
      <c r="V137" s="49"/>
      <c r="W137" s="51" t="n">
        <f aca="false">ROUND(W58/W57*100-100,2)</f>
        <v>-0.72</v>
      </c>
      <c r="X137" s="49"/>
      <c r="Y137" s="56" t="n">
        <f aca="false">ROUND(Y58/Y57*100-100,2)</f>
        <v>7.31</v>
      </c>
      <c r="AA137" s="33"/>
      <c r="AB137" s="33"/>
      <c r="AC137" s="33"/>
      <c r="AD137" s="33"/>
      <c r="AE137" s="33"/>
      <c r="AF137" s="49"/>
      <c r="AG137" s="33"/>
      <c r="AH137" s="49"/>
      <c r="AI137" s="49"/>
      <c r="AJ137" s="49"/>
      <c r="AK137" s="55"/>
      <c r="AL137" s="55"/>
      <c r="AM137" s="49"/>
      <c r="AN137" s="49"/>
      <c r="AO137" s="49"/>
      <c r="AP137" s="55"/>
      <c r="AQ137" s="55"/>
      <c r="AR137" s="49"/>
      <c r="AS137" s="49"/>
      <c r="AT137" s="49"/>
      <c r="AU137" s="49"/>
      <c r="AV137" s="49"/>
      <c r="AW137" s="49"/>
      <c r="AX137" s="49"/>
    </row>
    <row r="138" customFormat="false" ht="11.25" hidden="false" customHeight="true" outlineLevel="0" collapsed="false">
      <c r="A138" s="65"/>
      <c r="B138" s="32"/>
      <c r="C138" s="33"/>
      <c r="D138" s="33" t="n">
        <v>5</v>
      </c>
      <c r="E138" s="33"/>
      <c r="F138" s="48"/>
      <c r="G138" s="49" t="n">
        <f aca="false">ROUND(G59/G58*100-100,2)</f>
        <v>-2.24</v>
      </c>
      <c r="H138" s="50"/>
      <c r="I138" s="49" t="n">
        <f aca="false">ROUND(I59/I58*100-100,2)</f>
        <v>-4.17</v>
      </c>
      <c r="J138" s="50"/>
      <c r="K138" s="49" t="n">
        <f aca="false">ROUND(K59/K58*100-100,2)</f>
        <v>-1.23</v>
      </c>
      <c r="L138" s="57" t="s">
        <v>18</v>
      </c>
      <c r="M138" s="53"/>
      <c r="N138" s="49" t="n">
        <f aca="false">ROUND(N59/N58*100-100,2)</f>
        <v>-1.23</v>
      </c>
      <c r="O138" s="50"/>
      <c r="P138" s="51" t="n">
        <f aca="false">ROUND(P59/P58*100-100,2)</f>
        <v>-6.72</v>
      </c>
      <c r="Q138" s="54" t="s">
        <v>18</v>
      </c>
      <c r="R138" s="55"/>
      <c r="S138" s="51" t="n">
        <f aca="false">ROUND(S59/S58*100-100,2)</f>
        <v>-6.72</v>
      </c>
      <c r="T138" s="49"/>
      <c r="U138" s="51" t="n">
        <f aca="false">ROUND(U59/U58*100-100,2)</f>
        <v>1.02</v>
      </c>
      <c r="V138" s="49"/>
      <c r="W138" s="51" t="n">
        <f aca="false">ROUND(W59/W58*100-100,2)</f>
        <v>-2.07</v>
      </c>
      <c r="X138" s="49"/>
      <c r="Y138" s="56" t="n">
        <f aca="false">ROUND(Y59/Y58*100-100,2)</f>
        <v>2.03</v>
      </c>
      <c r="AA138" s="33"/>
      <c r="AB138" s="33"/>
      <c r="AC138" s="33"/>
      <c r="AD138" s="33"/>
      <c r="AE138" s="33"/>
      <c r="AF138" s="49"/>
      <c r="AG138" s="33"/>
      <c r="AH138" s="49"/>
      <c r="AI138" s="49"/>
      <c r="AJ138" s="49"/>
      <c r="AK138" s="55"/>
      <c r="AL138" s="55"/>
      <c r="AM138" s="49"/>
      <c r="AN138" s="49"/>
      <c r="AO138" s="49"/>
      <c r="AP138" s="55"/>
      <c r="AQ138" s="55"/>
      <c r="AR138" s="49"/>
      <c r="AS138" s="49"/>
      <c r="AT138" s="49"/>
      <c r="AU138" s="49"/>
      <c r="AV138" s="49"/>
      <c r="AW138" s="49"/>
      <c r="AX138" s="49"/>
    </row>
    <row r="139" customFormat="false" ht="11.25" hidden="false" customHeight="true" outlineLevel="0" collapsed="false">
      <c r="A139" s="65"/>
      <c r="B139" s="32"/>
      <c r="C139" s="33"/>
      <c r="D139" s="33" t="n">
        <v>6</v>
      </c>
      <c r="E139" s="33"/>
      <c r="F139" s="48"/>
      <c r="G139" s="49" t="n">
        <f aca="false">ROUND(G60/G59*100-100,2)</f>
        <v>-3.28</v>
      </c>
      <c r="H139" s="50"/>
      <c r="I139" s="49" t="n">
        <f aca="false">ROUND(I60/I59*100-100,2)</f>
        <v>-0.99</v>
      </c>
      <c r="J139" s="50"/>
      <c r="K139" s="49" t="n">
        <f aca="false">ROUND(K60/K59*100-100,2)</f>
        <v>-1.15</v>
      </c>
      <c r="L139" s="57" t="s">
        <v>18</v>
      </c>
      <c r="M139" s="53"/>
      <c r="N139" s="49" t="n">
        <f aca="false">ROUND(N60/N59*100-100,2)</f>
        <v>-1.15</v>
      </c>
      <c r="O139" s="50"/>
      <c r="P139" s="51" t="n">
        <f aca="false">ROUND(P60/P59*100-100,2)</f>
        <v>0.51</v>
      </c>
      <c r="Q139" s="54" t="s">
        <v>18</v>
      </c>
      <c r="R139" s="55"/>
      <c r="S139" s="51" t="n">
        <f aca="false">ROUND(S60/S59*100-100,2)</f>
        <v>0.51</v>
      </c>
      <c r="T139" s="49"/>
      <c r="U139" s="51" t="n">
        <f aca="false">ROUND(U60/U59*100-100,2)</f>
        <v>-4.34</v>
      </c>
      <c r="V139" s="49"/>
      <c r="W139" s="51" t="n">
        <f aca="false">ROUND(W60/W59*100-100,2)</f>
        <v>-0.32</v>
      </c>
      <c r="X139" s="49"/>
      <c r="Y139" s="56" t="n">
        <f aca="false">ROUND(Y60/Y59*100-100,2)</f>
        <v>-4.99</v>
      </c>
      <c r="AA139" s="33"/>
      <c r="AB139" s="33"/>
      <c r="AC139" s="33"/>
      <c r="AD139" s="33"/>
      <c r="AE139" s="33"/>
      <c r="AF139" s="49"/>
      <c r="AG139" s="33"/>
      <c r="AH139" s="49"/>
      <c r="AI139" s="49"/>
      <c r="AJ139" s="49"/>
      <c r="AK139" s="55"/>
      <c r="AL139" s="55"/>
      <c r="AM139" s="49"/>
      <c r="AN139" s="49"/>
      <c r="AO139" s="49"/>
      <c r="AP139" s="55"/>
      <c r="AQ139" s="55"/>
      <c r="AR139" s="49"/>
      <c r="AS139" s="49"/>
      <c r="AT139" s="49"/>
      <c r="AU139" s="49"/>
      <c r="AV139" s="49"/>
      <c r="AW139" s="49"/>
      <c r="AX139" s="49"/>
    </row>
    <row r="140" customFormat="false" ht="11.25" hidden="false" customHeight="true" outlineLevel="0" collapsed="false">
      <c r="A140" s="65"/>
      <c r="B140" s="32"/>
      <c r="C140" s="33"/>
      <c r="D140" s="33" t="n">
        <v>7</v>
      </c>
      <c r="E140" s="33"/>
      <c r="F140" s="48"/>
      <c r="G140" s="49" t="n">
        <f aca="false">ROUND(G61/G60*100-100,2)</f>
        <v>0.41</v>
      </c>
      <c r="H140" s="50"/>
      <c r="I140" s="49" t="n">
        <f aca="false">ROUND(I61/I60*100-100,2)</f>
        <v>-1.6</v>
      </c>
      <c r="J140" s="50"/>
      <c r="K140" s="49" t="n">
        <f aca="false">ROUND(K61/K60*100-100,2)</f>
        <v>-1.06</v>
      </c>
      <c r="L140" s="57" t="s">
        <v>18</v>
      </c>
      <c r="M140" s="53"/>
      <c r="N140" s="49" t="n">
        <f aca="false">ROUND(N61/N60*100-100,2)</f>
        <v>-1.06</v>
      </c>
      <c r="O140" s="50"/>
      <c r="P140" s="51" t="n">
        <f aca="false">ROUND(P61/P60*100-100,2)</f>
        <v>-1.13</v>
      </c>
      <c r="Q140" s="54" t="s">
        <v>18</v>
      </c>
      <c r="R140" s="55"/>
      <c r="S140" s="51" t="n">
        <f aca="false">ROUND(S61/S60*100-100,2)</f>
        <v>-1.13</v>
      </c>
      <c r="T140" s="49"/>
      <c r="U140" s="51" t="n">
        <f aca="false">ROUND(U61/U60*100-100,2)</f>
        <v>3.16</v>
      </c>
      <c r="V140" s="49"/>
      <c r="W140" s="51" t="n">
        <f aca="false">ROUND(W61/W60*100-100,2)</f>
        <v>-8.25</v>
      </c>
      <c r="X140" s="49"/>
      <c r="Y140" s="56" t="n">
        <f aca="false">ROUND(Y61/Y60*100-100,2)</f>
        <v>5.67</v>
      </c>
      <c r="AA140" s="33"/>
      <c r="AB140" s="33"/>
      <c r="AC140" s="33"/>
      <c r="AD140" s="33"/>
      <c r="AE140" s="33"/>
      <c r="AF140" s="49"/>
      <c r="AG140" s="33"/>
      <c r="AH140" s="49"/>
      <c r="AI140" s="49"/>
      <c r="AJ140" s="49"/>
      <c r="AK140" s="55"/>
      <c r="AL140" s="55"/>
      <c r="AM140" s="49"/>
      <c r="AN140" s="49"/>
      <c r="AO140" s="49"/>
      <c r="AP140" s="55"/>
      <c r="AQ140" s="55"/>
      <c r="AR140" s="49"/>
      <c r="AS140" s="49"/>
      <c r="AT140" s="49"/>
      <c r="AU140" s="49"/>
      <c r="AV140" s="49"/>
      <c r="AW140" s="49"/>
      <c r="AX140" s="49"/>
    </row>
    <row r="141" customFormat="false" ht="11.25" hidden="false" customHeight="true" outlineLevel="0" collapsed="false">
      <c r="A141" s="65"/>
      <c r="B141" s="32"/>
      <c r="C141" s="33"/>
      <c r="D141" s="33" t="n">
        <v>8</v>
      </c>
      <c r="E141" s="33"/>
      <c r="F141" s="48"/>
      <c r="G141" s="49" t="n">
        <f aca="false">ROUND(G62/G61*100-100,2)</f>
        <v>2.76</v>
      </c>
      <c r="H141" s="50"/>
      <c r="I141" s="49" t="n">
        <f aca="false">ROUND(I62/I61*100-100,2)</f>
        <v>-1.73</v>
      </c>
      <c r="J141" s="50"/>
      <c r="K141" s="49" t="n">
        <f aca="false">ROUND(K62/K61*100-100,2)</f>
        <v>0.2</v>
      </c>
      <c r="L141" s="57" t="s">
        <v>18</v>
      </c>
      <c r="M141" s="53"/>
      <c r="N141" s="49" t="n">
        <f aca="false">ROUND(N62/N61*100-100,2)</f>
        <v>0.2</v>
      </c>
      <c r="O141" s="50"/>
      <c r="P141" s="51" t="n">
        <f aca="false">ROUND(P62/P61*100-100,2)</f>
        <v>-3.42</v>
      </c>
      <c r="Q141" s="54" t="s">
        <v>18</v>
      </c>
      <c r="R141" s="55"/>
      <c r="S141" s="51" t="n">
        <f aca="false">ROUND(S62/S61*100-100,2)</f>
        <v>-3.42</v>
      </c>
      <c r="T141" s="49"/>
      <c r="U141" s="51" t="n">
        <f aca="false">ROUND(U62/U61*100-100,2)</f>
        <v>5.11</v>
      </c>
      <c r="V141" s="49"/>
      <c r="W141" s="51" t="n">
        <f aca="false">ROUND(W62/W61*100-100,2)</f>
        <v>-0.92</v>
      </c>
      <c r="X141" s="49"/>
      <c r="Y141" s="56" t="n">
        <f aca="false">ROUND(Y62/Y61*100-100,2)</f>
        <v>5.56</v>
      </c>
      <c r="AA141" s="33"/>
      <c r="AB141" s="33"/>
      <c r="AC141" s="33"/>
      <c r="AD141" s="33"/>
      <c r="AE141" s="33"/>
      <c r="AF141" s="49"/>
      <c r="AG141" s="33"/>
      <c r="AH141" s="49"/>
      <c r="AI141" s="49"/>
      <c r="AJ141" s="49"/>
      <c r="AK141" s="55"/>
      <c r="AL141" s="55"/>
      <c r="AM141" s="49"/>
      <c r="AN141" s="49"/>
      <c r="AO141" s="49"/>
      <c r="AP141" s="55"/>
      <c r="AQ141" s="55"/>
      <c r="AR141" s="49"/>
      <c r="AS141" s="49"/>
      <c r="AT141" s="49"/>
      <c r="AU141" s="49"/>
      <c r="AV141" s="49"/>
      <c r="AW141" s="49"/>
      <c r="AX141" s="49"/>
    </row>
    <row r="142" customFormat="false" ht="11.25" hidden="false" customHeight="true" outlineLevel="0" collapsed="false">
      <c r="A142" s="65"/>
      <c r="B142" s="32"/>
      <c r="C142" s="33"/>
      <c r="D142" s="33" t="n">
        <v>9</v>
      </c>
      <c r="E142" s="33"/>
      <c r="F142" s="48"/>
      <c r="G142" s="49" t="n">
        <f aca="false">ROUND(G63/G62*100-100,2)</f>
        <v>-12.15</v>
      </c>
      <c r="H142" s="50"/>
      <c r="I142" s="49" t="n">
        <f aca="false">ROUND(I63/I62*100-100,2)</f>
        <v>-12.51</v>
      </c>
      <c r="J142" s="50"/>
      <c r="K142" s="49" t="n">
        <f aca="false">ROUND(K63/K62*100-100,2)</f>
        <v>-20.1</v>
      </c>
      <c r="L142" s="57" t="s">
        <v>18</v>
      </c>
      <c r="M142" s="53"/>
      <c r="N142" s="49" t="n">
        <f aca="false">ROUND(N63/N62*100-100,2)</f>
        <v>-20.1</v>
      </c>
      <c r="O142" s="50"/>
      <c r="P142" s="51" t="n">
        <f aca="false">ROUND(P63/P62*100-100,2)</f>
        <v>-3.86</v>
      </c>
      <c r="Q142" s="54" t="s">
        <v>18</v>
      </c>
      <c r="R142" s="55"/>
      <c r="S142" s="51" t="n">
        <f aca="false">ROUND(S63/S62*100-100,2)</f>
        <v>-3.86</v>
      </c>
      <c r="T142" s="49"/>
      <c r="U142" s="51" t="n">
        <f aca="false">ROUND(U63/U62*100-100,2)</f>
        <v>-11.38</v>
      </c>
      <c r="V142" s="49"/>
      <c r="W142" s="51" t="n">
        <f aca="false">ROUND(W63/W62*100-100,2)</f>
        <v>-3.61</v>
      </c>
      <c r="X142" s="49"/>
      <c r="Y142" s="56" t="n">
        <f aca="false">ROUND(Y63/Y62*100-100,2)</f>
        <v>-14.68</v>
      </c>
      <c r="AA142" s="33"/>
      <c r="AB142" s="33"/>
      <c r="AC142" s="33"/>
      <c r="AD142" s="33"/>
      <c r="AE142" s="33"/>
      <c r="AF142" s="49"/>
      <c r="AG142" s="33"/>
      <c r="AH142" s="49"/>
      <c r="AI142" s="49"/>
      <c r="AJ142" s="49"/>
      <c r="AK142" s="55"/>
      <c r="AL142" s="55"/>
      <c r="AM142" s="49"/>
      <c r="AN142" s="49"/>
      <c r="AO142" s="49"/>
      <c r="AP142" s="55"/>
      <c r="AQ142" s="55"/>
      <c r="AR142" s="49"/>
      <c r="AS142" s="49"/>
      <c r="AT142" s="49"/>
      <c r="AU142" s="49"/>
      <c r="AV142" s="49"/>
      <c r="AW142" s="49"/>
      <c r="AX142" s="49"/>
    </row>
    <row r="143" customFormat="false" ht="11.25" hidden="false" customHeight="true" outlineLevel="0" collapsed="false">
      <c r="A143" s="65"/>
      <c r="B143" s="32"/>
      <c r="C143" s="33"/>
      <c r="D143" s="33" t="n">
        <v>10</v>
      </c>
      <c r="E143" s="33"/>
      <c r="F143" s="48"/>
      <c r="G143" s="49" t="n">
        <f aca="false">ROUND(G64/G63*100-100,2)</f>
        <v>10.54</v>
      </c>
      <c r="H143" s="50"/>
      <c r="I143" s="49" t="n">
        <f aca="false">ROUND(I64/I63*100-100,2)</f>
        <v>19.5</v>
      </c>
      <c r="J143" s="50"/>
      <c r="K143" s="49" t="n">
        <f aca="false">ROUND(K64/K63*100-100,2)</f>
        <v>18.56</v>
      </c>
      <c r="L143" s="57" t="s">
        <v>18</v>
      </c>
      <c r="M143" s="53"/>
      <c r="N143" s="49" t="n">
        <f aca="false">ROUND(N64/N63*100-100,2)</f>
        <v>18.56</v>
      </c>
      <c r="O143" s="50"/>
      <c r="P143" s="51" t="n">
        <f aca="false">ROUND(P64/P63*100-100,2)</f>
        <v>14.73</v>
      </c>
      <c r="Q143" s="54" t="s">
        <v>18</v>
      </c>
      <c r="R143" s="55"/>
      <c r="S143" s="51" t="n">
        <f aca="false">ROUND(S64/S63*100-100,2)</f>
        <v>14.73</v>
      </c>
      <c r="T143" s="49"/>
      <c r="U143" s="51" t="n">
        <f aca="false">ROUND(U64/U63*100-100,2)</f>
        <v>3.51</v>
      </c>
      <c r="V143" s="49"/>
      <c r="W143" s="51" t="n">
        <f aca="false">ROUND(W64/W63*100-100,2)</f>
        <v>6.04</v>
      </c>
      <c r="X143" s="49"/>
      <c r="Y143" s="56" t="n">
        <f aca="false">ROUND(Y64/Y63*100-100,2)</f>
        <v>5.95</v>
      </c>
      <c r="AA143" s="33"/>
      <c r="AB143" s="33"/>
      <c r="AC143" s="33"/>
      <c r="AD143" s="33"/>
      <c r="AE143" s="33"/>
      <c r="AF143" s="49"/>
      <c r="AG143" s="33"/>
      <c r="AH143" s="49"/>
      <c r="AI143" s="49"/>
      <c r="AJ143" s="49"/>
      <c r="AK143" s="55"/>
      <c r="AL143" s="55"/>
      <c r="AM143" s="49"/>
      <c r="AN143" s="49"/>
      <c r="AO143" s="49"/>
      <c r="AP143" s="55"/>
      <c r="AQ143" s="55"/>
      <c r="AR143" s="49"/>
      <c r="AS143" s="49"/>
      <c r="AT143" s="49"/>
      <c r="AU143" s="49"/>
      <c r="AV143" s="49"/>
      <c r="AW143" s="49"/>
      <c r="AX143" s="49"/>
    </row>
    <row r="144" customFormat="false" ht="11.25" hidden="false" customHeight="true" outlineLevel="0" collapsed="false">
      <c r="A144" s="65"/>
      <c r="B144" s="32"/>
      <c r="C144" s="33"/>
      <c r="D144" s="33" t="n">
        <v>11</v>
      </c>
      <c r="E144" s="33"/>
      <c r="F144" s="48"/>
      <c r="G144" s="49" t="n">
        <f aca="false">ROUND(G65/G64*100-100,2)</f>
        <v>0</v>
      </c>
      <c r="H144" s="50"/>
      <c r="I144" s="49" t="n">
        <f aca="false">ROUND(I65/I64*100-100,2)</f>
        <v>-3.26</v>
      </c>
      <c r="J144" s="50"/>
      <c r="K144" s="49" t="n">
        <f aca="false">ROUND(K65/K64*100-100,2)</f>
        <v>1.24</v>
      </c>
      <c r="L144" s="57" t="s">
        <v>18</v>
      </c>
      <c r="M144" s="53"/>
      <c r="N144" s="49" t="n">
        <f aca="false">ROUND(N65/N64*100-100,2)</f>
        <v>1.24</v>
      </c>
      <c r="O144" s="50"/>
      <c r="P144" s="51" t="n">
        <f aca="false">ROUND(P65/P64*100-100,2)</f>
        <v>-5.06</v>
      </c>
      <c r="Q144" s="54" t="s">
        <v>18</v>
      </c>
      <c r="R144" s="55"/>
      <c r="S144" s="51" t="n">
        <f aca="false">ROUND(S65/S64*100-100,2)</f>
        <v>-5.06</v>
      </c>
      <c r="T144" s="49"/>
      <c r="U144" s="51" t="n">
        <f aca="false">ROUND(U65/U64*100-100,2)</f>
        <v>2.55</v>
      </c>
      <c r="V144" s="49"/>
      <c r="W144" s="51" t="n">
        <f aca="false">ROUND(W65/W64*100-100,2)</f>
        <v>-0.23</v>
      </c>
      <c r="X144" s="49"/>
      <c r="Y144" s="56" t="n">
        <f aca="false">ROUND(Y65/Y64*100-100,2)</f>
        <v>3.12</v>
      </c>
      <c r="AA144" s="33"/>
      <c r="AB144" s="33"/>
      <c r="AC144" s="33"/>
      <c r="AD144" s="33"/>
      <c r="AE144" s="33"/>
      <c r="AF144" s="49"/>
      <c r="AG144" s="33"/>
      <c r="AH144" s="49"/>
      <c r="AI144" s="49"/>
      <c r="AJ144" s="49"/>
      <c r="AK144" s="55"/>
      <c r="AL144" s="55"/>
      <c r="AM144" s="49"/>
      <c r="AN144" s="49"/>
      <c r="AO144" s="49"/>
      <c r="AP144" s="55"/>
      <c r="AQ144" s="55"/>
      <c r="AR144" s="49"/>
      <c r="AS144" s="49"/>
      <c r="AT144" s="49"/>
      <c r="AU144" s="49"/>
      <c r="AV144" s="49"/>
      <c r="AW144" s="49"/>
      <c r="AX144" s="49"/>
    </row>
    <row r="145" customFormat="false" ht="11.25" hidden="false" customHeight="true" outlineLevel="0" collapsed="false">
      <c r="A145" s="65"/>
      <c r="B145" s="32"/>
      <c r="C145" s="33"/>
      <c r="D145" s="33" t="n">
        <v>12</v>
      </c>
      <c r="E145" s="33"/>
      <c r="F145" s="48"/>
      <c r="G145" s="49" t="n">
        <f aca="false">ROUND(G66/G65*100-100,2)</f>
        <v>-2.67</v>
      </c>
      <c r="H145" s="50"/>
      <c r="I145" s="49" t="n">
        <f aca="false">ROUND(I66/I65*100-100,2)</f>
        <v>0.31</v>
      </c>
      <c r="J145" s="50"/>
      <c r="K145" s="49" t="n">
        <f aca="false">ROUND(K66/K65*100-100,2)</f>
        <v>0.1</v>
      </c>
      <c r="L145" s="57" t="s">
        <v>18</v>
      </c>
      <c r="M145" s="53"/>
      <c r="N145" s="49" t="n">
        <f aca="false">ROUND(N66/N65*100-100,2)</f>
        <v>0.1</v>
      </c>
      <c r="O145" s="50"/>
      <c r="P145" s="51" t="n">
        <f aca="false">ROUND(P66/P65*100-100,2)</f>
        <v>-0.51</v>
      </c>
      <c r="Q145" s="54" t="s">
        <v>18</v>
      </c>
      <c r="R145" s="55"/>
      <c r="S145" s="51" t="n">
        <f aca="false">ROUND(S66/S65*100-100,2)</f>
        <v>-0.51</v>
      </c>
      <c r="T145" s="49"/>
      <c r="U145" s="51" t="n">
        <f aca="false">ROUND(U66/U65*100-100,2)</f>
        <v>-2.59</v>
      </c>
      <c r="V145" s="49"/>
      <c r="W145" s="51" t="n">
        <f aca="false">ROUND(W66/W65*100-100,2)</f>
        <v>0.57</v>
      </c>
      <c r="X145" s="49"/>
      <c r="Y145" s="56" t="n">
        <f aca="false">ROUND(Y66/Y65*100-100,2)</f>
        <v>-3.94</v>
      </c>
      <c r="AA145" s="33"/>
      <c r="AB145" s="33"/>
      <c r="AC145" s="33"/>
      <c r="AD145" s="33"/>
      <c r="AE145" s="33"/>
      <c r="AF145" s="49"/>
      <c r="AG145" s="33"/>
      <c r="AH145" s="49"/>
      <c r="AI145" s="49"/>
      <c r="AJ145" s="49"/>
      <c r="AK145" s="55"/>
      <c r="AL145" s="55"/>
      <c r="AM145" s="49"/>
      <c r="AN145" s="49"/>
      <c r="AO145" s="49"/>
      <c r="AP145" s="55"/>
      <c r="AQ145" s="55"/>
      <c r="AR145" s="49"/>
      <c r="AS145" s="49"/>
      <c r="AT145" s="49"/>
      <c r="AU145" s="49"/>
      <c r="AV145" s="49"/>
      <c r="AW145" s="49"/>
      <c r="AX145" s="49"/>
    </row>
    <row r="146" customFormat="false" ht="11.25" hidden="false" customHeight="true" outlineLevel="0" collapsed="false">
      <c r="A146" s="65"/>
      <c r="B146" s="32"/>
      <c r="C146" s="33"/>
      <c r="D146" s="33"/>
      <c r="E146" s="33"/>
      <c r="F146" s="48"/>
      <c r="G146" s="49"/>
      <c r="H146" s="50"/>
      <c r="I146" s="49"/>
      <c r="J146" s="50"/>
      <c r="K146" s="49"/>
      <c r="L146" s="53"/>
      <c r="M146" s="53"/>
      <c r="N146" s="49"/>
      <c r="O146" s="50"/>
      <c r="P146" s="51"/>
      <c r="Q146" s="54"/>
      <c r="R146" s="55"/>
      <c r="S146" s="51"/>
      <c r="T146" s="49"/>
      <c r="U146" s="51"/>
      <c r="V146" s="49"/>
      <c r="W146" s="51"/>
      <c r="X146" s="49"/>
      <c r="Y146" s="56"/>
      <c r="AA146" s="33"/>
      <c r="AB146" s="33"/>
      <c r="AC146" s="33"/>
      <c r="AD146" s="33"/>
      <c r="AE146" s="33"/>
      <c r="AF146" s="49"/>
      <c r="AG146" s="33"/>
      <c r="AH146" s="49"/>
      <c r="AI146" s="49"/>
      <c r="AJ146" s="49"/>
      <c r="AK146" s="55"/>
      <c r="AL146" s="55"/>
      <c r="AM146" s="49"/>
      <c r="AN146" s="49"/>
      <c r="AO146" s="49"/>
      <c r="AP146" s="55"/>
      <c r="AQ146" s="55"/>
      <c r="AR146" s="49"/>
      <c r="AS146" s="49"/>
      <c r="AT146" s="49"/>
      <c r="AU146" s="49"/>
      <c r="AV146" s="49"/>
      <c r="AW146" s="49"/>
      <c r="AX146" s="49"/>
    </row>
    <row r="147" customFormat="false" ht="9.75" hidden="false" customHeight="true" outlineLevel="0" collapsed="false">
      <c r="A147" s="65"/>
      <c r="B147" s="62"/>
      <c r="C147" s="62"/>
      <c r="D147" s="62"/>
      <c r="E147" s="62"/>
      <c r="F147" s="62"/>
      <c r="G147" s="63"/>
      <c r="H147" s="63"/>
      <c r="I147" s="63"/>
      <c r="J147" s="63"/>
      <c r="K147" s="63"/>
      <c r="L147" s="64"/>
      <c r="M147" s="64"/>
      <c r="N147" s="63"/>
      <c r="O147" s="63"/>
      <c r="P147" s="63"/>
      <c r="Q147" s="64"/>
      <c r="R147" s="64"/>
      <c r="S147" s="63"/>
      <c r="T147" s="63"/>
      <c r="U147" s="63"/>
      <c r="V147" s="63"/>
      <c r="W147" s="63"/>
      <c r="X147" s="63"/>
      <c r="Y147" s="63"/>
      <c r="AA147" s="33"/>
      <c r="AB147" s="33"/>
      <c r="AC147" s="33"/>
      <c r="AD147" s="33"/>
      <c r="AE147" s="33"/>
      <c r="AF147" s="49"/>
      <c r="AG147" s="33"/>
      <c r="AH147" s="49"/>
      <c r="AI147" s="49"/>
      <c r="AJ147" s="49"/>
      <c r="AK147" s="55"/>
      <c r="AL147" s="55"/>
      <c r="AM147" s="49"/>
      <c r="AN147" s="49"/>
      <c r="AO147" s="49"/>
      <c r="AP147" s="55"/>
      <c r="AQ147" s="55"/>
      <c r="AR147" s="49"/>
      <c r="AS147" s="49"/>
      <c r="AT147" s="49"/>
      <c r="AU147" s="49"/>
      <c r="AV147" s="49"/>
      <c r="AW147" s="49"/>
      <c r="AX147" s="49"/>
    </row>
    <row r="148" customFormat="false" ht="9.75" hidden="false" customHeight="true" outlineLevel="0" collapsed="false">
      <c r="A148" s="65"/>
      <c r="B148" s="33"/>
      <c r="C148" s="33"/>
      <c r="D148" s="33"/>
      <c r="E148" s="33"/>
      <c r="F148" s="33"/>
      <c r="G148" s="49"/>
      <c r="H148" s="49"/>
      <c r="I148" s="49"/>
      <c r="J148" s="49"/>
      <c r="K148" s="49"/>
      <c r="L148" s="55"/>
      <c r="M148" s="55"/>
      <c r="N148" s="49"/>
      <c r="O148" s="49"/>
      <c r="P148" s="49"/>
      <c r="Q148" s="55"/>
      <c r="R148" s="55"/>
      <c r="S148" s="49"/>
      <c r="T148" s="49"/>
      <c r="U148" s="49"/>
      <c r="V148" s="49"/>
      <c r="W148" s="49"/>
      <c r="X148" s="49"/>
      <c r="Y148" s="49"/>
      <c r="AA148" s="33"/>
      <c r="AB148" s="33"/>
      <c r="AC148" s="33"/>
      <c r="AD148" s="33"/>
      <c r="AE148" s="33"/>
      <c r="AF148" s="49"/>
      <c r="AG148" s="33"/>
      <c r="AH148" s="49"/>
      <c r="AI148" s="49"/>
      <c r="AJ148" s="49"/>
      <c r="AK148" s="55"/>
      <c r="AL148" s="55"/>
      <c r="AM148" s="49"/>
      <c r="AN148" s="49"/>
      <c r="AO148" s="49"/>
      <c r="AP148" s="55"/>
      <c r="AQ148" s="55"/>
      <c r="AR148" s="49"/>
      <c r="AS148" s="49"/>
      <c r="AT148" s="49"/>
      <c r="AU148" s="49"/>
      <c r="AV148" s="49"/>
      <c r="AW148" s="49"/>
      <c r="AX148" s="49"/>
    </row>
    <row r="149" customFormat="false" ht="9.75" hidden="false" customHeight="true" outlineLevel="0" collapsed="false">
      <c r="A149" s="65"/>
      <c r="B149" s="33"/>
      <c r="C149" s="33"/>
      <c r="D149" s="33"/>
      <c r="E149" s="33"/>
      <c r="F149" s="33"/>
      <c r="G149" s="49"/>
      <c r="H149" s="49"/>
      <c r="I149" s="49"/>
      <c r="J149" s="49"/>
      <c r="K149" s="49"/>
      <c r="L149" s="55"/>
      <c r="M149" s="55"/>
      <c r="N149" s="49"/>
      <c r="O149" s="49"/>
      <c r="P149" s="49"/>
      <c r="Q149" s="55"/>
      <c r="R149" s="55"/>
      <c r="S149" s="49"/>
      <c r="T149" s="49"/>
      <c r="U149" s="49"/>
      <c r="V149" s="49"/>
      <c r="W149" s="49"/>
      <c r="X149" s="49"/>
      <c r="Y149" s="49"/>
      <c r="AA149" s="33"/>
      <c r="AB149" s="33"/>
      <c r="AC149" s="33"/>
      <c r="AD149" s="33"/>
      <c r="AE149" s="33"/>
      <c r="AF149" s="49"/>
      <c r="AG149" s="33"/>
      <c r="AH149" s="49"/>
      <c r="AI149" s="49"/>
      <c r="AJ149" s="49"/>
      <c r="AK149" s="55"/>
      <c r="AL149" s="55"/>
      <c r="AM149" s="49"/>
      <c r="AN149" s="49"/>
      <c r="AO149" s="49"/>
      <c r="AP149" s="55"/>
      <c r="AQ149" s="55"/>
      <c r="AR149" s="49"/>
      <c r="AS149" s="49"/>
      <c r="AT149" s="49"/>
      <c r="AU149" s="49"/>
      <c r="AV149" s="49"/>
      <c r="AW149" s="49"/>
      <c r="AX149" s="49"/>
    </row>
    <row r="150" customFormat="false" ht="9.75" hidden="false" customHeight="true" outlineLevel="0" collapsed="false">
      <c r="A150" s="65"/>
      <c r="B150" s="33"/>
      <c r="C150" s="33"/>
      <c r="D150" s="33"/>
      <c r="E150" s="33"/>
      <c r="F150" s="33"/>
      <c r="G150" s="49"/>
      <c r="H150" s="49"/>
      <c r="I150" s="49"/>
      <c r="J150" s="49"/>
      <c r="K150" s="49"/>
      <c r="L150" s="55"/>
      <c r="M150" s="55"/>
      <c r="N150" s="49"/>
      <c r="O150" s="49"/>
      <c r="P150" s="49"/>
      <c r="Q150" s="55"/>
      <c r="R150" s="55"/>
      <c r="S150" s="49"/>
      <c r="T150" s="49"/>
      <c r="U150" s="49"/>
      <c r="V150" s="49"/>
      <c r="W150" s="49"/>
      <c r="X150" s="49"/>
      <c r="Y150" s="49"/>
      <c r="AA150" s="33"/>
      <c r="AB150" s="33"/>
      <c r="AC150" s="33"/>
      <c r="AD150" s="33"/>
      <c r="AE150" s="33"/>
      <c r="AF150" s="49"/>
      <c r="AG150" s="33"/>
      <c r="AH150" s="49"/>
      <c r="AI150" s="49"/>
      <c r="AJ150" s="49"/>
      <c r="AK150" s="55"/>
      <c r="AL150" s="55"/>
      <c r="AM150" s="49"/>
      <c r="AN150" s="49"/>
      <c r="AO150" s="49"/>
      <c r="AP150" s="55"/>
      <c r="AQ150" s="55"/>
      <c r="AR150" s="49"/>
      <c r="AS150" s="49"/>
      <c r="AT150" s="49"/>
      <c r="AU150" s="49"/>
      <c r="AV150" s="49"/>
      <c r="AW150" s="49"/>
      <c r="AX150" s="49"/>
    </row>
    <row r="151" customFormat="false" ht="9.75" hidden="false" customHeight="true" outlineLevel="0" collapsed="false">
      <c r="A151" s="65"/>
      <c r="B151" s="33"/>
      <c r="C151" s="33"/>
      <c r="D151" s="33"/>
      <c r="E151" s="33"/>
      <c r="F151" s="33"/>
      <c r="G151" s="49"/>
      <c r="H151" s="49"/>
      <c r="I151" s="49"/>
      <c r="J151" s="49"/>
      <c r="K151" s="49"/>
      <c r="L151" s="55"/>
      <c r="M151" s="55"/>
      <c r="N151" s="49"/>
      <c r="O151" s="49"/>
      <c r="P151" s="49"/>
      <c r="Q151" s="55"/>
      <c r="R151" s="55"/>
      <c r="S151" s="49"/>
      <c r="T151" s="49"/>
      <c r="U151" s="49"/>
      <c r="V151" s="49"/>
      <c r="W151" s="49"/>
      <c r="X151" s="49"/>
      <c r="Y151" s="49"/>
      <c r="AA151" s="33"/>
      <c r="AB151" s="33"/>
      <c r="AC151" s="33"/>
      <c r="AD151" s="33"/>
      <c r="AE151" s="33"/>
      <c r="AF151" s="49"/>
      <c r="AG151" s="33"/>
      <c r="AH151" s="49"/>
      <c r="AI151" s="49"/>
      <c r="AJ151" s="49"/>
      <c r="AK151" s="55"/>
      <c r="AL151" s="55"/>
      <c r="AM151" s="49"/>
      <c r="AN151" s="49"/>
      <c r="AO151" s="49"/>
      <c r="AP151" s="55"/>
      <c r="AQ151" s="55"/>
      <c r="AR151" s="49"/>
      <c r="AS151" s="49"/>
      <c r="AT151" s="49"/>
      <c r="AU151" s="49"/>
      <c r="AV151" s="49"/>
      <c r="AW151" s="49"/>
      <c r="AX151" s="49"/>
    </row>
    <row r="152" customFormat="false" ht="9.75" hidden="false" customHeight="true" outlineLevel="0" collapsed="false">
      <c r="A152" s="65"/>
      <c r="B152" s="33"/>
      <c r="C152" s="33"/>
      <c r="D152" s="33"/>
      <c r="E152" s="33"/>
      <c r="F152" s="33"/>
      <c r="G152" s="49"/>
      <c r="H152" s="49"/>
      <c r="I152" s="49"/>
      <c r="J152" s="49"/>
      <c r="K152" s="49"/>
      <c r="L152" s="55"/>
      <c r="M152" s="55"/>
      <c r="N152" s="49"/>
      <c r="O152" s="49"/>
      <c r="P152" s="49"/>
      <c r="Q152" s="55"/>
      <c r="R152" s="55"/>
      <c r="S152" s="49"/>
      <c r="T152" s="49"/>
      <c r="U152" s="49"/>
      <c r="V152" s="49"/>
      <c r="W152" s="49"/>
      <c r="X152" s="49"/>
      <c r="Y152" s="49"/>
      <c r="AA152" s="33"/>
      <c r="AB152" s="33"/>
      <c r="AC152" s="33"/>
      <c r="AD152" s="33"/>
      <c r="AE152" s="33"/>
      <c r="AF152" s="49"/>
      <c r="AG152" s="33"/>
      <c r="AH152" s="49"/>
      <c r="AI152" s="49"/>
      <c r="AJ152" s="49"/>
      <c r="AK152" s="55"/>
      <c r="AL152" s="55"/>
      <c r="AM152" s="49"/>
      <c r="AN152" s="49"/>
      <c r="AO152" s="49"/>
      <c r="AP152" s="55"/>
      <c r="AQ152" s="55"/>
      <c r="AR152" s="49"/>
      <c r="AS152" s="49"/>
      <c r="AT152" s="49"/>
      <c r="AU152" s="49"/>
      <c r="AV152" s="49"/>
      <c r="AW152" s="49"/>
      <c r="AX152" s="49"/>
    </row>
    <row r="153" customFormat="false" ht="9.75" hidden="false" customHeight="true" outlineLevel="0" collapsed="false">
      <c r="A153" s="65"/>
      <c r="B153" s="33"/>
      <c r="C153" s="33"/>
      <c r="D153" s="33"/>
      <c r="E153" s="33"/>
      <c r="F153" s="33"/>
      <c r="G153" s="49"/>
      <c r="H153" s="49"/>
      <c r="I153" s="49"/>
      <c r="J153" s="49"/>
      <c r="K153" s="49"/>
      <c r="L153" s="55"/>
      <c r="M153" s="55"/>
      <c r="N153" s="49"/>
      <c r="O153" s="49"/>
      <c r="P153" s="49"/>
      <c r="Q153" s="55"/>
      <c r="R153" s="55"/>
      <c r="S153" s="49"/>
      <c r="T153" s="49"/>
      <c r="U153" s="49"/>
      <c r="V153" s="49"/>
      <c r="W153" s="49"/>
      <c r="X153" s="49"/>
      <c r="Y153" s="49"/>
      <c r="AA153" s="33"/>
      <c r="AB153" s="33"/>
      <c r="AC153" s="33"/>
      <c r="AD153" s="33"/>
      <c r="AE153" s="33"/>
      <c r="AF153" s="49"/>
      <c r="AG153" s="33"/>
      <c r="AH153" s="49"/>
      <c r="AI153" s="49"/>
      <c r="AJ153" s="49"/>
      <c r="AK153" s="55"/>
      <c r="AL153" s="55"/>
      <c r="AM153" s="49"/>
      <c r="AN153" s="49"/>
      <c r="AO153" s="49"/>
      <c r="AP153" s="55"/>
      <c r="AQ153" s="55"/>
      <c r="AR153" s="49"/>
      <c r="AS153" s="49"/>
      <c r="AT153" s="49"/>
      <c r="AU153" s="49"/>
      <c r="AV153" s="49"/>
      <c r="AW153" s="49"/>
      <c r="AX153" s="49"/>
    </row>
    <row r="154" customFormat="false" ht="9.75" hidden="false" customHeight="true" outlineLevel="0" collapsed="false">
      <c r="A154" s="65"/>
      <c r="B154" s="33"/>
      <c r="C154" s="33"/>
      <c r="D154" s="33"/>
      <c r="E154" s="33"/>
      <c r="F154" s="33"/>
      <c r="G154" s="49"/>
      <c r="H154" s="49"/>
      <c r="I154" s="49"/>
      <c r="J154" s="49"/>
      <c r="K154" s="49"/>
      <c r="L154" s="55"/>
      <c r="M154" s="55"/>
      <c r="N154" s="49"/>
      <c r="O154" s="49"/>
      <c r="P154" s="49"/>
      <c r="Q154" s="55"/>
      <c r="R154" s="55"/>
      <c r="S154" s="49"/>
      <c r="T154" s="49"/>
      <c r="U154" s="49"/>
      <c r="V154" s="49"/>
      <c r="W154" s="49"/>
      <c r="X154" s="49"/>
      <c r="Y154" s="49"/>
      <c r="AA154" s="33"/>
      <c r="AB154" s="33"/>
      <c r="AC154" s="33"/>
      <c r="AD154" s="33"/>
      <c r="AE154" s="33"/>
      <c r="AF154" s="49"/>
      <c r="AG154" s="33"/>
      <c r="AH154" s="49"/>
      <c r="AI154" s="49"/>
      <c r="AJ154" s="49"/>
      <c r="AK154" s="55"/>
      <c r="AL154" s="55"/>
      <c r="AM154" s="49"/>
      <c r="AN154" s="49"/>
      <c r="AO154" s="49"/>
      <c r="AP154" s="55"/>
      <c r="AQ154" s="55"/>
      <c r="AR154" s="49"/>
      <c r="AS154" s="49"/>
      <c r="AT154" s="49"/>
      <c r="AU154" s="49"/>
      <c r="AV154" s="49"/>
      <c r="AW154" s="49"/>
      <c r="AX154" s="49"/>
    </row>
    <row r="155" customFormat="false" ht="9.75" hidden="false" customHeight="true" outlineLevel="0" collapsed="false">
      <c r="A155" s="65"/>
      <c r="B155" s="33"/>
      <c r="C155" s="33"/>
      <c r="D155" s="33"/>
      <c r="E155" s="33"/>
      <c r="F155" s="33"/>
      <c r="G155" s="49"/>
      <c r="H155" s="49"/>
      <c r="I155" s="49"/>
      <c r="J155" s="49"/>
      <c r="K155" s="49"/>
      <c r="L155" s="55"/>
      <c r="M155" s="55"/>
      <c r="N155" s="49"/>
      <c r="O155" s="49"/>
      <c r="P155" s="49"/>
      <c r="Q155" s="55"/>
      <c r="R155" s="55"/>
      <c r="S155" s="49"/>
      <c r="T155" s="49"/>
      <c r="U155" s="49"/>
      <c r="V155" s="49"/>
      <c r="W155" s="49"/>
      <c r="X155" s="49"/>
      <c r="Y155" s="49"/>
      <c r="AA155" s="33"/>
      <c r="AB155" s="33"/>
      <c r="AC155" s="33"/>
      <c r="AD155" s="33"/>
      <c r="AE155" s="33"/>
      <c r="AF155" s="49"/>
      <c r="AG155" s="33"/>
      <c r="AH155" s="49"/>
      <c r="AI155" s="49"/>
      <c r="AJ155" s="49"/>
      <c r="AK155" s="55"/>
      <c r="AL155" s="55"/>
      <c r="AM155" s="49"/>
      <c r="AN155" s="49"/>
      <c r="AO155" s="49"/>
      <c r="AP155" s="55"/>
      <c r="AQ155" s="55"/>
      <c r="AR155" s="49"/>
      <c r="AS155" s="49"/>
      <c r="AT155" s="49"/>
      <c r="AU155" s="49"/>
      <c r="AV155" s="49"/>
      <c r="AW155" s="49"/>
      <c r="AX155" s="49"/>
    </row>
    <row r="156" customFormat="false" ht="9.75" hidden="false" customHeight="true" outlineLevel="0" collapsed="false">
      <c r="A156" s="65"/>
      <c r="B156" s="33"/>
      <c r="C156" s="33"/>
      <c r="D156" s="33"/>
      <c r="E156" s="33"/>
      <c r="F156" s="33"/>
      <c r="G156" s="33"/>
      <c r="H156" s="33"/>
      <c r="I156" s="49"/>
      <c r="J156" s="33"/>
      <c r="K156" s="49"/>
      <c r="L156" s="33"/>
      <c r="M156" s="33"/>
      <c r="N156" s="49"/>
      <c r="O156" s="49"/>
      <c r="P156" s="49"/>
      <c r="Q156" s="33"/>
      <c r="R156" s="33"/>
      <c r="S156" s="49"/>
      <c r="T156" s="49"/>
      <c r="U156" s="49"/>
      <c r="V156" s="49"/>
      <c r="W156" s="49"/>
      <c r="X156" s="49"/>
      <c r="Y156" s="49"/>
      <c r="AA156" s="33"/>
      <c r="AB156" s="33"/>
      <c r="AC156" s="33"/>
      <c r="AD156" s="33"/>
      <c r="AE156" s="33"/>
      <c r="AF156" s="49"/>
      <c r="AG156" s="33"/>
      <c r="AH156" s="49"/>
      <c r="AI156" s="49"/>
      <c r="AJ156" s="49"/>
      <c r="AK156" s="55"/>
      <c r="AL156" s="55"/>
      <c r="AM156" s="49"/>
      <c r="AN156" s="49"/>
      <c r="AO156" s="49"/>
      <c r="AP156" s="55"/>
      <c r="AQ156" s="55"/>
      <c r="AR156" s="49"/>
      <c r="AS156" s="49"/>
      <c r="AT156" s="49"/>
      <c r="AU156" s="49"/>
      <c r="AV156" s="49"/>
      <c r="AW156" s="49"/>
      <c r="AX156" s="49"/>
    </row>
    <row r="157" customFormat="false" ht="9.75" hidden="false" customHeight="true" outlineLevel="0" collapsed="false">
      <c r="A157" s="65"/>
      <c r="B157" s="33"/>
      <c r="C157" s="33"/>
      <c r="D157" s="33"/>
      <c r="E157" s="33"/>
      <c r="F157" s="33"/>
      <c r="G157" s="33"/>
      <c r="H157" s="33"/>
      <c r="I157" s="49"/>
      <c r="J157" s="33"/>
      <c r="K157" s="49"/>
      <c r="L157" s="33"/>
      <c r="M157" s="33"/>
      <c r="N157" s="49"/>
      <c r="O157" s="49"/>
      <c r="P157" s="49"/>
      <c r="Q157" s="33"/>
      <c r="R157" s="33"/>
      <c r="S157" s="49"/>
      <c r="T157" s="49"/>
      <c r="U157" s="49"/>
      <c r="V157" s="49"/>
      <c r="W157" s="49"/>
      <c r="X157" s="49"/>
      <c r="Y157" s="49"/>
      <c r="AA157" s="33"/>
      <c r="AB157" s="33"/>
      <c r="AC157" s="33"/>
      <c r="AD157" s="33"/>
      <c r="AE157" s="33"/>
      <c r="AF157" s="49"/>
      <c r="AG157" s="33"/>
      <c r="AH157" s="49"/>
      <c r="AI157" s="49"/>
      <c r="AJ157" s="49"/>
      <c r="AK157" s="55"/>
      <c r="AL157" s="55"/>
      <c r="AM157" s="49"/>
      <c r="AN157" s="49"/>
      <c r="AO157" s="49"/>
      <c r="AP157" s="55"/>
      <c r="AQ157" s="55"/>
      <c r="AR157" s="49"/>
      <c r="AS157" s="49"/>
      <c r="AT157" s="49"/>
      <c r="AU157" s="49"/>
      <c r="AV157" s="49"/>
      <c r="AW157" s="49"/>
      <c r="AX157" s="49"/>
    </row>
    <row r="158" customFormat="false" ht="9.75" hidden="false" customHeight="true" outlineLevel="0" collapsed="false">
      <c r="A158" s="65"/>
      <c r="B158" s="33"/>
      <c r="C158" s="33"/>
      <c r="D158" s="33"/>
      <c r="E158" s="33"/>
      <c r="F158" s="33"/>
      <c r="G158" s="33"/>
      <c r="H158" s="33"/>
      <c r="I158" s="49"/>
      <c r="J158" s="33"/>
      <c r="K158" s="49"/>
      <c r="L158" s="33"/>
      <c r="M158" s="33"/>
      <c r="N158" s="49"/>
      <c r="O158" s="49"/>
      <c r="P158" s="49"/>
      <c r="Q158" s="33"/>
      <c r="R158" s="33"/>
      <c r="S158" s="49"/>
      <c r="T158" s="49"/>
      <c r="U158" s="49"/>
      <c r="V158" s="49"/>
      <c r="W158" s="49"/>
      <c r="X158" s="49"/>
      <c r="Y158" s="49"/>
      <c r="AA158" s="33"/>
      <c r="AB158" s="33"/>
      <c r="AC158" s="33"/>
      <c r="AD158" s="33"/>
      <c r="AE158" s="33"/>
      <c r="AF158" s="49"/>
      <c r="AG158" s="33"/>
      <c r="AH158" s="49"/>
      <c r="AI158" s="49"/>
      <c r="AJ158" s="49"/>
      <c r="AK158" s="55"/>
      <c r="AL158" s="55"/>
      <c r="AM158" s="49"/>
      <c r="AN158" s="49"/>
      <c r="AO158" s="49"/>
      <c r="AP158" s="55"/>
      <c r="AQ158" s="55"/>
      <c r="AR158" s="49"/>
      <c r="AS158" s="49"/>
      <c r="AT158" s="49"/>
      <c r="AU158" s="49"/>
      <c r="AV158" s="49"/>
      <c r="AW158" s="49"/>
      <c r="AX158" s="49"/>
    </row>
    <row r="159" customFormat="false" ht="8.45" hidden="false" customHeight="true" outlineLevel="0" collapsed="false">
      <c r="A159" s="65"/>
    </row>
    <row r="160" customFormat="false" ht="8.45" hidden="false" customHeight="true" outlineLevel="0" collapsed="false">
      <c r="A160" s="65"/>
    </row>
    <row r="161" customFormat="false" ht="8.45" hidden="false" customHeight="true" outlineLevel="0" collapsed="false">
      <c r="A161" s="65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61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2" t="s">
        <v>29</v>
      </c>
      <c r="B1" s="72" t="n">
        <v>27</v>
      </c>
      <c r="C1" s="72" t="n">
        <v>122</v>
      </c>
    </row>
    <row r="2" customFormat="false" ht="13.5" hidden="false" customHeight="false" outlineLevel="0" collapsed="false">
      <c r="A2" s="72" t="s">
        <v>29</v>
      </c>
      <c r="B2" s="72" t="n">
        <v>12</v>
      </c>
      <c r="C2" s="72" t="n">
        <v>122</v>
      </c>
    </row>
    <row r="3" customFormat="false" ht="13.5" hidden="false" customHeight="false" outlineLevel="0" collapsed="false">
      <c r="A3" s="72" t="s">
        <v>30</v>
      </c>
    </row>
    <row r="4" customFormat="false" ht="13.5" hidden="false" customHeight="false" outlineLevel="0" collapsed="false">
      <c r="A4" s="72" t="s">
        <v>30</v>
      </c>
    </row>
    <row r="5" customFormat="false" ht="13.5" hidden="false" customHeight="false" outlineLevel="0" collapsed="false">
      <c r="A5" s="72" t="s">
        <v>30</v>
      </c>
    </row>
    <row r="6" customFormat="false" ht="13.5" hidden="false" customHeight="false" outlineLevel="0" collapsed="false">
      <c r="A6" s="7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企画開発部統計課</cp:lastModifiedBy>
  <cp:lastPrinted>2003-12-12T07:18:41Z</cp:lastPrinted>
  <dcterms:modified xsi:type="dcterms:W3CDTF">2004-03-09T00:11:39Z</dcterms:modified>
  <cp:revision>0</cp:revision>
  <dc:subject/>
  <dc:title/>
</cp:coreProperties>
</file>