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media/image8.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鉱工業指数の公表" sheetId="1" state="visible" r:id="rId2"/>
    <sheet name="1_概況" sheetId="2" state="visible" r:id="rId3"/>
    <sheet name="2_鉱工業推移" sheetId="3" state="visible" r:id="rId4"/>
    <sheet name="3_対比" sheetId="4" state="visible" r:id="rId5"/>
    <sheet name="4_業種動向" sheetId="5" state="visible" r:id="rId6"/>
    <sheet name="統計表_生産指数" sheetId="6" state="visible" r:id="rId7"/>
    <sheet name="統計表_出荷指数" sheetId="7" state="visible" r:id="rId8"/>
    <sheet name="統計表_在庫指数" sheetId="8" state="visible" r:id="rId9"/>
    <sheet name="平成30年年間補正について" sheetId="9" state="visible" r:id="rId10"/>
    <sheet name="【参考】補正前・補正後の比較" sheetId="10" state="visible" r:id="rId11"/>
  </sheets>
  <definedNames>
    <definedName function="false" hidden="false" localSheetId="1" name="_xlnm.Print_Area" vbProcedure="false">1_概況!$A$1:$L$58</definedName>
    <definedName function="false" hidden="false" localSheetId="2" name="_xlnm.Print_Area" vbProcedure="false">2_鉱工業推移!$A$1:$L$63</definedName>
    <definedName function="false" hidden="false" localSheetId="3" name="_xlnm.Print_Area" vbProcedure="false">3_対比!$B$1:$J$34</definedName>
    <definedName function="false" hidden="false" localSheetId="4" name="_xlnm.Print_Area" vbProcedure="false">4_業種動向!$B$1:$J$34</definedName>
    <definedName function="false" hidden="false" localSheetId="6" name="_xlnm.Print_Area" vbProcedure="false">統計表_出荷指数!$A$1:$R$49</definedName>
    <definedName function="false" hidden="false" localSheetId="7" name="_xlnm.Print_Area" vbProcedure="false">統計表_在庫指数!$A$1:$R$50</definedName>
    <definedName function="false" hidden="false" localSheetId="5" name="_xlnm.Print_Area" vbProcedure="false">統計表_生産指数!$A$1:$R$49</definedName>
    <definedName function="false" hidden="false" name="並替" vbProcedure="false">#REF!</definedName>
    <definedName function="false" hidden="false" name="並替_出荷" vbProcedure="false">#REF!</definedName>
    <definedName function="false" hidden="false" name="並替_在庫" vbProcedure="false">#REF!</definedName>
    <definedName function="false" hidden="false" name="並替_生産" vbProcedure="false">#REF!</definedName>
    <definedName function="false" hidden="false" name="前年同月比" vbProcedure="false">#REF!</definedName>
    <definedName function="false" hidden="false" name="業種同行" vbProcedure="false">#REF!</definedName>
    <definedName function="false" hidden="false" localSheetId="3" name="並替" vbProcedure="false">#REF!</definedName>
    <definedName function="false" hidden="false" localSheetId="3" name="並替_出荷" vbProcedure="false">#REF!</definedName>
    <definedName function="false" hidden="false" localSheetId="3" name="並替_在庫" vbProcedure="false">#REF!</definedName>
    <definedName function="false" hidden="false" localSheetId="3" name="並替_生産" vbProcedure="false">#REF!</definedName>
    <definedName function="false" hidden="false" localSheetId="3" name="業種同行" vbProcedure="false">#REF!</definedName>
    <definedName function="false" hidden="false" localSheetId="4" name="並替" vbProcedure="false">#REF!</definedName>
    <definedName function="false" hidden="false" localSheetId="4" name="並替_出荷" vbProcedure="false">#REF!</definedName>
    <definedName function="false" hidden="false" localSheetId="4" name="並替_在庫" vbProcedure="false">#REF!</definedName>
    <definedName function="false" hidden="false" localSheetId="4" name="並替_生産" vbProcedure="false">#REF!</definedName>
    <definedName function="false" hidden="false" localSheetId="6" name="並替" vbProcedure="false">#REF!</definedName>
    <definedName function="false" hidden="false" localSheetId="6" name="並替_出荷" vbProcedure="false">#REF!</definedName>
    <definedName function="false" hidden="false" localSheetId="6" name="並替_在庫" vbProcedure="false">#REF!</definedName>
    <definedName function="false" hidden="false" localSheetId="6" name="並替_生産" vbProcedure="false">#REF!</definedName>
    <definedName function="false" hidden="false" localSheetId="7" name="並替" vbProcedure="false">#REF!</definedName>
    <definedName function="false" hidden="false" localSheetId="7" name="並替_出荷" vbProcedure="false">#REF!</definedName>
    <definedName function="false" hidden="false" localSheetId="7" name="並替_在庫" vbProcedure="false">#REF!</definedName>
    <definedName function="false" hidden="false" localSheetId="7" name="並替_生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33">
  <si>
    <t xml:space="preserve">沖縄県企画部</t>
  </si>
  <si>
    <t xml:space="preserve">沖縄県鉱工業指数（３月分）の公表について</t>
  </si>
  <si>
    <t xml:space="preserve">１．沖縄県鉱工業指数（３月分）の概要　    　</t>
  </si>
  <si>
    <t xml:space="preserve">○県統計課では毎月末に、鉱業及び工業製品の生産、出荷、在庫について</t>
  </si>
  <si>
    <t xml:space="preserve">　「沖縄県鉱工業指数」として公表しています。</t>
  </si>
  <si>
    <t xml:space="preserve">○令和２年３月の鉱工業指数は、生産指数が</t>
  </si>
  <si>
    <r>
      <rPr>
        <sz val="11"/>
        <rFont val="Noto Sans"/>
        <family val="2"/>
      </rPr>
      <t xml:space="preserve">　 前月比△</t>
    </r>
    <r>
      <rPr>
        <sz val="11"/>
        <rFont val="ＭＳ Ｐゴシック"/>
        <family val="3"/>
        <charset val="128"/>
      </rPr>
      <t xml:space="preserve">17.7</t>
    </r>
    <r>
      <rPr>
        <sz val="11"/>
        <rFont val="Noto Sans"/>
        <family val="2"/>
      </rPr>
      <t xml:space="preserve">％の減、出荷指数が前月比△</t>
    </r>
    <r>
      <rPr>
        <sz val="11"/>
        <rFont val="ＭＳ Ｐゴシック"/>
        <family val="3"/>
        <charset val="128"/>
      </rPr>
      <t xml:space="preserve">3.8</t>
    </r>
    <r>
      <rPr>
        <sz val="11"/>
        <rFont val="Noto Sans"/>
        <family val="2"/>
      </rPr>
      <t xml:space="preserve">％の減となった一方で、在庫指数は</t>
    </r>
  </si>
  <si>
    <r>
      <rPr>
        <sz val="11"/>
        <rFont val="Noto Sans"/>
        <family val="2"/>
      </rPr>
      <t xml:space="preserve">   前月比</t>
    </r>
    <r>
      <rPr>
        <sz val="11"/>
        <rFont val="ＭＳ Ｐゴシック"/>
        <family val="3"/>
        <charset val="128"/>
      </rPr>
      <t xml:space="preserve">15.3</t>
    </r>
    <r>
      <rPr>
        <sz val="11"/>
        <rFont val="Noto Sans"/>
        <family val="2"/>
      </rPr>
      <t xml:space="preserve">％の増となっており、全国と比べても急速に後退している状況がみられます。</t>
    </r>
  </si>
  <si>
    <t xml:space="preserve">○主な低下業種としては、食料品工業、窯業・土石製品工業、プラスチック製品工業などの</t>
  </si>
  <si>
    <t xml:space="preserve">   業種が上位を占めており、入域観光客数の急速な減少や全国的な自粛要請、世界的な</t>
  </si>
  <si>
    <t xml:space="preserve">   サプライチェーン障害などの新型コロナウイルス感染症の影響が本県製造業にも                      </t>
  </si>
  <si>
    <t xml:space="preserve">   波及していることが懸念されます。</t>
  </si>
  <si>
    <r>
      <rPr>
        <b val="true"/>
        <sz val="11"/>
        <rFont val="Noto Sans"/>
        <family val="2"/>
      </rPr>
      <t xml:space="preserve">                                                        問い合わせ先：県統計課</t>
    </r>
    <r>
      <rPr>
        <b val="true"/>
        <sz val="11"/>
        <rFont val="ＭＳ Ｐゴシック"/>
        <family val="3"/>
        <charset val="128"/>
      </rPr>
      <t xml:space="preserve">(866-2050)</t>
    </r>
  </si>
  <si>
    <t xml:space="preserve">２．製造業の回復に向けた県の対応方針</t>
  </si>
  <si>
    <r>
      <rPr>
        <sz val="11"/>
        <rFont val="Noto Sans"/>
        <family val="2"/>
      </rPr>
      <t xml:space="preserve">○県では、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に「新型コロナウイルス対応に係る沖縄県の経済対策基本</t>
    </r>
  </si>
  <si>
    <t xml:space="preserve">   方針」を取りまとめたところであり、その中で「安全・安心の島“沖縄”の構築」と「県民の</t>
  </si>
  <si>
    <t xml:space="preserve">   事業と方針」生活を維持し､将来を先取りした経済の礎を築く取組」を軸に各種対応を</t>
  </si>
  <si>
    <t xml:space="preserve">   図っていくこととしています。</t>
  </si>
  <si>
    <t xml:space="preserve">○同基本方針に基づき、製造事業者に対しては、観光需要や県内消費の落ち込みによる</t>
  </si>
  <si>
    <t xml:space="preserve">   影響から一日も早く回復いただけるよう、無利子無担保による緊急貸付や失業者等への</t>
  </si>
  <si>
    <t xml:space="preserve">   緊急支援、県産品の需要喚起、域内の経済循環の向上等を総合的に支援することとして</t>
  </si>
  <si>
    <t xml:space="preserve">   います。</t>
  </si>
  <si>
    <t xml:space="preserve">【事業継続支援】</t>
  </si>
  <si>
    <t xml:space="preserve">  ① 中小企業セーフティネット資金の融資枠拡大、手続きの簡素化</t>
  </si>
  <si>
    <t xml:space="preserve">  ② 商工会・中小企業支援機関等と連携した経営相談窓口設置</t>
  </si>
  <si>
    <t xml:space="preserve">  ③ 国の雇用調整助成金と連動した事業主向け雇用支援</t>
  </si>
  <si>
    <t xml:space="preserve">  ④ 失業者等に対する就職相談体制の強化　　　など</t>
  </si>
  <si>
    <t xml:space="preserve">  </t>
  </si>
  <si>
    <t xml:space="preserve">【需要回復支援】</t>
  </si>
  <si>
    <t xml:space="preserve">  ① 県内製造業者による県産品使用奨励、需要喚起キャンペーンの実施</t>
  </si>
  <si>
    <t xml:space="preserve">  ② 県内企業への優先発注及び県産品の優先使用等に係る国・関係機関への要請</t>
  </si>
  <si>
    <t xml:space="preserve">  ③ 県内製造業への発注促進を図るため、県内企業の取引マッチングのサポート</t>
  </si>
  <si>
    <t xml:space="preserve">  ④ 県外からの部材調達が困難となった製品等の内製化に向けた取組を支援</t>
  </si>
  <si>
    <t xml:space="preserve">  ⑤ 県民の県内観光の促進を通じた宿泊・飲食における県産食品の需要回復</t>
  </si>
  <si>
    <t xml:space="preserve">  ⑥ 航空貨物の物流機能回復に向けた緊急支援</t>
  </si>
  <si>
    <t xml:space="preserve">  ⑦ ＥＣ活用による県産品の県外販売への支援　　　など　 </t>
  </si>
  <si>
    <r>
      <rPr>
        <b val="true"/>
        <sz val="11"/>
        <rFont val="Noto Sans"/>
        <family val="2"/>
      </rPr>
      <t xml:space="preserve">                                                問い合わせ先：県企画調整課</t>
    </r>
    <r>
      <rPr>
        <b val="true"/>
        <sz val="11"/>
        <rFont val="ＭＳ Ｐゴシック"/>
        <family val="3"/>
        <charset val="128"/>
      </rPr>
      <t xml:space="preserve">(866-2026)</t>
    </r>
  </si>
  <si>
    <t xml:space="preserve">令和２年６月２日公表</t>
  </si>
  <si>
    <t xml:space="preserve">沖　　縄　　県　　鉱　　工　　業　　指　　数</t>
  </si>
  <si>
    <t xml:space="preserve">―　令　和　２　年　３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2</t>
    </r>
    <r>
      <rPr>
        <b val="true"/>
        <sz val="11"/>
        <rFont val="Noto Sans"/>
        <family val="2"/>
      </rPr>
      <t xml:space="preserve">年</t>
    </r>
  </si>
  <si>
    <r>
      <rPr>
        <sz val="11"/>
        <rFont val="Noto Sans"/>
        <family val="2"/>
      </rPr>
      <t xml:space="preserve">令和</t>
    </r>
    <r>
      <rPr>
        <sz val="11"/>
        <rFont val="ＭＳ Ｐ明朝"/>
        <family val="1"/>
        <charset val="128"/>
      </rPr>
      <t xml:space="preserve">2</t>
    </r>
    <r>
      <rPr>
        <sz val="11"/>
        <rFont val="Noto Sans"/>
        <family val="2"/>
      </rPr>
      <t xml:space="preserve">年</t>
    </r>
  </si>
  <si>
    <t xml:space="preserve">前月比</t>
  </si>
  <si>
    <r>
      <rPr>
        <sz val="11"/>
        <rFont val="Noto Sans"/>
        <family val="2"/>
      </rPr>
      <t xml:space="preserve">平成</t>
    </r>
    <r>
      <rPr>
        <sz val="11"/>
        <rFont val="ＭＳ Ｐ明朝"/>
        <family val="1"/>
        <charset val="128"/>
      </rPr>
      <t xml:space="preserve">31</t>
    </r>
    <r>
      <rPr>
        <sz val="11"/>
        <rFont val="Noto Sans"/>
        <family val="2"/>
      </rPr>
      <t xml:space="preserve">年</t>
    </r>
  </si>
  <si>
    <t xml:space="preserve">前年同月比</t>
  </si>
  <si>
    <r>
      <rPr>
        <b val="true"/>
        <sz val="11"/>
        <rFont val="ＭＳ Ｐ明朝"/>
        <family val="1"/>
        <charset val="128"/>
      </rPr>
      <t xml:space="preserve">3</t>
    </r>
    <r>
      <rPr>
        <b val="true"/>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3</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1"/>
        <rFont val="Noto Sans"/>
        <family val="2"/>
      </rPr>
      <t xml:space="preserve">　生産指数（季節調整済指数）は前月比</t>
    </r>
    <r>
      <rPr>
        <sz val="11"/>
        <rFont val="ＭＳ Ｐ明朝"/>
        <family val="1"/>
        <charset val="128"/>
      </rPr>
      <t xml:space="preserve">17.7</t>
    </r>
    <r>
      <rPr>
        <sz val="11"/>
        <rFont val="Noto Sans"/>
        <family val="2"/>
      </rPr>
      <t xml:space="preserve">％の低下となり、指数水準は</t>
    </r>
    <r>
      <rPr>
        <sz val="11"/>
        <rFont val="ＭＳ Ｐ明朝"/>
        <family val="1"/>
        <charset val="128"/>
      </rPr>
      <t xml:space="preserve">75.7</t>
    </r>
    <r>
      <rPr>
        <sz val="11"/>
        <rFont val="Noto Sans"/>
        <family val="2"/>
      </rPr>
      <t xml:space="preserve">となった。</t>
    </r>
  </si>
  <si>
    <t xml:space="preserve">　生産の低下に寄与した業種は、食料品工業、窯業・土石製品工業、プラスチック製品工業などの</t>
  </si>
  <si>
    <t xml:space="preserve"> </t>
  </si>
  <si>
    <r>
      <rPr>
        <sz val="11"/>
        <rFont val="Noto Sans"/>
        <family val="2"/>
      </rPr>
      <t xml:space="preserve">　</t>
    </r>
    <r>
      <rPr>
        <sz val="11"/>
        <rFont val="ＭＳ Ｐ明朝"/>
        <family val="1"/>
        <charset val="128"/>
      </rPr>
      <t xml:space="preserve">5</t>
    </r>
    <r>
      <rPr>
        <sz val="11"/>
        <rFont val="Noto Sans"/>
        <family val="2"/>
      </rPr>
      <t xml:space="preserve">業種であり、生産の上昇に寄与した業種は、金属製品工業、鉄鋼業、鉱業などの</t>
    </r>
    <r>
      <rPr>
        <sz val="11"/>
        <rFont val="ＭＳ Ｐ明朝"/>
        <family val="1"/>
        <charset val="128"/>
      </rPr>
      <t xml:space="preserve">4</t>
    </r>
    <r>
      <rPr>
        <sz val="11"/>
        <rFont val="Noto Sans"/>
        <family val="2"/>
      </rPr>
      <t xml:space="preserve">業種であった。</t>
    </r>
  </si>
  <si>
    <t xml:space="preserve">　</t>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1"/>
        <rFont val="Noto Sans"/>
        <family val="2"/>
      </rPr>
      <t xml:space="preserve">  出荷指数（季節調整済指数）は前月比</t>
    </r>
    <r>
      <rPr>
        <sz val="11"/>
        <rFont val="ＭＳ Ｐ明朝"/>
        <family val="1"/>
        <charset val="128"/>
      </rPr>
      <t xml:space="preserve">3.8</t>
    </r>
    <r>
      <rPr>
        <sz val="11"/>
        <rFont val="Noto Sans"/>
        <family val="2"/>
      </rPr>
      <t xml:space="preserve">％の低下となり、指数水準は</t>
    </r>
    <r>
      <rPr>
        <sz val="11"/>
        <rFont val="ＭＳ Ｐ明朝"/>
        <family val="1"/>
        <charset val="128"/>
      </rPr>
      <t xml:space="preserve">67.8</t>
    </r>
    <r>
      <rPr>
        <sz val="11"/>
        <rFont val="Noto Sans"/>
        <family val="2"/>
      </rPr>
      <t xml:space="preserve">となった。</t>
    </r>
  </si>
  <si>
    <r>
      <rPr>
        <sz val="11"/>
        <rFont val="Noto Sans"/>
        <family val="2"/>
      </rPr>
      <t xml:space="preserve">  出荷の低下に寄与した業種は、食料品工業、窯業・土石製品工業、鉱業などの</t>
    </r>
    <r>
      <rPr>
        <sz val="11"/>
        <rFont val="ＭＳ Ｐ明朝"/>
        <family val="1"/>
        <charset val="128"/>
      </rPr>
      <t xml:space="preserve">4</t>
    </r>
    <r>
      <rPr>
        <sz val="11"/>
        <rFont val="Noto Sans"/>
        <family val="2"/>
      </rPr>
      <t xml:space="preserve">業種であり、</t>
    </r>
  </si>
  <si>
    <r>
      <rPr>
        <sz val="11"/>
        <rFont val="Noto Sans"/>
        <family val="2"/>
      </rPr>
      <t xml:space="preserve">  出荷の上昇に寄与した業種は、化学・石油製品工業、鉄鋼業、金属製品工業などの</t>
    </r>
    <r>
      <rPr>
        <sz val="11"/>
        <rFont val="ＭＳ Ｐ明朝"/>
        <family val="1"/>
        <charset val="128"/>
      </rPr>
      <t xml:space="preserve">5</t>
    </r>
    <r>
      <rPr>
        <sz val="11"/>
        <rFont val="Noto Sans"/>
        <family val="2"/>
      </rPr>
      <t xml:space="preserve">業種であった。</t>
    </r>
  </si>
  <si>
    <t xml:space="preserve">　 </t>
  </si>
  <si>
    <r>
      <rPr>
        <b val="true"/>
        <sz val="12"/>
        <rFont val="ＭＳ Ｐ明朝"/>
        <family val="1"/>
        <charset val="128"/>
      </rPr>
      <t xml:space="preserve">   (3)</t>
    </r>
    <r>
      <rPr>
        <b val="true"/>
        <sz val="12"/>
        <rFont val="Noto Sans"/>
        <family val="2"/>
      </rPr>
      <t xml:space="preserve">在庫指数</t>
    </r>
  </si>
  <si>
    <r>
      <rPr>
        <sz val="11"/>
        <rFont val="Noto Sans"/>
        <family val="2"/>
      </rPr>
      <t xml:space="preserve"> 在庫指数（季節調整済指数）は前月比</t>
    </r>
    <r>
      <rPr>
        <sz val="11"/>
        <rFont val="ＭＳ Ｐ明朝"/>
        <family val="1"/>
        <charset val="128"/>
      </rPr>
      <t xml:space="preserve">15.3</t>
    </r>
    <r>
      <rPr>
        <sz val="11"/>
        <rFont val="Noto Sans"/>
        <family val="2"/>
      </rPr>
      <t xml:space="preserve">％の上昇となり、指数水準は</t>
    </r>
    <r>
      <rPr>
        <sz val="11"/>
        <rFont val="ＭＳ Ｐ明朝"/>
        <family val="1"/>
        <charset val="128"/>
      </rPr>
      <t xml:space="preserve">90.3</t>
    </r>
    <r>
      <rPr>
        <sz val="11"/>
        <rFont val="Noto Sans"/>
        <family val="2"/>
      </rPr>
      <t xml:space="preserve">となった。</t>
    </r>
  </si>
  <si>
    <r>
      <rPr>
        <sz val="11"/>
        <rFont val="Noto Sans"/>
        <family val="2"/>
      </rPr>
      <t xml:space="preserve"> 在庫の上昇に寄与した業種は、金属製品工業、食料品工業、鉱業などの</t>
    </r>
    <r>
      <rPr>
        <sz val="11"/>
        <rFont val="ＭＳ Ｐ明朝"/>
        <family val="1"/>
        <charset val="128"/>
      </rPr>
      <t xml:space="preserve">5</t>
    </r>
    <r>
      <rPr>
        <sz val="11"/>
        <rFont val="Noto Sans"/>
        <family val="2"/>
      </rPr>
      <t xml:space="preserve">業種であり、在庫の低下</t>
    </r>
  </si>
  <si>
    <r>
      <rPr>
        <sz val="11"/>
        <rFont val="Noto Sans"/>
        <family val="2"/>
      </rPr>
      <t xml:space="preserve"> に寄与した業種は、プラスチック製品工業、化学・石油製品工業、その他の工業などの</t>
    </r>
    <r>
      <rPr>
        <sz val="11"/>
        <rFont val="ＭＳ Ｐ明朝"/>
        <family val="1"/>
        <charset val="128"/>
      </rPr>
      <t xml:space="preserve">4</t>
    </r>
    <r>
      <rPr>
        <sz val="11"/>
        <rFont val="Noto Sans"/>
        <family val="2"/>
      </rPr>
      <t xml:space="preserve">業種であった。</t>
    </r>
  </si>
  <si>
    <t xml:space="preserve">【お知らせ】</t>
  </si>
  <si>
    <r>
      <rPr>
        <sz val="9"/>
        <rFont val="Noto Sans"/>
        <family val="2"/>
      </rPr>
      <t xml:space="preserve">　　「平成</t>
    </r>
    <r>
      <rPr>
        <sz val="9"/>
        <rFont val="ＭＳ Ｐ明朝"/>
        <family val="1"/>
        <charset val="128"/>
      </rPr>
      <t xml:space="preserve">30</t>
    </r>
    <r>
      <rPr>
        <sz val="9"/>
        <rFont val="Noto Sans"/>
        <family val="2"/>
      </rPr>
      <t xml:space="preserve">年年間補正」を令和２年</t>
    </r>
    <r>
      <rPr>
        <sz val="9"/>
        <rFont val="ＭＳ Ｐ明朝"/>
        <family val="1"/>
        <charset val="128"/>
      </rPr>
      <t xml:space="preserve">3</t>
    </r>
    <r>
      <rPr>
        <sz val="9"/>
        <rFont val="Noto Sans"/>
        <family val="2"/>
      </rPr>
      <t xml:space="preserve">月に実施しました。これにより、平成</t>
    </r>
    <r>
      <rPr>
        <sz val="9"/>
        <rFont val="ＭＳ Ｐ明朝"/>
        <family val="1"/>
        <charset val="128"/>
      </rPr>
      <t xml:space="preserve">30</t>
    </r>
    <r>
      <rPr>
        <sz val="9"/>
        <rFont val="Noto Sans"/>
        <family val="2"/>
      </rPr>
      <t xml:space="preserve">年以降の数値を見直しております。</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www.pref.okinawa.jp/toukeika/iip/iip_index.html</t>
  </si>
  <si>
    <t xml:space="preserve">２　鉱工業生産・出荷・在庫指数の推移</t>
  </si>
  <si>
    <r>
      <rPr>
        <sz val="11"/>
        <rFont val="Noto Sans"/>
        <family val="2"/>
      </rPr>
      <t xml:space="preserve">　 出荷の低下に寄与した業種は、食料品工業、窯業・土石製品工業、鉱業などの</t>
    </r>
    <r>
      <rPr>
        <sz val="11"/>
        <rFont val="ＭＳ Ｐ明朝"/>
        <family val="1"/>
        <charset val="128"/>
      </rPr>
      <t xml:space="preserve">4</t>
    </r>
    <r>
      <rPr>
        <sz val="11"/>
        <rFont val="Noto Sans"/>
        <family val="2"/>
      </rPr>
      <t xml:space="preserve">業種であり、</t>
    </r>
  </si>
  <si>
    <r>
      <rPr>
        <sz val="11"/>
        <rFont val="Noto Sans"/>
        <family val="2"/>
      </rPr>
      <t xml:space="preserve">　 出荷の上昇に寄与した業種は、化学・石油製品工業、鉄鋼業、金属製品工業などの</t>
    </r>
    <r>
      <rPr>
        <sz val="11"/>
        <rFont val="ＭＳ Ｐ明朝"/>
        <family val="1"/>
        <charset val="128"/>
      </rPr>
      <t xml:space="preserve">5</t>
    </r>
    <r>
      <rPr>
        <sz val="11"/>
        <rFont val="Noto Sans"/>
        <family val="2"/>
      </rPr>
      <t xml:space="preserve">業種であった。</t>
    </r>
  </si>
  <si>
    <t xml:space="preserve">　 在庫の低下に寄与した業種は、プラスチック製品工業、化学・石油製品工業、その他の工業などの</t>
  </si>
  <si>
    <r>
      <rPr>
        <sz val="10"/>
        <rFont val="Noto Sans"/>
        <family val="2"/>
      </rPr>
      <t xml:space="preserve">※平成</t>
    </r>
    <r>
      <rPr>
        <sz val="10"/>
        <rFont val="ＭＳ Ｐ明朝"/>
        <family val="1"/>
        <charset val="128"/>
      </rPr>
      <t xml:space="preserve">27</t>
    </r>
    <r>
      <rPr>
        <sz val="10"/>
        <rFont val="Noto Sans"/>
        <family val="2"/>
      </rPr>
      <t xml:space="preserve">年に県内の石油製品製造業者の操業が停止したことが、平成</t>
    </r>
    <r>
      <rPr>
        <sz val="10"/>
        <rFont val="ＭＳ Ｐ明朝"/>
        <family val="1"/>
        <charset val="128"/>
      </rPr>
      <t xml:space="preserve">28</t>
    </r>
    <r>
      <rPr>
        <sz val="10"/>
        <rFont val="Noto Sans"/>
        <family val="2"/>
      </rPr>
      <t xml:space="preserve">年以降の鉱工業指数の推移にも影響している</t>
    </r>
  </si>
  <si>
    <t xml:space="preserve">　 ことに留意が必要。</t>
  </si>
  <si>
    <t xml:space="preserve">３ 沖縄県鉱工業指数の推移</t>
  </si>
  <si>
    <r>
      <rPr>
        <b val="true"/>
        <sz val="12"/>
        <rFont val="Noto Sans"/>
        <family val="2"/>
      </rPr>
      <t xml:space="preserve">　　</t>
    </r>
    <r>
      <rPr>
        <b val="true"/>
        <sz val="12"/>
        <rFont val="ＭＳ Ｐ明朝"/>
        <family val="1"/>
        <charset val="128"/>
      </rPr>
      <t xml:space="preserve">(1)</t>
    </r>
    <r>
      <rPr>
        <b val="true"/>
        <sz val="12"/>
        <rFont val="Noto Sans"/>
        <family val="2"/>
      </rPr>
      <t xml:space="preserve">前年同月比（原指数）</t>
    </r>
  </si>
  <si>
    <r>
      <rPr>
        <b val="true"/>
        <sz val="12"/>
        <rFont val="Noto Sans"/>
        <family val="2"/>
      </rPr>
      <t xml:space="preserve">　　</t>
    </r>
    <r>
      <rPr>
        <b val="true"/>
        <sz val="12"/>
        <rFont val="ＭＳ Ｐ明朝"/>
        <family val="1"/>
        <charset val="128"/>
      </rPr>
      <t xml:space="preserve">(1)</t>
    </r>
    <r>
      <rPr>
        <b val="true"/>
        <sz val="12"/>
        <rFont val="Noto Sans"/>
        <family val="2"/>
      </rPr>
      <t xml:space="preserve">前月比（季節調整済指数）</t>
    </r>
  </si>
  <si>
    <t xml:space="preserve">４ 業種の動向</t>
  </si>
  <si>
    <t xml:space="preserve">（１）主な上昇業種（上位３業種）</t>
  </si>
  <si>
    <t xml:space="preserve">項</t>
  </si>
  <si>
    <t xml:space="preserve">順</t>
  </si>
  <si>
    <t xml:space="preserve">業　　　　種</t>
  </si>
  <si>
    <t xml:space="preserve">寄与度</t>
  </si>
  <si>
    <t xml:space="preserve">季節調整済指数</t>
  </si>
  <si>
    <t xml:space="preserve">寄与した主な品目</t>
  </si>
  <si>
    <t xml:space="preserve">目</t>
  </si>
  <si>
    <t xml:space="preserve">位</t>
  </si>
  <si>
    <t xml:space="preserve">前　月</t>
  </si>
  <si>
    <t xml:space="preserve">今　月</t>
  </si>
  <si>
    <t xml:space="preserve">生</t>
  </si>
  <si>
    <t xml:space="preserve">金属製品工業</t>
  </si>
  <si>
    <t xml:space="preserve">金属製建具（サッシ・シャッター・ドア）他</t>
  </si>
  <si>
    <t xml:space="preserve">鉄鋼業</t>
  </si>
  <si>
    <t xml:space="preserve">産</t>
  </si>
  <si>
    <t xml:space="preserve">鉱業</t>
  </si>
  <si>
    <t xml:space="preserve">出</t>
  </si>
  <si>
    <t xml:space="preserve">化学・石油製品工業</t>
  </si>
  <si>
    <t xml:space="preserve">食塩 他</t>
  </si>
  <si>
    <t xml:space="preserve">荷</t>
  </si>
  <si>
    <t xml:space="preserve">金属製建具（サッシ・シャッター・ドア）　他</t>
  </si>
  <si>
    <t xml:space="preserve">在</t>
  </si>
  <si>
    <t xml:space="preserve">食料品工業</t>
  </si>
  <si>
    <t xml:space="preserve">庫</t>
  </si>
  <si>
    <r>
      <rPr>
        <sz val="11"/>
        <rFont val="ＭＳ Ｐ明朝"/>
        <family val="1"/>
        <charset val="128"/>
      </rPr>
      <t xml:space="preserve">(</t>
    </r>
    <r>
      <rPr>
        <sz val="11"/>
        <rFont val="Noto Sans"/>
        <family val="2"/>
      </rPr>
      <t xml:space="preserve">注１）「寄与した主な品目」の空欄は、秘密保護の立場から、特に内容を秘匿したもの。</t>
    </r>
  </si>
  <si>
    <r>
      <rPr>
        <sz val="11"/>
        <rFont val="ＭＳ Ｐ明朝"/>
        <family val="1"/>
        <charset val="128"/>
      </rPr>
      <t xml:space="preserve">(</t>
    </r>
    <r>
      <rPr>
        <sz val="11"/>
        <rFont val="Noto Sans"/>
        <family val="2"/>
      </rPr>
      <t xml:space="preserve">注２）寄与度は業種別のウェイトを反映させたものである。</t>
    </r>
  </si>
  <si>
    <t xml:space="preserve">（２）主な低下業種（上位３業種）</t>
  </si>
  <si>
    <t xml:space="preserve">あわもり 他</t>
  </si>
  <si>
    <t xml:space="preserve">窯業・土石製品工業</t>
  </si>
  <si>
    <t xml:space="preserve">生コンクリート、遠心力鉄筋コンクリートパイル他</t>
  </si>
  <si>
    <t xml:space="preserve">プラスチック製品工業</t>
  </si>
  <si>
    <t xml:space="preserve">その他の工業</t>
  </si>
  <si>
    <t xml:space="preserve">統計表／業種別指数</t>
  </si>
  <si>
    <t xml:space="preserve">（１）生産指数</t>
  </si>
  <si>
    <r>
      <rPr>
        <sz val="11"/>
        <rFont val="ＭＳ Ｐ明朝"/>
        <family val="1"/>
        <charset val="128"/>
      </rPr>
      <t xml:space="preserve">2015</t>
    </r>
    <r>
      <rPr>
        <sz val="11"/>
        <rFont val="Noto Sans"/>
        <family val="2"/>
      </rPr>
      <t xml:space="preserve">年（平成</t>
    </r>
    <r>
      <rPr>
        <sz val="11"/>
        <rFont val="ＭＳ Ｐ明朝"/>
        <family val="1"/>
        <charset val="128"/>
      </rPr>
      <t xml:space="preserve">27</t>
    </r>
    <r>
      <rPr>
        <sz val="11"/>
        <rFont val="Noto Sans"/>
        <family val="2"/>
      </rPr>
      <t xml:space="preserve">年）</t>
    </r>
    <r>
      <rPr>
        <sz val="11"/>
        <rFont val="ＭＳ Ｐ明朝"/>
        <family val="1"/>
        <charset val="128"/>
      </rPr>
      <t xml:space="preserve">=100.0</t>
    </r>
  </si>
  <si>
    <t xml:space="preserve">分類</t>
  </si>
  <si>
    <t xml:space="preserve">鉱工業</t>
  </si>
  <si>
    <t xml:space="preserve">《参考》</t>
  </si>
  <si>
    <t xml:space="preserve">製造工業</t>
  </si>
  <si>
    <t xml:space="preserve">鉱　業</t>
  </si>
  <si>
    <t xml:space="preserve">金属製品</t>
  </si>
  <si>
    <t xml:space="preserve">窯業・</t>
  </si>
  <si>
    <t xml:space="preserve">化学・</t>
  </si>
  <si>
    <t xml:space="preserve">プラス</t>
  </si>
  <si>
    <t xml:space="preserve">パルプ・</t>
  </si>
  <si>
    <t xml:space="preserve">食料品</t>
  </si>
  <si>
    <t xml:space="preserve">その他の</t>
  </si>
  <si>
    <t xml:space="preserve">（化学・</t>
  </si>
  <si>
    <t xml:space="preserve">（食料品</t>
  </si>
  <si>
    <t xml:space="preserve">工　業</t>
  </si>
  <si>
    <t xml:space="preserve">土石製品</t>
  </si>
  <si>
    <t xml:space="preserve">石油製品</t>
  </si>
  <si>
    <t xml:space="preserve">チック製品</t>
  </si>
  <si>
    <t xml:space="preserve">紙・紙加</t>
  </si>
  <si>
    <t xml:space="preserve">非鉄金属</t>
  </si>
  <si>
    <t xml:space="preserve">印刷業</t>
  </si>
  <si>
    <t xml:space="preserve">繊維工業</t>
  </si>
  <si>
    <t xml:space="preserve">工業</t>
  </si>
  <si>
    <t xml:space="preserve">工品工業</t>
  </si>
  <si>
    <t xml:space="preserve">を除く）</t>
  </si>
  <si>
    <t xml:space="preserve">時系列</t>
  </si>
  <si>
    <t xml:space="preserve">ウ　エ　イ　ト</t>
  </si>
  <si>
    <t xml:space="preserve">ｘ</t>
  </si>
  <si>
    <t xml:space="preserve">原　　指　　数</t>
  </si>
  <si>
    <t xml:space="preserve">年</t>
  </si>
  <si>
    <r>
      <rPr>
        <sz val="10"/>
        <rFont val="ＭＳ Ｐ明朝"/>
        <family val="1"/>
        <charset val="128"/>
      </rPr>
      <t xml:space="preserve">2019</t>
    </r>
    <r>
      <rPr>
        <sz val="10"/>
        <rFont val="Noto Sans"/>
        <family val="2"/>
      </rPr>
      <t xml:space="preserve">年</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2020</t>
    </r>
    <r>
      <rPr>
        <sz val="10"/>
        <rFont val="Noto Sans"/>
        <family val="2"/>
      </rPr>
      <t xml:space="preserve">年</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Noto Sans"/>
        <family val="2"/>
      </rPr>
      <t xml:space="preserve">前年同月比 </t>
    </r>
    <r>
      <rPr>
        <sz val="10"/>
        <rFont val="ＭＳ Ｐ明朝"/>
        <family val="1"/>
        <charset val="128"/>
      </rPr>
      <t xml:space="preserve">(%)</t>
    </r>
  </si>
  <si>
    <r>
      <rPr>
        <sz val="10"/>
        <rFont val="Noto Sans"/>
        <family val="2"/>
      </rPr>
      <t xml:space="preserve">前　月　比　</t>
    </r>
    <r>
      <rPr>
        <sz val="10"/>
        <rFont val="ＭＳ Ｐ明朝"/>
        <family val="1"/>
        <charset val="128"/>
      </rPr>
      <t xml:space="preserve">(%)</t>
    </r>
  </si>
  <si>
    <r>
      <rPr>
        <sz val="11"/>
        <rFont val="Noto Sans"/>
        <family val="2"/>
      </rPr>
      <t xml:space="preserve">（注</t>
    </r>
    <r>
      <rPr>
        <sz val="11"/>
        <rFont val="ＭＳ Ｐ明朝"/>
        <family val="1"/>
        <charset val="128"/>
      </rPr>
      <t xml:space="preserve">1</t>
    </r>
    <r>
      <rPr>
        <sz val="11"/>
        <rFont val="Noto Sans"/>
        <family val="2"/>
      </rPr>
      <t xml:space="preserve">）「</t>
    </r>
    <r>
      <rPr>
        <sz val="11"/>
        <rFont val="ＭＳ Ｐ明朝"/>
        <family val="1"/>
        <charset val="128"/>
      </rPr>
      <t xml:space="preserve">x</t>
    </r>
    <r>
      <rPr>
        <sz val="11"/>
        <rFont val="Noto Sans"/>
        <family val="2"/>
      </rPr>
      <t xml:space="preserve">」は調査対象事業所が少ないため秘匿としたもの</t>
    </r>
  </si>
  <si>
    <t xml:space="preserve">（２）出荷指数</t>
  </si>
  <si>
    <r>
      <rPr>
        <sz val="11"/>
        <rFont val="Noto Sans"/>
        <family val="2"/>
      </rPr>
      <t xml:space="preserve">（注１）「</t>
    </r>
    <r>
      <rPr>
        <sz val="11"/>
        <rFont val="ＭＳ Ｐ明朝"/>
        <family val="1"/>
        <charset val="128"/>
      </rPr>
      <t xml:space="preserve">x</t>
    </r>
    <r>
      <rPr>
        <sz val="11"/>
        <rFont val="Noto Sans"/>
        <family val="2"/>
      </rPr>
      <t xml:space="preserve">」は調査対象事業所が少ないため秘匿としたもの</t>
    </r>
  </si>
  <si>
    <t xml:space="preserve">（３）在庫指数</t>
  </si>
  <si>
    <t xml:space="preserve">－</t>
  </si>
  <si>
    <r>
      <rPr>
        <sz val="11"/>
        <rFont val="Noto Sans"/>
        <family val="2"/>
      </rPr>
      <t xml:space="preserve">（注</t>
    </r>
    <r>
      <rPr>
        <sz val="11"/>
        <rFont val="ＭＳ Ｐ明朝"/>
        <family val="1"/>
        <charset val="128"/>
      </rPr>
      <t xml:space="preserve">2</t>
    </r>
    <r>
      <rPr>
        <sz val="11"/>
        <rFont val="Noto Sans"/>
        <family val="2"/>
      </rPr>
      <t xml:space="preserve">）「－」は該当数値のないもの</t>
    </r>
  </si>
  <si>
    <r>
      <rPr>
        <sz val="16"/>
        <color rgb="FF000000"/>
        <rFont val="Noto Sans"/>
        <family val="2"/>
      </rPr>
      <t xml:space="preserve">平成</t>
    </r>
    <r>
      <rPr>
        <sz val="16"/>
        <color rgb="FF000000"/>
        <rFont val="ＭＳ 明朝"/>
        <family val="1"/>
        <charset val="128"/>
      </rPr>
      <t xml:space="preserve">30</t>
    </r>
    <r>
      <rPr>
        <sz val="16"/>
        <color rgb="FF000000"/>
        <rFont val="Noto Sans"/>
        <family val="2"/>
      </rPr>
      <t xml:space="preserve">年年間補正について</t>
    </r>
  </si>
  <si>
    <t xml:space="preserve">沖縄県企画部統計課</t>
  </si>
  <si>
    <t xml:space="preserve">１　年間補正とは
</t>
  </si>
  <si>
    <t xml:space="preserve">　　鉱工業指数は、年に１回、季節調整済指数の再計算を行っています（年間</t>
  </si>
  <si>
    <t xml:space="preserve">  補正）。その結果、年間補正された年とその翌年以降の季節指数が更新され</t>
  </si>
  <si>
    <t xml:space="preserve">　ます。季節指数計算の際には、補正年の原指数の見直しも行っています。</t>
  </si>
  <si>
    <r>
      <rPr>
        <sz val="12"/>
        <color rgb="FF000000"/>
        <rFont val="Noto Sans"/>
        <family val="2"/>
      </rPr>
      <t xml:space="preserve">２　平成</t>
    </r>
    <r>
      <rPr>
        <sz val="12"/>
        <color rgb="FF000000"/>
        <rFont val="ＭＳ 明朝"/>
        <family val="1"/>
        <charset val="128"/>
      </rPr>
      <t xml:space="preserve">30</t>
    </r>
    <r>
      <rPr>
        <sz val="12"/>
        <color rgb="FF000000"/>
        <rFont val="Noto Sans"/>
        <family val="2"/>
      </rPr>
      <t xml:space="preserve">年年間補正の概要</t>
    </r>
  </si>
  <si>
    <r>
      <rPr>
        <sz val="12"/>
        <color rgb="FF000000"/>
        <rFont val="Noto Sans"/>
        <family val="2"/>
      </rPr>
      <t xml:space="preserve">  「平成</t>
    </r>
    <r>
      <rPr>
        <sz val="12"/>
        <color rgb="FF000000"/>
        <rFont val="ＭＳ 明朝"/>
        <family val="1"/>
        <charset val="128"/>
      </rPr>
      <t xml:space="preserve">30</t>
    </r>
    <r>
      <rPr>
        <sz val="12"/>
        <color rgb="FF000000"/>
        <rFont val="Noto Sans"/>
        <family val="2"/>
      </rPr>
      <t xml:space="preserve">年年間補正」を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に実施しました。そのため、令和２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公表の「沖縄県鉱工業指数　令和２年</t>
    </r>
    <r>
      <rPr>
        <sz val="12"/>
        <color rgb="FF000000"/>
        <rFont val="ＭＳ 明朝"/>
        <family val="1"/>
        <charset val="128"/>
      </rPr>
      <t xml:space="preserve">1</t>
    </r>
    <r>
      <rPr>
        <sz val="12"/>
        <color rgb="FF000000"/>
        <rFont val="Noto Sans"/>
        <family val="2"/>
      </rPr>
      <t xml:space="preserve">月分」は補正後の数値を記載</t>
    </r>
  </si>
  <si>
    <r>
      <rPr>
        <sz val="12"/>
        <color rgb="FF000000"/>
        <rFont val="Noto Sans"/>
        <family val="2"/>
      </rPr>
      <t xml:space="preserve">  しております。「平成</t>
    </r>
    <r>
      <rPr>
        <sz val="12"/>
        <color rgb="FF000000"/>
        <rFont val="ＭＳ 明朝"/>
        <family val="1"/>
        <charset val="128"/>
      </rPr>
      <t xml:space="preserve">30</t>
    </r>
    <r>
      <rPr>
        <sz val="12"/>
        <color rgb="FF000000"/>
        <rFont val="Noto Sans"/>
        <family val="2"/>
      </rPr>
      <t xml:space="preserve">年年間補正」に伴う季節調整済済指数及び原指数の</t>
    </r>
  </si>
  <si>
    <t xml:space="preserve">　変更期間については下記のとおりです。</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から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の原指数が、基礎データの修正等に伴って</t>
    </r>
  </si>
  <si>
    <t xml:space="preserve">　 見直されました。</t>
  </si>
  <si>
    <r>
      <rPr>
        <sz val="12"/>
        <color rgb="FF000000"/>
        <rFont val="ＭＳ 明朝"/>
        <family val="1"/>
        <charset val="128"/>
      </rPr>
      <t xml:space="preserve">  (2)</t>
    </r>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から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の季節調整済指数が、原指数の見直しや季節</t>
    </r>
  </si>
  <si>
    <r>
      <rPr>
        <sz val="12"/>
        <color rgb="FF000000"/>
        <rFont val="Noto Sans"/>
        <family val="2"/>
      </rPr>
      <t xml:space="preserve">　 指数の更新にともなって再計算されました。また、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から令和元年</t>
    </r>
  </si>
  <si>
    <r>
      <rPr>
        <sz val="12"/>
        <color rgb="FF000000"/>
        <rFont val="Noto Sans"/>
        <family val="2"/>
      </rPr>
      <t xml:space="preserve">　 </t>
    </r>
    <r>
      <rPr>
        <sz val="12"/>
        <color rgb="FF000000"/>
        <rFont val="ＭＳ 明朝"/>
        <family val="1"/>
        <charset val="128"/>
      </rPr>
      <t xml:space="preserve">11</t>
    </r>
    <r>
      <rPr>
        <sz val="12"/>
        <color rgb="FF000000"/>
        <rFont val="Noto Sans"/>
        <family val="2"/>
      </rPr>
      <t xml:space="preserve">月の季節調整済指数が、季節指数の更新にともなって再計算されました。</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以前の原指数及び季節調整済指数の変更はありません。</t>
    </r>
  </si>
  <si>
    <r>
      <rPr>
        <sz val="12"/>
        <color rgb="FF000000"/>
        <rFont val="Noto Sans"/>
        <family val="2"/>
      </rPr>
      <t xml:space="preserve">　 ※　季節調整済指数と原指数について、平成</t>
    </r>
    <r>
      <rPr>
        <sz val="12"/>
        <color rgb="FF000000"/>
        <rFont val="ＭＳ 明朝"/>
        <family val="1"/>
        <charset val="128"/>
      </rPr>
      <t xml:space="preserve">30</t>
    </r>
    <r>
      <rPr>
        <sz val="12"/>
        <color rgb="FF000000"/>
        <rFont val="Noto Sans"/>
        <family val="2"/>
      </rPr>
      <t xml:space="preserve">年間補正前・補正後の比較を</t>
    </r>
  </si>
  <si>
    <t xml:space="preserve">　　 記載しました。　９ページ「（参考）補正前・補正後の比較」参照</t>
  </si>
  <si>
    <r>
      <rPr>
        <sz val="14"/>
        <color rgb="FF000000"/>
        <rFont val="Noto Sans"/>
        <family val="2"/>
      </rPr>
      <t xml:space="preserve">（参考）平成</t>
    </r>
    <r>
      <rPr>
        <sz val="14"/>
        <color rgb="FF000000"/>
        <rFont val="ＭＳ Ｐみょ"/>
        <family val="3"/>
        <charset val="128"/>
      </rPr>
      <t xml:space="preserve">30</t>
    </r>
    <r>
      <rPr>
        <sz val="14"/>
        <color rgb="FF000000"/>
        <rFont val="Noto Sans"/>
        <family val="2"/>
      </rPr>
      <t xml:space="preserve">年年間補正前・補正後の比較</t>
    </r>
  </si>
  <si>
    <t xml:space="preserve">【生産指数】</t>
  </si>
  <si>
    <t xml:space="preserve">生産指数（補正前）</t>
  </si>
  <si>
    <t xml:space="preserve">生産指数（補正後）</t>
  </si>
  <si>
    <t xml:space="preserve">前月比（％）</t>
  </si>
  <si>
    <t xml:space="preserve">原指数</t>
  </si>
  <si>
    <t xml:space="preserve">前年同月比（％）</t>
  </si>
  <si>
    <r>
      <rPr>
        <sz val="12"/>
        <color rgb="FF000000"/>
        <rFont val="Noto Sans"/>
        <family val="2"/>
      </rPr>
      <t xml:space="preserve">平成</t>
    </r>
    <r>
      <rPr>
        <sz val="12"/>
        <color rgb="FF000000"/>
        <rFont val="ＭＳ Ｐみょ"/>
        <family val="3"/>
        <charset val="128"/>
      </rPr>
      <t xml:space="preserve">30</t>
    </r>
    <r>
      <rPr>
        <sz val="12"/>
        <color rgb="FF000000"/>
        <rFont val="Noto Sans"/>
        <family val="2"/>
      </rPr>
      <t xml:space="preserve">年</t>
    </r>
  </si>
  <si>
    <r>
      <rPr>
        <sz val="12"/>
        <color rgb="FF000000"/>
        <rFont val="ＭＳ Ｐみょ"/>
        <family val="3"/>
        <charset val="128"/>
      </rPr>
      <t xml:space="preserve">1</t>
    </r>
    <r>
      <rPr>
        <sz val="12"/>
        <color rgb="FF000000"/>
        <rFont val="Noto Sans"/>
        <family val="2"/>
      </rPr>
      <t xml:space="preserve">月</t>
    </r>
  </si>
  <si>
    <r>
      <rPr>
        <sz val="12"/>
        <color rgb="FF000000"/>
        <rFont val="ＭＳ Ｐみょ"/>
        <family val="3"/>
        <charset val="128"/>
      </rPr>
      <t xml:space="preserve">2</t>
    </r>
    <r>
      <rPr>
        <sz val="12"/>
        <color rgb="FF000000"/>
        <rFont val="Noto Sans"/>
        <family val="2"/>
      </rPr>
      <t xml:space="preserve">月</t>
    </r>
  </si>
  <si>
    <r>
      <rPr>
        <sz val="12"/>
        <color rgb="FF000000"/>
        <rFont val="ＭＳ Ｐみょ"/>
        <family val="3"/>
        <charset val="128"/>
      </rPr>
      <t xml:space="preserve">3</t>
    </r>
    <r>
      <rPr>
        <sz val="12"/>
        <color rgb="FF000000"/>
        <rFont val="Noto Sans"/>
        <family val="2"/>
      </rPr>
      <t xml:space="preserve">月</t>
    </r>
  </si>
  <si>
    <r>
      <rPr>
        <sz val="12"/>
        <color rgb="FF000000"/>
        <rFont val="ＭＳ Ｐみょ"/>
        <family val="3"/>
        <charset val="128"/>
      </rPr>
      <t xml:space="preserve">4</t>
    </r>
    <r>
      <rPr>
        <sz val="12"/>
        <color rgb="FF000000"/>
        <rFont val="Noto Sans"/>
        <family val="2"/>
      </rPr>
      <t xml:space="preserve">月</t>
    </r>
  </si>
  <si>
    <r>
      <rPr>
        <sz val="12"/>
        <color rgb="FF000000"/>
        <rFont val="ＭＳ Ｐみょ"/>
        <family val="3"/>
        <charset val="128"/>
      </rPr>
      <t xml:space="preserve">5</t>
    </r>
    <r>
      <rPr>
        <sz val="12"/>
        <color rgb="FF000000"/>
        <rFont val="Noto Sans"/>
        <family val="2"/>
      </rPr>
      <t xml:space="preserve">月</t>
    </r>
  </si>
  <si>
    <r>
      <rPr>
        <sz val="12"/>
        <color rgb="FF000000"/>
        <rFont val="ＭＳ Ｐみょ"/>
        <family val="3"/>
        <charset val="128"/>
      </rPr>
      <t xml:space="preserve">6</t>
    </r>
    <r>
      <rPr>
        <sz val="12"/>
        <color rgb="FF000000"/>
        <rFont val="Noto Sans"/>
        <family val="2"/>
      </rPr>
      <t xml:space="preserve">月</t>
    </r>
  </si>
  <si>
    <r>
      <rPr>
        <sz val="12"/>
        <color rgb="FF000000"/>
        <rFont val="ＭＳ Ｐみょ"/>
        <family val="3"/>
        <charset val="128"/>
      </rPr>
      <t xml:space="preserve">7</t>
    </r>
    <r>
      <rPr>
        <sz val="12"/>
        <color rgb="FF000000"/>
        <rFont val="Noto Sans"/>
        <family val="2"/>
      </rPr>
      <t xml:space="preserve">月</t>
    </r>
  </si>
  <si>
    <r>
      <rPr>
        <sz val="12"/>
        <color rgb="FF000000"/>
        <rFont val="ＭＳ Ｐみょ"/>
        <family val="3"/>
        <charset val="128"/>
      </rPr>
      <t xml:space="preserve">8</t>
    </r>
    <r>
      <rPr>
        <sz val="12"/>
        <color rgb="FF000000"/>
        <rFont val="Noto Sans"/>
        <family val="2"/>
      </rPr>
      <t xml:space="preserve">月</t>
    </r>
  </si>
  <si>
    <r>
      <rPr>
        <sz val="12"/>
        <color rgb="FF000000"/>
        <rFont val="ＭＳ Ｐみょ"/>
        <family val="3"/>
        <charset val="128"/>
      </rPr>
      <t xml:space="preserve">9</t>
    </r>
    <r>
      <rPr>
        <sz val="12"/>
        <color rgb="FF000000"/>
        <rFont val="Noto Sans"/>
        <family val="2"/>
      </rPr>
      <t xml:space="preserve">月</t>
    </r>
  </si>
  <si>
    <r>
      <rPr>
        <sz val="12"/>
        <color rgb="FF000000"/>
        <rFont val="ＭＳ Ｐみょ"/>
        <family val="3"/>
        <charset val="128"/>
      </rPr>
      <t xml:space="preserve">10</t>
    </r>
    <r>
      <rPr>
        <sz val="12"/>
        <color rgb="FF000000"/>
        <rFont val="Noto Sans"/>
        <family val="2"/>
      </rPr>
      <t xml:space="preserve">月</t>
    </r>
  </si>
  <si>
    <r>
      <rPr>
        <sz val="12"/>
        <color rgb="FF000000"/>
        <rFont val="ＭＳ Ｐみょ"/>
        <family val="3"/>
        <charset val="128"/>
      </rPr>
      <t xml:space="preserve">11</t>
    </r>
    <r>
      <rPr>
        <sz val="12"/>
        <color rgb="FF000000"/>
        <rFont val="Noto Sans"/>
        <family val="2"/>
      </rPr>
      <t xml:space="preserve">月</t>
    </r>
  </si>
  <si>
    <r>
      <rPr>
        <sz val="12"/>
        <color rgb="FF000000"/>
        <rFont val="ＭＳ Ｐみょ"/>
        <family val="3"/>
        <charset val="128"/>
      </rPr>
      <t xml:space="preserve">12</t>
    </r>
    <r>
      <rPr>
        <sz val="12"/>
        <color rgb="FF000000"/>
        <rFont val="Noto Sans"/>
        <family val="2"/>
      </rPr>
      <t xml:space="preserve">月</t>
    </r>
  </si>
  <si>
    <t xml:space="preserve">年平均</t>
  </si>
  <si>
    <r>
      <rPr>
        <sz val="12"/>
        <color rgb="FF000000"/>
        <rFont val="Noto Sans"/>
        <family val="2"/>
      </rPr>
      <t xml:space="preserve">平成</t>
    </r>
    <r>
      <rPr>
        <sz val="12"/>
        <color rgb="FF000000"/>
        <rFont val="ＭＳ Ｐみょ"/>
        <family val="3"/>
        <charset val="128"/>
      </rPr>
      <t xml:space="preserve">31</t>
    </r>
    <r>
      <rPr>
        <sz val="12"/>
        <color rgb="FF000000"/>
        <rFont val="Noto Sans"/>
        <family val="2"/>
      </rPr>
      <t xml:space="preserve">年</t>
    </r>
  </si>
  <si>
    <r>
      <rPr>
        <sz val="12"/>
        <color rgb="FF000000"/>
        <rFont val="Noto Sans"/>
        <family val="2"/>
      </rPr>
      <t xml:space="preserve">令和</t>
    </r>
    <r>
      <rPr>
        <sz val="12"/>
        <color rgb="FF000000"/>
        <rFont val="ＭＳ Ｐみょ"/>
        <family val="3"/>
        <charset val="128"/>
      </rPr>
      <t xml:space="preserve">1</t>
    </r>
    <r>
      <rPr>
        <sz val="12"/>
        <color rgb="FF000000"/>
        <rFont val="Noto Sans"/>
        <family val="2"/>
      </rPr>
      <t xml:space="preserve">年</t>
    </r>
  </si>
  <si>
    <t xml:space="preserve">【出荷指数】</t>
  </si>
  <si>
    <t xml:space="preserve">出荷指数（補正前）</t>
  </si>
  <si>
    <t xml:space="preserve">出荷指数（補正後）</t>
  </si>
  <si>
    <t xml:space="preserve">【在庫指数】</t>
  </si>
  <si>
    <t xml:space="preserve">在庫指数（補正前）</t>
  </si>
  <si>
    <t xml:space="preserve">在庫指数（補正後）</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0;&quot;▲ &quot;0.0"/>
    <numFmt numFmtId="168" formatCode="@"/>
    <numFmt numFmtId="169" formatCode="0.0_ "/>
    <numFmt numFmtId="170" formatCode="0.0_ ;[RED]\-0.0\ "/>
    <numFmt numFmtId="171" formatCode="[$-409]m/d/yyyy"/>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2"/>
      <name val="ＭＳ 明朝"/>
      <family val="1"/>
      <charset val="128"/>
    </font>
    <font>
      <b val="true"/>
      <sz val="14"/>
      <name val="ＭＳ 明朝"/>
      <family val="1"/>
      <charset val="128"/>
    </font>
    <font>
      <b val="true"/>
      <sz val="16"/>
      <name val="ＭＳ 明朝"/>
      <family val="1"/>
      <charset val="128"/>
    </font>
    <font>
      <sz val="11"/>
      <name val="ＭＳ 明朝"/>
      <family val="1"/>
      <charset val="128"/>
    </font>
    <font>
      <b val="true"/>
      <sz val="20"/>
      <name val="Noto Sans"/>
      <family val="2"/>
    </font>
    <font>
      <b val="true"/>
      <sz val="16"/>
      <name val="Noto Sans"/>
      <family val="2"/>
    </font>
    <font>
      <sz val="11"/>
      <name val="ＭＳ Ｐ明朝"/>
      <family val="1"/>
      <charset val="128"/>
    </font>
    <font>
      <b val="true"/>
      <sz val="14"/>
      <name val="ＭＳ Ｐ明朝"/>
      <family val="1"/>
      <charset val="128"/>
    </font>
    <font>
      <sz val="12"/>
      <name val="ＭＳ Ｐ明朝"/>
      <family val="1"/>
      <charset val="128"/>
    </font>
    <font>
      <sz val="10"/>
      <name val="Noto Sans"/>
      <family val="2"/>
    </font>
    <font>
      <sz val="10"/>
      <name val="ＭＳ 明朝"/>
      <family val="1"/>
      <charset val="128"/>
    </font>
    <font>
      <b val="true"/>
      <sz val="11"/>
      <name val="ＭＳ Ｐ明朝"/>
      <family val="1"/>
      <charset val="128"/>
    </font>
    <font>
      <b val="true"/>
      <sz val="11"/>
      <name val="Arial"/>
      <family val="2"/>
    </font>
    <font>
      <sz val="11"/>
      <name val="Arial"/>
      <family val="2"/>
    </font>
    <font>
      <b val="true"/>
      <sz val="14"/>
      <name val="Noto Sans"/>
      <family val="2"/>
    </font>
    <font>
      <b val="true"/>
      <sz val="12"/>
      <name val="ＭＳ Ｐ明朝"/>
      <family val="1"/>
      <charset val="128"/>
    </font>
    <font>
      <sz val="12"/>
      <name val="Noto Sans"/>
      <family val="2"/>
    </font>
    <font>
      <sz val="9"/>
      <name val="Noto Sans"/>
      <family val="2"/>
    </font>
    <font>
      <sz val="9"/>
      <name val="ＭＳ Ｐ明朝"/>
      <family val="1"/>
      <charset val="128"/>
    </font>
    <font>
      <u val="single"/>
      <sz val="11"/>
      <color rgb="FF0000FF"/>
      <name val="ＭＳ Ｐ明朝"/>
      <family val="1"/>
      <charset val="128"/>
    </font>
    <font>
      <u val="single"/>
      <sz val="11"/>
      <color rgb="FF0000FF"/>
      <name val="ＭＳ Ｐゴシック"/>
      <family val="3"/>
      <charset val="128"/>
    </font>
    <font>
      <sz val="10"/>
      <name val="ＭＳ Ｐ明朝"/>
      <family val="1"/>
      <charset val="128"/>
    </font>
    <font>
      <sz val="20"/>
      <name val="ＭＳ Ｐ明朝"/>
      <family val="1"/>
      <charset val="128"/>
    </font>
    <font>
      <sz val="16"/>
      <name val="ＭＳ Ｐ明朝"/>
      <family val="1"/>
      <charset val="128"/>
    </font>
    <font>
      <sz val="12"/>
      <color rgb="FF000000"/>
      <name val="ＭＳ 明朝"/>
      <family val="1"/>
      <charset val="128"/>
    </font>
    <font>
      <sz val="16"/>
      <color rgb="FF000000"/>
      <name val="ＭＳ 明朝"/>
      <family val="1"/>
      <charset val="128"/>
    </font>
    <font>
      <sz val="16"/>
      <color rgb="FF000000"/>
      <name val="Noto Sans"/>
      <family val="2"/>
    </font>
    <font>
      <sz val="12"/>
      <color rgb="FF000000"/>
      <name val="Noto Sans"/>
      <family val="2"/>
    </font>
    <font>
      <sz val="12"/>
      <color rgb="FF000000"/>
      <name val="ＭＳ Ｐみょ"/>
      <family val="3"/>
      <charset val="128"/>
    </font>
    <font>
      <sz val="14"/>
      <color rgb="FF000000"/>
      <name val="Noto Sans"/>
      <family val="2"/>
    </font>
    <font>
      <sz val="14"/>
      <color rgb="FF000000"/>
      <name val="ＭＳ Ｐみょ"/>
      <family val="3"/>
      <charset val="128"/>
    </font>
    <font>
      <sz val="12"/>
      <name val="ＭＳ Ｐみょ"/>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hair"/>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5"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2"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7" fontId="22" fillId="0" borderId="27" xfId="0" applyFont="true" applyBorder="true" applyAlignment="true" applyProtection="false">
      <alignment horizontal="general" vertical="center" textRotation="0" wrapText="false" indent="0" shrinkToFit="false"/>
      <protection locked="true" hidden="false"/>
    </xf>
    <xf numFmtId="167" fontId="22" fillId="0" borderId="28" xfId="0" applyFont="true" applyBorder="true" applyAlignment="true" applyProtection="false">
      <alignment horizontal="general" vertical="center" textRotation="0" wrapText="false" indent="0" shrinkToFit="false"/>
      <protection locked="true" hidden="false"/>
    </xf>
    <xf numFmtId="167" fontId="21" fillId="0" borderId="29" xfId="0" applyFont="true" applyBorder="true" applyAlignment="true" applyProtection="false">
      <alignment horizontal="general" vertical="center" textRotation="0" wrapText="false" indent="0" shrinkToFit="false"/>
      <protection locked="true" hidden="false"/>
    </xf>
    <xf numFmtId="167" fontId="22" fillId="0" borderId="2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true" applyProtection="false">
      <alignment horizontal="general" vertical="center" textRotation="0" wrapText="false" indent="0" shrinkToFit="fals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7" fontId="22" fillId="0" borderId="3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general" vertical="center" textRotation="0" wrapText="false" indent="0" shrinkToFit="false"/>
      <protection locked="true" hidden="false"/>
    </xf>
    <xf numFmtId="167" fontId="22" fillId="0" borderId="36" xfId="0" applyFont="true" applyBorder="true" applyAlignment="true" applyProtection="false">
      <alignment horizontal="general" vertical="center" textRotation="0" wrapText="false" indent="0" shrinkToFit="false"/>
      <protection locked="true" hidden="false"/>
    </xf>
    <xf numFmtId="167" fontId="22" fillId="0" borderId="37" xfId="0" applyFont="true" applyBorder="true" applyAlignment="true" applyProtection="false">
      <alignment horizontal="general" vertical="center" textRotation="0" wrapText="fals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xf numFmtId="167" fontId="22" fillId="0" borderId="34"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1"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7" fontId="22" fillId="0" borderId="49" xfId="0" applyFont="true" applyBorder="true" applyAlignment="true" applyProtection="false">
      <alignment horizontal="general" vertical="center" textRotation="0" wrapText="false" indent="0" shrinkToFit="false"/>
      <protection locked="true" hidden="false"/>
    </xf>
    <xf numFmtId="167" fontId="22" fillId="0" borderId="48"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7" fontId="22" fillId="0" borderId="52" xfId="0" applyFont="true" applyBorder="true" applyAlignment="true" applyProtection="false">
      <alignment horizontal="general" vertical="center" textRotation="0" wrapText="false" indent="0" shrinkToFit="false"/>
      <protection locked="true" hidden="false"/>
    </xf>
    <xf numFmtId="167" fontId="22"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7" fontId="22" fillId="0" borderId="41" xfId="0" applyFont="true" applyBorder="true" applyAlignment="true" applyProtection="false">
      <alignment horizontal="general" vertical="center" textRotation="0" wrapText="false" indent="0" shrinkToFit="false"/>
      <protection locked="true" hidden="false"/>
    </xf>
    <xf numFmtId="167" fontId="22" fillId="0" borderId="5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7" fontId="22" fillId="0" borderId="57" xfId="0" applyFont="true" applyBorder="true" applyAlignment="true" applyProtection="false">
      <alignment horizontal="general" vertical="center" textRotation="0" wrapText="false" indent="0" shrinkToFit="false"/>
      <protection locked="true" hidden="false"/>
    </xf>
    <xf numFmtId="167" fontId="22" fillId="0" borderId="5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7" fontId="22" fillId="0" borderId="52" xfId="0" applyFont="true" applyBorder="true" applyAlignment="true" applyProtection="false">
      <alignment horizontal="general" vertical="center" textRotation="0" wrapText="false" indent="0" shrinkToFit="false"/>
      <protection locked="true" hidden="false"/>
    </xf>
    <xf numFmtId="167" fontId="22" fillId="0" borderId="5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7" fontId="22" fillId="0" borderId="48" xfId="0" applyFont="true" applyBorder="true" applyAlignment="true" applyProtection="false">
      <alignment horizontal="general" vertical="center" textRotation="0" wrapText="false" indent="0" shrinkToFit="false"/>
      <protection locked="true" hidden="false"/>
    </xf>
    <xf numFmtId="167" fontId="22" fillId="0" borderId="49"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7" fontId="22" fillId="0" borderId="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6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65"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1" shrinkToFit="false"/>
      <protection locked="true" hidden="false"/>
    </xf>
    <xf numFmtId="169" fontId="30" fillId="0" borderId="55"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9" fontId="18" fillId="0" borderId="55" xfId="0" applyFont="true" applyBorder="true" applyAlignment="true" applyProtection="false">
      <alignment horizontal="right" vertical="bottom" textRotation="0" wrapText="false" indent="0" shrinkToFit="false"/>
      <protection locked="true" hidden="false"/>
    </xf>
    <xf numFmtId="169" fontId="30"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9" fontId="30" fillId="0" borderId="6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bottom" textRotation="0" wrapText="false" indent="1" shrinkToFit="false"/>
      <protection locked="true" hidden="false"/>
    </xf>
    <xf numFmtId="169" fontId="30" fillId="0" borderId="26" xfId="0" applyFont="true" applyBorder="true" applyAlignment="false" applyProtection="false">
      <alignment horizontal="general" vertical="bottom" textRotation="0" wrapText="false" indent="0" shrinkToFit="false"/>
      <protection locked="true" hidden="false"/>
    </xf>
    <xf numFmtId="169" fontId="30" fillId="0" borderId="27" xfId="0" applyFont="true" applyBorder="true" applyAlignment="false" applyProtection="false">
      <alignment horizontal="general"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9" fontId="30" fillId="0" borderId="27" xfId="0" applyFont="true" applyBorder="true" applyAlignment="true" applyProtection="false">
      <alignment horizontal="right" vertical="bottom" textRotation="0" wrapText="false" indent="0" shrinkToFit="false"/>
      <protection locked="true" hidden="false"/>
    </xf>
    <xf numFmtId="169" fontId="30" fillId="0" borderId="65"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9" fontId="18" fillId="0" borderId="26" xfId="0" applyFont="true" applyBorder="true" applyAlignment="true" applyProtection="false">
      <alignment horizontal="right" vertical="bottom" textRotation="0" wrapText="false" indent="0" shrinkToFit="false"/>
      <protection locked="true" hidden="false"/>
    </xf>
    <xf numFmtId="169" fontId="18" fillId="0" borderId="27" xfId="0" applyFont="true" applyBorder="true" applyAlignment="true" applyProtection="false">
      <alignment horizontal="right"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7" fontId="30" fillId="0" borderId="31" xfId="0" applyFont="tru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right" vertical="bottom" textRotation="0" wrapText="false" indent="0" shrinkToFit="false"/>
      <protection locked="true" hidden="false"/>
    </xf>
    <xf numFmtId="167" fontId="30" fillId="0" borderId="2"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7" fontId="30" fillId="0" borderId="66" xfId="0" applyFont="true" applyBorder="true" applyAlignment="false" applyProtection="false">
      <alignment horizontal="general" vertical="bottom" textRotation="0" wrapText="false" indent="0" shrinkToFit="false"/>
      <protection locked="true" hidden="false"/>
    </xf>
    <xf numFmtId="170" fontId="30" fillId="0" borderId="55" xfId="0" applyFont="true" applyBorder="true" applyAlignment="false" applyProtection="false">
      <alignment horizontal="general" vertical="bottom" textRotation="0" wrapText="false" indent="0" shrinkToFit="false"/>
      <protection locked="true" hidden="false"/>
    </xf>
    <xf numFmtId="170" fontId="30" fillId="0" borderId="1" xfId="0" applyFont="true" applyBorder="true" applyAlignment="false" applyProtection="false">
      <alignment horizontal="general" vertical="bottom" textRotation="0" wrapText="false" indent="0" shrinkToFit="false"/>
      <protection locked="true" hidden="false"/>
    </xf>
    <xf numFmtId="170" fontId="30" fillId="0" borderId="55" xfId="0" applyFont="true" applyBorder="true" applyAlignment="true" applyProtection="false">
      <alignment horizontal="right" vertical="bottom" textRotation="0" wrapText="false" indent="0" shrinkToFit="false"/>
      <protection locked="true" hidden="false"/>
    </xf>
    <xf numFmtId="170" fontId="30" fillId="0" borderId="1" xfId="0" applyFont="true" applyBorder="true" applyAlignment="true" applyProtection="false">
      <alignment horizontal="right" vertical="bottom" textRotation="0" wrapText="false" indent="0" shrinkToFit="false"/>
      <protection locked="true" hidden="false"/>
    </xf>
    <xf numFmtId="170" fontId="30" fillId="0" borderId="64" xfId="0" applyFont="true" applyBorder="true" applyAlignment="false" applyProtection="false">
      <alignment horizontal="general" vertical="bottom" textRotation="0" wrapText="false" indent="0" shrinkToFit="false"/>
      <protection locked="true" hidden="false"/>
    </xf>
    <xf numFmtId="170" fontId="18" fillId="0" borderId="55"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0" fontId="30" fillId="0" borderId="26" xfId="0" applyFont="true" applyBorder="true" applyAlignment="false" applyProtection="false">
      <alignment horizontal="general" vertical="bottom" textRotation="0" wrapText="false" indent="0" shrinkToFit="false"/>
      <protection locked="true" hidden="false"/>
    </xf>
    <xf numFmtId="170" fontId="30" fillId="0" borderId="27" xfId="0" applyFont="true" applyBorder="true" applyAlignment="false" applyProtection="false">
      <alignment horizontal="general" vertical="bottom" textRotation="0" wrapText="false" indent="0" shrinkToFit="false"/>
      <protection locked="true" hidden="false"/>
    </xf>
    <xf numFmtId="170" fontId="18" fillId="0" borderId="26" xfId="0" applyFont="true" applyBorder="true" applyAlignment="true" applyProtection="false">
      <alignment horizontal="right" vertical="bottom" textRotation="0" wrapText="false" indent="0" shrinkToFit="false"/>
      <protection locked="true" hidden="false"/>
    </xf>
    <xf numFmtId="170" fontId="30" fillId="0" borderId="27" xfId="0" applyFont="true" applyBorder="true" applyAlignment="true" applyProtection="false">
      <alignment horizontal="right" vertical="bottom" textRotation="0" wrapText="false" indent="0" shrinkToFit="false"/>
      <protection locked="true" hidden="false"/>
    </xf>
    <xf numFmtId="170" fontId="18" fillId="0" borderId="27" xfId="0" applyFont="true" applyBorder="true" applyAlignment="true" applyProtection="false">
      <alignment horizontal="right" vertical="bottom" textRotation="0" wrapText="false" indent="0" shrinkToFit="false"/>
      <protection locked="true" hidden="false"/>
    </xf>
    <xf numFmtId="170" fontId="30" fillId="0" borderId="65"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30" fillId="0" borderId="26" xfId="0" applyFont="true" applyBorder="true" applyAlignment="false" applyProtection="false">
      <alignment horizontal="general" vertical="bottom" textRotation="0" wrapText="false" indent="0" shrinkToFit="false"/>
      <protection locked="true" hidden="false"/>
    </xf>
    <xf numFmtId="167" fontId="30" fillId="0" borderId="27"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true" applyProtection="false">
      <alignment horizontal="right" vertical="bottom" textRotation="0" wrapText="false" indent="0" shrinkToFit="false"/>
      <protection locked="true" hidden="false"/>
    </xf>
    <xf numFmtId="167" fontId="30" fillId="0" borderId="27" xfId="0" applyFont="true" applyBorder="true" applyAlignment="true" applyProtection="false">
      <alignment horizontal="right" vertical="bottom" textRotation="0" wrapText="false" indent="0" shrinkToFit="false"/>
      <protection locked="true" hidden="false"/>
    </xf>
    <xf numFmtId="167" fontId="18" fillId="0" borderId="27"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69" fontId="30" fillId="0" borderId="6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7" fillId="0" borderId="14" xfId="23" applyFont="true" applyBorder="true" applyAlignment="true" applyProtection="false">
      <alignment horizontal="general" vertical="center" textRotation="0" wrapText="false" indent="0" shrinkToFit="false"/>
      <protection locked="true" hidden="false"/>
    </xf>
    <xf numFmtId="164" fontId="37" fillId="0" borderId="13" xfId="23" applyFont="true" applyBorder="true" applyAlignment="true" applyProtection="false">
      <alignment horizontal="general" vertical="center" textRotation="0" wrapText="false" indent="0" shrinkToFit="false"/>
      <protection locked="true" hidden="false"/>
    </xf>
    <xf numFmtId="164" fontId="36" fillId="0" borderId="31" xfId="23" applyFont="true" applyBorder="true" applyAlignment="true" applyProtection="false">
      <alignment horizontal="center" vertical="center" textRotation="0" wrapText="false" indent="0" shrinkToFit="false"/>
      <protection locked="true" hidden="false"/>
    </xf>
    <xf numFmtId="164" fontId="37" fillId="0" borderId="28" xfId="23" applyFont="true" applyBorder="true" applyAlignment="true" applyProtection="false">
      <alignment horizontal="general" vertical="center" textRotation="0" wrapText="false" indent="0" shrinkToFit="false"/>
      <protection locked="true" hidden="false"/>
    </xf>
    <xf numFmtId="164" fontId="37" fillId="0" borderId="27" xfId="23" applyFont="true" applyBorder="true" applyAlignment="true" applyProtection="false">
      <alignment horizontal="general" vertical="center" textRotation="0" wrapText="false" indent="0" shrinkToFit="false"/>
      <protection locked="true" hidden="false"/>
    </xf>
    <xf numFmtId="164" fontId="36" fillId="0" borderId="32" xfId="23" applyFont="true" applyBorder="true" applyAlignment="true" applyProtection="false">
      <alignment horizontal="center" vertical="center" textRotation="0" wrapText="false" indent="0" shrinkToFit="true"/>
      <protection locked="true" hidden="false"/>
    </xf>
    <xf numFmtId="164" fontId="36" fillId="0" borderId="67" xfId="23" applyFont="true" applyBorder="true" applyAlignment="true" applyProtection="false">
      <alignment horizontal="center" vertical="center" textRotation="0" wrapText="false" indent="0" shrinkToFit="false"/>
      <protection locked="true" hidden="false"/>
    </xf>
    <xf numFmtId="164" fontId="36" fillId="0" borderId="61" xfId="23" applyFont="true" applyBorder="true" applyAlignment="true" applyProtection="false">
      <alignment horizontal="center" vertical="center" textRotation="0" wrapText="false" indent="0" shrinkToFit="false"/>
      <protection locked="true" hidden="false"/>
    </xf>
    <xf numFmtId="164" fontId="36" fillId="0" borderId="67" xfId="23" applyFont="true" applyBorder="true" applyAlignment="true" applyProtection="false">
      <alignment horizontal="center" vertical="center" textRotation="0" wrapText="false" indent="0" shrinkToFit="true"/>
      <protection locked="true" hidden="false"/>
    </xf>
    <xf numFmtId="164" fontId="36" fillId="0" borderId="14" xfId="23" applyFont="true" applyBorder="true" applyAlignment="true" applyProtection="false">
      <alignment horizontal="center" vertical="center" textRotation="0" wrapText="false" indent="0" shrinkToFit="true"/>
      <protection locked="true" hidden="false"/>
    </xf>
    <xf numFmtId="164" fontId="36" fillId="0" borderId="68" xfId="23" applyFont="true" applyBorder="true" applyAlignment="true" applyProtection="false">
      <alignment horizontal="center" vertical="center" textRotation="0" wrapText="false" indent="0" shrinkToFit="false"/>
      <protection locked="true" hidden="false"/>
    </xf>
    <xf numFmtId="164" fontId="36" fillId="0" borderId="40" xfId="23" applyFont="true" applyBorder="true" applyAlignment="true" applyProtection="false">
      <alignment horizontal="center" vertical="center" textRotation="0" wrapText="false" indent="0" shrinkToFit="false"/>
      <protection locked="true" hidden="false"/>
    </xf>
    <xf numFmtId="164" fontId="36" fillId="0" borderId="68" xfId="23" applyFont="true" applyBorder="true" applyAlignment="true" applyProtection="false">
      <alignment horizontal="center" vertical="center" textRotation="0" wrapText="false" indent="0" shrinkToFit="true"/>
      <protection locked="true" hidden="false"/>
    </xf>
    <xf numFmtId="164" fontId="36" fillId="0" borderId="14" xfId="23" applyFont="true" applyBorder="true" applyAlignment="true" applyProtection="false">
      <alignment horizontal="general" vertical="center" textRotation="0" wrapText="false" indent="0" shrinkToFit="false"/>
      <protection locked="true" hidden="false"/>
    </xf>
    <xf numFmtId="167" fontId="37" fillId="0" borderId="41" xfId="23" applyFont="true" applyBorder="true" applyAlignment="true" applyProtection="false">
      <alignment horizontal="general" vertical="center" textRotation="0" wrapText="false" indent="0" shrinkToFit="false"/>
      <protection locked="true" hidden="false"/>
    </xf>
    <xf numFmtId="167" fontId="40" fillId="0" borderId="69" xfId="23" applyFont="true" applyBorder="true" applyAlignment="true" applyProtection="false">
      <alignment horizontal="general" vertical="center" textRotation="0" wrapText="false" indent="0" shrinkToFit="false"/>
      <protection locked="true" hidden="false"/>
    </xf>
    <xf numFmtId="167" fontId="37" fillId="0" borderId="0" xfId="23" applyFont="true" applyBorder="false" applyAlignment="true" applyProtection="false">
      <alignment horizontal="general" vertical="center" textRotation="0" wrapText="false" indent="0" shrinkToFit="false"/>
      <protection locked="true" hidden="false"/>
    </xf>
    <xf numFmtId="167" fontId="37" fillId="0" borderId="70" xfId="23" applyFont="true" applyBorder="true" applyAlignment="true" applyProtection="false">
      <alignment horizontal="general" vertical="center" textRotation="0" wrapText="false" indent="0" shrinkToFit="false"/>
      <protection locked="true" hidden="false"/>
    </xf>
    <xf numFmtId="167" fontId="37" fillId="0" borderId="5" xfId="23" applyFont="true" applyBorder="true" applyAlignment="true" applyProtection="false">
      <alignment horizontal="general" vertical="center" textRotation="0" wrapText="false" indent="0" shrinkToFit="false"/>
      <protection locked="true" hidden="false"/>
    </xf>
    <xf numFmtId="167" fontId="40" fillId="0" borderId="71" xfId="23" applyFont="true" applyBorder="true" applyAlignment="true" applyProtection="false">
      <alignment horizontal="general" vertical="center" textRotation="0" wrapText="false" indent="0" shrinkToFit="false"/>
      <protection locked="true" hidden="false"/>
    </xf>
    <xf numFmtId="167" fontId="37" fillId="0" borderId="43" xfId="23" applyFont="true" applyBorder="true" applyAlignment="true" applyProtection="false">
      <alignment horizontal="general" vertical="center" textRotation="0" wrapText="false" indent="0" shrinkToFit="false"/>
      <protection locked="true" hidden="false"/>
    </xf>
    <xf numFmtId="167" fontId="37" fillId="0" borderId="72" xfId="23" applyFont="true" applyBorder="true" applyAlignment="true" applyProtection="false">
      <alignment horizontal="general" vertical="center" textRotation="0" wrapText="false" indent="0" shrinkToFit="false"/>
      <protection locked="true" hidden="false"/>
    </xf>
    <xf numFmtId="164" fontId="37" fillId="0" borderId="41" xfId="23" applyFont="true" applyBorder="tru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general" vertical="center" textRotation="0" wrapText="false" indent="0" shrinkToFit="false"/>
      <protection locked="true" hidden="false"/>
    </xf>
    <xf numFmtId="167" fontId="37" fillId="0" borderId="69" xfId="23" applyFont="true" applyBorder="true" applyAlignment="true" applyProtection="false">
      <alignment horizontal="general" vertical="center" textRotation="0" wrapText="false" indent="0" shrinkToFit="false"/>
      <protection locked="true" hidden="false"/>
    </xf>
    <xf numFmtId="167" fontId="37" fillId="0" borderId="10" xfId="23" applyFont="true" applyBorder="true" applyAlignment="true" applyProtection="false">
      <alignment horizontal="general" vertical="center" textRotation="0" wrapText="false" indent="0" shrinkToFit="false"/>
      <protection locked="true" hidden="false"/>
    </xf>
    <xf numFmtId="167" fontId="37" fillId="0" borderId="0" xfId="23" applyFont="true" applyBorder="true" applyAlignment="true" applyProtection="false">
      <alignment horizontal="general" vertical="center" textRotation="0" wrapText="false" indent="0" shrinkToFit="false"/>
      <protection locked="true" hidden="false"/>
    </xf>
    <xf numFmtId="167" fontId="37" fillId="0" borderId="73" xfId="23" applyFont="true" applyBorder="true" applyAlignment="true" applyProtection="false">
      <alignment horizontal="general" vertical="center" textRotation="0" wrapText="false" indent="0" shrinkToFit="false"/>
      <protection locked="true" hidden="false"/>
    </xf>
    <xf numFmtId="164" fontId="36" fillId="0" borderId="32" xfId="23" applyFont="true" applyBorder="true" applyAlignment="true" applyProtection="false">
      <alignment horizontal="general" vertical="center" textRotation="0" wrapText="false" indent="0" shrinkToFit="false"/>
      <protection locked="true" hidden="false"/>
    </xf>
    <xf numFmtId="164" fontId="37" fillId="0" borderId="2" xfId="23" applyFont="true" applyBorder="true" applyAlignment="true" applyProtection="false">
      <alignment horizontal="general" vertical="center" textRotation="0" wrapText="false" indent="0" shrinkToFit="false"/>
      <protection locked="true" hidden="false"/>
    </xf>
    <xf numFmtId="167" fontId="36" fillId="0" borderId="32" xfId="23" applyFont="true" applyBorder="true" applyAlignment="true" applyProtection="false">
      <alignment horizontal="right" vertical="center" textRotation="0" wrapText="false" indent="0" shrinkToFit="false"/>
      <protection locked="true" hidden="false"/>
    </xf>
    <xf numFmtId="167" fontId="36" fillId="0" borderId="67" xfId="23" applyFont="true" applyBorder="true" applyAlignment="true" applyProtection="false">
      <alignment horizontal="right" vertical="center" textRotation="0" wrapText="false" indent="0" shrinkToFit="false"/>
      <protection locked="true" hidden="false"/>
    </xf>
    <xf numFmtId="167" fontId="36" fillId="0" borderId="74" xfId="23" applyFont="true" applyBorder="true" applyAlignment="true" applyProtection="false">
      <alignment horizontal="right" vertical="center" textRotation="0" wrapText="false" indent="0" shrinkToFit="false"/>
      <protection locked="true" hidden="false"/>
    </xf>
    <xf numFmtId="167" fontId="36" fillId="0" borderId="75" xfId="23" applyFont="true" applyBorder="true" applyAlignment="true" applyProtection="false">
      <alignment horizontal="right" vertical="center" textRotation="0" wrapText="false" indent="0" shrinkToFit="false"/>
      <protection locked="true" hidden="false"/>
    </xf>
    <xf numFmtId="167" fontId="37" fillId="0" borderId="76" xfId="23" applyFont="true" applyBorder="true" applyAlignment="true" applyProtection="false">
      <alignment horizontal="right" vertical="center" textRotation="0" wrapText="false" indent="0" shrinkToFit="false"/>
      <protection locked="true" hidden="false"/>
    </xf>
    <xf numFmtId="167" fontId="36" fillId="0" borderId="77" xfId="23" applyFont="true" applyBorder="true" applyAlignment="true" applyProtection="false">
      <alignment horizontal="right" vertical="center" textRotation="0" wrapText="false" indent="0" shrinkToFit="false"/>
      <protection locked="true" hidden="false"/>
    </xf>
    <xf numFmtId="164" fontId="36" fillId="0" borderId="41" xfId="23" applyFont="true" applyBorder="true" applyAlignment="true" applyProtection="false">
      <alignment horizontal="general" vertical="center" textRotation="0" wrapText="false" indent="0" shrinkToFit="false"/>
      <protection locked="true" hidden="false"/>
    </xf>
    <xf numFmtId="167" fontId="36" fillId="0" borderId="78" xfId="23" applyFont="true" applyBorder="true" applyAlignment="true" applyProtection="false">
      <alignment horizontal="right" vertical="center" textRotation="0" wrapText="false" indent="0" shrinkToFit="false"/>
      <protection locked="true" hidden="false"/>
    </xf>
    <xf numFmtId="167" fontId="36" fillId="0" borderId="79" xfId="23" applyFont="true" applyBorder="true" applyAlignment="true" applyProtection="false">
      <alignment horizontal="right" vertical="center" textRotation="0" wrapText="false" indent="0" shrinkToFit="false"/>
      <protection locked="true" hidden="false"/>
    </xf>
    <xf numFmtId="167" fontId="37" fillId="0" borderId="80" xfId="23" applyFont="true" applyBorder="true" applyAlignment="true" applyProtection="false">
      <alignment horizontal="right" vertical="center" textRotation="0" wrapText="false" indent="0" shrinkToFit="false"/>
      <protection locked="true" hidden="false"/>
    </xf>
    <xf numFmtId="167" fontId="36" fillId="0" borderId="81"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7" fontId="37" fillId="0" borderId="0" xfId="23" applyFont="true" applyBorder="true" applyAlignment="true" applyProtection="false">
      <alignment horizontal="right" vertical="center" textRotation="0" wrapText="false" indent="0" shrinkToFit="false"/>
      <protection locked="true" hidden="false"/>
    </xf>
    <xf numFmtId="164" fontId="36" fillId="0" borderId="27" xfId="23" applyFont="true" applyBorder="true" applyAlignment="true" applyProtection="false">
      <alignment horizontal="general" vertical="center" textRotation="0" wrapText="false" indent="0" shrinkToFit="false"/>
      <protection locked="true" hidden="false"/>
    </xf>
    <xf numFmtId="167" fontId="37" fillId="0" borderId="44" xfId="23" applyFont="true" applyBorder="true" applyAlignment="true" applyProtection="false">
      <alignment horizontal="general" vertical="center" textRotation="0" wrapText="false" indent="0" shrinkToFit="false"/>
      <protection locked="true" hidden="false"/>
    </xf>
    <xf numFmtId="167" fontId="40" fillId="0" borderId="68" xfId="23" applyFont="true" applyBorder="true" applyAlignment="true" applyProtection="false">
      <alignment horizontal="general" vertical="center" textRotation="0" wrapText="false" indent="0" shrinkToFit="false"/>
      <protection locked="true" hidden="false"/>
    </xf>
    <xf numFmtId="167" fontId="37" fillId="0" borderId="68" xfId="23" applyFont="true" applyBorder="true" applyAlignment="true" applyProtection="false">
      <alignment horizontal="general" vertical="center" textRotation="0" wrapText="false" indent="0" shrinkToFit="false"/>
      <protection locked="true" hidden="false"/>
    </xf>
    <xf numFmtId="167" fontId="36" fillId="0" borderId="82" xfId="23" applyFont="true" applyBorder="true" applyAlignment="true" applyProtection="false">
      <alignment horizontal="right" vertical="center" textRotation="0" wrapText="false" indent="0" shrinkToFit="false"/>
      <protection locked="true" hidden="false"/>
    </xf>
    <xf numFmtId="167" fontId="37" fillId="0" borderId="37" xfId="23"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52</xdr:row>
      <xdr:rowOff>142920</xdr:rowOff>
    </xdr:from>
    <xdr:to>
      <xdr:col>10</xdr:col>
      <xdr:colOff>100080</xdr:colOff>
      <xdr:row>57</xdr:row>
      <xdr:rowOff>19080</xdr:rowOff>
    </xdr:to>
    <xdr:pic>
      <xdr:nvPicPr>
        <xdr:cNvPr id="0" name="Picture 1039" descr=""/>
        <xdr:cNvPicPr/>
      </xdr:nvPicPr>
      <xdr:blipFill>
        <a:blip r:embed="rId1"/>
        <a:stretch/>
      </xdr:blipFill>
      <xdr:spPr>
        <a:xfrm>
          <a:off x="6344640" y="11334960"/>
          <a:ext cx="83952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95400</xdr:rowOff>
    </xdr:from>
    <xdr:to>
      <xdr:col>10</xdr:col>
      <xdr:colOff>689760</xdr:colOff>
      <xdr:row>19</xdr:row>
      <xdr:rowOff>162000</xdr:rowOff>
    </xdr:to>
    <xdr:pic>
      <xdr:nvPicPr>
        <xdr:cNvPr id="1" name="図 7" descr=""/>
        <xdr:cNvPicPr/>
      </xdr:nvPicPr>
      <xdr:blipFill>
        <a:blip r:embed="rId1"/>
        <a:stretch/>
      </xdr:blipFill>
      <xdr:spPr>
        <a:xfrm>
          <a:off x="20160" y="343080"/>
          <a:ext cx="7434360" cy="3162240"/>
        </a:xfrm>
        <a:prstGeom prst="rect">
          <a:avLst/>
        </a:prstGeom>
        <a:ln w="0">
          <a:noFill/>
        </a:ln>
      </xdr:spPr>
    </xdr:pic>
    <xdr:clientData/>
  </xdr:twoCellAnchor>
  <xdr:twoCellAnchor editAs="oneCell">
    <xdr:from>
      <xdr:col>0</xdr:col>
      <xdr:colOff>9720</xdr:colOff>
      <xdr:row>20</xdr:row>
      <xdr:rowOff>9360</xdr:rowOff>
    </xdr:from>
    <xdr:to>
      <xdr:col>11</xdr:col>
      <xdr:colOff>20520</xdr:colOff>
      <xdr:row>38</xdr:row>
      <xdr:rowOff>38160</xdr:rowOff>
    </xdr:to>
    <xdr:pic>
      <xdr:nvPicPr>
        <xdr:cNvPr id="2" name="図 8" descr=""/>
        <xdr:cNvPicPr/>
      </xdr:nvPicPr>
      <xdr:blipFill>
        <a:blip r:embed="rId2"/>
        <a:stretch/>
      </xdr:blipFill>
      <xdr:spPr>
        <a:xfrm>
          <a:off x="9720" y="3524040"/>
          <a:ext cx="7494840" cy="3171960"/>
        </a:xfrm>
        <a:prstGeom prst="rect">
          <a:avLst/>
        </a:prstGeom>
        <a:ln w="0">
          <a:noFill/>
        </a:ln>
      </xdr:spPr>
    </xdr:pic>
    <xdr:clientData/>
  </xdr:twoCellAnchor>
  <xdr:twoCellAnchor editAs="oneCell">
    <xdr:from>
      <xdr:col>0</xdr:col>
      <xdr:colOff>109800</xdr:colOff>
      <xdr:row>38</xdr:row>
      <xdr:rowOff>76320</xdr:rowOff>
    </xdr:from>
    <xdr:to>
      <xdr:col>11</xdr:col>
      <xdr:colOff>20520</xdr:colOff>
      <xdr:row>58</xdr:row>
      <xdr:rowOff>152640</xdr:rowOff>
    </xdr:to>
    <xdr:pic>
      <xdr:nvPicPr>
        <xdr:cNvPr id="3" name="図 9" descr=""/>
        <xdr:cNvPicPr/>
      </xdr:nvPicPr>
      <xdr:blipFill>
        <a:blip r:embed="rId3"/>
        <a:stretch/>
      </xdr:blipFill>
      <xdr:spPr>
        <a:xfrm>
          <a:off x="109800" y="6734160"/>
          <a:ext cx="7394760" cy="35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10</xdr:row>
      <xdr:rowOff>276480</xdr:rowOff>
    </xdr:from>
    <xdr:to>
      <xdr:col>9</xdr:col>
      <xdr:colOff>1083240</xdr:colOff>
      <xdr:row>16</xdr:row>
      <xdr:rowOff>123480</xdr:rowOff>
    </xdr:to>
    <xdr:pic>
      <xdr:nvPicPr>
        <xdr:cNvPr id="4" name="図 9" descr=""/>
        <xdr:cNvPicPr/>
      </xdr:nvPicPr>
      <xdr:blipFill>
        <a:blip r:embed="rId1"/>
        <a:stretch/>
      </xdr:blipFill>
      <xdr:spPr>
        <a:xfrm>
          <a:off x="798480" y="3534120"/>
          <a:ext cx="6430320" cy="2504520"/>
        </a:xfrm>
        <a:prstGeom prst="rect">
          <a:avLst/>
        </a:prstGeom>
        <a:ln w="0">
          <a:noFill/>
        </a:ln>
      </xdr:spPr>
    </xdr:pic>
    <xdr:clientData/>
  </xdr:twoCellAnchor>
  <xdr:twoCellAnchor editAs="oneCell">
    <xdr:from>
      <xdr:col>2</xdr:col>
      <xdr:colOff>149760</xdr:colOff>
      <xdr:row>19</xdr:row>
      <xdr:rowOff>114480</xdr:rowOff>
    </xdr:from>
    <xdr:to>
      <xdr:col>9</xdr:col>
      <xdr:colOff>1263960</xdr:colOff>
      <xdr:row>26</xdr:row>
      <xdr:rowOff>218520</xdr:rowOff>
    </xdr:to>
    <xdr:pic>
      <xdr:nvPicPr>
        <xdr:cNvPr id="5" name="図 3" descr=""/>
        <xdr:cNvPicPr/>
      </xdr:nvPicPr>
      <xdr:blipFill>
        <a:blip r:embed="rId2"/>
        <a:stretch/>
      </xdr:blipFill>
      <xdr:spPr>
        <a:xfrm>
          <a:off x="788400" y="6620040"/>
          <a:ext cx="6621120" cy="2742480"/>
        </a:xfrm>
        <a:prstGeom prst="rect">
          <a:avLst/>
        </a:prstGeom>
        <a:ln w="0">
          <a:noFill/>
        </a:ln>
      </xdr:spPr>
    </xdr:pic>
    <xdr:clientData/>
  </xdr:twoCellAnchor>
  <xdr:twoCellAnchor editAs="oneCell">
    <xdr:from>
      <xdr:col>2</xdr:col>
      <xdr:colOff>149760</xdr:colOff>
      <xdr:row>3</xdr:row>
      <xdr:rowOff>76320</xdr:rowOff>
    </xdr:from>
    <xdr:to>
      <xdr:col>9</xdr:col>
      <xdr:colOff>1141560</xdr:colOff>
      <xdr:row>10</xdr:row>
      <xdr:rowOff>123840</xdr:rowOff>
    </xdr:to>
    <xdr:pic>
      <xdr:nvPicPr>
        <xdr:cNvPr id="6" name="図 10" descr=""/>
        <xdr:cNvPicPr/>
      </xdr:nvPicPr>
      <xdr:blipFill>
        <a:blip r:embed="rId3"/>
        <a:stretch/>
      </xdr:blipFill>
      <xdr:spPr>
        <a:xfrm>
          <a:off x="788400" y="685800"/>
          <a:ext cx="6498720" cy="2695680"/>
        </a:xfrm>
        <a:prstGeom prst="rect">
          <a:avLst/>
        </a:prstGeom>
        <a:ln w="0">
          <a:noFill/>
        </a:ln>
      </xdr:spPr>
    </xdr:pic>
    <xdr:clientData/>
  </xdr:twoCellAnchor>
  <xdr:twoCellAnchor editAs="oneCell">
    <xdr:from>
      <xdr:col>2</xdr:col>
      <xdr:colOff>180000</xdr:colOff>
      <xdr:row>26</xdr:row>
      <xdr:rowOff>342360</xdr:rowOff>
    </xdr:from>
    <xdr:to>
      <xdr:col>9</xdr:col>
      <xdr:colOff>1272960</xdr:colOff>
      <xdr:row>32</xdr:row>
      <xdr:rowOff>95400</xdr:rowOff>
    </xdr:to>
    <xdr:pic>
      <xdr:nvPicPr>
        <xdr:cNvPr id="7" name="図 23" descr=""/>
        <xdr:cNvPicPr/>
      </xdr:nvPicPr>
      <xdr:blipFill>
        <a:blip r:embed="rId4"/>
        <a:stretch/>
      </xdr:blipFill>
      <xdr:spPr>
        <a:xfrm>
          <a:off x="818640" y="9486360"/>
          <a:ext cx="6599880" cy="241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1</xdr:col>
      <xdr:colOff>399960</xdr:colOff>
      <xdr:row>7</xdr:row>
      <xdr:rowOff>180720</xdr:rowOff>
    </xdr:to>
    <xdr:sp>
      <xdr:nvSpPr>
        <xdr:cNvPr id="8" name="直線コネクタ 2"/>
        <xdr:cNvSpPr/>
      </xdr:nvSpPr>
      <xdr:spPr>
        <a:xfrm flipH="1" flipV="1">
          <a:off x="0" y="438480"/>
          <a:ext cx="1069200" cy="1113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080</xdr:rowOff>
    </xdr:from>
    <xdr:to>
      <xdr:col>2</xdr:col>
      <xdr:colOff>720</xdr:colOff>
      <xdr:row>7</xdr:row>
      <xdr:rowOff>190080</xdr:rowOff>
    </xdr:to>
    <xdr:sp>
      <xdr:nvSpPr>
        <xdr:cNvPr id="9" name="直線コネクタ 2"/>
        <xdr:cNvSpPr/>
      </xdr:nvSpPr>
      <xdr:spPr>
        <a:xfrm flipH="1" flipV="1">
          <a:off x="9720" y="438120"/>
          <a:ext cx="1069920" cy="11235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19080</xdr:rowOff>
    </xdr:from>
    <xdr:to>
      <xdr:col>1</xdr:col>
      <xdr:colOff>399600</xdr:colOff>
      <xdr:row>7</xdr:row>
      <xdr:rowOff>190080</xdr:rowOff>
    </xdr:to>
    <xdr:sp>
      <xdr:nvSpPr>
        <xdr:cNvPr id="10" name="直線コネクタ 2"/>
        <xdr:cNvSpPr/>
      </xdr:nvSpPr>
      <xdr:spPr>
        <a:xfrm flipH="1" flipV="1">
          <a:off x="9360" y="438120"/>
          <a:ext cx="1059480" cy="11235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pref.okinawa.jp/toukeika/iip/iip_index.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6875" defaultRowHeight="13.5" zeroHeight="false" outlineLevelRow="0" outlineLevelCol="0"/>
  <sheetData>
    <row r="1" customFormat="false" ht="13.5" hidden="false" customHeight="false" outlineLevel="0" collapsed="false">
      <c r="G1" s="1" t="n">
        <v>43984</v>
      </c>
      <c r="H1" s="1"/>
    </row>
    <row r="2" customFormat="false" ht="13.5" hidden="false" customHeight="false" outlineLevel="0" collapsed="false">
      <c r="G2" s="2" t="s">
        <v>0</v>
      </c>
      <c r="H2" s="2"/>
    </row>
    <row r="4" customFormat="false" ht="14.25" hidden="false" customHeight="false" outlineLevel="0" collapsed="false">
      <c r="A4" s="3" t="s">
        <v>1</v>
      </c>
      <c r="B4" s="3"/>
      <c r="C4" s="3"/>
      <c r="D4" s="3"/>
      <c r="E4" s="3"/>
      <c r="F4" s="3"/>
      <c r="G4" s="3"/>
      <c r="H4" s="3"/>
      <c r="I4" s="3"/>
    </row>
    <row r="6" customFormat="false" ht="14.25" hidden="false" customHeight="false" outlineLevel="0" collapsed="false">
      <c r="A6" s="4" t="s">
        <v>2</v>
      </c>
      <c r="B6" s="5"/>
      <c r="C6" s="5"/>
      <c r="D6" s="5"/>
    </row>
    <row r="8" customFormat="false" ht="13.5" hidden="false" customHeight="false" outlineLevel="0" collapsed="false">
      <c r="A8" s="6" t="s">
        <v>3</v>
      </c>
    </row>
    <row r="9" customFormat="false" ht="13.5" hidden="false" customHeight="false" outlineLevel="0" collapsed="false">
      <c r="A9" s="6" t="s">
        <v>4</v>
      </c>
    </row>
    <row r="11" customFormat="false" ht="13.5" hidden="false" customHeight="false" outlineLevel="0" collapsed="false">
      <c r="A11" s="6" t="s">
        <v>5</v>
      </c>
    </row>
    <row r="12" customFormat="false" ht="13.5" hidden="false" customHeight="false" outlineLevel="0" collapsed="false">
      <c r="A12" s="6" t="s">
        <v>6</v>
      </c>
    </row>
    <row r="13" customFormat="false" ht="13.5" hidden="false" customHeight="false" outlineLevel="0" collapsed="false">
      <c r="A13" s="6" t="s">
        <v>7</v>
      </c>
    </row>
    <row r="15" customFormat="false" ht="13.5" hidden="false" customHeight="false" outlineLevel="0" collapsed="false">
      <c r="A15" s="6" t="s">
        <v>8</v>
      </c>
    </row>
    <row r="16" customFormat="false" ht="13.5" hidden="false" customHeight="false" outlineLevel="0" collapsed="false">
      <c r="A16" s="6" t="s">
        <v>9</v>
      </c>
    </row>
    <row r="17" customFormat="false" ht="13.5" hidden="false" customHeight="false" outlineLevel="0" collapsed="false">
      <c r="A17" s="6" t="s">
        <v>10</v>
      </c>
    </row>
    <row r="18" customFormat="false" ht="13.5" hidden="false" customHeight="false" outlineLevel="0" collapsed="false">
      <c r="A18" s="6" t="s">
        <v>11</v>
      </c>
    </row>
    <row r="20" customFormat="false" ht="13.5" hidden="false" customHeight="false" outlineLevel="0" collapsed="false">
      <c r="A20" s="7" t="s">
        <v>12</v>
      </c>
      <c r="B20" s="7"/>
      <c r="C20" s="7"/>
      <c r="D20" s="7"/>
      <c r="E20" s="7"/>
      <c r="F20" s="7"/>
      <c r="G20" s="7"/>
      <c r="H20" s="7"/>
      <c r="I20" s="7"/>
    </row>
    <row r="22" customFormat="false" ht="14.25" hidden="false" customHeight="false" outlineLevel="0" collapsed="false">
      <c r="A22" s="4" t="s">
        <v>13</v>
      </c>
    </row>
    <row r="24" customFormat="false" ht="13.5" hidden="false" customHeight="false" outlineLevel="0" collapsed="false">
      <c r="A24" s="6" t="s">
        <v>14</v>
      </c>
    </row>
    <row r="25" customFormat="false" ht="13.5" hidden="false" customHeight="false" outlineLevel="0" collapsed="false">
      <c r="A25" s="6" t="s">
        <v>15</v>
      </c>
    </row>
    <row r="26" customFormat="false" ht="13.5" hidden="false" customHeight="false" outlineLevel="0" collapsed="false">
      <c r="A26" s="6" t="s">
        <v>16</v>
      </c>
    </row>
    <row r="27" customFormat="false" ht="13.5" hidden="false" customHeight="false" outlineLevel="0" collapsed="false">
      <c r="A27" s="6" t="s">
        <v>17</v>
      </c>
    </row>
    <row r="29" customFormat="false" ht="13.5" hidden="false" customHeight="false" outlineLevel="0" collapsed="false">
      <c r="A29" s="6" t="s">
        <v>18</v>
      </c>
    </row>
    <row r="30" customFormat="false" ht="13.5" hidden="false" customHeight="false" outlineLevel="0" collapsed="false">
      <c r="A30" s="6" t="s">
        <v>19</v>
      </c>
    </row>
    <row r="31" customFormat="false" ht="13.5" hidden="false" customHeight="false" outlineLevel="0" collapsed="false">
      <c r="A31" s="6" t="s">
        <v>20</v>
      </c>
    </row>
    <row r="32" customFormat="false" ht="13.5" hidden="false" customHeight="false" outlineLevel="0" collapsed="false">
      <c r="A32" s="6" t="s">
        <v>21</v>
      </c>
    </row>
    <row r="34" customFormat="false" ht="13.5" hidden="false" customHeight="false" outlineLevel="0" collapsed="false">
      <c r="A34" s="6" t="s">
        <v>22</v>
      </c>
    </row>
    <row r="35" customFormat="false" ht="13.5" hidden="false" customHeight="false" outlineLevel="0" collapsed="false">
      <c r="A35" s="6" t="s">
        <v>23</v>
      </c>
    </row>
    <row r="36" customFormat="false" ht="13.5" hidden="false" customHeight="false" outlineLevel="0" collapsed="false">
      <c r="A36" s="6" t="s">
        <v>24</v>
      </c>
    </row>
    <row r="37" customFormat="false" ht="13.5" hidden="false" customHeight="false" outlineLevel="0" collapsed="false">
      <c r="A37" s="6" t="s">
        <v>25</v>
      </c>
    </row>
    <row r="38" customFormat="false" ht="13.5" hidden="false" customHeight="false" outlineLevel="0" collapsed="false">
      <c r="A38" s="6" t="s">
        <v>26</v>
      </c>
    </row>
    <row r="39" customFormat="false" ht="13.5" hidden="false" customHeight="false" outlineLevel="0" collapsed="false">
      <c r="A39" s="8" t="s">
        <v>27</v>
      </c>
    </row>
    <row r="40" customFormat="false" ht="13.5" hidden="false" customHeight="false" outlineLevel="0" collapsed="false">
      <c r="A40" s="6" t="s">
        <v>28</v>
      </c>
    </row>
    <row r="41" customFormat="false" ht="13.5" hidden="false" customHeight="false" outlineLevel="0" collapsed="false">
      <c r="A41" s="6" t="s">
        <v>29</v>
      </c>
    </row>
    <row r="42" customFormat="false" ht="13.5" hidden="false" customHeight="false" outlineLevel="0" collapsed="false">
      <c r="A42" s="6" t="s">
        <v>30</v>
      </c>
    </row>
    <row r="43" customFormat="false" ht="13.5" hidden="false" customHeight="false" outlineLevel="0" collapsed="false">
      <c r="A43" s="6" t="s">
        <v>31</v>
      </c>
    </row>
    <row r="44" customFormat="false" ht="13.5" hidden="false" customHeight="false" outlineLevel="0" collapsed="false">
      <c r="A44" s="6" t="s">
        <v>32</v>
      </c>
    </row>
    <row r="45" customFormat="false" ht="13.5" hidden="false" customHeight="false" outlineLevel="0" collapsed="false">
      <c r="A45" s="6" t="s">
        <v>33</v>
      </c>
    </row>
    <row r="46" customFormat="false" ht="13.5" hidden="false" customHeight="false" outlineLevel="0" collapsed="false">
      <c r="A46" s="6" t="s">
        <v>34</v>
      </c>
    </row>
    <row r="47" customFormat="false" ht="13.5" hidden="false" customHeight="false" outlineLevel="0" collapsed="false">
      <c r="A47" s="6" t="s">
        <v>35</v>
      </c>
    </row>
    <row r="49" customFormat="false" ht="13.5" hidden="false" customHeight="false" outlineLevel="0" collapsed="false">
      <c r="A49" s="9" t="s">
        <v>36</v>
      </c>
      <c r="B49" s="9"/>
      <c r="C49" s="9"/>
      <c r="D49" s="9"/>
      <c r="E49" s="9"/>
      <c r="F49" s="9"/>
      <c r="G49" s="9"/>
      <c r="H49" s="9"/>
      <c r="I49" s="9"/>
    </row>
  </sheetData>
  <mergeCells count="5">
    <mergeCell ref="G1:H1"/>
    <mergeCell ref="G2:H2"/>
    <mergeCell ref="A4:I4"/>
    <mergeCell ref="A20:I20"/>
    <mergeCell ref="A49:I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B79" colorId="64" zoomScale="90" zoomScaleNormal="90" zoomScalePageLayoutView="100" workbookViewId="0">
      <selection pane="topLeft" activeCell="F44" activeCellId="0" sqref="F44"/>
    </sheetView>
  </sheetViews>
  <sheetFormatPr defaultColWidth="8.9921875" defaultRowHeight="12.75" zeroHeight="false" outlineLevelRow="0" outlineLevelCol="0"/>
  <cols>
    <col collapsed="false" customWidth="true" hidden="false" outlineLevel="0" max="1" min="1" style="251" width="11.37"/>
    <col collapsed="false" customWidth="true" hidden="false" outlineLevel="0" max="2" min="2" style="251" width="8.12"/>
    <col collapsed="false" customWidth="true" hidden="false" outlineLevel="0" max="10" min="3" style="251" width="14.37"/>
    <col collapsed="false" customWidth="false" hidden="false" outlineLevel="0" max="257" min="11" style="251" width="8.99"/>
  </cols>
  <sheetData>
    <row r="1" customFormat="false" ht="17.25" hidden="false" customHeight="true" outlineLevel="0" collapsed="false">
      <c r="A1" s="252" t="s">
        <v>204</v>
      </c>
      <c r="B1" s="253"/>
      <c r="C1" s="254"/>
      <c r="D1" s="253"/>
      <c r="E1" s="253"/>
      <c r="F1" s="253"/>
      <c r="G1" s="253"/>
      <c r="H1" s="253"/>
      <c r="I1" s="253"/>
      <c r="J1" s="253"/>
    </row>
    <row r="2" customFormat="false" ht="12.75" hidden="false" customHeight="true" outlineLevel="0" collapsed="false">
      <c r="A2" s="253"/>
      <c r="B2" s="253"/>
      <c r="C2" s="253"/>
      <c r="D2" s="253"/>
      <c r="E2" s="253"/>
      <c r="F2" s="253"/>
      <c r="G2" s="253"/>
      <c r="H2" s="253"/>
      <c r="I2" s="253"/>
      <c r="J2" s="253"/>
    </row>
    <row r="3" customFormat="false" ht="17.25" hidden="false" customHeight="true" outlineLevel="0" collapsed="false">
      <c r="A3" s="255" t="s">
        <v>205</v>
      </c>
      <c r="B3" s="255"/>
      <c r="C3" s="255"/>
      <c r="D3" s="255"/>
      <c r="E3" s="255"/>
      <c r="F3" s="255"/>
      <c r="G3" s="255"/>
      <c r="H3" s="255"/>
      <c r="I3" s="255"/>
      <c r="J3" s="255"/>
    </row>
    <row r="4" customFormat="false" ht="12.75" hidden="false" customHeight="true" outlineLevel="0" collapsed="false">
      <c r="A4" s="256"/>
      <c r="B4" s="257"/>
      <c r="C4" s="258" t="s">
        <v>206</v>
      </c>
      <c r="D4" s="258"/>
      <c r="E4" s="258"/>
      <c r="F4" s="258"/>
      <c r="G4" s="258" t="s">
        <v>207</v>
      </c>
      <c r="H4" s="258"/>
      <c r="I4" s="258"/>
      <c r="J4" s="258"/>
    </row>
    <row r="5" customFormat="false" ht="12.75" hidden="false" customHeight="true" outlineLevel="0" collapsed="false">
      <c r="A5" s="259"/>
      <c r="B5" s="260"/>
      <c r="C5" s="261" t="s">
        <v>102</v>
      </c>
      <c r="D5" s="262" t="s">
        <v>208</v>
      </c>
      <c r="E5" s="263" t="s">
        <v>209</v>
      </c>
      <c r="F5" s="264" t="s">
        <v>210</v>
      </c>
      <c r="G5" s="265" t="s">
        <v>102</v>
      </c>
      <c r="H5" s="266" t="s">
        <v>208</v>
      </c>
      <c r="I5" s="267" t="s">
        <v>209</v>
      </c>
      <c r="J5" s="268" t="s">
        <v>210</v>
      </c>
    </row>
    <row r="6" customFormat="false" ht="12.75" hidden="false" customHeight="true" outlineLevel="0" collapsed="false">
      <c r="A6" s="269" t="s">
        <v>211</v>
      </c>
      <c r="B6" s="257" t="s">
        <v>212</v>
      </c>
      <c r="C6" s="270" t="n">
        <v>86.8</v>
      </c>
      <c r="D6" s="271" t="n">
        <v>-3</v>
      </c>
      <c r="E6" s="272" t="n">
        <v>88.1</v>
      </c>
      <c r="F6" s="273" t="n">
        <v>-3.82096069868996</v>
      </c>
      <c r="G6" s="274" t="n">
        <v>86.9</v>
      </c>
      <c r="H6" s="275" t="n">
        <v>-2.9</v>
      </c>
      <c r="I6" s="276" t="n">
        <v>87.5</v>
      </c>
      <c r="J6" s="277" t="n">
        <v>-4.47598253275109</v>
      </c>
    </row>
    <row r="7" customFormat="false" ht="12.75" hidden="false" customHeight="true" outlineLevel="0" collapsed="false">
      <c r="A7" s="278"/>
      <c r="B7" s="279" t="s">
        <v>213</v>
      </c>
      <c r="C7" s="270" t="n">
        <v>93</v>
      </c>
      <c r="D7" s="280" t="n">
        <v>7.14285714285715</v>
      </c>
      <c r="E7" s="272" t="n">
        <v>96.3</v>
      </c>
      <c r="F7" s="273" t="n">
        <v>1.26182965299685</v>
      </c>
      <c r="G7" s="281" t="n">
        <v>91.5</v>
      </c>
      <c r="H7" s="280" t="n">
        <v>5.2934407364787</v>
      </c>
      <c r="I7" s="282" t="n">
        <v>96.5</v>
      </c>
      <c r="J7" s="283" t="n">
        <v>1.47213459516299</v>
      </c>
    </row>
    <row r="8" customFormat="false" ht="12.75" hidden="false" customHeight="true" outlineLevel="0" collapsed="false">
      <c r="A8" s="278"/>
      <c r="B8" s="279" t="s">
        <v>214</v>
      </c>
      <c r="C8" s="270" t="n">
        <v>93.7</v>
      </c>
      <c r="D8" s="280" t="n">
        <v>0.752688172043014</v>
      </c>
      <c r="E8" s="272" t="n">
        <v>113.5</v>
      </c>
      <c r="F8" s="273" t="n">
        <v>-4.21940928270042</v>
      </c>
      <c r="G8" s="281" t="n">
        <v>92.1</v>
      </c>
      <c r="H8" s="280" t="n">
        <v>0.655737704918027</v>
      </c>
      <c r="I8" s="282" t="n">
        <v>113.7</v>
      </c>
      <c r="J8" s="283" t="n">
        <v>-4.0506329113924</v>
      </c>
    </row>
    <row r="9" customFormat="false" ht="12.75" hidden="false" customHeight="true" outlineLevel="0" collapsed="false">
      <c r="A9" s="278"/>
      <c r="B9" s="279" t="s">
        <v>215</v>
      </c>
      <c r="C9" s="270" t="n">
        <v>90.5</v>
      </c>
      <c r="D9" s="280" t="n">
        <v>-3.41515474919958</v>
      </c>
      <c r="E9" s="272" t="n">
        <v>91</v>
      </c>
      <c r="F9" s="273" t="n">
        <v>-5.20833333333333</v>
      </c>
      <c r="G9" s="281" t="n">
        <v>90.5</v>
      </c>
      <c r="H9" s="280" t="n">
        <v>-1.7372421281216</v>
      </c>
      <c r="I9" s="282" t="n">
        <v>91.2</v>
      </c>
      <c r="J9" s="283" t="n">
        <v>-5</v>
      </c>
    </row>
    <row r="10" customFormat="false" ht="12.75" hidden="false" customHeight="true" outlineLevel="0" collapsed="false">
      <c r="A10" s="278"/>
      <c r="B10" s="279" t="s">
        <v>216</v>
      </c>
      <c r="C10" s="270" t="n">
        <v>94.7</v>
      </c>
      <c r="D10" s="280" t="n">
        <v>4.64088397790056</v>
      </c>
      <c r="E10" s="272" t="n">
        <v>87.1</v>
      </c>
      <c r="F10" s="273" t="n">
        <v>5.44794188861986</v>
      </c>
      <c r="G10" s="281" t="n">
        <v>94</v>
      </c>
      <c r="H10" s="280" t="n">
        <v>3.86740331491713</v>
      </c>
      <c r="I10" s="282" t="n">
        <v>87</v>
      </c>
      <c r="J10" s="283" t="n">
        <v>5.3268765133172</v>
      </c>
    </row>
    <row r="11" customFormat="false" ht="12.75" hidden="false" customHeight="true" outlineLevel="0" collapsed="false">
      <c r="A11" s="278"/>
      <c r="B11" s="279" t="s">
        <v>217</v>
      </c>
      <c r="C11" s="270" t="n">
        <v>95.4</v>
      </c>
      <c r="D11" s="280" t="n">
        <v>0.73917634635692</v>
      </c>
      <c r="E11" s="272" t="n">
        <v>88.3</v>
      </c>
      <c r="F11" s="273" t="n">
        <v>3.51699882766706</v>
      </c>
      <c r="G11" s="281" t="n">
        <v>93.8</v>
      </c>
      <c r="H11" s="280" t="n">
        <v>-0.212765957446812</v>
      </c>
      <c r="I11" s="282" t="n">
        <v>88.1</v>
      </c>
      <c r="J11" s="283" t="n">
        <v>3.28253223915592</v>
      </c>
    </row>
    <row r="12" customFormat="false" ht="12.75" hidden="false" customHeight="true" outlineLevel="0" collapsed="false">
      <c r="A12" s="278"/>
      <c r="B12" s="279" t="s">
        <v>218</v>
      </c>
      <c r="C12" s="270" t="n">
        <v>86.2</v>
      </c>
      <c r="D12" s="280" t="n">
        <v>-9.64360587002097</v>
      </c>
      <c r="E12" s="272" t="n">
        <v>82.7</v>
      </c>
      <c r="F12" s="273" t="n">
        <v>-4.61361014994233</v>
      </c>
      <c r="G12" s="281" t="n">
        <v>86.5</v>
      </c>
      <c r="H12" s="280" t="n">
        <v>-7.78251599147121</v>
      </c>
      <c r="I12" s="282" t="n">
        <v>82.7</v>
      </c>
      <c r="J12" s="283" t="n">
        <v>-4.61361014994233</v>
      </c>
    </row>
    <row r="13" customFormat="false" ht="12.75" hidden="false" customHeight="true" outlineLevel="0" collapsed="false">
      <c r="A13" s="278"/>
      <c r="B13" s="279" t="s">
        <v>219</v>
      </c>
      <c r="C13" s="270" t="n">
        <v>92.4</v>
      </c>
      <c r="D13" s="280" t="n">
        <v>7.19257540603249</v>
      </c>
      <c r="E13" s="272" t="n">
        <v>89.1</v>
      </c>
      <c r="F13" s="273" t="n">
        <v>-3.67567567567568</v>
      </c>
      <c r="G13" s="281" t="n">
        <v>92.5</v>
      </c>
      <c r="H13" s="280" t="n">
        <v>6.9364161849711</v>
      </c>
      <c r="I13" s="282" t="n">
        <v>88.8</v>
      </c>
      <c r="J13" s="283" t="n">
        <v>-4</v>
      </c>
    </row>
    <row r="14" customFormat="false" ht="12.75" hidden="false" customHeight="true" outlineLevel="0" collapsed="false">
      <c r="A14" s="278"/>
      <c r="B14" s="279" t="s">
        <v>220</v>
      </c>
      <c r="C14" s="270" t="n">
        <v>90.7</v>
      </c>
      <c r="D14" s="280" t="n">
        <v>-1.83982683982684</v>
      </c>
      <c r="E14" s="272" t="n">
        <v>79.2</v>
      </c>
      <c r="F14" s="273" t="n">
        <v>-2.94117647058823</v>
      </c>
      <c r="G14" s="281" t="n">
        <v>90.5</v>
      </c>
      <c r="H14" s="280" t="n">
        <v>-2.16216216216216</v>
      </c>
      <c r="I14" s="282" t="n">
        <v>79</v>
      </c>
      <c r="J14" s="283" t="n">
        <v>-3.18627450980392</v>
      </c>
    </row>
    <row r="15" customFormat="false" ht="12.75" hidden="false" customHeight="true" outlineLevel="0" collapsed="false">
      <c r="A15" s="278"/>
      <c r="B15" s="279" t="s">
        <v>221</v>
      </c>
      <c r="C15" s="270" t="n">
        <v>82.7</v>
      </c>
      <c r="D15" s="280" t="n">
        <v>-8.82028665931643</v>
      </c>
      <c r="E15" s="272" t="n">
        <v>83.2</v>
      </c>
      <c r="F15" s="273" t="n">
        <v>-7.34966592427616</v>
      </c>
      <c r="G15" s="281" t="n">
        <v>85.9</v>
      </c>
      <c r="H15" s="280" t="n">
        <v>-5.08287292817679</v>
      </c>
      <c r="I15" s="282" t="n">
        <v>83.5</v>
      </c>
      <c r="J15" s="283" t="n">
        <v>-7.01559020044543</v>
      </c>
    </row>
    <row r="16" customFormat="false" ht="12.75" hidden="false" customHeight="true" outlineLevel="0" collapsed="false">
      <c r="A16" s="278"/>
      <c r="B16" s="279" t="s">
        <v>222</v>
      </c>
      <c r="C16" s="270" t="n">
        <v>85.5</v>
      </c>
      <c r="D16" s="280" t="n">
        <v>3.38573155985489</v>
      </c>
      <c r="E16" s="272" t="n">
        <v>87.4</v>
      </c>
      <c r="F16" s="273" t="n">
        <v>-2.23713646532438</v>
      </c>
      <c r="G16" s="281" t="n">
        <v>88.3</v>
      </c>
      <c r="H16" s="280" t="n">
        <v>2.79394644935971</v>
      </c>
      <c r="I16" s="282" t="n">
        <v>88</v>
      </c>
      <c r="J16" s="283" t="n">
        <v>-1.56599552572708</v>
      </c>
    </row>
    <row r="17" customFormat="false" ht="12.75" hidden="false" customHeight="true" outlineLevel="0" collapsed="false">
      <c r="A17" s="278"/>
      <c r="B17" s="279" t="s">
        <v>223</v>
      </c>
      <c r="C17" s="270" t="n">
        <v>87.1</v>
      </c>
      <c r="D17" s="280" t="n">
        <v>1.87134502923976</v>
      </c>
      <c r="E17" s="272" t="n">
        <v>94.3</v>
      </c>
      <c r="F17" s="273" t="n">
        <v>-4.84359233097881</v>
      </c>
      <c r="G17" s="281" t="n">
        <v>88.5</v>
      </c>
      <c r="H17" s="280" t="n">
        <v>0.226500566251419</v>
      </c>
      <c r="I17" s="282" t="n">
        <v>94.8</v>
      </c>
      <c r="J17" s="283" t="n">
        <v>-4.33905146316851</v>
      </c>
    </row>
    <row r="18" customFormat="false" ht="12.75" hidden="false" customHeight="true" outlineLevel="0" collapsed="false">
      <c r="A18" s="284" t="s">
        <v>224</v>
      </c>
      <c r="B18" s="285"/>
      <c r="C18" s="286" t="s">
        <v>183</v>
      </c>
      <c r="D18" s="287" t="s">
        <v>183</v>
      </c>
      <c r="E18" s="286" t="n">
        <v>90.0166666666667</v>
      </c>
      <c r="F18" s="287" t="s">
        <v>183</v>
      </c>
      <c r="G18" s="288" t="s">
        <v>183</v>
      </c>
      <c r="H18" s="289" t="s">
        <v>183</v>
      </c>
      <c r="I18" s="290" t="n">
        <v>90.0666666666667</v>
      </c>
      <c r="J18" s="291" t="s">
        <v>183</v>
      </c>
    </row>
    <row r="19" customFormat="false" ht="12.75" hidden="false" customHeight="true" outlineLevel="0" collapsed="false">
      <c r="A19" s="269" t="s">
        <v>225</v>
      </c>
      <c r="B19" s="257" t="s">
        <v>212</v>
      </c>
      <c r="C19" s="270" t="n">
        <v>88.2</v>
      </c>
      <c r="D19" s="280" t="n">
        <v>1.26291618828933</v>
      </c>
      <c r="E19" s="272" t="n">
        <v>89.6</v>
      </c>
      <c r="F19" s="273" t="n">
        <v>1.70261066969353</v>
      </c>
      <c r="G19" s="281" t="n">
        <v>88.9</v>
      </c>
      <c r="H19" s="280" t="n">
        <v>0.45197740112995</v>
      </c>
      <c r="I19" s="282" t="n">
        <v>89.6</v>
      </c>
      <c r="J19" s="283" t="n">
        <v>2.39999999999999</v>
      </c>
    </row>
    <row r="20" customFormat="false" ht="12.75" hidden="false" customHeight="true" outlineLevel="0" collapsed="false">
      <c r="A20" s="278"/>
      <c r="B20" s="279" t="s">
        <v>213</v>
      </c>
      <c r="C20" s="270" t="n">
        <v>91.1</v>
      </c>
      <c r="D20" s="280" t="n">
        <v>3.28798185941042</v>
      </c>
      <c r="E20" s="272" t="n">
        <v>94.3</v>
      </c>
      <c r="F20" s="273" t="n">
        <v>-2.07684319833853</v>
      </c>
      <c r="G20" s="281" t="n">
        <v>89.4</v>
      </c>
      <c r="H20" s="280" t="n">
        <v>0.562429696287964</v>
      </c>
      <c r="I20" s="282" t="n">
        <v>94.3</v>
      </c>
      <c r="J20" s="283" t="n">
        <v>-2.27979274611399</v>
      </c>
    </row>
    <row r="21" customFormat="false" ht="12.75" hidden="false" customHeight="true" outlineLevel="0" collapsed="false">
      <c r="A21" s="278"/>
      <c r="B21" s="279" t="s">
        <v>214</v>
      </c>
      <c r="C21" s="270" t="n">
        <v>90.7</v>
      </c>
      <c r="D21" s="280" t="n">
        <v>-0.43907793633369</v>
      </c>
      <c r="E21" s="272" t="n">
        <v>107.9</v>
      </c>
      <c r="F21" s="273" t="n">
        <v>-4.93392070484581</v>
      </c>
      <c r="G21" s="281" t="n">
        <v>88.4</v>
      </c>
      <c r="H21" s="280" t="n">
        <v>-1.11856823266219</v>
      </c>
      <c r="I21" s="282" t="n">
        <v>107.9</v>
      </c>
      <c r="J21" s="283" t="n">
        <v>-5.10114335971856</v>
      </c>
    </row>
    <row r="22" customFormat="false" ht="12.75" hidden="false" customHeight="true" outlineLevel="0" collapsed="false">
      <c r="A22" s="278"/>
      <c r="B22" s="279" t="s">
        <v>215</v>
      </c>
      <c r="C22" s="270" t="n">
        <v>86.1</v>
      </c>
      <c r="D22" s="280" t="n">
        <v>-5.07166482910696</v>
      </c>
      <c r="E22" s="272" t="n">
        <v>88.2</v>
      </c>
      <c r="F22" s="273" t="n">
        <v>-3.07692307692307</v>
      </c>
      <c r="G22" s="281" t="n">
        <v>88</v>
      </c>
      <c r="H22" s="280" t="n">
        <v>-0.452488687782812</v>
      </c>
      <c r="I22" s="282" t="n">
        <v>88.2</v>
      </c>
      <c r="J22" s="283" t="n">
        <v>-3.28947368421053</v>
      </c>
    </row>
    <row r="23" customFormat="false" ht="12.75" hidden="false" customHeight="true" outlineLevel="0" collapsed="false">
      <c r="A23" s="292" t="s">
        <v>226</v>
      </c>
      <c r="B23" s="279" t="s">
        <v>216</v>
      </c>
      <c r="C23" s="270" t="n">
        <v>89.9</v>
      </c>
      <c r="D23" s="280" t="n">
        <v>4.41347270615565</v>
      </c>
      <c r="E23" s="272" t="n">
        <v>82.7</v>
      </c>
      <c r="F23" s="273" t="n">
        <v>-5.05166475315728</v>
      </c>
      <c r="G23" s="281" t="n">
        <v>92.3</v>
      </c>
      <c r="H23" s="280" t="n">
        <v>4.88636363636363</v>
      </c>
      <c r="I23" s="282" t="n">
        <v>82.7</v>
      </c>
      <c r="J23" s="283" t="n">
        <v>-4.94252873563218</v>
      </c>
    </row>
    <row r="24" customFormat="false" ht="12.75" hidden="false" customHeight="true" outlineLevel="0" collapsed="false">
      <c r="A24" s="292"/>
      <c r="B24" s="279" t="s">
        <v>217</v>
      </c>
      <c r="C24" s="270" t="n">
        <v>90.1</v>
      </c>
      <c r="D24" s="280" t="n">
        <v>0.22246941045605</v>
      </c>
      <c r="E24" s="272" t="n">
        <v>81.9</v>
      </c>
      <c r="F24" s="273" t="n">
        <v>-7.24801812004529</v>
      </c>
      <c r="G24" s="281" t="n">
        <v>88.2</v>
      </c>
      <c r="H24" s="280" t="n">
        <v>-4.44203683640303</v>
      </c>
      <c r="I24" s="282" t="n">
        <v>81.9</v>
      </c>
      <c r="J24" s="283" t="n">
        <v>-7.03745743473325</v>
      </c>
    </row>
    <row r="25" customFormat="false" ht="12.75" hidden="false" customHeight="true" outlineLevel="0" collapsed="false">
      <c r="A25" s="292"/>
      <c r="B25" s="279" t="s">
        <v>218</v>
      </c>
      <c r="C25" s="270" t="n">
        <v>91.7</v>
      </c>
      <c r="D25" s="280" t="n">
        <v>1.77580466148725</v>
      </c>
      <c r="E25" s="272" t="n">
        <v>89.5</v>
      </c>
      <c r="F25" s="273" t="n">
        <v>8.22249093107618</v>
      </c>
      <c r="G25" s="281" t="n">
        <v>92.6</v>
      </c>
      <c r="H25" s="280" t="n">
        <v>4.98866213151926</v>
      </c>
      <c r="I25" s="282" t="n">
        <v>89.5</v>
      </c>
      <c r="J25" s="283" t="n">
        <v>8.22249093107618</v>
      </c>
    </row>
    <row r="26" customFormat="false" ht="12.75" hidden="false" customHeight="true" outlineLevel="0" collapsed="false">
      <c r="A26" s="292"/>
      <c r="B26" s="279" t="s">
        <v>219</v>
      </c>
      <c r="C26" s="270" t="n">
        <v>85.6</v>
      </c>
      <c r="D26" s="280" t="n">
        <v>-6.65212649945475</v>
      </c>
      <c r="E26" s="272" t="n">
        <v>81.1</v>
      </c>
      <c r="F26" s="273" t="n">
        <v>-8.97867564534231</v>
      </c>
      <c r="G26" s="281" t="n">
        <v>86.9</v>
      </c>
      <c r="H26" s="280" t="n">
        <v>-6.15550755939524</v>
      </c>
      <c r="I26" s="282" t="n">
        <v>81.1</v>
      </c>
      <c r="J26" s="283" t="n">
        <v>-8.67117117117117</v>
      </c>
    </row>
    <row r="27" customFormat="false" ht="12.75" hidden="false" customHeight="true" outlineLevel="0" collapsed="false">
      <c r="A27" s="292"/>
      <c r="B27" s="279" t="s">
        <v>220</v>
      </c>
      <c r="C27" s="270" t="n">
        <v>85.8</v>
      </c>
      <c r="D27" s="280" t="n">
        <v>0.233644859813087</v>
      </c>
      <c r="E27" s="272" t="n">
        <v>76.3</v>
      </c>
      <c r="F27" s="273" t="n">
        <v>-3.66161616161617</v>
      </c>
      <c r="G27" s="281" t="n">
        <v>86.4</v>
      </c>
      <c r="H27" s="280" t="n">
        <v>-0.575373993095512</v>
      </c>
      <c r="I27" s="282" t="n">
        <v>76.3</v>
      </c>
      <c r="J27" s="283" t="n">
        <v>-3.41772151898735</v>
      </c>
    </row>
    <row r="28" customFormat="false" ht="12.75" hidden="false" customHeight="true" outlineLevel="0" collapsed="false">
      <c r="A28" s="292"/>
      <c r="B28" s="279" t="s">
        <v>221</v>
      </c>
      <c r="C28" s="270" t="n">
        <v>85.6</v>
      </c>
      <c r="D28" s="280" t="n">
        <v>-0.233100233100236</v>
      </c>
      <c r="E28" s="272" t="n">
        <v>84.2</v>
      </c>
      <c r="F28" s="273" t="n">
        <v>1.20192307692308</v>
      </c>
      <c r="G28" s="281" t="n">
        <v>88</v>
      </c>
      <c r="H28" s="280" t="n">
        <v>1.85185185185185</v>
      </c>
      <c r="I28" s="282" t="n">
        <v>84.2</v>
      </c>
      <c r="J28" s="283" t="n">
        <v>0.838323353293417</v>
      </c>
    </row>
    <row r="29" customFormat="false" ht="12.75" hidden="false" customHeight="true" outlineLevel="0" collapsed="false">
      <c r="A29" s="292"/>
      <c r="B29" s="279" t="s">
        <v>222</v>
      </c>
      <c r="C29" s="270" t="n">
        <v>80.1</v>
      </c>
      <c r="D29" s="280" t="n">
        <v>-6.42523364485981</v>
      </c>
      <c r="E29" s="272" t="n">
        <v>82.3</v>
      </c>
      <c r="F29" s="273" t="n">
        <v>-5.83524027459955</v>
      </c>
      <c r="G29" s="281" t="n">
        <v>83.5</v>
      </c>
      <c r="H29" s="280" t="n">
        <v>-5.11363636363636</v>
      </c>
      <c r="I29" s="282" t="n">
        <v>82.3</v>
      </c>
      <c r="J29" s="283" t="n">
        <v>-6.47727272727273</v>
      </c>
    </row>
    <row r="30" customFormat="false" ht="12.75" hidden="false" customHeight="true" outlineLevel="0" collapsed="false">
      <c r="A30" s="292"/>
      <c r="B30" s="279" t="s">
        <v>223</v>
      </c>
      <c r="C30" s="270" t="n">
        <v>76.9</v>
      </c>
      <c r="D30" s="280" t="n">
        <v>-3.99500624219724</v>
      </c>
      <c r="E30" s="272" t="n">
        <v>86.7</v>
      </c>
      <c r="F30" s="273" t="n">
        <v>-8.0593849416755</v>
      </c>
      <c r="G30" s="281" t="n">
        <v>78.8</v>
      </c>
      <c r="H30" s="280" t="n">
        <v>-5.62874251497006</v>
      </c>
      <c r="I30" s="282" t="n">
        <v>86.7</v>
      </c>
      <c r="J30" s="283" t="n">
        <v>-8.54430379746835</v>
      </c>
    </row>
    <row r="31" customFormat="false" ht="12.75" hidden="false" customHeight="true" outlineLevel="0" collapsed="false">
      <c r="A31" s="284" t="s">
        <v>224</v>
      </c>
      <c r="B31" s="285"/>
      <c r="C31" s="286" t="s">
        <v>183</v>
      </c>
      <c r="D31" s="287" t="s">
        <v>183</v>
      </c>
      <c r="E31" s="286" t="n">
        <v>87.0583333333333</v>
      </c>
      <c r="F31" s="287" t="s">
        <v>183</v>
      </c>
      <c r="G31" s="293" t="s">
        <v>183</v>
      </c>
      <c r="H31" s="294" t="s">
        <v>183</v>
      </c>
      <c r="I31" s="295" t="n">
        <v>87.0583333333333</v>
      </c>
      <c r="J31" s="296" t="s">
        <v>183</v>
      </c>
    </row>
    <row r="32" customFormat="false" ht="12.75" hidden="false" customHeight="true" outlineLevel="0" collapsed="false">
      <c r="A32" s="297"/>
      <c r="B32" s="297"/>
      <c r="C32" s="298"/>
      <c r="D32" s="298"/>
      <c r="E32" s="298"/>
      <c r="F32" s="298"/>
      <c r="G32" s="298"/>
      <c r="H32" s="298"/>
      <c r="I32" s="298"/>
      <c r="J32" s="298"/>
    </row>
    <row r="33" customFormat="false" ht="12.75" hidden="false" customHeight="true" outlineLevel="0" collapsed="false">
      <c r="A33" s="297"/>
      <c r="B33" s="297"/>
      <c r="C33" s="282"/>
      <c r="D33" s="282"/>
      <c r="E33" s="282"/>
      <c r="F33" s="282"/>
      <c r="G33" s="282"/>
      <c r="H33" s="282"/>
      <c r="I33" s="282"/>
      <c r="J33" s="282"/>
    </row>
    <row r="34" customFormat="false" ht="17.25" hidden="false" customHeight="true" outlineLevel="0" collapsed="false">
      <c r="A34" s="255" t="s">
        <v>227</v>
      </c>
      <c r="B34" s="255"/>
      <c r="C34" s="255"/>
      <c r="D34" s="255"/>
      <c r="E34" s="255"/>
      <c r="F34" s="255"/>
      <c r="G34" s="272"/>
      <c r="H34" s="255"/>
      <c r="I34" s="255"/>
      <c r="J34" s="255"/>
    </row>
    <row r="35" customFormat="false" ht="12.75" hidden="false" customHeight="true" outlineLevel="0" collapsed="false">
      <c r="A35" s="269"/>
      <c r="B35" s="257"/>
      <c r="C35" s="258" t="s">
        <v>228</v>
      </c>
      <c r="D35" s="258"/>
      <c r="E35" s="258"/>
      <c r="F35" s="258"/>
      <c r="G35" s="258" t="s">
        <v>229</v>
      </c>
      <c r="H35" s="258"/>
      <c r="I35" s="258"/>
      <c r="J35" s="258"/>
    </row>
    <row r="36" customFormat="false" ht="12.75" hidden="false" customHeight="true" outlineLevel="0" collapsed="false">
      <c r="A36" s="259"/>
      <c r="B36" s="299" t="s">
        <v>70</v>
      </c>
      <c r="C36" s="261" t="s">
        <v>102</v>
      </c>
      <c r="D36" s="262" t="s">
        <v>208</v>
      </c>
      <c r="E36" s="263" t="s">
        <v>209</v>
      </c>
      <c r="F36" s="264" t="s">
        <v>210</v>
      </c>
      <c r="G36" s="265" t="s">
        <v>102</v>
      </c>
      <c r="H36" s="266" t="s">
        <v>208</v>
      </c>
      <c r="I36" s="267" t="s">
        <v>209</v>
      </c>
      <c r="J36" s="268" t="s">
        <v>210</v>
      </c>
    </row>
    <row r="37" customFormat="false" ht="12.75" hidden="false" customHeight="true" outlineLevel="0" collapsed="false">
      <c r="A37" s="269" t="str">
        <f aca="false">A6</f>
        <v>平成30年</v>
      </c>
      <c r="B37" s="279" t="s">
        <v>212</v>
      </c>
      <c r="C37" s="270" t="n">
        <v>78.9</v>
      </c>
      <c r="D37" s="271" t="n">
        <v>1.2</v>
      </c>
      <c r="E37" s="272" t="n">
        <v>75.1</v>
      </c>
      <c r="F37" s="273" t="n">
        <v>-1.31406044678055</v>
      </c>
      <c r="G37" s="274" t="n">
        <v>80</v>
      </c>
      <c r="H37" s="275" t="n">
        <v>2.6</v>
      </c>
      <c r="I37" s="300" t="n">
        <v>74.6</v>
      </c>
      <c r="J37" s="277" t="n">
        <v>-1.97109067017083</v>
      </c>
    </row>
    <row r="38" customFormat="false" ht="12.75" hidden="false" customHeight="true" outlineLevel="0" collapsed="false">
      <c r="A38" s="292"/>
      <c r="B38" s="279" t="s">
        <v>213</v>
      </c>
      <c r="C38" s="270" t="n">
        <v>82.4</v>
      </c>
      <c r="D38" s="280" t="n">
        <v>4.43599493029151</v>
      </c>
      <c r="E38" s="272" t="n">
        <v>82.7</v>
      </c>
      <c r="F38" s="273" t="n">
        <v>-0.958083832335326</v>
      </c>
      <c r="G38" s="281" t="n">
        <v>82.6</v>
      </c>
      <c r="H38" s="280" t="n">
        <v>3.24999999999999</v>
      </c>
      <c r="I38" s="270" t="n">
        <v>82.7</v>
      </c>
      <c r="J38" s="283" t="n">
        <v>-0.958083832335326</v>
      </c>
    </row>
    <row r="39" customFormat="false" ht="12.75" hidden="false" customHeight="true" outlineLevel="0" collapsed="false">
      <c r="A39" s="292"/>
      <c r="B39" s="279" t="s">
        <v>214</v>
      </c>
      <c r="C39" s="270" t="n">
        <v>86.9</v>
      </c>
      <c r="D39" s="280" t="n">
        <v>5.46116504854369</v>
      </c>
      <c r="E39" s="272" t="n">
        <v>99.7</v>
      </c>
      <c r="F39" s="273" t="n">
        <v>1.42421159715158</v>
      </c>
      <c r="G39" s="281" t="n">
        <v>84.9</v>
      </c>
      <c r="H39" s="280" t="n">
        <v>2.78450363196127</v>
      </c>
      <c r="I39" s="270" t="n">
        <v>99.8</v>
      </c>
      <c r="J39" s="283" t="n">
        <v>1.52594099694812</v>
      </c>
    </row>
    <row r="40" customFormat="false" ht="12.75" hidden="false" customHeight="true" outlineLevel="0" collapsed="false">
      <c r="A40" s="292"/>
      <c r="B40" s="279" t="s">
        <v>215</v>
      </c>
      <c r="C40" s="270" t="n">
        <v>87.4</v>
      </c>
      <c r="D40" s="280" t="n">
        <v>0.575373993095512</v>
      </c>
      <c r="E40" s="272" t="n">
        <v>85.6</v>
      </c>
      <c r="F40" s="273" t="n">
        <v>-5.83058305830584</v>
      </c>
      <c r="G40" s="281" t="n">
        <v>85.1</v>
      </c>
      <c r="H40" s="280" t="n">
        <v>0.235571260306229</v>
      </c>
      <c r="I40" s="270" t="n">
        <v>85.4</v>
      </c>
      <c r="J40" s="283" t="n">
        <v>-6.05060506050605</v>
      </c>
    </row>
    <row r="41" customFormat="false" ht="12.75" hidden="false" customHeight="true" outlineLevel="0" collapsed="false">
      <c r="A41" s="292"/>
      <c r="B41" s="279" t="s">
        <v>216</v>
      </c>
      <c r="C41" s="270" t="n">
        <v>84.6</v>
      </c>
      <c r="D41" s="280" t="n">
        <v>-3.20366132723113</v>
      </c>
      <c r="E41" s="272" t="n">
        <v>81.3</v>
      </c>
      <c r="F41" s="273" t="n">
        <v>3.30368487928843</v>
      </c>
      <c r="G41" s="281" t="n">
        <v>83.5</v>
      </c>
      <c r="H41" s="280" t="n">
        <v>-1.88014101057579</v>
      </c>
      <c r="I41" s="270" t="n">
        <v>80.7</v>
      </c>
      <c r="J41" s="283" t="n">
        <v>2.54129606099111</v>
      </c>
    </row>
    <row r="42" customFormat="false" ht="12.75" hidden="false" customHeight="true" outlineLevel="0" collapsed="false">
      <c r="A42" s="292"/>
      <c r="B42" s="279" t="s">
        <v>217</v>
      </c>
      <c r="C42" s="270" t="n">
        <v>84.7</v>
      </c>
      <c r="D42" s="280" t="n">
        <v>0.118203309692681</v>
      </c>
      <c r="E42" s="272" t="n">
        <v>77.9</v>
      </c>
      <c r="F42" s="273" t="n">
        <v>0.257400257400261</v>
      </c>
      <c r="G42" s="281" t="n">
        <v>82.8</v>
      </c>
      <c r="H42" s="280" t="n">
        <v>-0.838323353293417</v>
      </c>
      <c r="I42" s="270" t="n">
        <v>77.5</v>
      </c>
      <c r="J42" s="283" t="n">
        <v>-0.257400257400261</v>
      </c>
    </row>
    <row r="43" customFormat="false" ht="12.75" hidden="false" customHeight="true" outlineLevel="0" collapsed="false">
      <c r="A43" s="292"/>
      <c r="B43" s="279" t="s">
        <v>218</v>
      </c>
      <c r="C43" s="270" t="n">
        <v>78.1</v>
      </c>
      <c r="D43" s="280" t="n">
        <v>-7.7922077922078</v>
      </c>
      <c r="E43" s="272" t="n">
        <v>75.8</v>
      </c>
      <c r="F43" s="273" t="n">
        <v>-2.82051282051282</v>
      </c>
      <c r="G43" s="281" t="n">
        <v>78.5</v>
      </c>
      <c r="H43" s="280" t="n">
        <v>-5.19323671497584</v>
      </c>
      <c r="I43" s="270" t="n">
        <v>75.7</v>
      </c>
      <c r="J43" s="283" t="n">
        <v>-2.94871794871795</v>
      </c>
    </row>
    <row r="44" customFormat="false" ht="12.75" hidden="false" customHeight="true" outlineLevel="0" collapsed="false">
      <c r="A44" s="292"/>
      <c r="B44" s="279" t="s">
        <v>219</v>
      </c>
      <c r="C44" s="270" t="n">
        <v>80</v>
      </c>
      <c r="D44" s="280" t="n">
        <v>2.43277848911653</v>
      </c>
      <c r="E44" s="272" t="n">
        <v>82.6</v>
      </c>
      <c r="F44" s="273" t="n">
        <v>-4.39814814814816</v>
      </c>
      <c r="G44" s="281" t="n">
        <v>81.2</v>
      </c>
      <c r="H44" s="280" t="n">
        <v>3.43949044585988</v>
      </c>
      <c r="I44" s="270" t="n">
        <v>82.2</v>
      </c>
      <c r="J44" s="283" t="n">
        <v>-4.86111111111111</v>
      </c>
    </row>
    <row r="45" customFormat="false" ht="12.75" hidden="false" customHeight="true" outlineLevel="0" collapsed="false">
      <c r="A45" s="292"/>
      <c r="B45" s="279" t="s">
        <v>220</v>
      </c>
      <c r="C45" s="270" t="n">
        <v>81.2</v>
      </c>
      <c r="D45" s="280" t="n">
        <v>1.5</v>
      </c>
      <c r="E45" s="272" t="n">
        <v>73.2</v>
      </c>
      <c r="F45" s="273" t="n">
        <v>-5.18134715025907</v>
      </c>
      <c r="G45" s="281" t="n">
        <v>80.6</v>
      </c>
      <c r="H45" s="280" t="n">
        <v>-0.738916256157646</v>
      </c>
      <c r="I45" s="270" t="n">
        <v>73</v>
      </c>
      <c r="J45" s="283" t="n">
        <v>-5.44041450777202</v>
      </c>
    </row>
    <row r="46" customFormat="false" ht="12.75" hidden="false" customHeight="true" outlineLevel="0" collapsed="false">
      <c r="A46" s="292"/>
      <c r="B46" s="279" t="s">
        <v>221</v>
      </c>
      <c r="C46" s="270" t="n">
        <v>76.1</v>
      </c>
      <c r="D46" s="280" t="n">
        <v>-6.28078817733991</v>
      </c>
      <c r="E46" s="272" t="n">
        <v>76.7</v>
      </c>
      <c r="F46" s="273" t="n">
        <v>-3.27868852459016</v>
      </c>
      <c r="G46" s="281" t="n">
        <v>78.3</v>
      </c>
      <c r="H46" s="280" t="n">
        <v>-2.85359801488833</v>
      </c>
      <c r="I46" s="270" t="n">
        <v>77</v>
      </c>
      <c r="J46" s="283" t="n">
        <v>-2.90037831021437</v>
      </c>
    </row>
    <row r="47" customFormat="false" ht="12.75" hidden="false" customHeight="true" outlineLevel="0" collapsed="false">
      <c r="A47" s="292"/>
      <c r="B47" s="279" t="s">
        <v>222</v>
      </c>
      <c r="C47" s="270" t="n">
        <v>77.1</v>
      </c>
      <c r="D47" s="280" t="n">
        <v>1.31406044678055</v>
      </c>
      <c r="E47" s="272" t="n">
        <v>79.7</v>
      </c>
      <c r="F47" s="273" t="n">
        <v>-1.48331273176762</v>
      </c>
      <c r="G47" s="281" t="n">
        <v>79.1</v>
      </c>
      <c r="H47" s="280" t="n">
        <v>1.02171136653895</v>
      </c>
      <c r="I47" s="270" t="n">
        <v>80.4</v>
      </c>
      <c r="J47" s="283" t="n">
        <v>-0.618046971569839</v>
      </c>
    </row>
    <row r="48" customFormat="false" ht="12.75" hidden="false" customHeight="true" outlineLevel="0" collapsed="false">
      <c r="A48" s="292"/>
      <c r="B48" s="279" t="s">
        <v>223</v>
      </c>
      <c r="C48" s="270" t="n">
        <v>78.1</v>
      </c>
      <c r="D48" s="280" t="n">
        <v>1.2970168612192</v>
      </c>
      <c r="E48" s="272" t="n">
        <v>86.6</v>
      </c>
      <c r="F48" s="273" t="n">
        <v>-3.02351623740202</v>
      </c>
      <c r="G48" s="281" t="n">
        <v>79.9</v>
      </c>
      <c r="H48" s="280" t="n">
        <v>1.01137800252846</v>
      </c>
      <c r="I48" s="270" t="n">
        <v>87.8</v>
      </c>
      <c r="J48" s="283" t="n">
        <v>-1.67973124300112</v>
      </c>
    </row>
    <row r="49" customFormat="false" ht="12.75" hidden="false" customHeight="true" outlineLevel="0" collapsed="false">
      <c r="A49" s="284" t="str">
        <f aca="false">A18</f>
        <v>年平均</v>
      </c>
      <c r="B49" s="285"/>
      <c r="C49" s="286" t="s">
        <v>183</v>
      </c>
      <c r="D49" s="287" t="s">
        <v>183</v>
      </c>
      <c r="E49" s="286" t="n">
        <v>81.4083333333334</v>
      </c>
      <c r="F49" s="287" t="s">
        <v>183</v>
      </c>
      <c r="G49" s="288" t="s">
        <v>183</v>
      </c>
      <c r="H49" s="289" t="s">
        <v>183</v>
      </c>
      <c r="I49" s="290" t="n">
        <v>81.4</v>
      </c>
      <c r="J49" s="291" t="s">
        <v>183</v>
      </c>
    </row>
    <row r="50" customFormat="false" ht="12.75" hidden="false" customHeight="true" outlineLevel="0" collapsed="false">
      <c r="A50" s="269" t="str">
        <f aca="false">A19</f>
        <v>平成31年</v>
      </c>
      <c r="B50" s="257" t="s">
        <v>212</v>
      </c>
      <c r="C50" s="270" t="n">
        <v>74.8</v>
      </c>
      <c r="D50" s="280" t="n">
        <v>-4.22535211267605</v>
      </c>
      <c r="E50" s="272" t="n">
        <v>71.2</v>
      </c>
      <c r="F50" s="273" t="n">
        <v>-5.19307589880159</v>
      </c>
      <c r="G50" s="281" t="n">
        <v>76.3</v>
      </c>
      <c r="H50" s="280" t="n">
        <v>-4.50563204005007</v>
      </c>
      <c r="I50" s="270" t="n">
        <v>71.2</v>
      </c>
      <c r="J50" s="283" t="n">
        <v>-4.55764075067023</v>
      </c>
    </row>
    <row r="51" customFormat="false" ht="12.75" hidden="false" customHeight="true" outlineLevel="0" collapsed="false">
      <c r="A51" s="292"/>
      <c r="B51" s="279" t="s">
        <v>213</v>
      </c>
      <c r="C51" s="270" t="n">
        <v>77.1</v>
      </c>
      <c r="D51" s="280" t="n">
        <v>3.07486631016042</v>
      </c>
      <c r="E51" s="272" t="n">
        <v>77.4</v>
      </c>
      <c r="F51" s="273" t="n">
        <v>-6.40870616686819</v>
      </c>
      <c r="G51" s="281" t="n">
        <v>77.3</v>
      </c>
      <c r="H51" s="280" t="n">
        <v>1.31061598951507</v>
      </c>
      <c r="I51" s="270" t="n">
        <v>77.4</v>
      </c>
      <c r="J51" s="283" t="n">
        <v>-6.40870616686819</v>
      </c>
    </row>
    <row r="52" customFormat="false" ht="12.75" hidden="false" customHeight="true" outlineLevel="0" collapsed="false">
      <c r="A52" s="292"/>
      <c r="B52" s="279" t="s">
        <v>214</v>
      </c>
      <c r="C52" s="270" t="n">
        <v>77.8</v>
      </c>
      <c r="D52" s="280" t="n">
        <v>0.907911802853441</v>
      </c>
      <c r="E52" s="272" t="n">
        <v>87.5</v>
      </c>
      <c r="F52" s="273" t="n">
        <v>-12.2367101303912</v>
      </c>
      <c r="G52" s="281" t="n">
        <v>75.4</v>
      </c>
      <c r="H52" s="280" t="n">
        <v>-2.45795601552392</v>
      </c>
      <c r="I52" s="270" t="n">
        <v>87.5</v>
      </c>
      <c r="J52" s="283" t="n">
        <v>-12.3246492985972</v>
      </c>
    </row>
    <row r="53" customFormat="false" ht="12.75" hidden="false" customHeight="true" outlineLevel="0" collapsed="false">
      <c r="A53" s="292"/>
      <c r="B53" s="279" t="s">
        <v>215</v>
      </c>
      <c r="C53" s="270" t="n">
        <v>78</v>
      </c>
      <c r="D53" s="280" t="n">
        <v>0.257069408740364</v>
      </c>
      <c r="E53" s="272" t="n">
        <v>77.9</v>
      </c>
      <c r="F53" s="273" t="n">
        <v>-8.99532710280373</v>
      </c>
      <c r="G53" s="281" t="n">
        <v>78.4</v>
      </c>
      <c r="H53" s="280" t="n">
        <v>3.97877984084881</v>
      </c>
      <c r="I53" s="270" t="n">
        <v>77.9</v>
      </c>
      <c r="J53" s="283" t="n">
        <v>-8.78220140515223</v>
      </c>
    </row>
    <row r="54" customFormat="false" ht="12.75" hidden="false" customHeight="true" outlineLevel="0" collapsed="false">
      <c r="A54" s="292" t="str">
        <f aca="false">A23</f>
        <v>令和1年</v>
      </c>
      <c r="B54" s="279" t="s">
        <v>216</v>
      </c>
      <c r="C54" s="270" t="n">
        <v>77.9</v>
      </c>
      <c r="D54" s="280" t="n">
        <v>-0.128205128205121</v>
      </c>
      <c r="E54" s="272" t="n">
        <v>74.9</v>
      </c>
      <c r="F54" s="273" t="n">
        <v>-7.8720787207872</v>
      </c>
      <c r="G54" s="281" t="n">
        <v>81.2</v>
      </c>
      <c r="H54" s="280" t="n">
        <v>3.57142857142857</v>
      </c>
      <c r="I54" s="270" t="n">
        <v>74.9</v>
      </c>
      <c r="J54" s="283" t="n">
        <v>-7.18711276332094</v>
      </c>
    </row>
    <row r="55" customFormat="false" ht="12.75" hidden="false" customHeight="true" outlineLevel="0" collapsed="false">
      <c r="A55" s="292"/>
      <c r="B55" s="279" t="s">
        <v>217</v>
      </c>
      <c r="C55" s="270" t="n">
        <v>82.8</v>
      </c>
      <c r="D55" s="280" t="n">
        <v>6.29011553273426</v>
      </c>
      <c r="E55" s="272" t="n">
        <v>74.7</v>
      </c>
      <c r="F55" s="273" t="n">
        <v>-4.10783055198973</v>
      </c>
      <c r="G55" s="281" t="n">
        <v>80.9</v>
      </c>
      <c r="H55" s="280" t="n">
        <v>-0.369458128078814</v>
      </c>
      <c r="I55" s="270" t="n">
        <v>74.7</v>
      </c>
      <c r="J55" s="283" t="n">
        <v>-3.61290322580645</v>
      </c>
    </row>
    <row r="56" customFormat="false" ht="12.75" hidden="false" customHeight="true" outlineLevel="0" collapsed="false">
      <c r="A56" s="292"/>
      <c r="B56" s="279" t="s">
        <v>218</v>
      </c>
      <c r="C56" s="270" t="n">
        <v>82.9</v>
      </c>
      <c r="D56" s="280" t="n">
        <v>0.120772946859914</v>
      </c>
      <c r="E56" s="272" t="n">
        <v>82</v>
      </c>
      <c r="F56" s="273" t="n">
        <v>8.17941952506597</v>
      </c>
      <c r="G56" s="281" t="n">
        <v>83.9</v>
      </c>
      <c r="H56" s="280" t="n">
        <v>3.70828182941904</v>
      </c>
      <c r="I56" s="270" t="n">
        <v>82</v>
      </c>
      <c r="J56" s="283" t="n">
        <v>8.3223249669749</v>
      </c>
    </row>
    <row r="57" customFormat="false" ht="12.75" hidden="false" customHeight="true" outlineLevel="0" collapsed="false">
      <c r="A57" s="292"/>
      <c r="B57" s="279" t="s">
        <v>219</v>
      </c>
      <c r="C57" s="270" t="n">
        <v>76.4</v>
      </c>
      <c r="D57" s="280" t="n">
        <v>-7.84077201447527</v>
      </c>
      <c r="E57" s="272" t="n">
        <v>77.3</v>
      </c>
      <c r="F57" s="273" t="n">
        <v>-6.41646489104116</v>
      </c>
      <c r="G57" s="281" t="n">
        <v>79.2</v>
      </c>
      <c r="H57" s="280" t="n">
        <v>-5.60190703218117</v>
      </c>
      <c r="I57" s="270" t="n">
        <v>77.3</v>
      </c>
      <c r="J57" s="283" t="n">
        <v>-5.96107055961071</v>
      </c>
    </row>
    <row r="58" customFormat="false" ht="12.75" hidden="false" customHeight="true" outlineLevel="0" collapsed="false">
      <c r="A58" s="292"/>
      <c r="B58" s="279" t="s">
        <v>220</v>
      </c>
      <c r="C58" s="270" t="n">
        <v>77.6</v>
      </c>
      <c r="D58" s="280" t="n">
        <v>1.57068062827224</v>
      </c>
      <c r="E58" s="272" t="n">
        <v>71.3</v>
      </c>
      <c r="F58" s="273" t="n">
        <v>-2.59562841530055</v>
      </c>
      <c r="G58" s="281" t="n">
        <v>77.7</v>
      </c>
      <c r="H58" s="280" t="n">
        <v>-1.89393939393939</v>
      </c>
      <c r="I58" s="270" t="n">
        <v>71.3</v>
      </c>
      <c r="J58" s="283" t="n">
        <v>-2.32876712328768</v>
      </c>
    </row>
    <row r="59" customFormat="false" ht="12.75" hidden="false" customHeight="true" outlineLevel="0" collapsed="false">
      <c r="A59" s="292"/>
      <c r="B59" s="279" t="s">
        <v>221</v>
      </c>
      <c r="C59" s="270" t="n">
        <v>80.2</v>
      </c>
      <c r="D59" s="280" t="n">
        <v>3.35051546391754</v>
      </c>
      <c r="E59" s="272" t="n">
        <v>78.3</v>
      </c>
      <c r="F59" s="273" t="n">
        <v>2.08604954367666</v>
      </c>
      <c r="G59" s="281" t="n">
        <v>81.4</v>
      </c>
      <c r="H59" s="280" t="n">
        <v>4.76190476190477</v>
      </c>
      <c r="I59" s="270" t="n">
        <v>78.3</v>
      </c>
      <c r="J59" s="283" t="n">
        <v>1.68831168831168</v>
      </c>
    </row>
    <row r="60" customFormat="false" ht="12.75" hidden="false" customHeight="true" outlineLevel="0" collapsed="false">
      <c r="A60" s="292"/>
      <c r="B60" s="279" t="s">
        <v>222</v>
      </c>
      <c r="C60" s="270" t="n">
        <v>71.9</v>
      </c>
      <c r="D60" s="280" t="n">
        <v>-10.3491271820449</v>
      </c>
      <c r="E60" s="272" t="n">
        <v>75.3</v>
      </c>
      <c r="F60" s="273" t="n">
        <v>-5.52070263488081</v>
      </c>
      <c r="G60" s="281" t="n">
        <v>75.1</v>
      </c>
      <c r="H60" s="280" t="n">
        <v>-7.73955773955775</v>
      </c>
      <c r="I60" s="270" t="n">
        <v>75.3</v>
      </c>
      <c r="J60" s="283" t="n">
        <v>-6.34328358208956</v>
      </c>
    </row>
    <row r="61" customFormat="false" ht="12.75" hidden="false" customHeight="true" outlineLevel="0" collapsed="false">
      <c r="A61" s="292"/>
      <c r="B61" s="279" t="s">
        <v>223</v>
      </c>
      <c r="C61" s="270" t="n">
        <v>69.3</v>
      </c>
      <c r="D61" s="280" t="n">
        <v>-3.61613351877609</v>
      </c>
      <c r="E61" s="272" t="n">
        <v>80.9</v>
      </c>
      <c r="F61" s="273" t="n">
        <v>-6.58198614318706</v>
      </c>
      <c r="G61" s="281" t="n">
        <v>71</v>
      </c>
      <c r="H61" s="280" t="n">
        <v>-5.45938748335552</v>
      </c>
      <c r="I61" s="270" t="n">
        <v>80.9</v>
      </c>
      <c r="J61" s="283" t="n">
        <v>-7.85876993166286</v>
      </c>
    </row>
    <row r="62" customFormat="false" ht="12.75" hidden="false" customHeight="true" outlineLevel="0" collapsed="false">
      <c r="A62" s="284" t="str">
        <f aca="false">A31</f>
        <v>年平均</v>
      </c>
      <c r="B62" s="285"/>
      <c r="C62" s="286" t="s">
        <v>183</v>
      </c>
      <c r="D62" s="287" t="s">
        <v>183</v>
      </c>
      <c r="E62" s="286" t="n">
        <v>77.3916666666666</v>
      </c>
      <c r="F62" s="287" t="s">
        <v>183</v>
      </c>
      <c r="G62" s="293" t="s">
        <v>183</v>
      </c>
      <c r="H62" s="294" t="s">
        <v>183</v>
      </c>
      <c r="I62" s="295" t="n">
        <v>77.3916666666666</v>
      </c>
      <c r="J62" s="296" t="s">
        <v>183</v>
      </c>
    </row>
    <row r="63" customFormat="false" ht="12.75" hidden="false" customHeight="true" outlineLevel="0" collapsed="false">
      <c r="A63" s="297"/>
      <c r="B63" s="297"/>
      <c r="C63" s="298"/>
      <c r="D63" s="298"/>
      <c r="E63" s="298"/>
      <c r="F63" s="298"/>
      <c r="G63" s="298"/>
      <c r="H63" s="298"/>
      <c r="I63" s="298"/>
      <c r="J63" s="298"/>
    </row>
    <row r="64" customFormat="false" ht="12.75" hidden="false" customHeight="true" outlineLevel="0" collapsed="false">
      <c r="A64" s="297"/>
      <c r="B64" s="297"/>
      <c r="C64" s="282"/>
      <c r="D64" s="282"/>
      <c r="E64" s="282"/>
      <c r="F64" s="282"/>
      <c r="G64" s="282"/>
      <c r="H64" s="282"/>
      <c r="I64" s="282"/>
      <c r="J64" s="282"/>
    </row>
    <row r="65" customFormat="false" ht="17.25" hidden="false" customHeight="true" outlineLevel="0" collapsed="false">
      <c r="A65" s="255" t="s">
        <v>230</v>
      </c>
      <c r="B65" s="255"/>
      <c r="C65" s="255"/>
      <c r="D65" s="255"/>
      <c r="E65" s="255"/>
      <c r="F65" s="255"/>
      <c r="G65" s="255"/>
      <c r="H65" s="255"/>
      <c r="I65" s="255"/>
      <c r="J65" s="255"/>
    </row>
    <row r="66" customFormat="false" ht="12.75" hidden="false" customHeight="true" outlineLevel="0" collapsed="false">
      <c r="A66" s="269"/>
      <c r="B66" s="257"/>
      <c r="C66" s="258" t="s">
        <v>231</v>
      </c>
      <c r="D66" s="258"/>
      <c r="E66" s="258"/>
      <c r="F66" s="258"/>
      <c r="G66" s="258" t="s">
        <v>232</v>
      </c>
      <c r="H66" s="258"/>
      <c r="I66" s="258"/>
      <c r="J66" s="258"/>
    </row>
    <row r="67" customFormat="false" ht="12.75" hidden="false" customHeight="true" outlineLevel="0" collapsed="false">
      <c r="A67" s="259"/>
      <c r="B67" s="299"/>
      <c r="C67" s="261" t="s">
        <v>102</v>
      </c>
      <c r="D67" s="266" t="s">
        <v>208</v>
      </c>
      <c r="E67" s="263" t="s">
        <v>209</v>
      </c>
      <c r="F67" s="264" t="s">
        <v>210</v>
      </c>
      <c r="G67" s="265" t="s">
        <v>102</v>
      </c>
      <c r="H67" s="266" t="s">
        <v>208</v>
      </c>
      <c r="I67" s="267" t="s">
        <v>209</v>
      </c>
      <c r="J67" s="268" t="s">
        <v>210</v>
      </c>
    </row>
    <row r="68" customFormat="false" ht="12.75" hidden="false" customHeight="true" outlineLevel="0" collapsed="false">
      <c r="A68" s="269" t="str">
        <f aca="false">A6</f>
        <v>平成30年</v>
      </c>
      <c r="B68" s="257" t="s">
        <v>212</v>
      </c>
      <c r="C68" s="270" t="n">
        <v>75.6</v>
      </c>
      <c r="D68" s="301" t="n">
        <v>-4.3</v>
      </c>
      <c r="E68" s="272" t="n">
        <v>78.8</v>
      </c>
      <c r="F68" s="273" t="n">
        <v>4.64807436918991</v>
      </c>
      <c r="G68" s="274" t="n">
        <v>73.9</v>
      </c>
      <c r="H68" s="275" t="n">
        <v>-6.5</v>
      </c>
      <c r="I68" s="300" t="n">
        <v>76.2</v>
      </c>
      <c r="J68" s="277" t="n">
        <v>1.19521912350598</v>
      </c>
    </row>
    <row r="69" customFormat="false" ht="12.75" hidden="false" customHeight="true" outlineLevel="0" collapsed="false">
      <c r="A69" s="292"/>
      <c r="B69" s="279" t="s">
        <v>213</v>
      </c>
      <c r="C69" s="270" t="n">
        <v>76.6</v>
      </c>
      <c r="D69" s="280" t="n">
        <v>1.32275132275132</v>
      </c>
      <c r="E69" s="272" t="n">
        <v>76.7</v>
      </c>
      <c r="F69" s="273" t="n">
        <v>3.64864864864865</v>
      </c>
      <c r="G69" s="281" t="n">
        <v>74.1</v>
      </c>
      <c r="H69" s="280" t="n">
        <v>0.270635994587265</v>
      </c>
      <c r="I69" s="272" t="n">
        <v>74.1</v>
      </c>
      <c r="J69" s="283" t="n">
        <v>0.135135135135127</v>
      </c>
    </row>
    <row r="70" customFormat="false" ht="12.75" hidden="false" customHeight="true" outlineLevel="0" collapsed="false">
      <c r="A70" s="292"/>
      <c r="B70" s="279" t="s">
        <v>214</v>
      </c>
      <c r="C70" s="270" t="n">
        <v>70</v>
      </c>
      <c r="D70" s="280" t="n">
        <v>-8.61618798955613</v>
      </c>
      <c r="E70" s="272" t="n">
        <v>68.2</v>
      </c>
      <c r="F70" s="273" t="n">
        <v>-4.21348314606742</v>
      </c>
      <c r="G70" s="281" t="n">
        <v>68.7</v>
      </c>
      <c r="H70" s="280" t="n">
        <v>-7.28744939271254</v>
      </c>
      <c r="I70" s="272" t="n">
        <v>65.7</v>
      </c>
      <c r="J70" s="283" t="n">
        <v>-7.7247191011236</v>
      </c>
    </row>
    <row r="71" customFormat="false" ht="12.75" hidden="false" customHeight="true" outlineLevel="0" collapsed="false">
      <c r="A71" s="292"/>
      <c r="B71" s="279" t="s">
        <v>215</v>
      </c>
      <c r="C71" s="270" t="n">
        <v>72.5</v>
      </c>
      <c r="D71" s="280" t="n">
        <v>3.57142857142857</v>
      </c>
      <c r="E71" s="272" t="n">
        <v>73.3</v>
      </c>
      <c r="F71" s="273" t="n">
        <v>-2.13618157543392</v>
      </c>
      <c r="G71" s="281" t="n">
        <v>73.5</v>
      </c>
      <c r="H71" s="280" t="n">
        <v>6.98689956331877</v>
      </c>
      <c r="I71" s="272" t="n">
        <v>72.9</v>
      </c>
      <c r="J71" s="283" t="n">
        <v>-2.67022696929239</v>
      </c>
    </row>
    <row r="72" customFormat="false" ht="12.75" hidden="false" customHeight="true" outlineLevel="0" collapsed="false">
      <c r="A72" s="292"/>
      <c r="B72" s="279" t="s">
        <v>216</v>
      </c>
      <c r="C72" s="270" t="n">
        <v>74.7</v>
      </c>
      <c r="D72" s="280" t="n">
        <v>3.03448275862069</v>
      </c>
      <c r="E72" s="272" t="n">
        <v>72.1</v>
      </c>
      <c r="F72" s="273" t="n">
        <v>1.12201963534361</v>
      </c>
      <c r="G72" s="281" t="n">
        <v>70.8</v>
      </c>
      <c r="H72" s="280" t="n">
        <v>-3.67346938775511</v>
      </c>
      <c r="I72" s="272" t="n">
        <v>67.4</v>
      </c>
      <c r="J72" s="283" t="n">
        <v>-5.46984572230013</v>
      </c>
    </row>
    <row r="73" customFormat="false" ht="12.75" hidden="false" customHeight="true" outlineLevel="0" collapsed="false">
      <c r="A73" s="292"/>
      <c r="B73" s="279" t="s">
        <v>217</v>
      </c>
      <c r="C73" s="270" t="n">
        <v>79.9</v>
      </c>
      <c r="D73" s="280" t="n">
        <v>6.9611780455154</v>
      </c>
      <c r="E73" s="272" t="n">
        <v>78.2</v>
      </c>
      <c r="F73" s="273" t="n">
        <v>8.76216968011126</v>
      </c>
      <c r="G73" s="281" t="n">
        <v>77.2</v>
      </c>
      <c r="H73" s="280" t="n">
        <v>9.03954802259888</v>
      </c>
      <c r="I73" s="272" t="n">
        <v>75.8</v>
      </c>
      <c r="J73" s="283" t="n">
        <v>5.42420027816411</v>
      </c>
    </row>
    <row r="74" customFormat="false" ht="12.75" hidden="false" customHeight="true" outlineLevel="0" collapsed="false">
      <c r="A74" s="292"/>
      <c r="B74" s="279" t="s">
        <v>218</v>
      </c>
      <c r="C74" s="270" t="n">
        <v>82</v>
      </c>
      <c r="D74" s="280" t="n">
        <v>2.62828535669586</v>
      </c>
      <c r="E74" s="272" t="n">
        <v>80.4</v>
      </c>
      <c r="F74" s="273" t="n">
        <v>8.64864864864866</v>
      </c>
      <c r="G74" s="281" t="n">
        <v>78.5</v>
      </c>
      <c r="H74" s="280" t="n">
        <v>1.68393782383419</v>
      </c>
      <c r="I74" s="272" t="n">
        <v>78</v>
      </c>
      <c r="J74" s="283" t="n">
        <v>5.40540540540541</v>
      </c>
    </row>
    <row r="75" customFormat="false" ht="12.75" hidden="false" customHeight="true" outlineLevel="0" collapsed="false">
      <c r="A75" s="292"/>
      <c r="B75" s="279" t="s">
        <v>219</v>
      </c>
      <c r="C75" s="270" t="n">
        <v>85.2</v>
      </c>
      <c r="D75" s="280" t="n">
        <v>3.90243902439025</v>
      </c>
      <c r="E75" s="272" t="n">
        <v>83.5</v>
      </c>
      <c r="F75" s="273" t="n">
        <v>13.6054421768708</v>
      </c>
      <c r="G75" s="281" t="n">
        <v>80.5</v>
      </c>
      <c r="H75" s="280" t="n">
        <v>2.54777070063694</v>
      </c>
      <c r="I75" s="272" t="n">
        <v>81.2</v>
      </c>
      <c r="J75" s="283" t="n">
        <v>10.4761904761905</v>
      </c>
    </row>
    <row r="76" customFormat="false" ht="12.75" hidden="false" customHeight="true" outlineLevel="0" collapsed="false">
      <c r="A76" s="292"/>
      <c r="B76" s="279" t="s">
        <v>220</v>
      </c>
      <c r="C76" s="270" t="n">
        <v>82.3</v>
      </c>
      <c r="D76" s="280" t="n">
        <v>-3.40375586854461</v>
      </c>
      <c r="E76" s="272" t="n">
        <v>79.7</v>
      </c>
      <c r="F76" s="273" t="n">
        <v>13.5327635327635</v>
      </c>
      <c r="G76" s="281" t="n">
        <v>81</v>
      </c>
      <c r="H76" s="280" t="n">
        <v>0.62111801242236</v>
      </c>
      <c r="I76" s="272" t="n">
        <v>80.7</v>
      </c>
      <c r="J76" s="283" t="n">
        <v>14.957264957265</v>
      </c>
    </row>
    <row r="77" customFormat="false" ht="12.75" hidden="false" customHeight="true" outlineLevel="0" collapsed="false">
      <c r="A77" s="292"/>
      <c r="B77" s="279" t="s">
        <v>221</v>
      </c>
      <c r="C77" s="270" t="n">
        <v>77.4</v>
      </c>
      <c r="D77" s="280" t="n">
        <v>-5.95382746051032</v>
      </c>
      <c r="E77" s="272" t="n">
        <v>78.4</v>
      </c>
      <c r="F77" s="273" t="n">
        <v>4.95314591700134</v>
      </c>
      <c r="G77" s="281" t="n">
        <v>77.5</v>
      </c>
      <c r="H77" s="280" t="n">
        <v>-4.32098765432099</v>
      </c>
      <c r="I77" s="272" t="n">
        <v>79.3</v>
      </c>
      <c r="J77" s="283" t="n">
        <v>6.15796519410977</v>
      </c>
    </row>
    <row r="78" customFormat="false" ht="12.75" hidden="false" customHeight="true" outlineLevel="0" collapsed="false">
      <c r="A78" s="292"/>
      <c r="B78" s="279" t="s">
        <v>222</v>
      </c>
      <c r="C78" s="270" t="n">
        <v>76</v>
      </c>
      <c r="D78" s="280" t="n">
        <v>-1.80878552971577</v>
      </c>
      <c r="E78" s="272" t="n">
        <v>78.4</v>
      </c>
      <c r="F78" s="273" t="n">
        <v>3.5667107001321</v>
      </c>
      <c r="G78" s="281" t="n">
        <v>76.9</v>
      </c>
      <c r="H78" s="280" t="n">
        <v>-0.774193548387089</v>
      </c>
      <c r="I78" s="272" t="n">
        <v>79.5</v>
      </c>
      <c r="J78" s="283" t="n">
        <v>5.01981505944517</v>
      </c>
    </row>
    <row r="79" customFormat="false" ht="12.75" hidden="false" customHeight="true" outlineLevel="0" collapsed="false">
      <c r="A79" s="292"/>
      <c r="B79" s="279" t="s">
        <v>223</v>
      </c>
      <c r="C79" s="270" t="n">
        <v>71.8</v>
      </c>
      <c r="D79" s="280" t="n">
        <v>-5.52631578947369</v>
      </c>
      <c r="E79" s="272" t="n">
        <v>75.6</v>
      </c>
      <c r="F79" s="273" t="n">
        <v>-9.1346153846154</v>
      </c>
      <c r="G79" s="281" t="n">
        <v>74.4</v>
      </c>
      <c r="H79" s="280" t="n">
        <v>-3.25097529258778</v>
      </c>
      <c r="I79" s="272" t="n">
        <v>76.8</v>
      </c>
      <c r="J79" s="283" t="n">
        <v>-7.6923076923077</v>
      </c>
    </row>
    <row r="80" customFormat="false" ht="12.75" hidden="false" customHeight="true" outlineLevel="0" collapsed="false">
      <c r="A80" s="284" t="str">
        <f aca="false">A18</f>
        <v>年平均</v>
      </c>
      <c r="B80" s="285"/>
      <c r="C80" s="286" t="s">
        <v>183</v>
      </c>
      <c r="D80" s="287" t="s">
        <v>183</v>
      </c>
      <c r="E80" s="286" t="n">
        <v>76.9416666666667</v>
      </c>
      <c r="F80" s="287" t="s">
        <v>183</v>
      </c>
      <c r="G80" s="288" t="s">
        <v>183</v>
      </c>
      <c r="H80" s="289" t="s">
        <v>183</v>
      </c>
      <c r="I80" s="286" t="n">
        <v>75.6333333333333</v>
      </c>
      <c r="J80" s="291" t="s">
        <v>183</v>
      </c>
    </row>
    <row r="81" customFormat="false" ht="12.75" hidden="false" customHeight="true" outlineLevel="0" collapsed="false">
      <c r="A81" s="269" t="str">
        <f aca="false">A19</f>
        <v>平成31年</v>
      </c>
      <c r="B81" s="257" t="s">
        <v>212</v>
      </c>
      <c r="C81" s="270" t="n">
        <v>75.6</v>
      </c>
      <c r="D81" s="302" t="n">
        <v>5.29247910863509</v>
      </c>
      <c r="E81" s="272" t="n">
        <v>78.8</v>
      </c>
      <c r="F81" s="273" t="n">
        <v>0</v>
      </c>
      <c r="G81" s="281" t="n">
        <v>76.4</v>
      </c>
      <c r="H81" s="280" t="n">
        <v>2.68817204301075</v>
      </c>
      <c r="I81" s="270" t="n">
        <v>78.8</v>
      </c>
      <c r="J81" s="283" t="n">
        <v>3.41207349081364</v>
      </c>
    </row>
    <row r="82" customFormat="false" ht="12.75" hidden="false" customHeight="true" outlineLevel="0" collapsed="false">
      <c r="A82" s="292"/>
      <c r="B82" s="279" t="s">
        <v>213</v>
      </c>
      <c r="C82" s="270" t="n">
        <v>78.8</v>
      </c>
      <c r="D82" s="280" t="n">
        <v>4.23280423280424</v>
      </c>
      <c r="E82" s="272" t="n">
        <v>78.9</v>
      </c>
      <c r="F82" s="273" t="n">
        <v>2.86831812255541</v>
      </c>
      <c r="G82" s="281" t="n">
        <v>78.9</v>
      </c>
      <c r="H82" s="280" t="n">
        <v>3.27225130890052</v>
      </c>
      <c r="I82" s="272" t="n">
        <v>78.9</v>
      </c>
      <c r="J82" s="283" t="n">
        <v>6.47773279352228</v>
      </c>
    </row>
    <row r="83" customFormat="false" ht="12.75" hidden="false" customHeight="true" outlineLevel="0" collapsed="false">
      <c r="A83" s="292"/>
      <c r="B83" s="279" t="s">
        <v>214</v>
      </c>
      <c r="C83" s="270" t="n">
        <v>82.3</v>
      </c>
      <c r="D83" s="280" t="n">
        <v>4.44162436548223</v>
      </c>
      <c r="E83" s="272" t="n">
        <v>80.2</v>
      </c>
      <c r="F83" s="273" t="n">
        <v>17.5953079178886</v>
      </c>
      <c r="G83" s="281" t="n">
        <v>83.9</v>
      </c>
      <c r="H83" s="280" t="n">
        <v>6.33713561470215</v>
      </c>
      <c r="I83" s="272" t="n">
        <v>80.2</v>
      </c>
      <c r="J83" s="283" t="n">
        <v>22.0700152207002</v>
      </c>
    </row>
    <row r="84" customFormat="false" ht="12.75" hidden="false" customHeight="true" outlineLevel="0" collapsed="false">
      <c r="A84" s="292"/>
      <c r="B84" s="279" t="s">
        <v>215</v>
      </c>
      <c r="C84" s="270" t="n">
        <v>73.1</v>
      </c>
      <c r="D84" s="280" t="n">
        <v>-11.1786148238153</v>
      </c>
      <c r="E84" s="272" t="n">
        <v>73.9</v>
      </c>
      <c r="F84" s="273" t="n">
        <v>0.81855388813098</v>
      </c>
      <c r="G84" s="281" t="n">
        <v>74.5</v>
      </c>
      <c r="H84" s="280" t="n">
        <v>-11.2038140643623</v>
      </c>
      <c r="I84" s="272" t="n">
        <v>73.9</v>
      </c>
      <c r="J84" s="283" t="n">
        <v>1.37174211248285</v>
      </c>
    </row>
    <row r="85" customFormat="false" ht="12.75" hidden="false" customHeight="true" outlineLevel="0" collapsed="false">
      <c r="A85" s="292" t="str">
        <f aca="false">A54</f>
        <v>令和1年</v>
      </c>
      <c r="B85" s="279" t="s">
        <v>216</v>
      </c>
      <c r="C85" s="270" t="n">
        <v>80.2</v>
      </c>
      <c r="D85" s="280" t="n">
        <v>9.71272229822163</v>
      </c>
      <c r="E85" s="272" t="n">
        <v>77.4</v>
      </c>
      <c r="F85" s="273" t="n">
        <v>7.35090152565882</v>
      </c>
      <c r="G85" s="281" t="n">
        <v>81.3</v>
      </c>
      <c r="H85" s="280" t="n">
        <v>9.12751677852349</v>
      </c>
      <c r="I85" s="272" t="n">
        <v>77.4</v>
      </c>
      <c r="J85" s="283" t="n">
        <v>14.8367952522255</v>
      </c>
    </row>
    <row r="86" customFormat="false" ht="12.75" hidden="false" customHeight="true" outlineLevel="0" collapsed="false">
      <c r="A86" s="292"/>
      <c r="B86" s="279" t="s">
        <v>217</v>
      </c>
      <c r="C86" s="270" t="n">
        <v>82.7</v>
      </c>
      <c r="D86" s="280" t="n">
        <v>3.11720698254364</v>
      </c>
      <c r="E86" s="272" t="n">
        <v>81</v>
      </c>
      <c r="F86" s="273" t="n">
        <v>3.58056265984654</v>
      </c>
      <c r="G86" s="281" t="n">
        <v>82.5</v>
      </c>
      <c r="H86" s="280" t="n">
        <v>1.47601476014761</v>
      </c>
      <c r="I86" s="272" t="n">
        <v>81</v>
      </c>
      <c r="J86" s="283" t="n">
        <v>6.86015831134565</v>
      </c>
    </row>
    <row r="87" customFormat="false" ht="12.75" hidden="false" customHeight="true" outlineLevel="0" collapsed="false">
      <c r="A87" s="292"/>
      <c r="B87" s="279" t="s">
        <v>218</v>
      </c>
      <c r="C87" s="270" t="n">
        <v>83.5</v>
      </c>
      <c r="D87" s="280" t="n">
        <v>0.967351874244253</v>
      </c>
      <c r="E87" s="272" t="n">
        <v>81.8</v>
      </c>
      <c r="F87" s="273" t="n">
        <v>1.7412935323383</v>
      </c>
      <c r="G87" s="281" t="n">
        <v>82.3</v>
      </c>
      <c r="H87" s="280" t="n">
        <v>-0.242424242424246</v>
      </c>
      <c r="I87" s="272" t="n">
        <v>81.8</v>
      </c>
      <c r="J87" s="283" t="n">
        <v>4.87179487179487</v>
      </c>
    </row>
    <row r="88" customFormat="false" ht="12.75" hidden="false" customHeight="true" outlineLevel="0" collapsed="false">
      <c r="A88" s="292"/>
      <c r="B88" s="279" t="s">
        <v>219</v>
      </c>
      <c r="C88" s="270" t="n">
        <v>81.9</v>
      </c>
      <c r="D88" s="280" t="n">
        <v>-1.91616766467065</v>
      </c>
      <c r="E88" s="272" t="n">
        <v>80.2</v>
      </c>
      <c r="F88" s="273" t="n">
        <v>-3.95209580838323</v>
      </c>
      <c r="G88" s="281" t="n">
        <v>79.5</v>
      </c>
      <c r="H88" s="280" t="n">
        <v>-3.40218712029161</v>
      </c>
      <c r="I88" s="272" t="n">
        <v>80.2</v>
      </c>
      <c r="J88" s="283" t="n">
        <v>-1.23152709359606</v>
      </c>
    </row>
    <row r="89" customFormat="false" ht="12.75" hidden="false" customHeight="true" outlineLevel="0" collapsed="false">
      <c r="A89" s="292"/>
      <c r="B89" s="279" t="s">
        <v>220</v>
      </c>
      <c r="C89" s="270" t="n">
        <v>88.4</v>
      </c>
      <c r="D89" s="280" t="n">
        <v>7.93650793650794</v>
      </c>
      <c r="E89" s="272" t="n">
        <v>85.6</v>
      </c>
      <c r="F89" s="273" t="n">
        <v>7.40276035131743</v>
      </c>
      <c r="G89" s="281" t="n">
        <v>85.9</v>
      </c>
      <c r="H89" s="280" t="n">
        <v>8.05031446540881</v>
      </c>
      <c r="I89" s="272" t="n">
        <v>85.6</v>
      </c>
      <c r="J89" s="283" t="n">
        <v>6.0718711276332</v>
      </c>
    </row>
    <row r="90" customFormat="false" ht="12.75" hidden="false" customHeight="true" outlineLevel="0" collapsed="false">
      <c r="A90" s="292"/>
      <c r="B90" s="279" t="s">
        <v>221</v>
      </c>
      <c r="C90" s="270" t="n">
        <v>77.7</v>
      </c>
      <c r="D90" s="280" t="n">
        <v>-12.10407239819</v>
      </c>
      <c r="E90" s="272" t="n">
        <v>78.7</v>
      </c>
      <c r="F90" s="273" t="n">
        <v>0.382653061224486</v>
      </c>
      <c r="G90" s="281" t="n">
        <v>77</v>
      </c>
      <c r="H90" s="280" t="n">
        <v>-10.360884749709</v>
      </c>
      <c r="I90" s="272" t="n">
        <v>78.7</v>
      </c>
      <c r="J90" s="283" t="n">
        <v>-0.756620428751569</v>
      </c>
    </row>
    <row r="91" customFormat="false" ht="12.75" hidden="false" customHeight="true" outlineLevel="0" collapsed="false">
      <c r="A91" s="292"/>
      <c r="B91" s="279" t="s">
        <v>222</v>
      </c>
      <c r="C91" s="270" t="n">
        <v>78.7</v>
      </c>
      <c r="D91" s="280" t="n">
        <v>1.28700128700129</v>
      </c>
      <c r="E91" s="272" t="n">
        <v>81.2</v>
      </c>
      <c r="F91" s="273" t="n">
        <v>3.57142857142857</v>
      </c>
      <c r="G91" s="281" t="n">
        <v>78.5</v>
      </c>
      <c r="H91" s="280" t="n">
        <v>1.94805194805195</v>
      </c>
      <c r="I91" s="272" t="n">
        <v>81.2</v>
      </c>
      <c r="J91" s="283" t="n">
        <v>2.13836477987422</v>
      </c>
    </row>
    <row r="92" customFormat="false" ht="12.75" hidden="false" customHeight="true" outlineLevel="0" collapsed="false">
      <c r="A92" s="292"/>
      <c r="B92" s="279" t="s">
        <v>223</v>
      </c>
      <c r="C92" s="270" t="n">
        <v>75</v>
      </c>
      <c r="D92" s="280" t="n">
        <v>-4.70139771283355</v>
      </c>
      <c r="E92" s="272" t="n">
        <v>79</v>
      </c>
      <c r="F92" s="273" t="n">
        <v>4.49735449735451</v>
      </c>
      <c r="G92" s="281" t="n">
        <v>76.6</v>
      </c>
      <c r="H92" s="280" t="n">
        <v>-2.4203821656051</v>
      </c>
      <c r="I92" s="272" t="n">
        <v>79</v>
      </c>
      <c r="J92" s="283" t="n">
        <v>2.86458333333334</v>
      </c>
    </row>
    <row r="93" customFormat="false" ht="12.75" hidden="false" customHeight="true" outlineLevel="0" collapsed="false">
      <c r="A93" s="284" t="str">
        <f aca="false">A31</f>
        <v>年平均</v>
      </c>
      <c r="B93" s="285"/>
      <c r="C93" s="286" t="s">
        <v>183</v>
      </c>
      <c r="D93" s="287" t="s">
        <v>183</v>
      </c>
      <c r="E93" s="286" t="n">
        <v>79.725</v>
      </c>
      <c r="F93" s="303" t="s">
        <v>183</v>
      </c>
      <c r="G93" s="293" t="s">
        <v>183</v>
      </c>
      <c r="H93" s="294" t="s">
        <v>183</v>
      </c>
      <c r="I93" s="304" t="n">
        <v>79.725</v>
      </c>
      <c r="J93" s="296" t="s">
        <v>183</v>
      </c>
    </row>
  </sheetData>
  <mergeCells count="6">
    <mergeCell ref="C4:F4"/>
    <mergeCell ref="G4:J4"/>
    <mergeCell ref="C35:F35"/>
    <mergeCell ref="G35:J35"/>
    <mergeCell ref="C66:F66"/>
    <mergeCell ref="G66:J66"/>
  </mergeCells>
  <printOptions headings="false" gridLines="false" gridLinesSet="true" horizontalCentered="false" verticalCentered="false"/>
  <pageMargins left="0.708333333333333" right="0.236111111111111" top="0.551388888888889"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7" activeCellId="0" sqref="B27:B29"/>
    </sheetView>
  </sheetViews>
  <sheetFormatPr defaultColWidth="8.96875" defaultRowHeight="13.5" zeroHeight="false" outlineLevelRow="0" outlineLevelCol="0"/>
  <cols>
    <col collapsed="false" customWidth="true" hidden="false" outlineLevel="0" max="1" min="1" style="8" width="4.86"/>
    <col collapsed="false" customWidth="true" hidden="false" outlineLevel="0" max="3" min="2" style="8" width="3.62"/>
    <col collapsed="false" customWidth="true" hidden="false" outlineLevel="0" max="4" min="4" style="8" width="11.24"/>
    <col collapsed="false" customWidth="true" hidden="false" outlineLevel="0" max="10" min="5" style="8" width="10.87"/>
    <col collapsed="false" customWidth="true" hidden="false" outlineLevel="0" max="11" min="11" style="8" width="3.62"/>
    <col collapsed="false" customWidth="true" hidden="false" outlineLevel="0" max="12" min="12" style="8" width="5.99"/>
  </cols>
  <sheetData>
    <row r="1" customFormat="false" ht="16.5" hidden="false" customHeight="true" outlineLevel="0" collapsed="false">
      <c r="A1" s="10"/>
      <c r="F1" s="11"/>
      <c r="G1" s="12"/>
      <c r="H1" s="13"/>
      <c r="I1" s="14" t="s">
        <v>37</v>
      </c>
      <c r="J1" s="14"/>
      <c r="K1" s="14"/>
    </row>
    <row r="2" customFormat="false" ht="16.5" hidden="false" customHeight="true" outlineLevel="0" collapsed="false">
      <c r="G2" s="15"/>
      <c r="J2" s="16"/>
      <c r="K2" s="16"/>
    </row>
    <row r="3" customFormat="false" ht="14.25" hidden="false" customHeight="true" outlineLevel="0" collapsed="false">
      <c r="B3" s="17"/>
      <c r="C3" s="17"/>
      <c r="D3" s="17"/>
      <c r="E3" s="17"/>
      <c r="F3" s="17"/>
      <c r="G3" s="17"/>
      <c r="H3" s="17"/>
      <c r="I3" s="17"/>
      <c r="J3" s="17"/>
      <c r="K3" s="17"/>
    </row>
    <row r="4" customFormat="false" ht="12.75" hidden="false" customHeight="true" outlineLevel="0" collapsed="false">
      <c r="A4" s="10"/>
      <c r="B4" s="10"/>
      <c r="C4" s="10"/>
      <c r="D4" s="10"/>
      <c r="E4" s="10"/>
      <c r="F4" s="10"/>
      <c r="G4" s="10"/>
      <c r="H4" s="10"/>
      <c r="I4" s="10"/>
      <c r="J4" s="10"/>
      <c r="K4" s="10"/>
    </row>
    <row r="5" customFormat="false" ht="27" hidden="false" customHeight="true" outlineLevel="0" collapsed="false">
      <c r="B5" s="18" t="s">
        <v>38</v>
      </c>
      <c r="C5" s="18"/>
      <c r="D5" s="18"/>
      <c r="E5" s="18"/>
      <c r="F5" s="18"/>
      <c r="G5" s="18"/>
      <c r="H5" s="18"/>
      <c r="I5" s="18"/>
      <c r="J5" s="18"/>
      <c r="K5" s="18"/>
    </row>
    <row r="6" customFormat="false" ht="18.75" hidden="false" customHeight="false" outlineLevel="0" collapsed="false">
      <c r="B6" s="19" t="s">
        <v>39</v>
      </c>
      <c r="C6" s="19"/>
      <c r="D6" s="19"/>
      <c r="E6" s="19"/>
      <c r="F6" s="19"/>
      <c r="G6" s="19"/>
      <c r="H6" s="19"/>
      <c r="I6" s="19"/>
      <c r="J6" s="19"/>
      <c r="K6" s="19"/>
    </row>
    <row r="7" customFormat="false" ht="13.5" hidden="false" customHeight="true" outlineLevel="0" collapsed="false">
      <c r="A7" s="20"/>
      <c r="B7" s="21"/>
      <c r="C7" s="21"/>
      <c r="D7" s="21"/>
      <c r="E7" s="21"/>
      <c r="F7" s="21"/>
      <c r="G7" s="21"/>
      <c r="H7" s="21"/>
      <c r="I7" s="21"/>
      <c r="J7" s="21"/>
      <c r="K7" s="22"/>
    </row>
    <row r="8" customFormat="false" ht="18.75" hidden="false" customHeight="true" outlineLevel="0" collapsed="false">
      <c r="B8" s="23"/>
      <c r="C8" s="23"/>
      <c r="D8" s="23"/>
      <c r="E8" s="23"/>
      <c r="F8" s="23"/>
      <c r="G8" s="23"/>
      <c r="H8" s="23"/>
      <c r="I8" s="23"/>
      <c r="J8" s="23"/>
      <c r="K8" s="23"/>
      <c r="M8" s="10"/>
    </row>
    <row r="9" customFormat="false" ht="14.25" hidden="false" customHeight="true" outlineLevel="0" collapsed="false">
      <c r="B9" s="24"/>
      <c r="C9" s="24"/>
      <c r="D9" s="24"/>
      <c r="E9" s="24"/>
      <c r="F9" s="24"/>
      <c r="G9" s="24"/>
      <c r="H9" s="24"/>
      <c r="I9" s="24"/>
      <c r="J9" s="24"/>
      <c r="K9" s="24"/>
      <c r="M9" s="10"/>
    </row>
    <row r="10" customFormat="false" ht="16.5" hidden="false" customHeight="true" outlineLevel="0" collapsed="false">
      <c r="A10" s="10"/>
      <c r="B10" s="10"/>
      <c r="C10" s="25" t="s">
        <v>40</v>
      </c>
      <c r="D10" s="25"/>
      <c r="E10" s="25"/>
      <c r="F10" s="25"/>
      <c r="G10" s="25"/>
      <c r="H10" s="25"/>
      <c r="I10" s="25"/>
      <c r="J10" s="25"/>
      <c r="K10" s="10"/>
    </row>
    <row r="11" customFormat="false" ht="14.25" hidden="false" customHeight="false" outlineLevel="0" collapsed="false">
      <c r="J11" s="26" t="s">
        <v>41</v>
      </c>
    </row>
    <row r="12" customFormat="false" ht="18" hidden="false" customHeight="true" outlineLevel="0" collapsed="false">
      <c r="C12" s="27"/>
      <c r="D12" s="28"/>
      <c r="E12" s="29" t="s">
        <v>42</v>
      </c>
      <c r="F12" s="30"/>
      <c r="G12" s="30"/>
      <c r="H12" s="31" t="s">
        <v>43</v>
      </c>
      <c r="I12" s="30"/>
      <c r="J12" s="32"/>
    </row>
    <row r="13" customFormat="false" ht="16.5" hidden="false" customHeight="true" outlineLevel="0" collapsed="false">
      <c r="C13" s="33" t="s">
        <v>44</v>
      </c>
      <c r="D13" s="34"/>
      <c r="E13" s="35" t="s">
        <v>45</v>
      </c>
      <c r="F13" s="36" t="s">
        <v>46</v>
      </c>
      <c r="G13" s="37" t="s">
        <v>47</v>
      </c>
      <c r="H13" s="38" t="s">
        <v>45</v>
      </c>
      <c r="I13" s="36" t="s">
        <v>48</v>
      </c>
      <c r="J13" s="39" t="s">
        <v>49</v>
      </c>
    </row>
    <row r="14" customFormat="false" ht="16.5" hidden="false" customHeight="true" outlineLevel="0" collapsed="false">
      <c r="C14" s="40"/>
      <c r="D14" s="41"/>
      <c r="E14" s="42" t="s">
        <v>50</v>
      </c>
      <c r="F14" s="43" t="s">
        <v>51</v>
      </c>
      <c r="G14" s="44" t="s">
        <v>52</v>
      </c>
      <c r="H14" s="45" t="s">
        <v>50</v>
      </c>
      <c r="I14" s="43" t="s">
        <v>53</v>
      </c>
      <c r="J14" s="46" t="s">
        <v>54</v>
      </c>
    </row>
    <row r="15" customFormat="false" ht="26.25" hidden="false" customHeight="true" outlineLevel="0" collapsed="false">
      <c r="C15" s="47" t="s">
        <v>55</v>
      </c>
      <c r="D15" s="48" t="s">
        <v>56</v>
      </c>
      <c r="E15" s="49" t="n">
        <v>75.7</v>
      </c>
      <c r="F15" s="50" t="n">
        <v>92</v>
      </c>
      <c r="G15" s="51" t="n">
        <v>-17.7</v>
      </c>
      <c r="H15" s="52" t="n">
        <v>93.5</v>
      </c>
      <c r="I15" s="50" t="n">
        <v>107.9</v>
      </c>
      <c r="J15" s="53" t="n">
        <v>-13.3</v>
      </c>
    </row>
    <row r="16" customFormat="false" ht="26.25" hidden="false" customHeight="true" outlineLevel="0" collapsed="false">
      <c r="C16" s="47" t="s">
        <v>57</v>
      </c>
      <c r="D16" s="54" t="s">
        <v>58</v>
      </c>
      <c r="E16" s="55" t="n">
        <v>67.8</v>
      </c>
      <c r="F16" s="56" t="n">
        <v>70.5</v>
      </c>
      <c r="G16" s="57" t="n">
        <v>-3.8</v>
      </c>
      <c r="H16" s="58" t="n">
        <v>79.7</v>
      </c>
      <c r="I16" s="56" t="n">
        <v>87.5</v>
      </c>
      <c r="J16" s="59" t="n">
        <v>-8.9</v>
      </c>
    </row>
    <row r="17" customFormat="false" ht="26.25" hidden="false" customHeight="true" outlineLevel="0" collapsed="false">
      <c r="C17" s="60" t="s">
        <v>59</v>
      </c>
      <c r="D17" s="61" t="s">
        <v>60</v>
      </c>
      <c r="E17" s="62" t="n">
        <v>90.3</v>
      </c>
      <c r="F17" s="63" t="n">
        <v>78.3</v>
      </c>
      <c r="G17" s="64" t="n">
        <v>15.3</v>
      </c>
      <c r="H17" s="65" t="n">
        <v>86.3</v>
      </c>
      <c r="I17" s="63" t="n">
        <v>80.2</v>
      </c>
      <c r="J17" s="66" t="n">
        <v>7.6</v>
      </c>
    </row>
    <row r="18" customFormat="false" ht="26.25" hidden="false" customHeight="true" outlineLevel="0" collapsed="false">
      <c r="C18" s="67" t="s">
        <v>61</v>
      </c>
      <c r="D18" s="48" t="s">
        <v>56</v>
      </c>
      <c r="E18" s="49" t="n">
        <v>95.8</v>
      </c>
      <c r="F18" s="50" t="n">
        <v>99.5</v>
      </c>
      <c r="G18" s="51" t="n">
        <v>-3.7</v>
      </c>
      <c r="H18" s="52" t="n">
        <v>105.3</v>
      </c>
      <c r="I18" s="50" t="n">
        <v>111.1</v>
      </c>
      <c r="J18" s="53" t="n">
        <v>-5.2</v>
      </c>
    </row>
    <row r="19" customFormat="false" ht="26.25" hidden="false" customHeight="true" outlineLevel="0" collapsed="false">
      <c r="C19" s="47"/>
      <c r="D19" s="54" t="s">
        <v>58</v>
      </c>
      <c r="E19" s="55" t="n">
        <v>94</v>
      </c>
      <c r="F19" s="56" t="n">
        <v>98.9</v>
      </c>
      <c r="G19" s="57" t="n">
        <v>-5</v>
      </c>
      <c r="H19" s="58" t="n">
        <v>105.8</v>
      </c>
      <c r="I19" s="56" t="n">
        <v>112.2</v>
      </c>
      <c r="J19" s="59" t="n">
        <v>-5.7</v>
      </c>
    </row>
    <row r="20" customFormat="false" ht="26.25" hidden="false" customHeight="true" outlineLevel="0" collapsed="false">
      <c r="C20" s="60" t="s">
        <v>62</v>
      </c>
      <c r="D20" s="61" t="s">
        <v>60</v>
      </c>
      <c r="E20" s="62" t="n">
        <v>106.4</v>
      </c>
      <c r="F20" s="63" t="n">
        <v>104.4</v>
      </c>
      <c r="G20" s="64" t="n">
        <v>1.9</v>
      </c>
      <c r="H20" s="65" t="n">
        <v>101.8</v>
      </c>
      <c r="I20" s="63" t="n">
        <v>98.9</v>
      </c>
      <c r="J20" s="66" t="n">
        <v>2.9</v>
      </c>
    </row>
    <row r="21" customFormat="false" ht="14.25" hidden="false" customHeight="true" outlineLevel="0" collapsed="false">
      <c r="C21" s="68" t="s">
        <v>63</v>
      </c>
      <c r="G21" s="68"/>
      <c r="H21" s="68"/>
    </row>
    <row r="22" customFormat="false" ht="13.5" hidden="false" customHeight="true" outlineLevel="0" collapsed="false">
      <c r="C22" s="68"/>
    </row>
    <row r="23" customFormat="false" ht="19.5" hidden="false" customHeight="true" outlineLevel="0" collapsed="false">
      <c r="B23" s="69" t="s">
        <v>64</v>
      </c>
    </row>
    <row r="24" customFormat="false" ht="13.5" hidden="false" customHeight="false" outlineLevel="0" collapsed="false">
      <c r="B24" s="70"/>
    </row>
    <row r="25" customFormat="false" ht="18" hidden="false" customHeight="true" outlineLevel="0" collapsed="false">
      <c r="B25" s="71" t="s">
        <v>65</v>
      </c>
    </row>
    <row r="26" customFormat="false" ht="8.25" hidden="false" customHeight="true" outlineLevel="0" collapsed="false">
      <c r="B26" s="70"/>
    </row>
    <row r="27" customFormat="false" ht="18" hidden="false" customHeight="true" outlineLevel="0" collapsed="false">
      <c r="B27" s="72" t="s">
        <v>66</v>
      </c>
      <c r="D27" s="73"/>
      <c r="E27" s="73"/>
      <c r="F27" s="73"/>
      <c r="G27" s="73"/>
      <c r="H27" s="73"/>
      <c r="I27" s="73"/>
      <c r="J27" s="73"/>
    </row>
    <row r="28" customFormat="false" ht="18" hidden="false" customHeight="true" outlineLevel="0" collapsed="false">
      <c r="B28" s="72" t="s">
        <v>67</v>
      </c>
      <c r="D28" s="73"/>
      <c r="E28" s="73"/>
      <c r="F28" s="73"/>
      <c r="G28" s="73"/>
      <c r="H28" s="73"/>
      <c r="I28" s="73"/>
      <c r="J28" s="73"/>
    </row>
    <row r="29" customFormat="false" ht="18" hidden="false" customHeight="true" outlineLevel="0" collapsed="false">
      <c r="A29" s="8" t="s">
        <v>68</v>
      </c>
      <c r="B29" s="72" t="s">
        <v>69</v>
      </c>
      <c r="D29" s="73"/>
      <c r="E29" s="73"/>
      <c r="F29" s="73"/>
      <c r="G29" s="73"/>
      <c r="H29" s="73"/>
      <c r="I29" s="73"/>
      <c r="J29" s="73"/>
    </row>
    <row r="30" customFormat="false" ht="16.5" hidden="false" customHeight="true" outlineLevel="0" collapsed="false">
      <c r="B30" s="74" t="s">
        <v>70</v>
      </c>
      <c r="C30" s="73"/>
      <c r="D30" s="73"/>
      <c r="E30" s="73"/>
      <c r="F30" s="73"/>
      <c r="G30" s="73"/>
      <c r="H30" s="73"/>
      <c r="I30" s="73"/>
      <c r="J30" s="73"/>
    </row>
    <row r="31" customFormat="false" ht="13.5" hidden="false" customHeight="true" outlineLevel="0" collapsed="false">
      <c r="B31" s="73"/>
      <c r="C31" s="73"/>
      <c r="D31" s="73"/>
      <c r="E31" s="73"/>
      <c r="F31" s="73"/>
      <c r="G31" s="73"/>
      <c r="H31" s="73"/>
      <c r="I31" s="73"/>
      <c r="J31" s="73"/>
    </row>
    <row r="32" customFormat="false" ht="13.5" hidden="false" customHeight="false" outlineLevel="0" collapsed="false">
      <c r="B32" s="6" t="s">
        <v>70</v>
      </c>
    </row>
    <row r="33" customFormat="false" ht="18" hidden="false" customHeight="true" outlineLevel="0" collapsed="false">
      <c r="B33" s="4" t="s">
        <v>71</v>
      </c>
    </row>
    <row r="34" customFormat="false" ht="8.25" hidden="false" customHeight="true" outlineLevel="0" collapsed="false">
      <c r="B34" s="6"/>
    </row>
    <row r="35" customFormat="false" ht="18" hidden="false" customHeight="true" outlineLevel="0" collapsed="false">
      <c r="B35" s="72" t="s">
        <v>72</v>
      </c>
      <c r="C35" s="5"/>
    </row>
    <row r="36" customFormat="false" ht="18" hidden="false" customHeight="true" outlineLevel="0" collapsed="false">
      <c r="B36" s="72" t="s">
        <v>73</v>
      </c>
      <c r="C36" s="5"/>
    </row>
    <row r="37" customFormat="false" ht="18" hidden="false" customHeight="true" outlineLevel="0" collapsed="false">
      <c r="B37" s="72" t="s">
        <v>74</v>
      </c>
    </row>
    <row r="38" customFormat="false" ht="16.5" hidden="false" customHeight="true" outlineLevel="0" collapsed="false">
      <c r="B38" s="75" t="s">
        <v>75</v>
      </c>
    </row>
    <row r="39" customFormat="false" ht="13.5" hidden="false" customHeight="true" outlineLevel="0" collapsed="false">
      <c r="B39" s="75"/>
    </row>
    <row r="40" customFormat="false" ht="18" hidden="false" customHeight="true" outlineLevel="0" collapsed="false">
      <c r="B40" s="76" t="s">
        <v>76</v>
      </c>
    </row>
    <row r="41" customFormat="false" ht="8.25" hidden="false" customHeight="true" outlineLevel="0" collapsed="false">
      <c r="B41" s="4" t="s">
        <v>70</v>
      </c>
    </row>
    <row r="42" customFormat="false" ht="18" hidden="false" customHeight="true" outlineLevel="0" collapsed="false">
      <c r="B42" s="72" t="s">
        <v>77</v>
      </c>
    </row>
    <row r="43" customFormat="false" ht="16.5" hidden="false" customHeight="true" outlineLevel="0" collapsed="false">
      <c r="B43" s="72" t="s">
        <v>78</v>
      </c>
    </row>
    <row r="44" customFormat="false" ht="16.5" hidden="false" customHeight="true" outlineLevel="0" collapsed="false">
      <c r="B44" s="72" t="s">
        <v>79</v>
      </c>
    </row>
    <row r="45" customFormat="false" ht="16.5" hidden="false" customHeight="true" outlineLevel="0" collapsed="false">
      <c r="B45" s="77" t="s">
        <v>68</v>
      </c>
      <c r="C45" s="78"/>
    </row>
    <row r="46" customFormat="false" ht="18" hidden="false" customHeight="true" outlineLevel="0" collapsed="false">
      <c r="C46" s="78"/>
    </row>
    <row r="47" customFormat="false" ht="12.75" hidden="false" customHeight="true" outlineLevel="0" collapsed="false">
      <c r="B47" s="77"/>
      <c r="C47" s="79" t="s">
        <v>80</v>
      </c>
      <c r="D47" s="80"/>
      <c r="E47" s="80"/>
      <c r="F47" s="80"/>
      <c r="G47" s="80"/>
      <c r="H47" s="80"/>
      <c r="I47" s="80"/>
      <c r="J47" s="81"/>
    </row>
    <row r="48" customFormat="false" ht="12.75" hidden="false" customHeight="true" outlineLevel="0" collapsed="false">
      <c r="B48" s="77"/>
      <c r="C48" s="82" t="s">
        <v>81</v>
      </c>
      <c r="D48" s="10"/>
      <c r="E48" s="10"/>
      <c r="F48" s="10"/>
      <c r="G48" s="10"/>
      <c r="H48" s="10"/>
      <c r="I48" s="10"/>
      <c r="J48" s="13"/>
    </row>
    <row r="49" customFormat="false" ht="12.75" hidden="false" customHeight="true" outlineLevel="0" collapsed="false">
      <c r="B49" s="77"/>
      <c r="C49" s="83"/>
      <c r="D49" s="84"/>
      <c r="E49" s="84"/>
      <c r="F49" s="84"/>
      <c r="G49" s="84"/>
      <c r="H49" s="84"/>
      <c r="I49" s="84"/>
      <c r="J49" s="85"/>
    </row>
    <row r="50" customFormat="false" ht="13.5" hidden="false" customHeight="true" outlineLevel="0" collapsed="false">
      <c r="B50" s="17"/>
      <c r="C50" s="17"/>
      <c r="D50" s="17"/>
      <c r="E50" s="17"/>
      <c r="F50" s="17"/>
      <c r="G50" s="17"/>
      <c r="H50" s="17"/>
      <c r="I50" s="17"/>
      <c r="J50" s="17"/>
      <c r="K50" s="17"/>
    </row>
    <row r="51" customFormat="false" ht="14.25" hidden="false" customHeight="false" outlineLevel="0" collapsed="false">
      <c r="B51" s="6"/>
      <c r="C51" s="20"/>
      <c r="D51" s="20"/>
      <c r="E51" s="20"/>
      <c r="F51" s="20"/>
      <c r="G51" s="20"/>
      <c r="H51" s="20"/>
      <c r="I51" s="20"/>
      <c r="J51" s="20"/>
      <c r="K51" s="20"/>
    </row>
    <row r="52" customFormat="false" ht="17.25" hidden="false" customHeight="false" outlineLevel="0" collapsed="false">
      <c r="B52" s="86" t="s">
        <v>82</v>
      </c>
      <c r="C52" s="86"/>
      <c r="D52" s="86"/>
      <c r="E52" s="86"/>
      <c r="F52" s="86"/>
      <c r="G52" s="86"/>
      <c r="H52" s="86"/>
      <c r="I52" s="86"/>
      <c r="J52" s="86"/>
      <c r="K52" s="86"/>
    </row>
    <row r="53" customFormat="false" ht="17.25" hidden="false" customHeight="false" outlineLevel="0" collapsed="false">
      <c r="B53" s="86" t="s">
        <v>83</v>
      </c>
      <c r="C53" s="86"/>
      <c r="D53" s="86"/>
      <c r="E53" s="86"/>
      <c r="F53" s="86"/>
      <c r="G53" s="86"/>
      <c r="H53" s="86"/>
      <c r="I53" s="86"/>
      <c r="J53" s="86"/>
      <c r="K53" s="86"/>
    </row>
    <row r="54" customFormat="false" ht="13.5" hidden="false" customHeight="false" outlineLevel="0" collapsed="false">
      <c r="B54" s="20"/>
      <c r="C54" s="6"/>
      <c r="D54" s="6"/>
      <c r="E54" s="6"/>
      <c r="F54" s="6"/>
      <c r="G54" s="6"/>
      <c r="H54" s="6"/>
      <c r="I54" s="6"/>
      <c r="J54" s="6"/>
      <c r="K54" s="6"/>
    </row>
    <row r="55" customFormat="false" ht="14.25" hidden="false" customHeight="true" outlineLevel="0" collapsed="false">
      <c r="B55" s="2" t="s">
        <v>84</v>
      </c>
      <c r="C55" s="2"/>
      <c r="D55" s="2"/>
      <c r="E55" s="2"/>
      <c r="F55" s="2"/>
      <c r="G55" s="2"/>
      <c r="H55" s="2"/>
      <c r="I55" s="2"/>
      <c r="J55" s="2"/>
      <c r="K55" s="2"/>
    </row>
    <row r="56" customFormat="false" ht="14.25" hidden="false" customHeight="true" outlineLevel="0" collapsed="false">
      <c r="B56" s="2" t="s">
        <v>85</v>
      </c>
      <c r="C56" s="2"/>
      <c r="D56" s="2"/>
      <c r="E56" s="2"/>
      <c r="F56" s="2"/>
      <c r="G56" s="2"/>
      <c r="H56" s="2"/>
      <c r="I56" s="2"/>
      <c r="J56" s="2"/>
      <c r="K56" s="2"/>
    </row>
    <row r="57" customFormat="false" ht="13.5" hidden="false" customHeight="false" outlineLevel="0" collapsed="false">
      <c r="B57" s="6"/>
      <c r="C57" s="6"/>
      <c r="D57" s="6"/>
      <c r="E57" s="6"/>
      <c r="F57" s="6"/>
      <c r="G57" s="6"/>
      <c r="H57" s="6"/>
      <c r="I57" s="6"/>
      <c r="J57" s="6"/>
      <c r="K57" s="6"/>
    </row>
    <row r="58" customFormat="false" ht="14.25" hidden="false" customHeight="true" outlineLevel="0" collapsed="false">
      <c r="B58" s="87" t="s">
        <v>86</v>
      </c>
      <c r="C58" s="87"/>
      <c r="D58" s="87"/>
      <c r="E58" s="87"/>
      <c r="F58" s="87"/>
      <c r="G58" s="87"/>
      <c r="H58" s="87"/>
      <c r="I58" s="87"/>
      <c r="J58" s="87"/>
      <c r="K58" s="87"/>
      <c r="L58" s="88"/>
    </row>
    <row r="59" customFormat="false" ht="13.5" hidden="false" customHeight="false" outlineLevel="0" collapsed="false">
      <c r="C59" s="10"/>
      <c r="D59" s="10"/>
      <c r="E59" s="10"/>
      <c r="F59" s="10"/>
      <c r="G59" s="10"/>
      <c r="H59" s="10"/>
      <c r="I59" s="10"/>
      <c r="J59" s="10"/>
      <c r="K59" s="10"/>
    </row>
    <row r="60" customFormat="false" ht="13.5" hidden="false" customHeight="false" outlineLevel="0" collapsed="false">
      <c r="K60" s="10"/>
    </row>
  </sheetData>
  <mergeCells count="10">
    <mergeCell ref="I1:K1"/>
    <mergeCell ref="B5:K5"/>
    <mergeCell ref="B6:K6"/>
    <mergeCell ref="B8:K8"/>
    <mergeCell ref="C10:J10"/>
    <mergeCell ref="B52:K52"/>
    <mergeCell ref="B53:K53"/>
    <mergeCell ref="B55:K55"/>
    <mergeCell ref="B56:K56"/>
    <mergeCell ref="B58:K58"/>
  </mergeCells>
  <hyperlinks>
    <hyperlink ref="B58" r:id="rId1" display="http://www.pref.okinawa.jp/toukeika/iip/iip_index.html"/>
  </hyperlink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3"/>
  <sheetViews>
    <sheetView showFormulas="false" showGridLines="false" showRowColHeaders="true" showZeros="true" rightToLeft="false" tabSelected="false" showOutlineSymbols="true" defaultGridColor="true" view="pageBreakPreview" topLeftCell="A40" colorId="64" zoomScale="90" zoomScaleNormal="100" zoomScalePageLayoutView="90" workbookViewId="0">
      <selection pane="topLeft" activeCell="D62" activeCellId="0" sqref="D62"/>
    </sheetView>
  </sheetViews>
  <sheetFormatPr defaultColWidth="8.9921875" defaultRowHeight="13.5" zeroHeight="false" outlineLevelRow="0" outlineLevelCol="0"/>
  <cols>
    <col collapsed="false" customWidth="true" hidden="false" outlineLevel="0" max="1" min="1" style="6" width="3.62"/>
    <col collapsed="false" customWidth="false" hidden="false" outlineLevel="0" max="257" min="2" style="6" width="8.99"/>
  </cols>
  <sheetData>
    <row r="1" customFormat="false" ht="19.5" hidden="false" customHeight="true" outlineLevel="0" collapsed="false">
      <c r="B1" s="69" t="s">
        <v>87</v>
      </c>
    </row>
    <row r="2" customFormat="false" ht="14.25" hidden="false" customHeight="true" outlineLevel="0" collapsed="false"/>
    <row r="26" customFormat="false" ht="14.25" hidden="false" customHeight="false" outlineLevel="0" collapsed="false">
      <c r="B26" s="77"/>
    </row>
    <row r="27" customFormat="false" ht="14.25" hidden="false" customHeight="false" outlineLevel="0" collapsed="false">
      <c r="B27" s="77"/>
    </row>
    <row r="28" customFormat="false" ht="14.25" hidden="false" customHeight="false" outlineLevel="0" collapsed="false">
      <c r="B28" s="75" t="s">
        <v>67</v>
      </c>
    </row>
    <row r="33" customFormat="false" ht="14.25" hidden="false" customHeight="false" outlineLevel="0" collapsed="false">
      <c r="B33" s="77"/>
    </row>
    <row r="34" customFormat="false" ht="14.25" hidden="false" customHeight="false" outlineLevel="0" collapsed="false">
      <c r="B34" s="77"/>
    </row>
    <row r="35" customFormat="false" ht="14.25" hidden="false" customHeight="false" outlineLevel="0" collapsed="false">
      <c r="B35" s="77"/>
    </row>
    <row r="36" customFormat="false" ht="13.5" hidden="false" customHeight="false" outlineLevel="0" collapsed="false">
      <c r="B36" s="6" t="s">
        <v>88</v>
      </c>
    </row>
    <row r="37" customFormat="false" ht="13.5" hidden="false" customHeight="false" outlineLevel="0" collapsed="false">
      <c r="B37" s="6" t="s">
        <v>89</v>
      </c>
    </row>
    <row r="40" customFormat="false" ht="14.25" hidden="false" customHeight="false" outlineLevel="0" collapsed="false">
      <c r="B40" s="77"/>
    </row>
    <row r="41" customFormat="false" ht="14.25" hidden="false" customHeight="false" outlineLevel="0" collapsed="false">
      <c r="B41" s="77"/>
    </row>
    <row r="42" customFormat="false" ht="14.25" hidden="false" customHeight="false" outlineLevel="0" collapsed="false">
      <c r="B42" s="77"/>
    </row>
    <row r="44" customFormat="false" ht="13.5" hidden="false" customHeight="false" outlineLevel="0" collapsed="false">
      <c r="B44" s="6" t="s">
        <v>90</v>
      </c>
    </row>
    <row r="60" customFormat="false" ht="13.5" hidden="false" customHeight="false" outlineLevel="0" collapsed="false">
      <c r="B60" s="89" t="s">
        <v>91</v>
      </c>
    </row>
    <row r="61" customFormat="false" ht="13.5" hidden="false" customHeight="false" outlineLevel="0" collapsed="false">
      <c r="B61" s="89" t="s">
        <v>92</v>
      </c>
      <c r="C61" s="90"/>
      <c r="D61" s="90"/>
      <c r="E61" s="90"/>
      <c r="F61" s="90"/>
      <c r="G61" s="90"/>
      <c r="H61" s="90"/>
      <c r="I61" s="90"/>
      <c r="J61" s="90"/>
      <c r="K61" s="90"/>
    </row>
    <row r="62" customFormat="false" ht="13.5" hidden="false" customHeight="false" outlineLevel="0" collapsed="false">
      <c r="C62" s="90"/>
      <c r="D62" s="90"/>
      <c r="E62" s="91" t="s">
        <v>70</v>
      </c>
      <c r="F62" s="91"/>
      <c r="G62" s="91"/>
      <c r="H62" s="91"/>
      <c r="I62" s="91"/>
      <c r="J62" s="91"/>
      <c r="K62" s="91"/>
      <c r="L62" s="91"/>
    </row>
    <row r="63" customFormat="false" ht="13.5" hidden="false" customHeight="false" outlineLevel="0" collapsed="false">
      <c r="L63" s="91"/>
    </row>
  </sheetData>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77" width="4.12"/>
    <col collapsed="false" customWidth="true" hidden="false" outlineLevel="0" max="4" min="2" style="77" width="3.87"/>
    <col collapsed="false" customWidth="true" hidden="false" outlineLevel="0" max="5" min="5" style="77" width="24.36"/>
    <col collapsed="false" customWidth="false" hidden="false" outlineLevel="0" max="6" min="6" style="77" width="8.99"/>
    <col collapsed="false" customWidth="true" hidden="false" outlineLevel="0" max="9" min="7" style="77" width="9.25"/>
    <col collapsed="false" customWidth="true" hidden="false" outlineLevel="0" max="10" min="10" style="77" width="37.36"/>
    <col collapsed="false" customWidth="true" hidden="false" outlineLevel="0" max="11" min="11" style="77" width="3.62"/>
    <col collapsed="false" customWidth="false" hidden="false" outlineLevel="0" max="257" min="12" style="77" width="8.99"/>
  </cols>
  <sheetData>
    <row r="1" customFormat="false" ht="19.5" hidden="false" customHeight="true" outlineLevel="0" collapsed="false">
      <c r="B1" s="69" t="s">
        <v>93</v>
      </c>
      <c r="C1" s="69"/>
      <c r="D1" s="69"/>
    </row>
    <row r="2" customFormat="false" ht="10.5" hidden="false" customHeight="true" outlineLevel="0" collapsed="false"/>
    <row r="3" customFormat="false" ht="18" hidden="false" customHeight="true" outlineLevel="0" collapsed="false">
      <c r="B3" s="92" t="s">
        <v>94</v>
      </c>
      <c r="C3" s="4"/>
      <c r="D3" s="4"/>
    </row>
    <row r="4" customFormat="false" ht="13.5" hidden="false" customHeight="true" outlineLevel="0" collapsed="false"/>
    <row r="5" customFormat="false" ht="19.5" hidden="false" customHeight="true" outlineLevel="0" collapsed="false">
      <c r="B5" s="93"/>
      <c r="C5" s="93"/>
      <c r="D5" s="93"/>
      <c r="E5" s="94"/>
      <c r="F5" s="94"/>
      <c r="G5" s="94"/>
      <c r="H5" s="95"/>
      <c r="I5" s="94"/>
      <c r="J5" s="94"/>
    </row>
    <row r="6" customFormat="false" ht="19.5" hidden="false" customHeight="true" outlineLevel="0" collapsed="false">
      <c r="B6" s="93"/>
      <c r="C6" s="93"/>
      <c r="D6" s="93"/>
      <c r="E6" s="94"/>
      <c r="F6" s="94"/>
      <c r="G6" s="94"/>
      <c r="H6" s="94"/>
      <c r="I6" s="94"/>
      <c r="J6" s="94"/>
    </row>
    <row r="7" s="96" customFormat="true" ht="39" hidden="false" customHeight="true" outlineLevel="0" collapsed="false">
      <c r="B7" s="94"/>
      <c r="C7" s="94"/>
      <c r="D7" s="97"/>
      <c r="E7" s="98"/>
      <c r="F7" s="99"/>
      <c r="G7" s="99"/>
      <c r="H7" s="99"/>
      <c r="I7" s="99"/>
      <c r="J7" s="100"/>
    </row>
    <row r="8" s="96" customFormat="true" ht="39" hidden="false" customHeight="true" outlineLevel="0" collapsed="false">
      <c r="B8" s="101"/>
      <c r="C8" s="101"/>
      <c r="D8" s="101"/>
      <c r="E8" s="102"/>
      <c r="F8" s="103"/>
      <c r="G8" s="103"/>
      <c r="H8" s="103"/>
      <c r="I8" s="103"/>
      <c r="J8" s="100"/>
    </row>
    <row r="9" s="96" customFormat="true" ht="39" hidden="false" customHeight="true" outlineLevel="0" collapsed="false">
      <c r="B9" s="104"/>
      <c r="C9" s="104"/>
      <c r="D9" s="101"/>
      <c r="E9" s="102"/>
      <c r="F9" s="103"/>
      <c r="G9" s="103"/>
      <c r="H9" s="103"/>
      <c r="I9" s="103"/>
      <c r="J9" s="100"/>
    </row>
    <row r="10" s="96" customFormat="true" ht="39" hidden="false" customHeight="true" outlineLevel="0" collapsed="false">
      <c r="B10" s="94"/>
      <c r="C10" s="94"/>
      <c r="D10" s="101"/>
      <c r="E10" s="102"/>
      <c r="F10" s="103"/>
      <c r="G10" s="103"/>
      <c r="H10" s="103"/>
      <c r="I10" s="103"/>
      <c r="J10" s="100"/>
    </row>
    <row r="11" s="96" customFormat="true" ht="39" hidden="false" customHeight="true" outlineLevel="0" collapsed="false">
      <c r="B11" s="101"/>
      <c r="C11" s="101"/>
      <c r="D11" s="97"/>
      <c r="E11" s="98"/>
      <c r="F11" s="99"/>
      <c r="G11" s="99"/>
      <c r="H11" s="99"/>
      <c r="I11" s="99"/>
      <c r="J11" s="100"/>
    </row>
    <row r="12" s="96" customFormat="true" ht="39" hidden="false" customHeight="true" outlineLevel="0" collapsed="false">
      <c r="B12" s="104"/>
      <c r="C12" s="104"/>
      <c r="D12" s="101"/>
      <c r="E12" s="102"/>
      <c r="F12" s="103"/>
      <c r="G12" s="103"/>
      <c r="H12" s="103"/>
      <c r="I12" s="103"/>
      <c r="J12" s="100"/>
    </row>
    <row r="13" s="96" customFormat="true" ht="39" hidden="false" customHeight="true" outlineLevel="0" collapsed="false">
      <c r="B13" s="94"/>
      <c r="C13" s="94"/>
      <c r="D13" s="101"/>
      <c r="E13" s="102"/>
      <c r="F13" s="103"/>
      <c r="G13" s="103"/>
      <c r="H13" s="103"/>
      <c r="I13" s="103"/>
      <c r="J13" s="100"/>
    </row>
    <row r="14" s="96" customFormat="true" ht="39" hidden="false" customHeight="true" outlineLevel="0" collapsed="false">
      <c r="B14" s="101"/>
      <c r="C14" s="101"/>
      <c r="D14" s="101"/>
      <c r="E14" s="102"/>
      <c r="F14" s="103"/>
      <c r="G14" s="103"/>
      <c r="H14" s="103"/>
      <c r="I14" s="103"/>
      <c r="J14" s="100"/>
    </row>
    <row r="15" s="96" customFormat="true" ht="39" hidden="false" customHeight="true" outlineLevel="0" collapsed="false">
      <c r="B15" s="104"/>
      <c r="C15" s="104"/>
      <c r="D15" s="101"/>
      <c r="E15" s="102"/>
      <c r="F15" s="103"/>
      <c r="G15" s="103"/>
      <c r="H15" s="103"/>
      <c r="I15" s="103"/>
      <c r="J15" s="100"/>
    </row>
    <row r="16" customFormat="false" ht="14.25" hidden="false" customHeight="false" outlineLevel="0" collapsed="false">
      <c r="B16" s="105"/>
      <c r="C16" s="106"/>
      <c r="D16" s="105"/>
      <c r="E16" s="107"/>
      <c r="F16" s="107"/>
      <c r="G16" s="108"/>
      <c r="H16" s="108"/>
      <c r="I16" s="108"/>
      <c r="J16" s="107"/>
    </row>
    <row r="17" customFormat="false" ht="14.25" hidden="false" customHeight="false" outlineLevel="0" collapsed="false">
      <c r="B17" s="105"/>
      <c r="C17" s="106"/>
      <c r="D17" s="105"/>
      <c r="E17" s="107"/>
      <c r="F17" s="107"/>
      <c r="G17" s="108"/>
      <c r="H17" s="108"/>
      <c r="I17" s="108"/>
      <c r="J17" s="107"/>
    </row>
    <row r="18" customFormat="false" ht="14.25" hidden="false" customHeight="false" outlineLevel="0" collapsed="false">
      <c r="B18" s="105"/>
      <c r="C18" s="106"/>
      <c r="D18" s="105"/>
      <c r="E18" s="107"/>
      <c r="F18" s="107"/>
      <c r="G18" s="108"/>
      <c r="H18" s="108"/>
      <c r="I18" s="108"/>
      <c r="J18" s="107"/>
    </row>
    <row r="19" customFormat="false" ht="18" hidden="false" customHeight="true" outlineLevel="0" collapsed="false">
      <c r="B19" s="4" t="s">
        <v>95</v>
      </c>
      <c r="C19" s="109"/>
      <c r="D19" s="109"/>
      <c r="E19" s="107"/>
      <c r="F19" s="107"/>
      <c r="G19" s="107"/>
      <c r="H19" s="107"/>
      <c r="I19" s="107"/>
      <c r="J19" s="107"/>
    </row>
    <row r="20" customFormat="false" ht="12.75" hidden="false" customHeight="true" outlineLevel="0" collapsed="false">
      <c r="C20" s="107"/>
      <c r="D20" s="107"/>
      <c r="E20" s="107"/>
      <c r="F20" s="107"/>
      <c r="G20" s="107"/>
      <c r="H20" s="107"/>
      <c r="I20" s="107"/>
      <c r="J20" s="107"/>
    </row>
    <row r="21" customFormat="false" ht="19.5" hidden="false" customHeight="true" outlineLevel="0" collapsed="false">
      <c r="B21" s="93"/>
      <c r="C21" s="93"/>
      <c r="D21" s="93"/>
      <c r="E21" s="94"/>
      <c r="F21" s="94"/>
      <c r="G21" s="94"/>
      <c r="H21" s="95"/>
      <c r="I21" s="94"/>
      <c r="J21" s="94"/>
    </row>
    <row r="22" customFormat="false" ht="19.5" hidden="false" customHeight="true" outlineLevel="0" collapsed="false">
      <c r="B22" s="93"/>
      <c r="C22" s="93"/>
      <c r="D22" s="93"/>
      <c r="E22" s="94"/>
      <c r="F22" s="94"/>
      <c r="G22" s="94"/>
      <c r="H22" s="94"/>
      <c r="I22" s="94"/>
      <c r="J22" s="94"/>
    </row>
    <row r="23" customFormat="false" ht="39" hidden="false" customHeight="true" outlineLevel="0" collapsed="false">
      <c r="B23" s="94"/>
      <c r="C23" s="94"/>
      <c r="D23" s="101"/>
      <c r="E23" s="102"/>
      <c r="F23" s="103"/>
      <c r="G23" s="103"/>
      <c r="H23" s="103"/>
      <c r="I23" s="103"/>
      <c r="J23" s="100"/>
      <c r="L23" s="96"/>
    </row>
    <row r="24" customFormat="false" ht="39" hidden="false" customHeight="true" outlineLevel="0" collapsed="false">
      <c r="B24" s="101"/>
      <c r="C24" s="101"/>
      <c r="D24" s="101"/>
      <c r="E24" s="102"/>
      <c r="F24" s="103"/>
      <c r="G24" s="103"/>
      <c r="H24" s="103"/>
      <c r="I24" s="103"/>
      <c r="J24" s="100"/>
    </row>
    <row r="25" customFormat="false" ht="39" hidden="false" customHeight="true" outlineLevel="0" collapsed="false">
      <c r="B25" s="104"/>
      <c r="C25" s="104"/>
      <c r="D25" s="101"/>
      <c r="E25" s="102"/>
      <c r="F25" s="103"/>
      <c r="G25" s="103"/>
      <c r="H25" s="103"/>
      <c r="I25" s="103"/>
      <c r="J25" s="100"/>
    </row>
    <row r="26" customFormat="false" ht="39" hidden="false" customHeight="true" outlineLevel="0" collapsed="false">
      <c r="B26" s="94"/>
      <c r="C26" s="94"/>
      <c r="D26" s="101"/>
      <c r="E26" s="102"/>
      <c r="F26" s="110"/>
      <c r="G26" s="103"/>
      <c r="H26" s="103"/>
      <c r="I26" s="103"/>
      <c r="J26" s="100"/>
    </row>
    <row r="27" customFormat="false" ht="39" hidden="false" customHeight="true" outlineLevel="0" collapsed="false">
      <c r="B27" s="101"/>
      <c r="C27" s="101"/>
      <c r="D27" s="101"/>
      <c r="E27" s="102"/>
      <c r="F27" s="103"/>
      <c r="G27" s="103"/>
      <c r="H27" s="103"/>
      <c r="I27" s="103"/>
      <c r="J27" s="100"/>
    </row>
    <row r="28" customFormat="false" ht="39" hidden="false" customHeight="true" outlineLevel="0" collapsed="false">
      <c r="B28" s="104"/>
      <c r="C28" s="104"/>
      <c r="D28" s="101"/>
      <c r="E28" s="102"/>
      <c r="F28" s="103"/>
      <c r="G28" s="103"/>
      <c r="H28" s="103"/>
      <c r="I28" s="103"/>
      <c r="J28" s="100"/>
    </row>
    <row r="29" customFormat="false" ht="39" hidden="false" customHeight="true" outlineLevel="0" collapsed="false">
      <c r="B29" s="94"/>
      <c r="C29" s="94"/>
      <c r="D29" s="101"/>
      <c r="E29" s="102"/>
      <c r="F29" s="103"/>
      <c r="G29" s="103"/>
      <c r="H29" s="103"/>
      <c r="I29" s="103"/>
      <c r="J29" s="100"/>
    </row>
    <row r="30" customFormat="false" ht="39" hidden="false" customHeight="true" outlineLevel="0" collapsed="false">
      <c r="B30" s="101"/>
      <c r="C30" s="101"/>
      <c r="D30" s="101"/>
      <c r="E30" s="102"/>
      <c r="F30" s="103"/>
      <c r="G30" s="103"/>
      <c r="H30" s="103"/>
      <c r="I30" s="103"/>
      <c r="J30" s="100"/>
    </row>
    <row r="31" customFormat="false" ht="39" hidden="false" customHeight="true" outlineLevel="0" collapsed="false">
      <c r="B31" s="104"/>
      <c r="C31" s="104"/>
      <c r="D31" s="101"/>
      <c r="E31" s="102"/>
      <c r="F31" s="103"/>
      <c r="G31" s="103"/>
      <c r="H31" s="103"/>
      <c r="I31" s="103"/>
      <c r="J31" s="100"/>
    </row>
    <row r="32" customFormat="false" ht="14.25" hidden="false" customHeight="false" outlineLevel="0" collapsed="false">
      <c r="C32" s="106"/>
    </row>
    <row r="33" customFormat="false" ht="14.25" hidden="false" customHeight="false" outlineLevel="0" collapsed="false">
      <c r="C33" s="106"/>
    </row>
    <row r="34" customFormat="false" ht="14.25" hidden="false" customHeight="false" outlineLevel="0" collapsed="false">
      <c r="C34" s="106"/>
      <c r="D34" s="105"/>
      <c r="E34" s="107"/>
    </row>
    <row r="35" customFormat="false" ht="14.25" hidden="false" customHeight="false" outlineLevel="0" collapsed="false">
      <c r="C35" s="111"/>
      <c r="D35" s="105"/>
      <c r="E35" s="107"/>
    </row>
    <row r="36" customFormat="false" ht="14.25" hidden="false" customHeight="false" outlineLevel="0" collapsed="false">
      <c r="B36" s="75" t="s">
        <v>75</v>
      </c>
      <c r="C36" s="111"/>
      <c r="D36" s="105"/>
      <c r="E36" s="107"/>
    </row>
    <row r="37" customFormat="false" ht="14.25" hidden="false" customHeight="false" outlineLevel="0" collapsed="false">
      <c r="B37" s="75" t="s">
        <v>75</v>
      </c>
    </row>
    <row r="44" customFormat="false" ht="14.25" hidden="false" customHeight="false" outlineLevel="0" collapsed="false">
      <c r="B44" s="75" t="s">
        <v>75</v>
      </c>
    </row>
  </sheetData>
  <printOptions headings="false" gridLines="false" gridLinesSet="true" horizontalCentered="true" verticalCentered="false"/>
  <pageMargins left="0.708333333333333" right="0.511805555555556"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false" showRowColHeaders="true" showZeros="true" rightToLeft="false" tabSelected="false" showOutlineSymbols="true" defaultGridColor="true" view="pageBreakPreview" topLeftCell="B7" colorId="64" zoomScale="85" zoomScaleNormal="100" zoomScalePageLayoutView="85" workbookViewId="0">
      <selection pane="topLeft" activeCell="J12" activeCellId="0" sqref="J12"/>
    </sheetView>
  </sheetViews>
  <sheetFormatPr defaultColWidth="8.9921875" defaultRowHeight="14.25" zeroHeight="false" outlineLevelRow="0" outlineLevelCol="0"/>
  <cols>
    <col collapsed="false" customWidth="true" hidden="false" outlineLevel="0" max="1" min="1" style="77" width="4.12"/>
    <col collapsed="false" customWidth="true" hidden="false" outlineLevel="0" max="4" min="2" style="77" width="3.87"/>
    <col collapsed="false" customWidth="true" hidden="false" outlineLevel="0" max="5" min="5" style="77" width="24.36"/>
    <col collapsed="false" customWidth="false" hidden="false" outlineLevel="0" max="6" min="6" style="77" width="8.99"/>
    <col collapsed="false" customWidth="true" hidden="false" outlineLevel="0" max="9" min="7" style="77" width="9.25"/>
    <col collapsed="false" customWidth="true" hidden="false" outlineLevel="0" max="10" min="10" style="77" width="37.36"/>
    <col collapsed="false" customWidth="true" hidden="false" outlineLevel="0" max="11" min="11" style="77" width="3.62"/>
    <col collapsed="false" customWidth="false" hidden="false" outlineLevel="0" max="257" min="12" style="77" width="8.99"/>
  </cols>
  <sheetData>
    <row r="1" customFormat="false" ht="14.25" hidden="false" customHeight="false" outlineLevel="0" collapsed="false">
      <c r="G1" s="112"/>
    </row>
    <row r="2" customFormat="false" ht="19.5" hidden="false" customHeight="true" outlineLevel="0" collapsed="false">
      <c r="B2" s="69" t="s">
        <v>96</v>
      </c>
      <c r="C2" s="69"/>
      <c r="D2" s="69"/>
    </row>
    <row r="4" customFormat="false" ht="18" hidden="false" customHeight="true" outlineLevel="0" collapsed="false">
      <c r="B4" s="4" t="s">
        <v>97</v>
      </c>
      <c r="C4" s="4"/>
      <c r="D4" s="4"/>
    </row>
    <row r="5" customFormat="false" ht="13.5" hidden="false" customHeight="true" outlineLevel="0" collapsed="false"/>
    <row r="6" customFormat="false" ht="19.5" hidden="false" customHeight="true" outlineLevel="0" collapsed="false">
      <c r="B6" s="93"/>
      <c r="C6" s="113" t="s">
        <v>98</v>
      </c>
      <c r="D6" s="114" t="s">
        <v>99</v>
      </c>
      <c r="E6" s="115" t="s">
        <v>100</v>
      </c>
      <c r="F6" s="115" t="s">
        <v>101</v>
      </c>
      <c r="G6" s="116" t="s">
        <v>47</v>
      </c>
      <c r="H6" s="117" t="s">
        <v>102</v>
      </c>
      <c r="I6" s="118"/>
      <c r="J6" s="119" t="s">
        <v>103</v>
      </c>
    </row>
    <row r="7" customFormat="false" ht="19.5" hidden="false" customHeight="true" outlineLevel="0" collapsed="false">
      <c r="B7" s="93"/>
      <c r="C7" s="120" t="s">
        <v>104</v>
      </c>
      <c r="D7" s="121" t="s">
        <v>105</v>
      </c>
      <c r="E7" s="44"/>
      <c r="F7" s="44"/>
      <c r="G7" s="122" t="s">
        <v>54</v>
      </c>
      <c r="H7" s="123" t="s">
        <v>106</v>
      </c>
      <c r="I7" s="124" t="s">
        <v>107</v>
      </c>
      <c r="J7" s="125"/>
    </row>
    <row r="8" s="96" customFormat="true" ht="39" hidden="false" customHeight="true" outlineLevel="0" collapsed="false">
      <c r="B8" s="94"/>
      <c r="C8" s="126" t="s">
        <v>108</v>
      </c>
      <c r="D8" s="127" t="n">
        <v>1</v>
      </c>
      <c r="E8" s="128" t="s">
        <v>109</v>
      </c>
      <c r="F8" s="129" t="n">
        <v>1.32563260869565</v>
      </c>
      <c r="G8" s="130" t="n">
        <v>10.6</v>
      </c>
      <c r="H8" s="129" t="n">
        <v>86.1</v>
      </c>
      <c r="I8" s="130" t="n">
        <v>95.2</v>
      </c>
      <c r="J8" s="131" t="s">
        <v>110</v>
      </c>
    </row>
    <row r="9" s="96" customFormat="true" ht="39" hidden="false" customHeight="true" outlineLevel="0" collapsed="false">
      <c r="B9" s="101"/>
      <c r="C9" s="132"/>
      <c r="D9" s="133" t="n">
        <v>2</v>
      </c>
      <c r="E9" s="134" t="s">
        <v>111</v>
      </c>
      <c r="F9" s="135" t="n">
        <v>0.657420652173913</v>
      </c>
      <c r="G9" s="136" t="n">
        <v>18.4</v>
      </c>
      <c r="H9" s="135" t="n">
        <v>92.7</v>
      </c>
      <c r="I9" s="136" t="n">
        <v>109.8</v>
      </c>
      <c r="J9" s="137"/>
    </row>
    <row r="10" s="96" customFormat="true" ht="39" hidden="false" customHeight="true" outlineLevel="0" collapsed="false">
      <c r="B10" s="104"/>
      <c r="C10" s="138" t="s">
        <v>112</v>
      </c>
      <c r="D10" s="101" t="n">
        <v>3</v>
      </c>
      <c r="E10" s="139" t="s">
        <v>113</v>
      </c>
      <c r="F10" s="140" t="n">
        <v>0.0844869565217393</v>
      </c>
      <c r="G10" s="141" t="n">
        <v>6.6</v>
      </c>
      <c r="H10" s="140" t="n">
        <v>84.8</v>
      </c>
      <c r="I10" s="141" t="n">
        <v>90.4</v>
      </c>
      <c r="J10" s="142"/>
    </row>
    <row r="11" s="96" customFormat="true" ht="39" hidden="false" customHeight="true" outlineLevel="0" collapsed="false">
      <c r="B11" s="94"/>
      <c r="C11" s="143" t="s">
        <v>114</v>
      </c>
      <c r="D11" s="144" t="n">
        <v>1</v>
      </c>
      <c r="E11" s="145" t="s">
        <v>115</v>
      </c>
      <c r="F11" s="146" t="n">
        <v>0.724147517730497</v>
      </c>
      <c r="G11" s="147" t="n">
        <v>50.9</v>
      </c>
      <c r="H11" s="146" t="n">
        <v>5.5</v>
      </c>
      <c r="I11" s="147" t="n">
        <v>8.3</v>
      </c>
      <c r="J11" s="148" t="s">
        <v>116</v>
      </c>
    </row>
    <row r="12" s="96" customFormat="true" ht="39" hidden="false" customHeight="true" outlineLevel="0" collapsed="false">
      <c r="B12" s="101"/>
      <c r="C12" s="132"/>
      <c r="D12" s="149" t="n">
        <v>2</v>
      </c>
      <c r="E12" s="150" t="s">
        <v>111</v>
      </c>
      <c r="F12" s="151" t="n">
        <v>0.593655319148936</v>
      </c>
      <c r="G12" s="152" t="n">
        <v>8.2</v>
      </c>
      <c r="H12" s="151" t="n">
        <v>99</v>
      </c>
      <c r="I12" s="152" t="n">
        <v>107.1</v>
      </c>
      <c r="J12" s="137"/>
    </row>
    <row r="13" s="96" customFormat="true" ht="39" hidden="false" customHeight="true" outlineLevel="0" collapsed="false">
      <c r="B13" s="104"/>
      <c r="C13" s="138" t="s">
        <v>117</v>
      </c>
      <c r="D13" s="101" t="n">
        <v>3</v>
      </c>
      <c r="E13" s="139" t="s">
        <v>109</v>
      </c>
      <c r="F13" s="140" t="n">
        <v>0.503756028368796</v>
      </c>
      <c r="G13" s="141" t="n">
        <v>4.5</v>
      </c>
      <c r="H13" s="140" t="n">
        <v>83.6</v>
      </c>
      <c r="I13" s="141" t="n">
        <v>87.4</v>
      </c>
      <c r="J13" s="153" t="s">
        <v>118</v>
      </c>
    </row>
    <row r="14" s="96" customFormat="true" ht="39" hidden="false" customHeight="true" outlineLevel="0" collapsed="false">
      <c r="B14" s="94"/>
      <c r="C14" s="143" t="s">
        <v>119</v>
      </c>
      <c r="D14" s="144" t="n">
        <v>1</v>
      </c>
      <c r="E14" s="145" t="s">
        <v>109</v>
      </c>
      <c r="F14" s="146" t="n">
        <v>35.3470498084291</v>
      </c>
      <c r="G14" s="147" t="n">
        <v>180.8</v>
      </c>
      <c r="H14" s="146" t="n">
        <v>286.5</v>
      </c>
      <c r="I14" s="147" t="n">
        <v>804.5</v>
      </c>
      <c r="J14" s="148" t="s">
        <v>118</v>
      </c>
    </row>
    <row r="15" s="96" customFormat="true" ht="39" hidden="false" customHeight="true" outlineLevel="0" collapsed="false">
      <c r="B15" s="101"/>
      <c r="C15" s="132"/>
      <c r="D15" s="133" t="n">
        <v>2</v>
      </c>
      <c r="E15" s="134" t="s">
        <v>120</v>
      </c>
      <c r="F15" s="135" t="n">
        <v>0.479757343550445</v>
      </c>
      <c r="G15" s="136" t="n">
        <v>1.2</v>
      </c>
      <c r="H15" s="135" t="n">
        <v>90.4</v>
      </c>
      <c r="I15" s="136" t="n">
        <v>91.5</v>
      </c>
      <c r="J15" s="137"/>
    </row>
    <row r="16" s="96" customFormat="true" ht="39" hidden="false" customHeight="true" outlineLevel="0" collapsed="false">
      <c r="B16" s="104"/>
      <c r="C16" s="154" t="s">
        <v>121</v>
      </c>
      <c r="D16" s="155" t="n">
        <v>3</v>
      </c>
      <c r="E16" s="156" t="s">
        <v>113</v>
      </c>
      <c r="F16" s="157" t="n">
        <v>0.36496551724138</v>
      </c>
      <c r="G16" s="157" t="n">
        <v>5</v>
      </c>
      <c r="H16" s="157" t="n">
        <v>72.1</v>
      </c>
      <c r="I16" s="157" t="n">
        <v>75.7</v>
      </c>
      <c r="J16" s="158"/>
    </row>
    <row r="17" customFormat="false" ht="14.25" hidden="false" customHeight="false" outlineLevel="0" collapsed="false">
      <c r="B17" s="105"/>
      <c r="C17" s="106" t="s">
        <v>122</v>
      </c>
      <c r="D17" s="105"/>
      <c r="E17" s="107"/>
      <c r="F17" s="107"/>
      <c r="G17" s="108"/>
      <c r="H17" s="108"/>
      <c r="I17" s="108"/>
      <c r="J17" s="107"/>
    </row>
    <row r="18" customFormat="false" ht="14.25" hidden="false" customHeight="false" outlineLevel="0" collapsed="false">
      <c r="B18" s="105"/>
      <c r="C18" s="106" t="s">
        <v>123</v>
      </c>
      <c r="D18" s="105"/>
      <c r="E18" s="107"/>
      <c r="F18" s="107"/>
      <c r="G18" s="108"/>
      <c r="H18" s="108"/>
      <c r="I18" s="108"/>
      <c r="J18" s="107"/>
    </row>
    <row r="20" customFormat="false" ht="14.25" hidden="false" customHeight="false" outlineLevel="0" collapsed="false">
      <c r="B20" s="4" t="s">
        <v>124</v>
      </c>
      <c r="C20" s="4"/>
      <c r="D20" s="4"/>
    </row>
    <row r="21" customFormat="false" ht="15" hidden="false" customHeight="false" outlineLevel="0" collapsed="false"/>
    <row r="22" customFormat="false" ht="19.5" hidden="false" customHeight="true" outlineLevel="0" collapsed="false">
      <c r="B22" s="93"/>
      <c r="C22" s="113" t="s">
        <v>98</v>
      </c>
      <c r="D22" s="114" t="s">
        <v>99</v>
      </c>
      <c r="E22" s="115" t="s">
        <v>100</v>
      </c>
      <c r="F22" s="115" t="s">
        <v>101</v>
      </c>
      <c r="G22" s="116" t="s">
        <v>47</v>
      </c>
      <c r="H22" s="117" t="s">
        <v>102</v>
      </c>
      <c r="I22" s="118"/>
      <c r="J22" s="119" t="s">
        <v>103</v>
      </c>
    </row>
    <row r="23" customFormat="false" ht="19.5" hidden="false" customHeight="true" outlineLevel="0" collapsed="false">
      <c r="B23" s="93"/>
      <c r="C23" s="120" t="s">
        <v>104</v>
      </c>
      <c r="D23" s="121" t="s">
        <v>105</v>
      </c>
      <c r="E23" s="44"/>
      <c r="F23" s="44"/>
      <c r="G23" s="122" t="s">
        <v>54</v>
      </c>
      <c r="H23" s="123" t="s">
        <v>106</v>
      </c>
      <c r="I23" s="124" t="s">
        <v>107</v>
      </c>
      <c r="J23" s="125"/>
    </row>
    <row r="24" customFormat="false" ht="39" hidden="false" customHeight="true" outlineLevel="0" collapsed="false">
      <c r="B24" s="94"/>
      <c r="C24" s="126" t="s">
        <v>108</v>
      </c>
      <c r="D24" s="159" t="n">
        <v>1</v>
      </c>
      <c r="E24" s="160" t="s">
        <v>120</v>
      </c>
      <c r="F24" s="161" t="n">
        <v>-14.6385489130435</v>
      </c>
      <c r="G24" s="161" t="n">
        <v>-29.7</v>
      </c>
      <c r="H24" s="162" t="n">
        <v>100</v>
      </c>
      <c r="I24" s="161" t="n">
        <v>70.3</v>
      </c>
      <c r="J24" s="131" t="s">
        <v>125</v>
      </c>
      <c r="L24" s="96"/>
    </row>
    <row r="25" customFormat="false" ht="39" hidden="false" customHeight="true" outlineLevel="0" collapsed="false">
      <c r="B25" s="101"/>
      <c r="C25" s="132"/>
      <c r="D25" s="133" t="n">
        <v>2</v>
      </c>
      <c r="E25" s="134" t="s">
        <v>126</v>
      </c>
      <c r="F25" s="136" t="n">
        <v>-2.04761413043478</v>
      </c>
      <c r="G25" s="136" t="n">
        <v>-11.7</v>
      </c>
      <c r="H25" s="135" t="n">
        <v>89.4</v>
      </c>
      <c r="I25" s="136" t="n">
        <v>78.9</v>
      </c>
      <c r="J25" s="163" t="s">
        <v>127</v>
      </c>
    </row>
    <row r="26" customFormat="false" ht="39" hidden="false" customHeight="true" outlineLevel="0" collapsed="false">
      <c r="B26" s="104"/>
      <c r="C26" s="138" t="s">
        <v>112</v>
      </c>
      <c r="D26" s="101" t="n">
        <v>3</v>
      </c>
      <c r="E26" s="139" t="s">
        <v>128</v>
      </c>
      <c r="F26" s="136" t="n">
        <v>-0.614729347826087</v>
      </c>
      <c r="G26" s="141" t="n">
        <v>-25.9</v>
      </c>
      <c r="H26" s="140" t="n">
        <v>127.2</v>
      </c>
      <c r="I26" s="141" t="n">
        <v>94.3</v>
      </c>
      <c r="J26" s="153"/>
    </row>
    <row r="27" customFormat="false" ht="39" hidden="false" customHeight="true" outlineLevel="0" collapsed="false">
      <c r="B27" s="94"/>
      <c r="C27" s="143" t="s">
        <v>114</v>
      </c>
      <c r="D27" s="144" t="n">
        <v>1</v>
      </c>
      <c r="E27" s="145" t="s">
        <v>120</v>
      </c>
      <c r="F27" s="164" t="n">
        <v>-5.7148170212766</v>
      </c>
      <c r="G27" s="147" t="n">
        <v>-11.4</v>
      </c>
      <c r="H27" s="146" t="n">
        <v>81.9</v>
      </c>
      <c r="I27" s="147" t="n">
        <v>72.6</v>
      </c>
      <c r="J27" s="148" t="s">
        <v>125</v>
      </c>
    </row>
    <row r="28" customFormat="false" ht="39" hidden="false" customHeight="true" outlineLevel="0" collapsed="false">
      <c r="B28" s="165" t="s">
        <v>70</v>
      </c>
      <c r="C28" s="132"/>
      <c r="D28" s="133" t="n">
        <v>2</v>
      </c>
      <c r="E28" s="134" t="s">
        <v>126</v>
      </c>
      <c r="F28" s="136" t="n">
        <v>-2.48199432624113</v>
      </c>
      <c r="G28" s="136" t="n">
        <v>-13.9</v>
      </c>
      <c r="H28" s="135" t="n">
        <v>91.6</v>
      </c>
      <c r="I28" s="136" t="n">
        <v>78.9</v>
      </c>
      <c r="J28" s="163" t="s">
        <v>127</v>
      </c>
    </row>
    <row r="29" customFormat="false" ht="39" hidden="false" customHeight="true" outlineLevel="0" collapsed="false">
      <c r="B29" s="104"/>
      <c r="C29" s="138" t="s">
        <v>117</v>
      </c>
      <c r="D29" s="166" t="n">
        <v>3</v>
      </c>
      <c r="E29" s="139" t="s">
        <v>113</v>
      </c>
      <c r="F29" s="136" t="n">
        <v>-0.12108085106383</v>
      </c>
      <c r="G29" s="141" t="n">
        <v>-8.8</v>
      </c>
      <c r="H29" s="140" t="n">
        <v>93.6</v>
      </c>
      <c r="I29" s="141" t="n">
        <v>85.4</v>
      </c>
      <c r="J29" s="153"/>
    </row>
    <row r="30" customFormat="false" ht="39" hidden="false" customHeight="true" outlineLevel="0" collapsed="false">
      <c r="B30" s="94"/>
      <c r="C30" s="143" t="s">
        <v>119</v>
      </c>
      <c r="D30" s="133" t="n">
        <v>1</v>
      </c>
      <c r="E30" s="145" t="s">
        <v>128</v>
      </c>
      <c r="F30" s="146" t="n">
        <v>-0.272120051085568</v>
      </c>
      <c r="G30" s="147" t="n">
        <v>-10.8</v>
      </c>
      <c r="H30" s="146" t="n">
        <v>138.5</v>
      </c>
      <c r="I30" s="147" t="n">
        <v>123.6</v>
      </c>
      <c r="J30" s="148"/>
    </row>
    <row r="31" customFormat="false" ht="39" hidden="false" customHeight="true" outlineLevel="0" collapsed="false">
      <c r="B31" s="165"/>
      <c r="C31" s="132"/>
      <c r="D31" s="167" t="n">
        <v>2</v>
      </c>
      <c r="E31" s="134" t="s">
        <v>115</v>
      </c>
      <c r="F31" s="135" t="n">
        <v>-0.143049808429118</v>
      </c>
      <c r="G31" s="136" t="n">
        <v>-3.7</v>
      </c>
      <c r="H31" s="135" t="n">
        <v>10.7</v>
      </c>
      <c r="I31" s="136" t="n">
        <v>10.3</v>
      </c>
      <c r="J31" s="163"/>
    </row>
    <row r="32" customFormat="false" ht="39" hidden="false" customHeight="true" outlineLevel="0" collapsed="false">
      <c r="B32" s="104"/>
      <c r="C32" s="154" t="s">
        <v>121</v>
      </c>
      <c r="D32" s="168" t="n">
        <v>3</v>
      </c>
      <c r="E32" s="156" t="s">
        <v>129</v>
      </c>
      <c r="F32" s="157" t="n">
        <v>-0.070155810983397</v>
      </c>
      <c r="G32" s="157" t="n">
        <v>-1.2</v>
      </c>
      <c r="H32" s="157" t="n">
        <v>257.7</v>
      </c>
      <c r="I32" s="157" t="n">
        <v>254.6</v>
      </c>
      <c r="J32" s="158"/>
    </row>
    <row r="33" customFormat="false" ht="14.25" hidden="false" customHeight="false" outlineLevel="0" collapsed="false">
      <c r="C33" s="106" t="s">
        <v>122</v>
      </c>
    </row>
    <row r="34" customFormat="false" ht="14.25" hidden="false" customHeight="false" outlineLevel="0" collapsed="false">
      <c r="C34" s="106" t="s">
        <v>123</v>
      </c>
      <c r="D34" s="105"/>
      <c r="E34" s="107"/>
    </row>
    <row r="35" customFormat="false" ht="14.25" hidden="false" customHeight="false" outlineLevel="0" collapsed="false">
      <c r="C35" s="111"/>
      <c r="D35" s="105"/>
      <c r="E35" s="107"/>
    </row>
    <row r="36" customFormat="false" ht="14.25" hidden="false" customHeight="false" outlineLevel="0" collapsed="false">
      <c r="B36" s="75" t="s">
        <v>75</v>
      </c>
      <c r="C36" s="111"/>
      <c r="D36" s="105"/>
      <c r="E36" s="107"/>
    </row>
    <row r="37" customFormat="false" ht="14.25" hidden="false" customHeight="false" outlineLevel="0" collapsed="false">
      <c r="B37" s="75" t="s">
        <v>70</v>
      </c>
    </row>
    <row r="44" customFormat="false" ht="14.25" hidden="false" customHeight="false" outlineLevel="0" collapsed="false">
      <c r="B44" s="75" t="s">
        <v>75</v>
      </c>
    </row>
  </sheetData>
  <printOptions headings="false" gridLines="false" gridLinesSet="true" horizontalCentered="true" verticalCentered="false"/>
  <pageMargins left="0.708333333333333" right="0.511805555555556"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B34" colorId="64" zoomScale="90" zoomScaleNormal="90" zoomScalePageLayoutView="85" workbookViewId="0">
      <selection pane="topLeft" activeCell="I48" activeCellId="0" sqref="I48"/>
    </sheetView>
  </sheetViews>
  <sheetFormatPr defaultColWidth="8.9921875" defaultRowHeight="13.5" zeroHeight="false" outlineLevelRow="0" outlineLevelCol="0"/>
  <cols>
    <col collapsed="false" customWidth="true" hidden="false" outlineLevel="0" max="1" min="1" style="6" width="8.36"/>
    <col collapsed="false" customWidth="true" hidden="false" outlineLevel="0" max="2" min="2" style="6" width="5.12"/>
    <col collapsed="false" customWidth="false" hidden="false" outlineLevel="0" max="257" min="3" style="6" width="8.99"/>
  </cols>
  <sheetData>
    <row r="1" customFormat="false" ht="16.5" hidden="false" customHeight="true" outlineLevel="0" collapsed="false">
      <c r="A1" s="6" t="s">
        <v>130</v>
      </c>
    </row>
    <row r="2" customFormat="false" ht="16.5" hidden="false" customHeight="true" outlineLevel="0" collapsed="false">
      <c r="A2" s="6" t="s">
        <v>131</v>
      </c>
      <c r="R2" s="169" t="s">
        <v>132</v>
      </c>
    </row>
    <row r="3" customFormat="false" ht="15" hidden="false" customHeight="true" outlineLevel="0" collapsed="false">
      <c r="A3" s="170"/>
      <c r="B3" s="171" t="s">
        <v>133</v>
      </c>
      <c r="C3" s="172" t="s">
        <v>134</v>
      </c>
      <c r="D3" s="173"/>
      <c r="E3" s="173"/>
      <c r="F3" s="173"/>
      <c r="G3" s="173"/>
      <c r="H3" s="173"/>
      <c r="I3" s="173"/>
      <c r="J3" s="173"/>
      <c r="K3" s="173"/>
      <c r="L3" s="173"/>
      <c r="M3" s="173"/>
      <c r="N3" s="173"/>
      <c r="O3" s="173"/>
      <c r="P3" s="174"/>
      <c r="Q3" s="175" t="s">
        <v>135</v>
      </c>
      <c r="R3" s="176" t="s">
        <v>135</v>
      </c>
    </row>
    <row r="4" customFormat="false" ht="15" hidden="false" customHeight="true" outlineLevel="0" collapsed="false">
      <c r="A4" s="177"/>
      <c r="B4" s="178"/>
      <c r="C4" s="179"/>
      <c r="D4" s="180" t="s">
        <v>136</v>
      </c>
      <c r="E4" s="173"/>
      <c r="F4" s="173"/>
      <c r="G4" s="173"/>
      <c r="H4" s="173"/>
      <c r="I4" s="173"/>
      <c r="J4" s="173"/>
      <c r="K4" s="173"/>
      <c r="L4" s="173"/>
      <c r="M4" s="173"/>
      <c r="N4" s="173"/>
      <c r="O4" s="173"/>
      <c r="P4" s="181" t="s">
        <v>137</v>
      </c>
      <c r="Q4" s="182" t="s">
        <v>134</v>
      </c>
      <c r="R4" s="176" t="s">
        <v>134</v>
      </c>
    </row>
    <row r="5" customFormat="false" ht="15" hidden="false" customHeight="true" outlineLevel="0" collapsed="false">
      <c r="A5" s="177"/>
      <c r="B5" s="183"/>
      <c r="C5" s="184"/>
      <c r="D5" s="184"/>
      <c r="E5" s="182" t="s">
        <v>111</v>
      </c>
      <c r="F5" s="185" t="s">
        <v>138</v>
      </c>
      <c r="G5" s="186" t="s">
        <v>139</v>
      </c>
      <c r="H5" s="182" t="s">
        <v>140</v>
      </c>
      <c r="I5" s="182" t="s">
        <v>141</v>
      </c>
      <c r="J5" s="182" t="s">
        <v>142</v>
      </c>
      <c r="K5" s="182" t="s">
        <v>143</v>
      </c>
      <c r="L5" s="180" t="s">
        <v>144</v>
      </c>
      <c r="M5" s="187"/>
      <c r="N5" s="187"/>
      <c r="O5" s="187"/>
      <c r="P5" s="188"/>
      <c r="Q5" s="186" t="s">
        <v>145</v>
      </c>
      <c r="R5" s="185" t="s">
        <v>146</v>
      </c>
    </row>
    <row r="6" customFormat="false" ht="15" hidden="false" customHeight="true" outlineLevel="0" collapsed="false">
      <c r="A6" s="177"/>
      <c r="B6" s="189"/>
      <c r="C6" s="186"/>
      <c r="D6" s="186"/>
      <c r="E6" s="186"/>
      <c r="F6" s="185" t="s">
        <v>147</v>
      </c>
      <c r="G6" s="186" t="s">
        <v>148</v>
      </c>
      <c r="H6" s="186" t="s">
        <v>149</v>
      </c>
      <c r="I6" s="186" t="s">
        <v>150</v>
      </c>
      <c r="J6" s="186" t="s">
        <v>151</v>
      </c>
      <c r="K6" s="186" t="s">
        <v>147</v>
      </c>
      <c r="L6" s="186" t="s">
        <v>147</v>
      </c>
      <c r="M6" s="182" t="s">
        <v>152</v>
      </c>
      <c r="N6" s="176" t="s">
        <v>153</v>
      </c>
      <c r="O6" s="176" t="s">
        <v>154</v>
      </c>
      <c r="P6" s="188"/>
      <c r="Q6" s="186" t="s">
        <v>149</v>
      </c>
      <c r="R6" s="185" t="s">
        <v>155</v>
      </c>
    </row>
    <row r="7" customFormat="false" ht="15" hidden="false" customHeight="true" outlineLevel="0" collapsed="false">
      <c r="A7" s="177"/>
      <c r="B7" s="178"/>
      <c r="C7" s="186"/>
      <c r="D7" s="186"/>
      <c r="E7" s="186"/>
      <c r="F7" s="185"/>
      <c r="G7" s="186" t="s">
        <v>147</v>
      </c>
      <c r="H7" s="186" t="s">
        <v>147</v>
      </c>
      <c r="I7" s="186" t="s">
        <v>147</v>
      </c>
      <c r="J7" s="186" t="s">
        <v>156</v>
      </c>
      <c r="K7" s="186"/>
      <c r="L7" s="186"/>
      <c r="M7" s="186" t="s">
        <v>147</v>
      </c>
      <c r="N7" s="185"/>
      <c r="O7" s="185"/>
      <c r="P7" s="188"/>
      <c r="Q7" s="186" t="s">
        <v>157</v>
      </c>
      <c r="R7" s="185" t="s">
        <v>157</v>
      </c>
    </row>
    <row r="8" customFormat="false" ht="15" hidden="false" customHeight="true" outlineLevel="0" collapsed="false">
      <c r="A8" s="190" t="s">
        <v>158</v>
      </c>
      <c r="B8" s="191"/>
      <c r="C8" s="192"/>
      <c r="D8" s="192"/>
      <c r="E8" s="192"/>
      <c r="F8" s="193"/>
      <c r="G8" s="192"/>
      <c r="H8" s="192"/>
      <c r="I8" s="192"/>
      <c r="J8" s="192"/>
      <c r="K8" s="192"/>
      <c r="L8" s="192"/>
      <c r="M8" s="192"/>
      <c r="N8" s="193"/>
      <c r="O8" s="193"/>
      <c r="P8" s="194"/>
      <c r="Q8" s="192"/>
      <c r="R8" s="193"/>
    </row>
    <row r="9" customFormat="false" ht="17.25" hidden="false" customHeight="true" outlineLevel="0" collapsed="false">
      <c r="A9" s="195" t="s">
        <v>159</v>
      </c>
      <c r="B9" s="178"/>
      <c r="C9" s="196" t="n">
        <v>10000</v>
      </c>
      <c r="D9" s="196" t="n">
        <v>9861.2</v>
      </c>
      <c r="E9" s="196" t="n">
        <v>353.7</v>
      </c>
      <c r="F9" s="197" t="n">
        <v>1340.2</v>
      </c>
      <c r="G9" s="196" t="n">
        <v>1794.1</v>
      </c>
      <c r="H9" s="196" t="n">
        <v>697.6</v>
      </c>
      <c r="I9" s="196" t="n">
        <v>171.9</v>
      </c>
      <c r="J9" s="196" t="n">
        <v>160.2</v>
      </c>
      <c r="K9" s="196" t="n">
        <v>4534.5</v>
      </c>
      <c r="L9" s="196" t="n">
        <v>809</v>
      </c>
      <c r="M9" s="198" t="s">
        <v>160</v>
      </c>
      <c r="N9" s="199" t="n">
        <v>637.5</v>
      </c>
      <c r="O9" s="200" t="s">
        <v>160</v>
      </c>
      <c r="P9" s="201" t="n">
        <v>138.8</v>
      </c>
      <c r="Q9" s="197" t="n">
        <v>9302.4</v>
      </c>
      <c r="R9" s="197" t="n">
        <v>5465.5</v>
      </c>
    </row>
    <row r="10" customFormat="false" ht="17.1" hidden="false" customHeight="true" outlineLevel="0" collapsed="false">
      <c r="A10" s="202" t="s">
        <v>161</v>
      </c>
      <c r="B10" s="171"/>
      <c r="C10" s="203"/>
      <c r="D10" s="203"/>
      <c r="E10" s="203"/>
      <c r="F10" s="171"/>
      <c r="G10" s="203"/>
      <c r="H10" s="203"/>
      <c r="I10" s="203"/>
      <c r="J10" s="203"/>
      <c r="K10" s="203"/>
      <c r="L10" s="203"/>
      <c r="M10" s="203"/>
      <c r="N10" s="171"/>
      <c r="O10" s="171"/>
      <c r="P10" s="204"/>
      <c r="Q10" s="171"/>
      <c r="R10" s="171"/>
    </row>
    <row r="11" customFormat="false" ht="17.1" hidden="false" customHeight="true" outlineLevel="0" collapsed="false">
      <c r="A11" s="195" t="n">
        <v>2014</v>
      </c>
      <c r="B11" s="205" t="s">
        <v>162</v>
      </c>
      <c r="C11" s="196" t="n">
        <v>101.9</v>
      </c>
      <c r="D11" s="196" t="n">
        <v>102</v>
      </c>
      <c r="E11" s="196" t="n">
        <v>111.2</v>
      </c>
      <c r="F11" s="197" t="n">
        <v>100.9</v>
      </c>
      <c r="G11" s="196" t="n">
        <v>104.6</v>
      </c>
      <c r="H11" s="196" t="n">
        <v>201.3</v>
      </c>
      <c r="I11" s="196" t="n">
        <v>81</v>
      </c>
      <c r="J11" s="196" t="n">
        <v>95.5</v>
      </c>
      <c r="K11" s="196" t="n">
        <v>87.3</v>
      </c>
      <c r="L11" s="196" t="n">
        <v>96.5</v>
      </c>
      <c r="M11" s="198" t="s">
        <v>160</v>
      </c>
      <c r="N11" s="200" t="n">
        <v>93.8</v>
      </c>
      <c r="O11" s="200" t="s">
        <v>160</v>
      </c>
      <c r="P11" s="201" t="n">
        <v>96.2</v>
      </c>
      <c r="Q11" s="197" t="n">
        <v>94.5</v>
      </c>
      <c r="R11" s="197" t="n">
        <v>114</v>
      </c>
    </row>
    <row r="12" customFormat="false" ht="17.1" hidden="false" customHeight="true" outlineLevel="0" collapsed="false">
      <c r="A12" s="195" t="n">
        <v>2015</v>
      </c>
      <c r="B12" s="205" t="s">
        <v>162</v>
      </c>
      <c r="C12" s="196" t="n">
        <v>100</v>
      </c>
      <c r="D12" s="196" t="n">
        <v>100</v>
      </c>
      <c r="E12" s="196" t="n">
        <v>100</v>
      </c>
      <c r="F12" s="197" t="n">
        <v>100</v>
      </c>
      <c r="G12" s="196" t="n">
        <v>100</v>
      </c>
      <c r="H12" s="196" t="n">
        <v>100</v>
      </c>
      <c r="I12" s="196" t="n">
        <v>100</v>
      </c>
      <c r="J12" s="196" t="n">
        <v>100</v>
      </c>
      <c r="K12" s="196" t="n">
        <v>100</v>
      </c>
      <c r="L12" s="196" t="n">
        <v>100</v>
      </c>
      <c r="M12" s="198" t="s">
        <v>160</v>
      </c>
      <c r="N12" s="200" t="n">
        <v>100</v>
      </c>
      <c r="O12" s="200" t="s">
        <v>160</v>
      </c>
      <c r="P12" s="201" t="n">
        <v>100</v>
      </c>
      <c r="Q12" s="197" t="n">
        <v>100</v>
      </c>
      <c r="R12" s="197" t="n">
        <v>100</v>
      </c>
    </row>
    <row r="13" customFormat="false" ht="17.1" hidden="false" customHeight="true" outlineLevel="0" collapsed="false">
      <c r="A13" s="195" t="n">
        <v>2016</v>
      </c>
      <c r="B13" s="205" t="s">
        <v>162</v>
      </c>
      <c r="C13" s="196" t="n">
        <v>87.6</v>
      </c>
      <c r="D13" s="196" t="n">
        <v>87.6</v>
      </c>
      <c r="E13" s="196" t="n">
        <v>92.7</v>
      </c>
      <c r="F13" s="197" t="n">
        <v>92.9</v>
      </c>
      <c r="G13" s="196" t="n">
        <v>87.8</v>
      </c>
      <c r="H13" s="196" t="n">
        <v>49.8</v>
      </c>
      <c r="I13" s="196" t="n">
        <v>102.9</v>
      </c>
      <c r="J13" s="196" t="n">
        <v>96.9</v>
      </c>
      <c r="K13" s="196" t="n">
        <v>87.4</v>
      </c>
      <c r="L13" s="196" t="n">
        <v>104.1</v>
      </c>
      <c r="M13" s="198" t="s">
        <v>160</v>
      </c>
      <c r="N13" s="200" t="n">
        <v>97.2</v>
      </c>
      <c r="O13" s="200" t="s">
        <v>160</v>
      </c>
      <c r="P13" s="201" t="n">
        <v>88.7</v>
      </c>
      <c r="Q13" s="197" t="n">
        <v>90.4</v>
      </c>
      <c r="R13" s="197" t="n">
        <v>87.7</v>
      </c>
    </row>
    <row r="14" customFormat="false" ht="17.1" hidden="false" customHeight="true" outlineLevel="0" collapsed="false">
      <c r="A14" s="195" t="n">
        <v>2017</v>
      </c>
      <c r="B14" s="205" t="s">
        <v>162</v>
      </c>
      <c r="C14" s="196" t="n">
        <v>92.4</v>
      </c>
      <c r="D14" s="196" t="n">
        <v>92.4</v>
      </c>
      <c r="E14" s="196" t="n">
        <v>109.4</v>
      </c>
      <c r="F14" s="197" t="n">
        <v>101.4</v>
      </c>
      <c r="G14" s="196" t="n">
        <v>99.3</v>
      </c>
      <c r="H14" s="196" t="n">
        <v>51.1</v>
      </c>
      <c r="I14" s="196" t="n">
        <v>103.1</v>
      </c>
      <c r="J14" s="196" t="n">
        <v>99.2</v>
      </c>
      <c r="K14" s="196" t="n">
        <v>89.2</v>
      </c>
      <c r="L14" s="196" t="n">
        <v>104.3</v>
      </c>
      <c r="M14" s="198" t="s">
        <v>160</v>
      </c>
      <c r="N14" s="200" t="n">
        <v>92.4</v>
      </c>
      <c r="O14" s="200" t="s">
        <v>160</v>
      </c>
      <c r="P14" s="201" t="n">
        <v>91.8</v>
      </c>
      <c r="Q14" s="197" t="n">
        <v>95.5</v>
      </c>
      <c r="R14" s="197" t="n">
        <v>95</v>
      </c>
    </row>
    <row r="15" customFormat="false" ht="17.1" hidden="false" customHeight="true" outlineLevel="0" collapsed="false">
      <c r="A15" s="195" t="n">
        <v>2018</v>
      </c>
      <c r="B15" s="205" t="s">
        <v>162</v>
      </c>
      <c r="C15" s="196" t="n">
        <v>90.1</v>
      </c>
      <c r="D15" s="196" t="n">
        <v>89.9</v>
      </c>
      <c r="E15" s="196" t="n">
        <v>102.1</v>
      </c>
      <c r="F15" s="197" t="n">
        <v>108.3</v>
      </c>
      <c r="G15" s="196" t="n">
        <v>98.3</v>
      </c>
      <c r="H15" s="196" t="n">
        <v>45.7</v>
      </c>
      <c r="I15" s="196" t="n">
        <v>99.1</v>
      </c>
      <c r="J15" s="196" t="n">
        <v>102.3</v>
      </c>
      <c r="K15" s="196" t="n">
        <v>84.3</v>
      </c>
      <c r="L15" s="196" t="n">
        <v>100.5</v>
      </c>
      <c r="M15" s="198" t="s">
        <v>160</v>
      </c>
      <c r="N15" s="200" t="n">
        <v>86.9</v>
      </c>
      <c r="O15" s="200" t="s">
        <v>160</v>
      </c>
      <c r="P15" s="201" t="n">
        <v>102.4</v>
      </c>
      <c r="Q15" s="197" t="n">
        <v>93.4</v>
      </c>
      <c r="R15" s="197" t="n">
        <v>94.8</v>
      </c>
    </row>
    <row r="16" customFormat="false" ht="17.1" hidden="false" customHeight="true" outlineLevel="0" collapsed="false">
      <c r="A16" s="195" t="n">
        <v>2019</v>
      </c>
      <c r="B16" s="205" t="s">
        <v>162</v>
      </c>
      <c r="C16" s="196" t="n">
        <v>87.1</v>
      </c>
      <c r="D16" s="196" t="n">
        <v>87</v>
      </c>
      <c r="E16" s="196" t="n">
        <v>100</v>
      </c>
      <c r="F16" s="197" t="n">
        <v>112.2</v>
      </c>
      <c r="G16" s="196" t="n">
        <v>95.2</v>
      </c>
      <c r="H16" s="196" t="n">
        <v>25</v>
      </c>
      <c r="I16" s="196" t="n">
        <v>101.4</v>
      </c>
      <c r="J16" s="196" t="n">
        <v>99.8</v>
      </c>
      <c r="K16" s="196" t="n">
        <v>82.4</v>
      </c>
      <c r="L16" s="196" t="n">
        <v>95</v>
      </c>
      <c r="M16" s="198" t="s">
        <v>160</v>
      </c>
      <c r="N16" s="200" t="n">
        <v>80.6</v>
      </c>
      <c r="O16" s="200" t="s">
        <v>160</v>
      </c>
      <c r="P16" s="201" t="n">
        <v>93.8</v>
      </c>
      <c r="Q16" s="197" t="n">
        <v>91.7</v>
      </c>
      <c r="R16" s="197" t="n">
        <v>91</v>
      </c>
    </row>
    <row r="17" customFormat="false" ht="17.1" hidden="false" customHeight="true" outlineLevel="0" collapsed="false">
      <c r="A17" s="206"/>
      <c r="B17" s="191"/>
      <c r="C17" s="207"/>
      <c r="D17" s="207"/>
      <c r="E17" s="207"/>
      <c r="F17" s="208"/>
      <c r="G17" s="207"/>
      <c r="H17" s="207"/>
      <c r="I17" s="207"/>
      <c r="J17" s="207"/>
      <c r="K17" s="207"/>
      <c r="L17" s="207"/>
      <c r="M17" s="209"/>
      <c r="N17" s="210"/>
      <c r="O17" s="210"/>
      <c r="P17" s="211"/>
      <c r="Q17" s="208"/>
      <c r="R17" s="208"/>
    </row>
    <row r="18" customFormat="false" ht="17.1" hidden="false" customHeight="true" outlineLevel="0" collapsed="false">
      <c r="A18" s="212" t="s">
        <v>161</v>
      </c>
      <c r="B18" s="205"/>
      <c r="C18" s="196"/>
      <c r="D18" s="196"/>
      <c r="E18" s="196"/>
      <c r="F18" s="197"/>
      <c r="G18" s="196"/>
      <c r="H18" s="196"/>
      <c r="I18" s="196"/>
      <c r="J18" s="196"/>
      <c r="K18" s="196"/>
      <c r="L18" s="196"/>
      <c r="M18" s="198"/>
      <c r="N18" s="200"/>
      <c r="O18" s="200"/>
      <c r="P18" s="201"/>
      <c r="Q18" s="197"/>
      <c r="R18" s="197"/>
    </row>
    <row r="19" customFormat="false" ht="17.1" hidden="false" customHeight="true" outlineLevel="0" collapsed="false">
      <c r="A19" s="177" t="s">
        <v>163</v>
      </c>
      <c r="B19" s="178" t="s">
        <v>164</v>
      </c>
      <c r="C19" s="196" t="n">
        <v>107.9</v>
      </c>
      <c r="D19" s="196" t="n">
        <v>107.8</v>
      </c>
      <c r="E19" s="196" t="n">
        <v>99.1</v>
      </c>
      <c r="F19" s="197" t="n">
        <v>123.9</v>
      </c>
      <c r="G19" s="196" t="n">
        <v>101.7</v>
      </c>
      <c r="H19" s="196" t="n">
        <v>45.7</v>
      </c>
      <c r="I19" s="196" t="n">
        <v>110.3</v>
      </c>
      <c r="J19" s="196" t="n">
        <v>111.3</v>
      </c>
      <c r="K19" s="196" t="n">
        <v>109.4</v>
      </c>
      <c r="L19" s="196" t="n">
        <v>142.2</v>
      </c>
      <c r="M19" s="198" t="s">
        <v>160</v>
      </c>
      <c r="N19" s="200" t="n">
        <v>132.6</v>
      </c>
      <c r="O19" s="200" t="s">
        <v>160</v>
      </c>
      <c r="P19" s="201" t="n">
        <v>110</v>
      </c>
      <c r="Q19" s="197" t="n">
        <v>112.5</v>
      </c>
      <c r="R19" s="197" t="n">
        <v>106.6</v>
      </c>
    </row>
    <row r="20" customFormat="false" ht="17.1" hidden="false" customHeight="true" outlineLevel="0" collapsed="false">
      <c r="A20" s="177"/>
      <c r="B20" s="178" t="s">
        <v>165</v>
      </c>
      <c r="C20" s="196" t="n">
        <v>88.2</v>
      </c>
      <c r="D20" s="196" t="n">
        <v>88.2</v>
      </c>
      <c r="E20" s="196" t="n">
        <v>92.4</v>
      </c>
      <c r="F20" s="197" t="n">
        <v>89.3</v>
      </c>
      <c r="G20" s="196" t="n">
        <v>92.3</v>
      </c>
      <c r="H20" s="196" t="n">
        <v>22.3</v>
      </c>
      <c r="I20" s="196" t="n">
        <v>106.5</v>
      </c>
      <c r="J20" s="196" t="n">
        <v>120.2</v>
      </c>
      <c r="K20" s="196" t="n">
        <v>94.4</v>
      </c>
      <c r="L20" s="196" t="n">
        <v>87.5</v>
      </c>
      <c r="M20" s="198" t="s">
        <v>160</v>
      </c>
      <c r="N20" s="200" t="n">
        <v>70.2</v>
      </c>
      <c r="O20" s="200" t="s">
        <v>160</v>
      </c>
      <c r="P20" s="201" t="n">
        <v>86.7</v>
      </c>
      <c r="Q20" s="197" t="n">
        <v>93.1</v>
      </c>
      <c r="R20" s="197" t="n">
        <v>83</v>
      </c>
    </row>
    <row r="21" customFormat="false" ht="17.1" hidden="false" customHeight="true" outlineLevel="0" collapsed="false">
      <c r="A21" s="177"/>
      <c r="B21" s="178" t="s">
        <v>166</v>
      </c>
      <c r="C21" s="196" t="n">
        <v>82.7</v>
      </c>
      <c r="D21" s="196" t="n">
        <v>82.6</v>
      </c>
      <c r="E21" s="196" t="n">
        <v>99</v>
      </c>
      <c r="F21" s="197" t="n">
        <v>116.9</v>
      </c>
      <c r="G21" s="196" t="n">
        <v>88.6</v>
      </c>
      <c r="H21" s="196" t="n">
        <v>20.8</v>
      </c>
      <c r="I21" s="196" t="n">
        <v>110.1</v>
      </c>
      <c r="J21" s="196" t="n">
        <v>101.1</v>
      </c>
      <c r="K21" s="196" t="n">
        <v>77.7</v>
      </c>
      <c r="L21" s="196" t="n">
        <v>76.9</v>
      </c>
      <c r="M21" s="198" t="s">
        <v>160</v>
      </c>
      <c r="N21" s="200" t="n">
        <v>52.5</v>
      </c>
      <c r="O21" s="200" t="s">
        <v>160</v>
      </c>
      <c r="P21" s="201" t="n">
        <v>90</v>
      </c>
      <c r="Q21" s="197" t="n">
        <v>87.4</v>
      </c>
      <c r="R21" s="197" t="n">
        <v>86.9</v>
      </c>
    </row>
    <row r="22" customFormat="false" ht="17.1" hidden="false" customHeight="true" outlineLevel="0" collapsed="false">
      <c r="A22" s="177"/>
      <c r="B22" s="178" t="s">
        <v>167</v>
      </c>
      <c r="C22" s="196" t="n">
        <v>81.9</v>
      </c>
      <c r="D22" s="196" t="n">
        <v>81.9</v>
      </c>
      <c r="E22" s="196" t="n">
        <v>104.2</v>
      </c>
      <c r="F22" s="197" t="n">
        <v>115.1</v>
      </c>
      <c r="G22" s="196" t="n">
        <v>88.1</v>
      </c>
      <c r="H22" s="196" t="n">
        <v>18.2</v>
      </c>
      <c r="I22" s="196" t="n">
        <v>117.6</v>
      </c>
      <c r="J22" s="196" t="n">
        <v>96.7</v>
      </c>
      <c r="K22" s="196" t="n">
        <v>71.8</v>
      </c>
      <c r="L22" s="196" t="n">
        <v>104.3</v>
      </c>
      <c r="M22" s="198" t="s">
        <v>160</v>
      </c>
      <c r="N22" s="200" t="n">
        <v>88.1</v>
      </c>
      <c r="O22" s="200" t="s">
        <v>160</v>
      </c>
      <c r="P22" s="201" t="n">
        <v>84.8</v>
      </c>
      <c r="Q22" s="197" t="n">
        <v>86.7</v>
      </c>
      <c r="R22" s="197" t="n">
        <v>90.3</v>
      </c>
    </row>
    <row r="23" customFormat="false" ht="17.1" hidden="false" customHeight="true" outlineLevel="0" collapsed="false">
      <c r="A23" s="177"/>
      <c r="B23" s="178" t="s">
        <v>168</v>
      </c>
      <c r="C23" s="196" t="n">
        <v>89.5</v>
      </c>
      <c r="D23" s="196" t="n">
        <v>89.5</v>
      </c>
      <c r="E23" s="196" t="n">
        <v>106.6</v>
      </c>
      <c r="F23" s="197" t="n">
        <v>133.6</v>
      </c>
      <c r="G23" s="196" t="n">
        <v>100.5</v>
      </c>
      <c r="H23" s="196" t="n">
        <v>18.3</v>
      </c>
      <c r="I23" s="196" t="n">
        <v>104.1</v>
      </c>
      <c r="J23" s="196" t="n">
        <v>106.3</v>
      </c>
      <c r="K23" s="196" t="n">
        <v>81.1</v>
      </c>
      <c r="L23" s="196" t="n">
        <v>85.8</v>
      </c>
      <c r="M23" s="198" t="s">
        <v>160</v>
      </c>
      <c r="N23" s="200" t="n">
        <v>66</v>
      </c>
      <c r="O23" s="200" t="s">
        <v>160</v>
      </c>
      <c r="P23" s="201" t="n">
        <v>94.8</v>
      </c>
      <c r="Q23" s="197" t="n">
        <v>94.9</v>
      </c>
      <c r="R23" s="197" t="n">
        <v>96.5</v>
      </c>
    </row>
    <row r="24" customFormat="false" ht="17.1" hidden="false" customHeight="true" outlineLevel="0" collapsed="false">
      <c r="A24" s="177"/>
      <c r="B24" s="178" t="s">
        <v>169</v>
      </c>
      <c r="C24" s="196" t="n">
        <v>81.1</v>
      </c>
      <c r="D24" s="196" t="n">
        <v>81</v>
      </c>
      <c r="E24" s="196" t="n">
        <v>88.2</v>
      </c>
      <c r="F24" s="197" t="n">
        <v>121.4</v>
      </c>
      <c r="G24" s="196" t="n">
        <v>88.9</v>
      </c>
      <c r="H24" s="196" t="n">
        <v>18.3</v>
      </c>
      <c r="I24" s="196" t="n">
        <v>112.2</v>
      </c>
      <c r="J24" s="196" t="n">
        <v>91.4</v>
      </c>
      <c r="K24" s="196" t="n">
        <v>73.3</v>
      </c>
      <c r="L24" s="196" t="n">
        <v>81.9</v>
      </c>
      <c r="M24" s="198" t="s">
        <v>160</v>
      </c>
      <c r="N24" s="200" t="n">
        <v>68.1</v>
      </c>
      <c r="O24" s="200" t="s">
        <v>160</v>
      </c>
      <c r="P24" s="201" t="n">
        <v>88.2</v>
      </c>
      <c r="Q24" s="197" t="n">
        <v>85.8</v>
      </c>
      <c r="R24" s="197" t="n">
        <v>87.5</v>
      </c>
    </row>
    <row r="25" customFormat="false" ht="17.1" hidden="false" customHeight="true" outlineLevel="0" collapsed="false">
      <c r="A25" s="177"/>
      <c r="B25" s="178" t="s">
        <v>170</v>
      </c>
      <c r="C25" s="196" t="n">
        <v>76.3</v>
      </c>
      <c r="D25" s="196" t="n">
        <v>76.2</v>
      </c>
      <c r="E25" s="196" t="n">
        <v>100.2</v>
      </c>
      <c r="F25" s="197" t="n">
        <v>98.6</v>
      </c>
      <c r="G25" s="196" t="n">
        <v>89.1</v>
      </c>
      <c r="H25" s="196" t="n">
        <v>16.7</v>
      </c>
      <c r="I25" s="196" t="n">
        <v>98.5</v>
      </c>
      <c r="J25" s="196" t="n">
        <v>78.9</v>
      </c>
      <c r="K25" s="196" t="n">
        <v>67</v>
      </c>
      <c r="L25" s="196" t="n">
        <v>97.8</v>
      </c>
      <c r="M25" s="198" t="s">
        <v>160</v>
      </c>
      <c r="N25" s="200" t="n">
        <v>88.6</v>
      </c>
      <c r="O25" s="200" t="s">
        <v>160</v>
      </c>
      <c r="P25" s="201" t="n">
        <v>85.3</v>
      </c>
      <c r="Q25" s="197" t="n">
        <v>80.8</v>
      </c>
      <c r="R25" s="197" t="n">
        <v>84.1</v>
      </c>
    </row>
    <row r="26" customFormat="false" ht="17.1" hidden="false" customHeight="true" outlineLevel="0" collapsed="false">
      <c r="A26" s="177"/>
      <c r="B26" s="178" t="s">
        <v>171</v>
      </c>
      <c r="C26" s="196" t="n">
        <v>84.2</v>
      </c>
      <c r="D26" s="196" t="n">
        <v>84</v>
      </c>
      <c r="E26" s="196" t="n">
        <v>112.5</v>
      </c>
      <c r="F26" s="197" t="n">
        <v>113.2</v>
      </c>
      <c r="G26" s="196" t="n">
        <v>103.4</v>
      </c>
      <c r="H26" s="196" t="n">
        <v>18.2</v>
      </c>
      <c r="I26" s="196" t="n">
        <v>120.8</v>
      </c>
      <c r="J26" s="196" t="n">
        <v>90.7</v>
      </c>
      <c r="K26" s="196" t="n">
        <v>69.2</v>
      </c>
      <c r="L26" s="196" t="n">
        <v>110.5</v>
      </c>
      <c r="M26" s="198" t="s">
        <v>160</v>
      </c>
      <c r="N26" s="200" t="n">
        <v>99.6</v>
      </c>
      <c r="O26" s="200" t="s">
        <v>160</v>
      </c>
      <c r="P26" s="201" t="n">
        <v>97.3</v>
      </c>
      <c r="Q26" s="197" t="n">
        <v>89.1</v>
      </c>
      <c r="R26" s="197" t="n">
        <v>96.6</v>
      </c>
    </row>
    <row r="27" customFormat="false" ht="17.1" hidden="false" customHeight="true" outlineLevel="0" collapsed="false">
      <c r="A27" s="177"/>
      <c r="B27" s="178" t="s">
        <v>172</v>
      </c>
      <c r="C27" s="196" t="n">
        <v>82.3</v>
      </c>
      <c r="D27" s="196" t="n">
        <v>82.1</v>
      </c>
      <c r="E27" s="196" t="n">
        <v>107.2</v>
      </c>
      <c r="F27" s="197" t="n">
        <v>102.9</v>
      </c>
      <c r="G27" s="196" t="n">
        <v>102.6</v>
      </c>
      <c r="H27" s="196" t="n">
        <v>19.3</v>
      </c>
      <c r="I27" s="196" t="n">
        <v>96.4</v>
      </c>
      <c r="J27" s="196" t="n">
        <v>101.1</v>
      </c>
      <c r="K27" s="196" t="n">
        <v>74</v>
      </c>
      <c r="L27" s="196" t="n">
        <v>84.3</v>
      </c>
      <c r="M27" s="198" t="s">
        <v>160</v>
      </c>
      <c r="N27" s="200" t="n">
        <v>73.1</v>
      </c>
      <c r="O27" s="200" t="s">
        <v>160</v>
      </c>
      <c r="P27" s="201" t="n">
        <v>97.8</v>
      </c>
      <c r="Q27" s="197" t="n">
        <v>87.1</v>
      </c>
      <c r="R27" s="197" t="n">
        <v>89.3</v>
      </c>
    </row>
    <row r="28" customFormat="false" ht="17.1" hidden="false" customHeight="true" outlineLevel="0" collapsed="false">
      <c r="A28" s="177"/>
      <c r="B28" s="178" t="s">
        <v>173</v>
      </c>
      <c r="C28" s="196" t="n">
        <v>86.7</v>
      </c>
      <c r="D28" s="196" t="n">
        <v>86.7</v>
      </c>
      <c r="E28" s="196" t="n">
        <v>100.9</v>
      </c>
      <c r="F28" s="197" t="n">
        <v>97.2</v>
      </c>
      <c r="G28" s="196" t="n">
        <v>99.5</v>
      </c>
      <c r="H28" s="196" t="n">
        <v>20.6</v>
      </c>
      <c r="I28" s="196" t="n">
        <v>94.8</v>
      </c>
      <c r="J28" s="196" t="n">
        <v>104.6</v>
      </c>
      <c r="K28" s="196" t="n">
        <v>84.2</v>
      </c>
      <c r="L28" s="196" t="n">
        <v>99.7</v>
      </c>
      <c r="M28" s="198" t="s">
        <v>160</v>
      </c>
      <c r="N28" s="200" t="n">
        <v>94.7</v>
      </c>
      <c r="O28" s="200" t="s">
        <v>160</v>
      </c>
      <c r="P28" s="201" t="n">
        <v>92.4</v>
      </c>
      <c r="Q28" s="197" t="n">
        <v>91.7</v>
      </c>
      <c r="R28" s="197" t="n">
        <v>88.8</v>
      </c>
    </row>
    <row r="29" customFormat="false" ht="17.1" hidden="false" customHeight="true" outlineLevel="0" collapsed="false">
      <c r="A29" s="177" t="s">
        <v>174</v>
      </c>
      <c r="B29" s="178" t="s">
        <v>175</v>
      </c>
      <c r="C29" s="196" t="n">
        <v>84.5</v>
      </c>
      <c r="D29" s="196" t="n">
        <v>84.4</v>
      </c>
      <c r="E29" s="196" t="n">
        <v>77.8</v>
      </c>
      <c r="F29" s="197" t="n">
        <v>88.9</v>
      </c>
      <c r="G29" s="196" t="n">
        <v>85.3</v>
      </c>
      <c r="H29" s="196" t="n">
        <v>17.5</v>
      </c>
      <c r="I29" s="196" t="n">
        <v>79.1</v>
      </c>
      <c r="J29" s="196" t="n">
        <v>91.1</v>
      </c>
      <c r="K29" s="196" t="n">
        <v>96.7</v>
      </c>
      <c r="L29" s="196" t="n">
        <v>66.7</v>
      </c>
      <c r="M29" s="198" t="s">
        <v>160</v>
      </c>
      <c r="N29" s="200" t="n">
        <v>56.1</v>
      </c>
      <c r="O29" s="200" t="s">
        <v>160</v>
      </c>
      <c r="P29" s="201" t="n">
        <v>89.9</v>
      </c>
      <c r="Q29" s="197" t="n">
        <v>89.5</v>
      </c>
      <c r="R29" s="197" t="n">
        <v>74.4</v>
      </c>
    </row>
    <row r="30" customFormat="false" ht="17.1" hidden="false" customHeight="true" outlineLevel="0" collapsed="false">
      <c r="A30" s="177"/>
      <c r="B30" s="178" t="s">
        <v>176</v>
      </c>
      <c r="C30" s="196" t="n">
        <v>98.2</v>
      </c>
      <c r="D30" s="196" t="n">
        <v>98.3</v>
      </c>
      <c r="E30" s="196" t="n">
        <v>83.4</v>
      </c>
      <c r="F30" s="197" t="n">
        <v>90.8</v>
      </c>
      <c r="G30" s="196" t="n">
        <v>93</v>
      </c>
      <c r="H30" s="196" t="n">
        <v>17.4</v>
      </c>
      <c r="I30" s="196" t="n">
        <v>103.3</v>
      </c>
      <c r="J30" s="196" t="n">
        <v>93.8</v>
      </c>
      <c r="K30" s="196" t="n">
        <v>118.8</v>
      </c>
      <c r="L30" s="196" t="n">
        <v>83.5</v>
      </c>
      <c r="M30" s="198" t="s">
        <v>160</v>
      </c>
      <c r="N30" s="200" t="n">
        <v>71.5</v>
      </c>
      <c r="O30" s="200" t="s">
        <v>160</v>
      </c>
      <c r="P30" s="201" t="n">
        <v>93.3</v>
      </c>
      <c r="Q30" s="197" t="n">
        <v>104.3</v>
      </c>
      <c r="R30" s="197" t="n">
        <v>81.1</v>
      </c>
    </row>
    <row r="31" customFormat="false" ht="17.1" hidden="false" customHeight="true" outlineLevel="0" collapsed="false">
      <c r="A31" s="190"/>
      <c r="B31" s="191" t="s">
        <v>164</v>
      </c>
      <c r="C31" s="207" t="n">
        <v>93.5</v>
      </c>
      <c r="D31" s="207" t="n">
        <v>93.4</v>
      </c>
      <c r="E31" s="207" t="n">
        <v>104.5</v>
      </c>
      <c r="F31" s="208" t="n">
        <v>104.4</v>
      </c>
      <c r="G31" s="207" t="n">
        <v>84.8</v>
      </c>
      <c r="H31" s="207" t="n">
        <v>20.7</v>
      </c>
      <c r="I31" s="207" t="n">
        <v>93.3</v>
      </c>
      <c r="J31" s="207" t="n">
        <v>108.3</v>
      </c>
      <c r="K31" s="207" t="n">
        <v>95.3</v>
      </c>
      <c r="L31" s="207" t="n">
        <v>138</v>
      </c>
      <c r="M31" s="213" t="s">
        <v>160</v>
      </c>
      <c r="N31" s="210" t="n">
        <v>139.7</v>
      </c>
      <c r="O31" s="214" t="s">
        <v>160</v>
      </c>
      <c r="P31" s="211" t="n">
        <v>103.2</v>
      </c>
      <c r="Q31" s="208" t="n">
        <v>99</v>
      </c>
      <c r="R31" s="208" t="n">
        <v>92</v>
      </c>
    </row>
    <row r="32" customFormat="false" ht="17.1" hidden="false" customHeight="true" outlineLevel="0" collapsed="false">
      <c r="A32" s="215" t="s">
        <v>177</v>
      </c>
      <c r="B32" s="216"/>
      <c r="C32" s="217" t="n">
        <v>-13.3</v>
      </c>
      <c r="D32" s="217" t="n">
        <v>-13.4</v>
      </c>
      <c r="E32" s="217" t="n">
        <v>5.4</v>
      </c>
      <c r="F32" s="218" t="n">
        <v>-15.7</v>
      </c>
      <c r="G32" s="217" t="n">
        <v>-16.6</v>
      </c>
      <c r="H32" s="217" t="n">
        <v>-54.7</v>
      </c>
      <c r="I32" s="217" t="n">
        <v>-15.4</v>
      </c>
      <c r="J32" s="217" t="n">
        <v>-2.7</v>
      </c>
      <c r="K32" s="217" t="n">
        <v>-12.9</v>
      </c>
      <c r="L32" s="217" t="n">
        <v>-3</v>
      </c>
      <c r="M32" s="219" t="s">
        <v>160</v>
      </c>
      <c r="N32" s="220" t="n">
        <v>5.4</v>
      </c>
      <c r="O32" s="221" t="s">
        <v>160</v>
      </c>
      <c r="P32" s="222" t="n">
        <v>-6.2</v>
      </c>
      <c r="Q32" s="218" t="n">
        <v>-12</v>
      </c>
      <c r="R32" s="218" t="n">
        <v>-13.7</v>
      </c>
    </row>
    <row r="33" customFormat="false" ht="17.1" hidden="false" customHeight="true" outlineLevel="0" collapsed="false">
      <c r="A33" s="212" t="s">
        <v>102</v>
      </c>
      <c r="B33" s="205"/>
      <c r="C33" s="223"/>
      <c r="D33" s="223"/>
      <c r="E33" s="223"/>
      <c r="F33" s="224"/>
      <c r="G33" s="223"/>
      <c r="H33" s="223"/>
      <c r="I33" s="223"/>
      <c r="J33" s="223"/>
      <c r="K33" s="223"/>
      <c r="L33" s="223"/>
      <c r="M33" s="225"/>
      <c r="N33" s="226"/>
      <c r="O33" s="226"/>
      <c r="P33" s="227"/>
      <c r="Q33" s="224"/>
      <c r="R33" s="224"/>
    </row>
    <row r="34" customFormat="false" ht="17.1" hidden="false" customHeight="true" outlineLevel="0" collapsed="false">
      <c r="A34" s="177" t="s">
        <v>163</v>
      </c>
      <c r="B34" s="178" t="s">
        <v>164</v>
      </c>
      <c r="C34" s="223" t="n">
        <v>88.4</v>
      </c>
      <c r="D34" s="223" t="n">
        <v>88.2</v>
      </c>
      <c r="E34" s="223" t="n">
        <v>102.9</v>
      </c>
      <c r="F34" s="224" t="n">
        <v>114.2</v>
      </c>
      <c r="G34" s="223" t="n">
        <v>95.4</v>
      </c>
      <c r="H34" s="223" t="n">
        <v>41.8</v>
      </c>
      <c r="I34" s="223" t="n">
        <v>114.4</v>
      </c>
      <c r="J34" s="223" t="n">
        <v>98.7</v>
      </c>
      <c r="K34" s="223" t="n">
        <v>82.1</v>
      </c>
      <c r="L34" s="223" t="n">
        <v>97.9</v>
      </c>
      <c r="M34" s="228" t="s">
        <v>160</v>
      </c>
      <c r="N34" s="226" t="n">
        <v>87.9</v>
      </c>
      <c r="O34" s="229" t="s">
        <v>160</v>
      </c>
      <c r="P34" s="227" t="n">
        <v>98.8</v>
      </c>
      <c r="Q34" s="224" t="n">
        <v>92</v>
      </c>
      <c r="R34" s="224" t="n">
        <v>94.1</v>
      </c>
    </row>
    <row r="35" customFormat="false" ht="17.1" hidden="false" customHeight="true" outlineLevel="0" collapsed="false">
      <c r="A35" s="177"/>
      <c r="B35" s="178" t="s">
        <v>165</v>
      </c>
      <c r="C35" s="223" t="n">
        <v>88</v>
      </c>
      <c r="D35" s="223" t="n">
        <v>88.1</v>
      </c>
      <c r="E35" s="223" t="n">
        <v>99.1</v>
      </c>
      <c r="F35" s="224" t="n">
        <v>87.2</v>
      </c>
      <c r="G35" s="223" t="n">
        <v>98.6</v>
      </c>
      <c r="H35" s="223" t="n">
        <v>24.2</v>
      </c>
      <c r="I35" s="223" t="n">
        <v>89.9</v>
      </c>
      <c r="J35" s="223" t="n">
        <v>102.6</v>
      </c>
      <c r="K35" s="223" t="n">
        <v>92.2</v>
      </c>
      <c r="L35" s="223" t="n">
        <v>84.2</v>
      </c>
      <c r="M35" s="228" t="s">
        <v>160</v>
      </c>
      <c r="N35" s="229" t="n">
        <v>67</v>
      </c>
      <c r="O35" s="229" t="s">
        <v>160</v>
      </c>
      <c r="P35" s="227" t="n">
        <v>81.2</v>
      </c>
      <c r="Q35" s="224" t="n">
        <v>92.1</v>
      </c>
      <c r="R35" s="224" t="n">
        <v>85.3</v>
      </c>
    </row>
    <row r="36" customFormat="false" ht="17.1" hidden="false" customHeight="true" outlineLevel="0" collapsed="false">
      <c r="A36" s="177"/>
      <c r="B36" s="178" t="s">
        <v>166</v>
      </c>
      <c r="C36" s="223" t="n">
        <v>92.3</v>
      </c>
      <c r="D36" s="223" t="n">
        <v>92.4</v>
      </c>
      <c r="E36" s="223" t="n">
        <v>104.5</v>
      </c>
      <c r="F36" s="224" t="n">
        <v>121.5</v>
      </c>
      <c r="G36" s="223" t="n">
        <v>98.2</v>
      </c>
      <c r="H36" s="223" t="n">
        <v>24.3</v>
      </c>
      <c r="I36" s="223" t="n">
        <v>107.6</v>
      </c>
      <c r="J36" s="223" t="n">
        <v>97.5</v>
      </c>
      <c r="K36" s="223" t="n">
        <v>85.9</v>
      </c>
      <c r="L36" s="223" t="n">
        <v>94.4</v>
      </c>
      <c r="M36" s="228" t="s">
        <v>160</v>
      </c>
      <c r="N36" s="229" t="n">
        <v>71.5</v>
      </c>
      <c r="O36" s="229" t="s">
        <v>160</v>
      </c>
      <c r="P36" s="227" t="n">
        <v>92.3</v>
      </c>
      <c r="Q36" s="224" t="n">
        <v>96</v>
      </c>
      <c r="R36" s="224" t="n">
        <v>98.5</v>
      </c>
    </row>
    <row r="37" customFormat="false" ht="17.1" hidden="false" customHeight="true" outlineLevel="0" collapsed="false">
      <c r="A37" s="177"/>
      <c r="B37" s="178" t="s">
        <v>167</v>
      </c>
      <c r="C37" s="223" t="n">
        <v>88.2</v>
      </c>
      <c r="D37" s="223" t="n">
        <v>88.2</v>
      </c>
      <c r="E37" s="223" t="n">
        <v>103</v>
      </c>
      <c r="F37" s="224" t="n">
        <v>121.3</v>
      </c>
      <c r="G37" s="223" t="n">
        <v>95</v>
      </c>
      <c r="H37" s="223" t="n">
        <v>17.8</v>
      </c>
      <c r="I37" s="223" t="n">
        <v>114.4</v>
      </c>
      <c r="J37" s="223" t="n">
        <v>99.2</v>
      </c>
      <c r="K37" s="223" t="n">
        <v>78.7</v>
      </c>
      <c r="L37" s="223" t="n">
        <v>114.7</v>
      </c>
      <c r="M37" s="228" t="s">
        <v>160</v>
      </c>
      <c r="N37" s="229" t="n">
        <v>103</v>
      </c>
      <c r="O37" s="229" t="s">
        <v>160</v>
      </c>
      <c r="P37" s="227" t="n">
        <v>92.6</v>
      </c>
      <c r="Q37" s="224" t="n">
        <v>93.1</v>
      </c>
      <c r="R37" s="224" t="n">
        <v>96.2</v>
      </c>
    </row>
    <row r="38" customFormat="false" ht="17.1" hidden="false" customHeight="true" outlineLevel="0" collapsed="false">
      <c r="A38" s="177"/>
      <c r="B38" s="178" t="s">
        <v>168</v>
      </c>
      <c r="C38" s="223" t="n">
        <v>92.6</v>
      </c>
      <c r="D38" s="223" t="n">
        <v>92.7</v>
      </c>
      <c r="E38" s="223" t="n">
        <v>110</v>
      </c>
      <c r="F38" s="224" t="n">
        <v>142.7</v>
      </c>
      <c r="G38" s="223" t="n">
        <v>101.7</v>
      </c>
      <c r="H38" s="223" t="n">
        <v>18.7</v>
      </c>
      <c r="I38" s="223" t="n">
        <v>89.3</v>
      </c>
      <c r="J38" s="223" t="n">
        <v>101.7</v>
      </c>
      <c r="K38" s="223" t="n">
        <v>83.8</v>
      </c>
      <c r="L38" s="223" t="n">
        <v>99.2</v>
      </c>
      <c r="M38" s="228" t="s">
        <v>160</v>
      </c>
      <c r="N38" s="229" t="n">
        <v>77.6</v>
      </c>
      <c r="O38" s="229" t="s">
        <v>160</v>
      </c>
      <c r="P38" s="227" t="n">
        <v>98.9</v>
      </c>
      <c r="Q38" s="224" t="n">
        <v>97.3</v>
      </c>
      <c r="R38" s="224" t="n">
        <v>101.6</v>
      </c>
    </row>
    <row r="39" customFormat="false" ht="17.1" hidden="false" customHeight="true" outlineLevel="0" collapsed="false">
      <c r="A39" s="177"/>
      <c r="B39" s="178" t="s">
        <v>169</v>
      </c>
      <c r="C39" s="223" t="n">
        <v>86.9</v>
      </c>
      <c r="D39" s="223" t="n">
        <v>86.8</v>
      </c>
      <c r="E39" s="223" t="n">
        <v>95.2</v>
      </c>
      <c r="F39" s="224" t="n">
        <v>127.5</v>
      </c>
      <c r="G39" s="223" t="n">
        <v>92.7</v>
      </c>
      <c r="H39" s="223" t="n">
        <v>20.5</v>
      </c>
      <c r="I39" s="223" t="n">
        <v>101.3</v>
      </c>
      <c r="J39" s="223" t="n">
        <v>100.3</v>
      </c>
      <c r="K39" s="223" t="n">
        <v>77</v>
      </c>
      <c r="L39" s="223" t="n">
        <v>93.8</v>
      </c>
      <c r="M39" s="228" t="s">
        <v>160</v>
      </c>
      <c r="N39" s="229" t="n">
        <v>77.4</v>
      </c>
      <c r="O39" s="229" t="s">
        <v>160</v>
      </c>
      <c r="P39" s="227" t="n">
        <v>92</v>
      </c>
      <c r="Q39" s="224" t="n">
        <v>90.7</v>
      </c>
      <c r="R39" s="224" t="n">
        <v>94.3</v>
      </c>
    </row>
    <row r="40" customFormat="false" ht="17.1" hidden="false" customHeight="true" outlineLevel="0" collapsed="false">
      <c r="A40" s="177"/>
      <c r="B40" s="178" t="s">
        <v>170</v>
      </c>
      <c r="C40" s="223" t="n">
        <v>86.4</v>
      </c>
      <c r="D40" s="223" t="n">
        <v>86.4</v>
      </c>
      <c r="E40" s="223" t="n">
        <v>106.7</v>
      </c>
      <c r="F40" s="224" t="n">
        <v>100.4</v>
      </c>
      <c r="G40" s="223" t="n">
        <v>94.2</v>
      </c>
      <c r="H40" s="223" t="n">
        <v>19.8</v>
      </c>
      <c r="I40" s="223" t="n">
        <v>95.1</v>
      </c>
      <c r="J40" s="223" t="n">
        <v>98.9</v>
      </c>
      <c r="K40" s="223" t="n">
        <v>83</v>
      </c>
      <c r="L40" s="223" t="n">
        <v>99.7</v>
      </c>
      <c r="M40" s="228" t="s">
        <v>160</v>
      </c>
      <c r="N40" s="229" t="n">
        <v>86.7</v>
      </c>
      <c r="O40" s="229" t="s">
        <v>160</v>
      </c>
      <c r="P40" s="227" t="n">
        <v>89.1</v>
      </c>
      <c r="Q40" s="224" t="n">
        <v>90.8</v>
      </c>
      <c r="R40" s="224" t="n">
        <v>89.2</v>
      </c>
    </row>
    <row r="41" customFormat="false" ht="17.1" hidden="false" customHeight="true" outlineLevel="0" collapsed="false">
      <c r="A41" s="177"/>
      <c r="B41" s="178" t="s">
        <v>171</v>
      </c>
      <c r="C41" s="223" t="n">
        <v>88</v>
      </c>
      <c r="D41" s="223" t="n">
        <v>87.9</v>
      </c>
      <c r="E41" s="223" t="n">
        <v>104.4</v>
      </c>
      <c r="F41" s="224" t="n">
        <v>106.2</v>
      </c>
      <c r="G41" s="223" t="n">
        <v>104.3</v>
      </c>
      <c r="H41" s="223" t="n">
        <v>21.8</v>
      </c>
      <c r="I41" s="223" t="n">
        <v>107.3</v>
      </c>
      <c r="J41" s="223" t="n">
        <v>98.8</v>
      </c>
      <c r="K41" s="223" t="n">
        <v>79.7</v>
      </c>
      <c r="L41" s="223" t="n">
        <v>92.4</v>
      </c>
      <c r="M41" s="228" t="s">
        <v>160</v>
      </c>
      <c r="N41" s="229" t="n">
        <v>78</v>
      </c>
      <c r="O41" s="229" t="s">
        <v>160</v>
      </c>
      <c r="P41" s="227" t="n">
        <v>100.8</v>
      </c>
      <c r="Q41" s="224" t="n">
        <v>91.7</v>
      </c>
      <c r="R41" s="224" t="n">
        <v>94.1</v>
      </c>
    </row>
    <row r="42" customFormat="false" ht="17.1" hidden="false" customHeight="true" outlineLevel="0" collapsed="false">
      <c r="A42" s="177"/>
      <c r="B42" s="178" t="s">
        <v>172</v>
      </c>
      <c r="C42" s="223" t="n">
        <v>83.5</v>
      </c>
      <c r="D42" s="223" t="n">
        <v>83.3</v>
      </c>
      <c r="E42" s="223" t="n">
        <v>92.1</v>
      </c>
      <c r="F42" s="224" t="n">
        <v>98.3</v>
      </c>
      <c r="G42" s="223" t="n">
        <v>91.9</v>
      </c>
      <c r="H42" s="223" t="n">
        <v>18.6</v>
      </c>
      <c r="I42" s="223" t="n">
        <v>102.2</v>
      </c>
      <c r="J42" s="223" t="n">
        <v>103.8</v>
      </c>
      <c r="K42" s="223" t="n">
        <v>85.1</v>
      </c>
      <c r="L42" s="223" t="n">
        <v>82.1</v>
      </c>
      <c r="M42" s="228" t="s">
        <v>160</v>
      </c>
      <c r="N42" s="229" t="n">
        <v>70.4</v>
      </c>
      <c r="O42" s="229" t="s">
        <v>160</v>
      </c>
      <c r="P42" s="227" t="n">
        <v>94.1</v>
      </c>
      <c r="Q42" s="224" t="n">
        <v>88.9</v>
      </c>
      <c r="R42" s="224" t="n">
        <v>83.3</v>
      </c>
    </row>
    <row r="43" customFormat="false" ht="17.1" hidden="false" customHeight="true" outlineLevel="0" collapsed="false">
      <c r="A43" s="177"/>
      <c r="B43" s="178" t="s">
        <v>173</v>
      </c>
      <c r="C43" s="223" t="n">
        <v>78.8</v>
      </c>
      <c r="D43" s="223" t="n">
        <v>78.7</v>
      </c>
      <c r="E43" s="223" t="n">
        <v>89.4</v>
      </c>
      <c r="F43" s="224" t="n">
        <v>92.2</v>
      </c>
      <c r="G43" s="223" t="n">
        <v>86</v>
      </c>
      <c r="H43" s="223" t="n">
        <v>17.7</v>
      </c>
      <c r="I43" s="223" t="n">
        <v>99.2</v>
      </c>
      <c r="J43" s="223" t="n">
        <v>92.6</v>
      </c>
      <c r="K43" s="223" t="n">
        <v>78.8</v>
      </c>
      <c r="L43" s="223" t="n">
        <v>85.6</v>
      </c>
      <c r="M43" s="228" t="s">
        <v>160</v>
      </c>
      <c r="N43" s="229" t="n">
        <v>75.8</v>
      </c>
      <c r="O43" s="229" t="s">
        <v>160</v>
      </c>
      <c r="P43" s="227" t="n">
        <v>88.8</v>
      </c>
      <c r="Q43" s="224" t="n">
        <v>83.8</v>
      </c>
      <c r="R43" s="224" t="n">
        <v>78.9</v>
      </c>
    </row>
    <row r="44" customFormat="false" ht="17.1" hidden="false" customHeight="true" outlineLevel="0" collapsed="false">
      <c r="A44" s="177" t="s">
        <v>174</v>
      </c>
      <c r="B44" s="178" t="s">
        <v>175</v>
      </c>
      <c r="C44" s="223" t="n">
        <v>83.9</v>
      </c>
      <c r="D44" s="223" t="n">
        <v>83.8</v>
      </c>
      <c r="E44" s="223" t="n">
        <v>76.1</v>
      </c>
      <c r="F44" s="224" t="n">
        <v>92.6</v>
      </c>
      <c r="G44" s="223" t="n">
        <v>89.9</v>
      </c>
      <c r="H44" s="223" t="n">
        <v>17.1</v>
      </c>
      <c r="I44" s="223" t="n">
        <v>93.6</v>
      </c>
      <c r="J44" s="223" t="n">
        <v>95.7</v>
      </c>
      <c r="K44" s="223" t="n">
        <v>89.5</v>
      </c>
      <c r="L44" s="223" t="n">
        <v>82.7</v>
      </c>
      <c r="M44" s="228" t="s">
        <v>160</v>
      </c>
      <c r="N44" s="229" t="n">
        <v>74.2</v>
      </c>
      <c r="O44" s="229" t="s">
        <v>160</v>
      </c>
      <c r="P44" s="227" t="n">
        <v>90.7</v>
      </c>
      <c r="Q44" s="224" t="n">
        <v>90.4</v>
      </c>
      <c r="R44" s="224" t="n">
        <v>76.1</v>
      </c>
    </row>
    <row r="45" customFormat="false" ht="17.1" hidden="false" customHeight="true" outlineLevel="0" collapsed="false">
      <c r="A45" s="177"/>
      <c r="B45" s="178" t="s">
        <v>176</v>
      </c>
      <c r="C45" s="223" t="n">
        <v>92</v>
      </c>
      <c r="D45" s="223" t="n">
        <v>92.2</v>
      </c>
      <c r="E45" s="223" t="n">
        <v>92.7</v>
      </c>
      <c r="F45" s="224" t="n">
        <v>86.1</v>
      </c>
      <c r="G45" s="223" t="n">
        <v>89.4</v>
      </c>
      <c r="H45" s="223" t="n">
        <v>18.1</v>
      </c>
      <c r="I45" s="223" t="n">
        <v>127.2</v>
      </c>
      <c r="J45" s="223" t="n">
        <v>99.4</v>
      </c>
      <c r="K45" s="223" t="n">
        <v>100</v>
      </c>
      <c r="L45" s="223" t="n">
        <v>96.4</v>
      </c>
      <c r="M45" s="228" t="s">
        <v>160</v>
      </c>
      <c r="N45" s="229" t="n">
        <v>90.5</v>
      </c>
      <c r="O45" s="229" t="s">
        <v>160</v>
      </c>
      <c r="P45" s="227" t="n">
        <v>84.8</v>
      </c>
      <c r="Q45" s="224" t="n">
        <v>97.8</v>
      </c>
      <c r="R45" s="224" t="n">
        <v>81.8</v>
      </c>
    </row>
    <row r="46" customFormat="false" ht="17.1" hidden="false" customHeight="true" outlineLevel="0" collapsed="false">
      <c r="A46" s="190"/>
      <c r="B46" s="191" t="s">
        <v>164</v>
      </c>
      <c r="C46" s="230" t="n">
        <v>75.7</v>
      </c>
      <c r="D46" s="230" t="n">
        <v>75.6</v>
      </c>
      <c r="E46" s="230" t="n">
        <v>109.8</v>
      </c>
      <c r="F46" s="231" t="n">
        <v>95.2</v>
      </c>
      <c r="G46" s="230" t="n">
        <v>78.9</v>
      </c>
      <c r="H46" s="230" t="n">
        <v>18.8</v>
      </c>
      <c r="I46" s="230" t="n">
        <v>94.3</v>
      </c>
      <c r="J46" s="230" t="n">
        <v>94</v>
      </c>
      <c r="K46" s="230" t="n">
        <v>70.3</v>
      </c>
      <c r="L46" s="230" t="n">
        <v>94.3</v>
      </c>
      <c r="M46" s="232" t="s">
        <v>160</v>
      </c>
      <c r="N46" s="233" t="n">
        <v>92.2</v>
      </c>
      <c r="O46" s="234" t="s">
        <v>160</v>
      </c>
      <c r="P46" s="235" t="n">
        <v>90.4</v>
      </c>
      <c r="Q46" s="230" t="n">
        <v>79.9</v>
      </c>
      <c r="R46" s="230" t="n">
        <v>80.6</v>
      </c>
    </row>
    <row r="47" customFormat="false" ht="17.1" hidden="false" customHeight="true" outlineLevel="0" collapsed="false">
      <c r="A47" s="236" t="s">
        <v>178</v>
      </c>
      <c r="B47" s="191"/>
      <c r="C47" s="237" t="n">
        <v>-17.7</v>
      </c>
      <c r="D47" s="237" t="n">
        <v>-18</v>
      </c>
      <c r="E47" s="237" t="n">
        <v>18.4</v>
      </c>
      <c r="F47" s="238" t="n">
        <v>10.6</v>
      </c>
      <c r="G47" s="237" t="n">
        <v>-11.7</v>
      </c>
      <c r="H47" s="237" t="n">
        <v>3.9</v>
      </c>
      <c r="I47" s="237" t="n">
        <v>-25.9</v>
      </c>
      <c r="J47" s="237" t="n">
        <v>-5.4</v>
      </c>
      <c r="K47" s="237" t="n">
        <v>-29.7</v>
      </c>
      <c r="L47" s="237" t="n">
        <v>-2.2</v>
      </c>
      <c r="M47" s="239" t="s">
        <v>160</v>
      </c>
      <c r="N47" s="240" t="n">
        <v>1.9</v>
      </c>
      <c r="O47" s="241" t="s">
        <v>160</v>
      </c>
      <c r="P47" s="222" t="n">
        <v>6.6</v>
      </c>
      <c r="Q47" s="238" t="n">
        <v>-18.3</v>
      </c>
      <c r="R47" s="238" t="n">
        <v>-1.5</v>
      </c>
    </row>
    <row r="48" customFormat="false" ht="17.25" hidden="false" customHeight="true" outlineLevel="0" collapsed="false">
      <c r="A48" s="6" t="s">
        <v>179</v>
      </c>
    </row>
  </sheetData>
  <printOptions headings="false" gridLines="false" gridLinesSet="true" horizontalCentered="true" verticalCentered="false"/>
  <pageMargins left="0" right="0.0395833333333333"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B34" colorId="64" zoomScale="90" zoomScaleNormal="90" zoomScalePageLayoutView="85" workbookViewId="0">
      <selection pane="topLeft" activeCell="I48" activeCellId="0" sqref="I48"/>
    </sheetView>
  </sheetViews>
  <sheetFormatPr defaultColWidth="8.9921875" defaultRowHeight="13.5" zeroHeight="false" outlineLevelRow="0" outlineLevelCol="0"/>
  <cols>
    <col collapsed="false" customWidth="true" hidden="false" outlineLevel="0" max="1" min="1" style="6" width="8.36"/>
    <col collapsed="false" customWidth="true" hidden="false" outlineLevel="0" max="2" min="2" style="6" width="5.12"/>
    <col collapsed="false" customWidth="false" hidden="false" outlineLevel="0" max="257" min="3" style="6" width="8.99"/>
  </cols>
  <sheetData>
    <row r="1" customFormat="false" ht="16.5" hidden="false" customHeight="true" outlineLevel="0" collapsed="false">
      <c r="A1" s="6" t="s">
        <v>130</v>
      </c>
    </row>
    <row r="2" customFormat="false" ht="16.5" hidden="false" customHeight="true" outlineLevel="0" collapsed="false">
      <c r="A2" s="6" t="s">
        <v>180</v>
      </c>
      <c r="R2" s="169" t="s">
        <v>132</v>
      </c>
    </row>
    <row r="3" customFormat="false" ht="15" hidden="false" customHeight="true" outlineLevel="0" collapsed="false">
      <c r="A3" s="170"/>
      <c r="B3" s="171" t="s">
        <v>133</v>
      </c>
      <c r="C3" s="172" t="s">
        <v>134</v>
      </c>
      <c r="D3" s="173"/>
      <c r="E3" s="173"/>
      <c r="F3" s="173"/>
      <c r="G3" s="173"/>
      <c r="H3" s="173"/>
      <c r="I3" s="173"/>
      <c r="J3" s="173"/>
      <c r="K3" s="173"/>
      <c r="L3" s="173"/>
      <c r="M3" s="173"/>
      <c r="N3" s="173"/>
      <c r="O3" s="173"/>
      <c r="P3" s="174"/>
      <c r="Q3" s="175" t="s">
        <v>135</v>
      </c>
      <c r="R3" s="176" t="s">
        <v>135</v>
      </c>
    </row>
    <row r="4" customFormat="false" ht="15" hidden="false" customHeight="true" outlineLevel="0" collapsed="false">
      <c r="A4" s="177"/>
      <c r="B4" s="205"/>
      <c r="C4" s="186"/>
      <c r="D4" s="180" t="s">
        <v>136</v>
      </c>
      <c r="E4" s="173"/>
      <c r="F4" s="173"/>
      <c r="G4" s="173"/>
      <c r="H4" s="173"/>
      <c r="I4" s="173"/>
      <c r="J4" s="173"/>
      <c r="K4" s="173"/>
      <c r="L4" s="173"/>
      <c r="M4" s="173"/>
      <c r="N4" s="173"/>
      <c r="O4" s="173"/>
      <c r="P4" s="181" t="s">
        <v>137</v>
      </c>
      <c r="Q4" s="182" t="s">
        <v>134</v>
      </c>
      <c r="R4" s="176" t="s">
        <v>134</v>
      </c>
    </row>
    <row r="5" customFormat="false" ht="15" hidden="false" customHeight="true" outlineLevel="0" collapsed="false">
      <c r="A5" s="177"/>
      <c r="B5" s="205"/>
      <c r="C5" s="186"/>
      <c r="D5" s="186"/>
      <c r="E5" s="182" t="s">
        <v>111</v>
      </c>
      <c r="F5" s="185" t="s">
        <v>138</v>
      </c>
      <c r="G5" s="186" t="s">
        <v>139</v>
      </c>
      <c r="H5" s="182" t="s">
        <v>140</v>
      </c>
      <c r="I5" s="182" t="s">
        <v>141</v>
      </c>
      <c r="J5" s="182" t="s">
        <v>142</v>
      </c>
      <c r="K5" s="182" t="s">
        <v>143</v>
      </c>
      <c r="L5" s="180" t="s">
        <v>144</v>
      </c>
      <c r="M5" s="187"/>
      <c r="N5" s="187"/>
      <c r="O5" s="187"/>
      <c r="P5" s="188"/>
      <c r="Q5" s="186" t="s">
        <v>145</v>
      </c>
      <c r="R5" s="185" t="s">
        <v>146</v>
      </c>
    </row>
    <row r="6" customFormat="false" ht="15" hidden="false" customHeight="true" outlineLevel="0" collapsed="false">
      <c r="A6" s="177"/>
      <c r="B6" s="205"/>
      <c r="C6" s="186"/>
      <c r="D6" s="186"/>
      <c r="E6" s="186"/>
      <c r="F6" s="185" t="s">
        <v>147</v>
      </c>
      <c r="G6" s="186" t="s">
        <v>148</v>
      </c>
      <c r="H6" s="186" t="s">
        <v>149</v>
      </c>
      <c r="I6" s="186" t="s">
        <v>150</v>
      </c>
      <c r="J6" s="186" t="s">
        <v>151</v>
      </c>
      <c r="K6" s="186" t="s">
        <v>147</v>
      </c>
      <c r="L6" s="186" t="s">
        <v>147</v>
      </c>
      <c r="M6" s="182" t="s">
        <v>152</v>
      </c>
      <c r="N6" s="176" t="s">
        <v>153</v>
      </c>
      <c r="O6" s="176" t="s">
        <v>154</v>
      </c>
      <c r="P6" s="188"/>
      <c r="Q6" s="186" t="s">
        <v>149</v>
      </c>
      <c r="R6" s="185" t="s">
        <v>155</v>
      </c>
    </row>
    <row r="7" customFormat="false" ht="15" hidden="false" customHeight="true" outlineLevel="0" collapsed="false">
      <c r="A7" s="177"/>
      <c r="B7" s="205"/>
      <c r="C7" s="186"/>
      <c r="D7" s="186"/>
      <c r="E7" s="186"/>
      <c r="F7" s="185"/>
      <c r="G7" s="186" t="s">
        <v>147</v>
      </c>
      <c r="H7" s="186" t="s">
        <v>147</v>
      </c>
      <c r="I7" s="186" t="s">
        <v>147</v>
      </c>
      <c r="J7" s="186" t="s">
        <v>156</v>
      </c>
      <c r="K7" s="186"/>
      <c r="L7" s="186"/>
      <c r="M7" s="186" t="s">
        <v>147</v>
      </c>
      <c r="N7" s="185"/>
      <c r="O7" s="185"/>
      <c r="P7" s="188"/>
      <c r="Q7" s="186" t="s">
        <v>157</v>
      </c>
      <c r="R7" s="185" t="s">
        <v>157</v>
      </c>
    </row>
    <row r="8" customFormat="false" ht="15" hidden="false" customHeight="true" outlineLevel="0" collapsed="false">
      <c r="A8" s="190" t="s">
        <v>158</v>
      </c>
      <c r="B8" s="191"/>
      <c r="C8" s="192"/>
      <c r="D8" s="192"/>
      <c r="E8" s="192"/>
      <c r="F8" s="193"/>
      <c r="G8" s="192"/>
      <c r="H8" s="192"/>
      <c r="I8" s="192"/>
      <c r="J8" s="192"/>
      <c r="K8" s="192"/>
      <c r="L8" s="192"/>
      <c r="M8" s="192"/>
      <c r="N8" s="193"/>
      <c r="O8" s="193"/>
      <c r="P8" s="194"/>
      <c r="Q8" s="192"/>
      <c r="R8" s="193"/>
    </row>
    <row r="9" customFormat="false" ht="17.25" hidden="false" customHeight="true" outlineLevel="0" collapsed="false">
      <c r="A9" s="195" t="s">
        <v>159</v>
      </c>
      <c r="B9" s="205"/>
      <c r="C9" s="196" t="n">
        <v>10000</v>
      </c>
      <c r="D9" s="196" t="n">
        <v>9895.9</v>
      </c>
      <c r="E9" s="196" t="n">
        <v>516.7</v>
      </c>
      <c r="F9" s="197" t="n">
        <v>934.6</v>
      </c>
      <c r="G9" s="196" t="n">
        <v>1377.8</v>
      </c>
      <c r="H9" s="196" t="n">
        <v>1823.3</v>
      </c>
      <c r="I9" s="196" t="n">
        <v>164</v>
      </c>
      <c r="J9" s="196" t="n">
        <v>163.4</v>
      </c>
      <c r="K9" s="196" t="n">
        <v>4332.2</v>
      </c>
      <c r="L9" s="196" t="n">
        <v>583.9</v>
      </c>
      <c r="M9" s="198" t="s">
        <v>160</v>
      </c>
      <c r="N9" s="200" t="n">
        <v>438.1</v>
      </c>
      <c r="O9" s="200" t="s">
        <v>160</v>
      </c>
      <c r="P9" s="201" t="n">
        <v>104.1</v>
      </c>
      <c r="Q9" s="197" t="n">
        <v>8176.7</v>
      </c>
      <c r="R9" s="197" t="n">
        <v>5667.8</v>
      </c>
    </row>
    <row r="10" customFormat="false" ht="17.1" hidden="false" customHeight="true" outlineLevel="0" collapsed="false">
      <c r="A10" s="202" t="s">
        <v>161</v>
      </c>
      <c r="B10" s="171"/>
      <c r="C10" s="242"/>
      <c r="D10" s="242"/>
      <c r="E10" s="242"/>
      <c r="F10" s="243"/>
      <c r="G10" s="242"/>
      <c r="H10" s="242"/>
      <c r="I10" s="242"/>
      <c r="J10" s="242"/>
      <c r="K10" s="242"/>
      <c r="L10" s="242"/>
      <c r="M10" s="242"/>
      <c r="N10" s="243"/>
      <c r="O10" s="243"/>
      <c r="P10" s="244"/>
      <c r="Q10" s="243"/>
      <c r="R10" s="243"/>
    </row>
    <row r="11" customFormat="false" ht="17.1" hidden="false" customHeight="true" outlineLevel="0" collapsed="false">
      <c r="A11" s="195" t="n">
        <v>2014</v>
      </c>
      <c r="B11" s="205" t="s">
        <v>162</v>
      </c>
      <c r="C11" s="196" t="n">
        <v>105.1</v>
      </c>
      <c r="D11" s="196" t="n">
        <v>105.1</v>
      </c>
      <c r="E11" s="196" t="n">
        <v>109</v>
      </c>
      <c r="F11" s="197" t="n">
        <v>101.2</v>
      </c>
      <c r="G11" s="196" t="n">
        <v>102.4</v>
      </c>
      <c r="H11" s="196" t="n">
        <v>139.3</v>
      </c>
      <c r="I11" s="196" t="n">
        <v>85.8</v>
      </c>
      <c r="J11" s="196" t="n">
        <v>94.8</v>
      </c>
      <c r="K11" s="196" t="n">
        <v>94</v>
      </c>
      <c r="L11" s="196" t="n">
        <v>98.7</v>
      </c>
      <c r="M11" s="198" t="s">
        <v>160</v>
      </c>
      <c r="N11" s="200" t="n">
        <v>93.8</v>
      </c>
      <c r="O11" s="200" t="s">
        <v>160</v>
      </c>
      <c r="P11" s="201" t="n">
        <v>99.7</v>
      </c>
      <c r="Q11" s="197" t="n">
        <v>97.5</v>
      </c>
      <c r="R11" s="197" t="n">
        <v>113.5</v>
      </c>
    </row>
    <row r="12" customFormat="false" ht="17.1" hidden="false" customHeight="true" outlineLevel="0" collapsed="false">
      <c r="A12" s="195" t="n">
        <v>2015</v>
      </c>
      <c r="B12" s="205" t="s">
        <v>162</v>
      </c>
      <c r="C12" s="196" t="n">
        <v>100</v>
      </c>
      <c r="D12" s="196" t="n">
        <v>100</v>
      </c>
      <c r="E12" s="196" t="n">
        <v>100</v>
      </c>
      <c r="F12" s="197" t="n">
        <v>100</v>
      </c>
      <c r="G12" s="196" t="n">
        <v>100</v>
      </c>
      <c r="H12" s="196" t="n">
        <v>100</v>
      </c>
      <c r="I12" s="196" t="n">
        <v>100</v>
      </c>
      <c r="J12" s="196" t="n">
        <v>100</v>
      </c>
      <c r="K12" s="196" t="n">
        <v>100</v>
      </c>
      <c r="L12" s="196" t="n">
        <v>100</v>
      </c>
      <c r="M12" s="198" t="s">
        <v>160</v>
      </c>
      <c r="N12" s="200" t="n">
        <v>100</v>
      </c>
      <c r="O12" s="200" t="s">
        <v>160</v>
      </c>
      <c r="P12" s="201" t="n">
        <v>100</v>
      </c>
      <c r="Q12" s="197" t="n">
        <v>100</v>
      </c>
      <c r="R12" s="197" t="n">
        <v>100</v>
      </c>
    </row>
    <row r="13" customFormat="false" ht="17.1" hidden="false" customHeight="true" outlineLevel="0" collapsed="false">
      <c r="A13" s="195" t="n">
        <v>2016</v>
      </c>
      <c r="B13" s="205" t="s">
        <v>162</v>
      </c>
      <c r="C13" s="196" t="n">
        <v>81.4</v>
      </c>
      <c r="D13" s="196" t="n">
        <v>81.4</v>
      </c>
      <c r="E13" s="196" t="n">
        <v>96.6</v>
      </c>
      <c r="F13" s="197" t="n">
        <v>91.9</v>
      </c>
      <c r="G13" s="196" t="n">
        <v>87.9</v>
      </c>
      <c r="H13" s="196" t="n">
        <v>26.3</v>
      </c>
      <c r="I13" s="196" t="n">
        <v>103.9</v>
      </c>
      <c r="J13" s="196" t="n">
        <v>95.8</v>
      </c>
      <c r="K13" s="196" t="n">
        <v>93.8</v>
      </c>
      <c r="L13" s="196" t="n">
        <v>105.5</v>
      </c>
      <c r="M13" s="198" t="s">
        <v>160</v>
      </c>
      <c r="N13" s="200" t="n">
        <v>97.2</v>
      </c>
      <c r="O13" s="200" t="s">
        <v>160</v>
      </c>
      <c r="P13" s="201" t="n">
        <v>87.7</v>
      </c>
      <c r="Q13" s="197" t="n">
        <v>93.7</v>
      </c>
      <c r="R13" s="197" t="n">
        <v>72</v>
      </c>
    </row>
    <row r="14" customFormat="false" ht="17.1" hidden="false" customHeight="true" outlineLevel="0" collapsed="false">
      <c r="A14" s="195" t="n">
        <v>2017</v>
      </c>
      <c r="B14" s="205" t="s">
        <v>162</v>
      </c>
      <c r="C14" s="196" t="n">
        <v>83</v>
      </c>
      <c r="D14" s="196" t="n">
        <v>82.9</v>
      </c>
      <c r="E14" s="196" t="n">
        <v>108.8</v>
      </c>
      <c r="F14" s="197" t="n">
        <v>100</v>
      </c>
      <c r="G14" s="196" t="n">
        <v>101</v>
      </c>
      <c r="H14" s="196" t="n">
        <v>10.8</v>
      </c>
      <c r="I14" s="196" t="n">
        <v>103.2</v>
      </c>
      <c r="J14" s="196" t="n">
        <v>98.8</v>
      </c>
      <c r="K14" s="196" t="n">
        <v>96.5</v>
      </c>
      <c r="L14" s="196" t="n">
        <v>102.9</v>
      </c>
      <c r="M14" s="198" t="s">
        <v>160</v>
      </c>
      <c r="N14" s="200" t="n">
        <v>92.4</v>
      </c>
      <c r="O14" s="200" t="s">
        <v>160</v>
      </c>
      <c r="P14" s="201" t="n">
        <v>99.2</v>
      </c>
      <c r="Q14" s="197" t="n">
        <v>99.1</v>
      </c>
      <c r="R14" s="197" t="n">
        <v>72.7</v>
      </c>
    </row>
    <row r="15" customFormat="false" ht="17.1" hidden="false" customHeight="true" outlineLevel="0" collapsed="false">
      <c r="A15" s="195" t="n">
        <v>2018</v>
      </c>
      <c r="B15" s="205" t="s">
        <v>162</v>
      </c>
      <c r="C15" s="196" t="n">
        <v>81.4</v>
      </c>
      <c r="D15" s="196" t="n">
        <v>81.2</v>
      </c>
      <c r="E15" s="196" t="n">
        <v>102</v>
      </c>
      <c r="F15" s="197" t="n">
        <v>107.5</v>
      </c>
      <c r="G15" s="196" t="n">
        <v>97.6</v>
      </c>
      <c r="H15" s="196" t="n">
        <v>10.3</v>
      </c>
      <c r="I15" s="196" t="n">
        <v>109.2</v>
      </c>
      <c r="J15" s="196" t="n">
        <v>103</v>
      </c>
      <c r="K15" s="196" t="n">
        <v>93.4</v>
      </c>
      <c r="L15" s="196" t="n">
        <v>98.3</v>
      </c>
      <c r="M15" s="198" t="s">
        <v>160</v>
      </c>
      <c r="N15" s="200" t="n">
        <v>86.9</v>
      </c>
      <c r="O15" s="200" t="s">
        <v>160</v>
      </c>
      <c r="P15" s="201" t="n">
        <v>104.8</v>
      </c>
      <c r="Q15" s="197" t="n">
        <v>97.3</v>
      </c>
      <c r="R15" s="197" t="n">
        <v>72.2</v>
      </c>
    </row>
    <row r="16" customFormat="false" ht="17.1" hidden="false" customHeight="true" outlineLevel="0" collapsed="false">
      <c r="A16" s="195" t="n">
        <v>2019</v>
      </c>
      <c r="B16" s="205" t="s">
        <v>162</v>
      </c>
      <c r="C16" s="196" t="n">
        <v>77.4</v>
      </c>
      <c r="D16" s="196" t="n">
        <v>77.2</v>
      </c>
      <c r="E16" s="196" t="n">
        <v>100.4</v>
      </c>
      <c r="F16" s="197" t="n">
        <v>110.8</v>
      </c>
      <c r="G16" s="196" t="n">
        <v>95.6</v>
      </c>
      <c r="H16" s="196" t="n">
        <v>7.2</v>
      </c>
      <c r="I16" s="196" t="n">
        <v>111.4</v>
      </c>
      <c r="J16" s="196" t="n">
        <v>99.8</v>
      </c>
      <c r="K16" s="196" t="n">
        <v>86.4</v>
      </c>
      <c r="L16" s="196" t="n">
        <v>94.2</v>
      </c>
      <c r="M16" s="198" t="s">
        <v>160</v>
      </c>
      <c r="N16" s="200" t="n">
        <v>80.6</v>
      </c>
      <c r="O16" s="200" t="s">
        <v>160</v>
      </c>
      <c r="P16" s="201" t="n">
        <v>95.3</v>
      </c>
      <c r="Q16" s="197" t="n">
        <v>93</v>
      </c>
      <c r="R16" s="197" t="n">
        <v>70.6</v>
      </c>
    </row>
    <row r="17" customFormat="false" ht="17.1" hidden="false" customHeight="true" outlineLevel="0" collapsed="false">
      <c r="A17" s="206"/>
      <c r="B17" s="191"/>
      <c r="C17" s="207"/>
      <c r="D17" s="207"/>
      <c r="E17" s="207"/>
      <c r="F17" s="208"/>
      <c r="G17" s="207"/>
      <c r="H17" s="207"/>
      <c r="I17" s="207"/>
      <c r="J17" s="207"/>
      <c r="K17" s="207"/>
      <c r="L17" s="207"/>
      <c r="M17" s="213"/>
      <c r="N17" s="214"/>
      <c r="O17" s="214"/>
      <c r="P17" s="211"/>
      <c r="Q17" s="208"/>
      <c r="R17" s="208"/>
    </row>
    <row r="18" customFormat="false" ht="17.1" hidden="false" customHeight="true" outlineLevel="0" collapsed="false">
      <c r="A18" s="212" t="s">
        <v>161</v>
      </c>
      <c r="B18" s="205"/>
      <c r="C18" s="196"/>
      <c r="D18" s="196"/>
      <c r="E18" s="196"/>
      <c r="F18" s="197"/>
      <c r="G18" s="196"/>
      <c r="H18" s="196"/>
      <c r="I18" s="196"/>
      <c r="J18" s="196"/>
      <c r="K18" s="196"/>
      <c r="L18" s="196"/>
      <c r="M18" s="198"/>
      <c r="N18" s="200"/>
      <c r="O18" s="200"/>
      <c r="P18" s="201"/>
      <c r="Q18" s="197"/>
      <c r="R18" s="197"/>
    </row>
    <row r="19" customFormat="false" ht="17.1" hidden="false" customHeight="true" outlineLevel="0" collapsed="false">
      <c r="A19" s="177" t="s">
        <v>163</v>
      </c>
      <c r="B19" s="178" t="s">
        <v>164</v>
      </c>
      <c r="C19" s="196" t="n">
        <v>87.5</v>
      </c>
      <c r="D19" s="196" t="n">
        <v>87.4</v>
      </c>
      <c r="E19" s="196" t="n">
        <v>95</v>
      </c>
      <c r="F19" s="197" t="n">
        <v>121</v>
      </c>
      <c r="G19" s="196" t="n">
        <v>102.2</v>
      </c>
      <c r="H19" s="196" t="n">
        <v>16.6</v>
      </c>
      <c r="I19" s="196" t="n">
        <v>107.6</v>
      </c>
      <c r="J19" s="196" t="n">
        <v>110.8</v>
      </c>
      <c r="K19" s="196" t="n">
        <v>95.5</v>
      </c>
      <c r="L19" s="196" t="n">
        <v>140.2</v>
      </c>
      <c r="M19" s="198" t="s">
        <v>160</v>
      </c>
      <c r="N19" s="200" t="n">
        <v>132.6</v>
      </c>
      <c r="O19" s="200" t="s">
        <v>160</v>
      </c>
      <c r="P19" s="201" t="n">
        <v>105.9</v>
      </c>
      <c r="Q19" s="197" t="n">
        <v>103.4</v>
      </c>
      <c r="R19" s="197" t="n">
        <v>81.5</v>
      </c>
    </row>
    <row r="20" customFormat="false" ht="17.1" hidden="false" customHeight="true" outlineLevel="0" collapsed="false">
      <c r="A20" s="177"/>
      <c r="B20" s="178" t="s">
        <v>165</v>
      </c>
      <c r="C20" s="196" t="n">
        <v>77.9</v>
      </c>
      <c r="D20" s="196" t="n">
        <v>77.8</v>
      </c>
      <c r="E20" s="196" t="n">
        <v>107.6</v>
      </c>
      <c r="F20" s="197" t="n">
        <v>91.3</v>
      </c>
      <c r="G20" s="196" t="n">
        <v>95.6</v>
      </c>
      <c r="H20" s="196" t="n">
        <v>6.8</v>
      </c>
      <c r="I20" s="196" t="n">
        <v>149.7</v>
      </c>
      <c r="J20" s="196" t="n">
        <v>119.6</v>
      </c>
      <c r="K20" s="196" t="n">
        <v>89.8</v>
      </c>
      <c r="L20" s="196" t="n">
        <v>87.5</v>
      </c>
      <c r="M20" s="198" t="s">
        <v>160</v>
      </c>
      <c r="N20" s="200" t="n">
        <v>70.2</v>
      </c>
      <c r="O20" s="200" t="s">
        <v>160</v>
      </c>
      <c r="P20" s="201" t="n">
        <v>90.9</v>
      </c>
      <c r="Q20" s="197" t="n">
        <v>93.7</v>
      </c>
      <c r="R20" s="197" t="n">
        <v>68.8</v>
      </c>
    </row>
    <row r="21" customFormat="false" ht="17.1" hidden="false" customHeight="true" outlineLevel="0" collapsed="false">
      <c r="A21" s="177"/>
      <c r="B21" s="178" t="s">
        <v>166</v>
      </c>
      <c r="C21" s="196" t="n">
        <v>74.9</v>
      </c>
      <c r="D21" s="196" t="n">
        <v>74.8</v>
      </c>
      <c r="E21" s="196" t="n">
        <v>96</v>
      </c>
      <c r="F21" s="197" t="n">
        <v>114.9</v>
      </c>
      <c r="G21" s="196" t="n">
        <v>85.6</v>
      </c>
      <c r="H21" s="196" t="n">
        <v>6.1</v>
      </c>
      <c r="I21" s="196" t="n">
        <v>104.6</v>
      </c>
      <c r="J21" s="196" t="n">
        <v>103</v>
      </c>
      <c r="K21" s="196" t="n">
        <v>87.2</v>
      </c>
      <c r="L21" s="196" t="n">
        <v>72.3</v>
      </c>
      <c r="M21" s="198" t="s">
        <v>160</v>
      </c>
      <c r="N21" s="200" t="n">
        <v>52.5</v>
      </c>
      <c r="O21" s="200" t="s">
        <v>160</v>
      </c>
      <c r="P21" s="201" t="n">
        <v>89.4</v>
      </c>
      <c r="Q21" s="197" t="n">
        <v>90.3</v>
      </c>
      <c r="R21" s="197" t="n">
        <v>65.6</v>
      </c>
    </row>
    <row r="22" customFormat="false" ht="17.1" hidden="false" customHeight="true" outlineLevel="0" collapsed="false">
      <c r="A22" s="177"/>
      <c r="B22" s="178" t="s">
        <v>167</v>
      </c>
      <c r="C22" s="196" t="n">
        <v>74.7</v>
      </c>
      <c r="D22" s="196" t="n">
        <v>74.6</v>
      </c>
      <c r="E22" s="196" t="n">
        <v>107.1</v>
      </c>
      <c r="F22" s="197" t="n">
        <v>111.9</v>
      </c>
      <c r="G22" s="196" t="n">
        <v>83</v>
      </c>
      <c r="H22" s="196" t="n">
        <v>5</v>
      </c>
      <c r="I22" s="196" t="n">
        <v>98</v>
      </c>
      <c r="J22" s="196" t="n">
        <v>98</v>
      </c>
      <c r="K22" s="196" t="n">
        <v>83.9</v>
      </c>
      <c r="L22" s="196" t="n">
        <v>101</v>
      </c>
      <c r="M22" s="198" t="s">
        <v>160</v>
      </c>
      <c r="N22" s="200" t="n">
        <v>88.1</v>
      </c>
      <c r="O22" s="200" t="s">
        <v>160</v>
      </c>
      <c r="P22" s="201" t="n">
        <v>87</v>
      </c>
      <c r="Q22" s="197" t="n">
        <v>90.3</v>
      </c>
      <c r="R22" s="197" t="n">
        <v>67.7</v>
      </c>
    </row>
    <row r="23" customFormat="false" ht="17.1" hidden="false" customHeight="true" outlineLevel="0" collapsed="false">
      <c r="A23" s="177"/>
      <c r="B23" s="178" t="s">
        <v>168</v>
      </c>
      <c r="C23" s="196" t="n">
        <v>82</v>
      </c>
      <c r="D23" s="196" t="n">
        <v>82</v>
      </c>
      <c r="E23" s="196" t="n">
        <v>106.9</v>
      </c>
      <c r="F23" s="197" t="n">
        <v>132.8</v>
      </c>
      <c r="G23" s="196" t="n">
        <v>102.8</v>
      </c>
      <c r="H23" s="196" t="n">
        <v>5.9</v>
      </c>
      <c r="I23" s="196" t="n">
        <v>119</v>
      </c>
      <c r="J23" s="196" t="n">
        <v>108.1</v>
      </c>
      <c r="K23" s="196" t="n">
        <v>90.7</v>
      </c>
      <c r="L23" s="196" t="n">
        <v>84.7</v>
      </c>
      <c r="M23" s="198" t="s">
        <v>160</v>
      </c>
      <c r="N23" s="200" t="n">
        <v>66</v>
      </c>
      <c r="O23" s="200" t="s">
        <v>160</v>
      </c>
      <c r="P23" s="201" t="n">
        <v>88.9</v>
      </c>
      <c r="Q23" s="197" t="n">
        <v>99</v>
      </c>
      <c r="R23" s="197" t="n">
        <v>75.5</v>
      </c>
    </row>
    <row r="24" customFormat="false" ht="17.1" hidden="false" customHeight="true" outlineLevel="0" collapsed="false">
      <c r="A24" s="177"/>
      <c r="B24" s="178" t="s">
        <v>169</v>
      </c>
      <c r="C24" s="196" t="n">
        <v>77.3</v>
      </c>
      <c r="D24" s="196" t="n">
        <v>77.1</v>
      </c>
      <c r="E24" s="196" t="n">
        <v>93.3</v>
      </c>
      <c r="F24" s="197" t="n">
        <v>119.4</v>
      </c>
      <c r="G24" s="196" t="n">
        <v>89.3</v>
      </c>
      <c r="H24" s="196" t="n">
        <v>5.2</v>
      </c>
      <c r="I24" s="196" t="n">
        <v>142.4</v>
      </c>
      <c r="J24" s="196" t="n">
        <v>86</v>
      </c>
      <c r="K24" s="196" t="n">
        <v>89</v>
      </c>
      <c r="L24" s="196" t="n">
        <v>81.7</v>
      </c>
      <c r="M24" s="198" t="s">
        <v>160</v>
      </c>
      <c r="N24" s="200" t="n">
        <v>68.1</v>
      </c>
      <c r="O24" s="200" t="s">
        <v>160</v>
      </c>
      <c r="P24" s="201" t="n">
        <v>90.1</v>
      </c>
      <c r="Q24" s="197" t="n">
        <v>93.3</v>
      </c>
      <c r="R24" s="197" t="n">
        <v>68.3</v>
      </c>
    </row>
    <row r="25" customFormat="false" ht="17.1" hidden="false" customHeight="true" outlineLevel="0" collapsed="false">
      <c r="A25" s="177"/>
      <c r="B25" s="178" t="s">
        <v>170</v>
      </c>
      <c r="C25" s="196" t="n">
        <v>71.3</v>
      </c>
      <c r="D25" s="196" t="n">
        <v>71.1</v>
      </c>
      <c r="E25" s="196" t="n">
        <v>87.4</v>
      </c>
      <c r="F25" s="197" t="n">
        <v>94.4</v>
      </c>
      <c r="G25" s="196" t="n">
        <v>88.2</v>
      </c>
      <c r="H25" s="196" t="n">
        <v>5.3</v>
      </c>
      <c r="I25" s="196" t="n">
        <v>104.5</v>
      </c>
      <c r="J25" s="196" t="n">
        <v>79.9</v>
      </c>
      <c r="K25" s="196" t="n">
        <v>81.2</v>
      </c>
      <c r="L25" s="196" t="n">
        <v>99</v>
      </c>
      <c r="M25" s="198" t="s">
        <v>160</v>
      </c>
      <c r="N25" s="200" t="n">
        <v>88.6</v>
      </c>
      <c r="O25" s="200" t="s">
        <v>160</v>
      </c>
      <c r="P25" s="201" t="n">
        <v>86.8</v>
      </c>
      <c r="Q25" s="197" t="n">
        <v>86</v>
      </c>
      <c r="R25" s="197" t="n">
        <v>63.8</v>
      </c>
    </row>
    <row r="26" customFormat="false" ht="17.1" hidden="false" customHeight="true" outlineLevel="0" collapsed="false">
      <c r="A26" s="177"/>
      <c r="B26" s="178" t="s">
        <v>171</v>
      </c>
      <c r="C26" s="196" t="n">
        <v>78.3</v>
      </c>
      <c r="D26" s="196" t="n">
        <v>78.1</v>
      </c>
      <c r="E26" s="196" t="n">
        <v>119</v>
      </c>
      <c r="F26" s="197" t="n">
        <v>116.9</v>
      </c>
      <c r="G26" s="196" t="n">
        <v>107.8</v>
      </c>
      <c r="H26" s="196" t="n">
        <v>5.4</v>
      </c>
      <c r="I26" s="196" t="n">
        <v>116.8</v>
      </c>
      <c r="J26" s="196" t="n">
        <v>86.5</v>
      </c>
      <c r="K26" s="196" t="n">
        <v>79.9</v>
      </c>
      <c r="L26" s="196" t="n">
        <v>110.3</v>
      </c>
      <c r="M26" s="198" t="s">
        <v>160</v>
      </c>
      <c r="N26" s="200" t="n">
        <v>99.6</v>
      </c>
      <c r="O26" s="200" t="s">
        <v>160</v>
      </c>
      <c r="P26" s="201" t="n">
        <v>95.9</v>
      </c>
      <c r="Q26" s="197" t="n">
        <v>94.5</v>
      </c>
      <c r="R26" s="197" t="n">
        <v>77.1</v>
      </c>
    </row>
    <row r="27" customFormat="false" ht="17.1" hidden="false" customHeight="true" outlineLevel="0" collapsed="false">
      <c r="A27" s="177"/>
      <c r="B27" s="178" t="s">
        <v>172</v>
      </c>
      <c r="C27" s="196" t="n">
        <v>75.3</v>
      </c>
      <c r="D27" s="196" t="n">
        <v>75</v>
      </c>
      <c r="E27" s="196" t="n">
        <v>110.2</v>
      </c>
      <c r="F27" s="197" t="n">
        <v>101.9</v>
      </c>
      <c r="G27" s="196" t="n">
        <v>103.6</v>
      </c>
      <c r="H27" s="196" t="n">
        <v>5</v>
      </c>
      <c r="I27" s="196" t="n">
        <v>103.8</v>
      </c>
      <c r="J27" s="196" t="n">
        <v>99.2</v>
      </c>
      <c r="K27" s="196" t="n">
        <v>82.1</v>
      </c>
      <c r="L27" s="196" t="n">
        <v>84.4</v>
      </c>
      <c r="M27" s="198" t="s">
        <v>160</v>
      </c>
      <c r="N27" s="200" t="n">
        <v>73.1</v>
      </c>
      <c r="O27" s="200" t="s">
        <v>160</v>
      </c>
      <c r="P27" s="201" t="n">
        <v>97.9</v>
      </c>
      <c r="Q27" s="197" t="n">
        <v>90.9</v>
      </c>
      <c r="R27" s="197" t="n">
        <v>70</v>
      </c>
    </row>
    <row r="28" customFormat="false" ht="17.1" hidden="false" customHeight="true" outlineLevel="0" collapsed="false">
      <c r="A28" s="177"/>
      <c r="B28" s="178" t="s">
        <v>173</v>
      </c>
      <c r="C28" s="196" t="n">
        <v>80.9</v>
      </c>
      <c r="D28" s="196" t="n">
        <v>80.7</v>
      </c>
      <c r="E28" s="196" t="n">
        <v>84.9</v>
      </c>
      <c r="F28" s="197" t="n">
        <v>96</v>
      </c>
      <c r="G28" s="196" t="n">
        <v>97.9</v>
      </c>
      <c r="H28" s="196" t="n">
        <v>6.9</v>
      </c>
      <c r="I28" s="196" t="n">
        <v>104.6</v>
      </c>
      <c r="J28" s="196" t="n">
        <v>109.3</v>
      </c>
      <c r="K28" s="196" t="n">
        <v>97.8</v>
      </c>
      <c r="L28" s="196" t="n">
        <v>101.6</v>
      </c>
      <c r="M28" s="198" t="s">
        <v>160</v>
      </c>
      <c r="N28" s="200" t="n">
        <v>94.7</v>
      </c>
      <c r="O28" s="200" t="s">
        <v>160</v>
      </c>
      <c r="P28" s="201" t="n">
        <v>100.5</v>
      </c>
      <c r="Q28" s="197" t="n">
        <v>97.5</v>
      </c>
      <c r="R28" s="197" t="n">
        <v>68.1</v>
      </c>
    </row>
    <row r="29" customFormat="false" ht="17.1" hidden="false" customHeight="true" outlineLevel="0" collapsed="false">
      <c r="A29" s="177" t="s">
        <v>174</v>
      </c>
      <c r="B29" s="178" t="s">
        <v>175</v>
      </c>
      <c r="C29" s="196" t="n">
        <v>68.7</v>
      </c>
      <c r="D29" s="196" t="n">
        <v>68.5</v>
      </c>
      <c r="E29" s="196" t="n">
        <v>92</v>
      </c>
      <c r="F29" s="197" t="n">
        <v>87.1</v>
      </c>
      <c r="G29" s="196" t="n">
        <v>87.4</v>
      </c>
      <c r="H29" s="196" t="n">
        <v>5.2</v>
      </c>
      <c r="I29" s="196" t="n">
        <v>99.4</v>
      </c>
      <c r="J29" s="196" t="n">
        <v>89.2</v>
      </c>
      <c r="K29" s="196" t="n">
        <v>81</v>
      </c>
      <c r="L29" s="196" t="n">
        <v>63.6</v>
      </c>
      <c r="M29" s="198" t="s">
        <v>160</v>
      </c>
      <c r="N29" s="200" t="n">
        <v>56.1</v>
      </c>
      <c r="O29" s="200" t="s">
        <v>160</v>
      </c>
      <c r="P29" s="201" t="n">
        <v>88.7</v>
      </c>
      <c r="Q29" s="197" t="n">
        <v>82.9</v>
      </c>
      <c r="R29" s="197" t="n">
        <v>59.3</v>
      </c>
    </row>
    <row r="30" customFormat="false" ht="17.1" hidden="false" customHeight="true" outlineLevel="0" collapsed="false">
      <c r="A30" s="177"/>
      <c r="B30" s="178" t="s">
        <v>176</v>
      </c>
      <c r="C30" s="196" t="n">
        <v>71.2</v>
      </c>
      <c r="D30" s="196" t="n">
        <v>70.9</v>
      </c>
      <c r="E30" s="196" t="n">
        <v>86.4</v>
      </c>
      <c r="F30" s="197" t="n">
        <v>90.2</v>
      </c>
      <c r="G30" s="196" t="n">
        <v>96.6</v>
      </c>
      <c r="H30" s="196" t="n">
        <v>6</v>
      </c>
      <c r="I30" s="196" t="n">
        <v>85.6</v>
      </c>
      <c r="J30" s="196" t="n">
        <v>96.1</v>
      </c>
      <c r="K30" s="196" t="n">
        <v>81.7</v>
      </c>
      <c r="L30" s="196" t="n">
        <v>77.1</v>
      </c>
      <c r="M30" s="198" t="s">
        <v>160</v>
      </c>
      <c r="N30" s="200" t="n">
        <v>71.5</v>
      </c>
      <c r="O30" s="200" t="s">
        <v>160</v>
      </c>
      <c r="P30" s="201" t="n">
        <v>98.1</v>
      </c>
      <c r="Q30" s="197" t="n">
        <v>85.7</v>
      </c>
      <c r="R30" s="197" t="n">
        <v>63.1</v>
      </c>
    </row>
    <row r="31" customFormat="false" ht="17.1" hidden="false" customHeight="true" outlineLevel="0" collapsed="false">
      <c r="A31" s="190"/>
      <c r="B31" s="191" t="s">
        <v>164</v>
      </c>
      <c r="C31" s="207" t="n">
        <v>79.7</v>
      </c>
      <c r="D31" s="207" t="n">
        <v>79.5</v>
      </c>
      <c r="E31" s="207" t="n">
        <v>105.6</v>
      </c>
      <c r="F31" s="208" t="n">
        <v>97.2</v>
      </c>
      <c r="G31" s="207" t="n">
        <v>86.2</v>
      </c>
      <c r="H31" s="207" t="n">
        <v>9.8</v>
      </c>
      <c r="I31" s="207" t="n">
        <v>123.3</v>
      </c>
      <c r="J31" s="207" t="n">
        <v>115.3</v>
      </c>
      <c r="K31" s="207" t="n">
        <v>90.1</v>
      </c>
      <c r="L31" s="207" t="n">
        <v>129.9</v>
      </c>
      <c r="M31" s="213" t="s">
        <v>160</v>
      </c>
      <c r="N31" s="214" t="n">
        <v>139.7</v>
      </c>
      <c r="O31" s="214" t="s">
        <v>160</v>
      </c>
      <c r="P31" s="211" t="n">
        <v>95.8</v>
      </c>
      <c r="Q31" s="208" t="n">
        <v>95.3</v>
      </c>
      <c r="R31" s="208" t="n">
        <v>71.8</v>
      </c>
    </row>
    <row r="32" customFormat="false" ht="17.1" hidden="false" customHeight="true" outlineLevel="0" collapsed="false">
      <c r="A32" s="215" t="s">
        <v>177</v>
      </c>
      <c r="B32" s="216"/>
      <c r="C32" s="217" t="n">
        <v>-8.9</v>
      </c>
      <c r="D32" s="217" t="n">
        <v>-9</v>
      </c>
      <c r="E32" s="217" t="n">
        <v>11.2</v>
      </c>
      <c r="F32" s="218" t="n">
        <v>-19.7</v>
      </c>
      <c r="G32" s="217" t="n">
        <v>-15.7</v>
      </c>
      <c r="H32" s="217" t="n">
        <v>-41</v>
      </c>
      <c r="I32" s="217" t="n">
        <v>14.6</v>
      </c>
      <c r="J32" s="217" t="n">
        <v>4.1</v>
      </c>
      <c r="K32" s="217" t="n">
        <v>-5.7</v>
      </c>
      <c r="L32" s="217" t="n">
        <v>-7.3</v>
      </c>
      <c r="M32" s="219" t="s">
        <v>160</v>
      </c>
      <c r="N32" s="221" t="n">
        <v>5.4</v>
      </c>
      <c r="O32" s="221" t="s">
        <v>160</v>
      </c>
      <c r="P32" s="222" t="n">
        <v>-9.5</v>
      </c>
      <c r="Q32" s="218" t="n">
        <v>-7.8</v>
      </c>
      <c r="R32" s="218" t="n">
        <v>-11.9</v>
      </c>
    </row>
    <row r="33" customFormat="false" ht="17.1" hidden="false" customHeight="true" outlineLevel="0" collapsed="false">
      <c r="A33" s="212" t="s">
        <v>102</v>
      </c>
      <c r="B33" s="205"/>
      <c r="C33" s="196"/>
      <c r="D33" s="196"/>
      <c r="E33" s="196"/>
      <c r="F33" s="197"/>
      <c r="G33" s="196"/>
      <c r="H33" s="196"/>
      <c r="I33" s="196"/>
      <c r="J33" s="196"/>
      <c r="K33" s="196"/>
      <c r="L33" s="196"/>
      <c r="M33" s="198"/>
      <c r="N33" s="200"/>
      <c r="O33" s="200"/>
      <c r="P33" s="201"/>
      <c r="Q33" s="197"/>
      <c r="R33" s="197"/>
    </row>
    <row r="34" customFormat="false" ht="17.1" hidden="false" customHeight="true" outlineLevel="0" collapsed="false">
      <c r="A34" s="177" t="s">
        <v>163</v>
      </c>
      <c r="B34" s="178" t="s">
        <v>164</v>
      </c>
      <c r="C34" s="196" t="n">
        <v>75.4</v>
      </c>
      <c r="D34" s="196" t="n">
        <v>75.3</v>
      </c>
      <c r="E34" s="196" t="n">
        <v>97.5</v>
      </c>
      <c r="F34" s="197" t="n">
        <v>110.5</v>
      </c>
      <c r="G34" s="196" t="n">
        <v>94.8</v>
      </c>
      <c r="H34" s="196" t="n">
        <v>14.5</v>
      </c>
      <c r="I34" s="196" t="n">
        <v>108.3</v>
      </c>
      <c r="J34" s="196" t="n">
        <v>96.9</v>
      </c>
      <c r="K34" s="196" t="n">
        <v>78</v>
      </c>
      <c r="L34" s="196" t="n">
        <v>98.1</v>
      </c>
      <c r="M34" s="198" t="s">
        <v>160</v>
      </c>
      <c r="N34" s="200" t="n">
        <v>87.9</v>
      </c>
      <c r="O34" s="200" t="s">
        <v>160</v>
      </c>
      <c r="P34" s="201" t="n">
        <v>96.4</v>
      </c>
      <c r="Q34" s="197" t="n">
        <v>88.5</v>
      </c>
      <c r="R34" s="197" t="n">
        <v>71.4</v>
      </c>
    </row>
    <row r="35" customFormat="false" ht="17.1" hidden="false" customHeight="true" outlineLevel="0" collapsed="false">
      <c r="A35" s="177"/>
      <c r="B35" s="178" t="s">
        <v>165</v>
      </c>
      <c r="C35" s="196" t="n">
        <v>78.4</v>
      </c>
      <c r="D35" s="196" t="n">
        <v>78.3</v>
      </c>
      <c r="E35" s="196" t="n">
        <v>103.2</v>
      </c>
      <c r="F35" s="197" t="n">
        <v>91.6</v>
      </c>
      <c r="G35" s="196" t="n">
        <v>100.9</v>
      </c>
      <c r="H35" s="196" t="n">
        <v>7.5</v>
      </c>
      <c r="I35" s="196" t="n">
        <v>150.3</v>
      </c>
      <c r="J35" s="196" t="n">
        <v>100</v>
      </c>
      <c r="K35" s="196" t="n">
        <v>83.9</v>
      </c>
      <c r="L35" s="196" t="n">
        <v>84.5</v>
      </c>
      <c r="M35" s="198" t="s">
        <v>160</v>
      </c>
      <c r="N35" s="200" t="n">
        <v>66.9</v>
      </c>
      <c r="O35" s="200" t="s">
        <v>160</v>
      </c>
      <c r="P35" s="201" t="n">
        <v>90.9</v>
      </c>
      <c r="Q35" s="197" t="n">
        <v>90.7</v>
      </c>
      <c r="R35" s="197" t="n">
        <v>73.2</v>
      </c>
    </row>
    <row r="36" customFormat="false" ht="17.1" hidden="false" customHeight="true" outlineLevel="0" collapsed="false">
      <c r="A36" s="177"/>
      <c r="B36" s="178" t="s">
        <v>166</v>
      </c>
      <c r="C36" s="196" t="n">
        <v>81.2</v>
      </c>
      <c r="D36" s="196" t="n">
        <v>81.2</v>
      </c>
      <c r="E36" s="196" t="n">
        <v>103.3</v>
      </c>
      <c r="F36" s="197" t="n">
        <v>116.1</v>
      </c>
      <c r="G36" s="196" t="n">
        <v>95.6</v>
      </c>
      <c r="H36" s="196" t="n">
        <v>6.7</v>
      </c>
      <c r="I36" s="196" t="n">
        <v>109.1</v>
      </c>
      <c r="J36" s="196" t="n">
        <v>100.3</v>
      </c>
      <c r="K36" s="196" t="n">
        <v>92.2</v>
      </c>
      <c r="L36" s="196" t="n">
        <v>88.6</v>
      </c>
      <c r="M36" s="198" t="s">
        <v>160</v>
      </c>
      <c r="N36" s="200" t="n">
        <v>71.5</v>
      </c>
      <c r="O36" s="200" t="s">
        <v>160</v>
      </c>
      <c r="P36" s="201" t="n">
        <v>87.5</v>
      </c>
      <c r="Q36" s="197" t="n">
        <v>96.1</v>
      </c>
      <c r="R36" s="197" t="n">
        <v>73.3</v>
      </c>
    </row>
    <row r="37" customFormat="false" ht="17.1" hidden="false" customHeight="true" outlineLevel="0" collapsed="false">
      <c r="A37" s="177"/>
      <c r="B37" s="178" t="s">
        <v>167</v>
      </c>
      <c r="C37" s="196" t="n">
        <v>80.9</v>
      </c>
      <c r="D37" s="196" t="n">
        <v>80.8</v>
      </c>
      <c r="E37" s="196" t="n">
        <v>112.3</v>
      </c>
      <c r="F37" s="197" t="n">
        <v>121.2</v>
      </c>
      <c r="G37" s="196" t="n">
        <v>91.4</v>
      </c>
      <c r="H37" s="196" t="n">
        <v>6</v>
      </c>
      <c r="I37" s="196" t="n">
        <v>99</v>
      </c>
      <c r="J37" s="196" t="n">
        <v>102</v>
      </c>
      <c r="K37" s="196" t="n">
        <v>89.6</v>
      </c>
      <c r="L37" s="196" t="n">
        <v>112.4</v>
      </c>
      <c r="M37" s="198" t="s">
        <v>160</v>
      </c>
      <c r="N37" s="200" t="n">
        <v>103</v>
      </c>
      <c r="O37" s="200" t="s">
        <v>160</v>
      </c>
      <c r="P37" s="201" t="n">
        <v>92</v>
      </c>
      <c r="Q37" s="197" t="n">
        <v>97.1</v>
      </c>
      <c r="R37" s="197" t="n">
        <v>74.6</v>
      </c>
    </row>
    <row r="38" customFormat="false" ht="17.1" hidden="false" customHeight="true" outlineLevel="0" collapsed="false">
      <c r="A38" s="177"/>
      <c r="B38" s="178" t="s">
        <v>168</v>
      </c>
      <c r="C38" s="196" t="n">
        <v>83.9</v>
      </c>
      <c r="D38" s="196" t="n">
        <v>84.1</v>
      </c>
      <c r="E38" s="196" t="n">
        <v>108.2</v>
      </c>
      <c r="F38" s="197" t="n">
        <v>141.3</v>
      </c>
      <c r="G38" s="196" t="n">
        <v>103</v>
      </c>
      <c r="H38" s="196" t="n">
        <v>6.6</v>
      </c>
      <c r="I38" s="196" t="n">
        <v>104.3</v>
      </c>
      <c r="J38" s="196" t="n">
        <v>101.2</v>
      </c>
      <c r="K38" s="196" t="n">
        <v>91.5</v>
      </c>
      <c r="L38" s="196" t="n">
        <v>98</v>
      </c>
      <c r="M38" s="198" t="s">
        <v>160</v>
      </c>
      <c r="N38" s="200" t="n">
        <v>77.6</v>
      </c>
      <c r="O38" s="200" t="s">
        <v>160</v>
      </c>
      <c r="P38" s="201" t="n">
        <v>91.3</v>
      </c>
      <c r="Q38" s="197" t="n">
        <v>100.4</v>
      </c>
      <c r="R38" s="197" t="n">
        <v>79.3</v>
      </c>
    </row>
    <row r="39" customFormat="false" ht="17.1" hidden="false" customHeight="true" outlineLevel="0" collapsed="false">
      <c r="A39" s="177"/>
      <c r="B39" s="178" t="s">
        <v>169</v>
      </c>
      <c r="C39" s="196" t="n">
        <v>79.2</v>
      </c>
      <c r="D39" s="196" t="n">
        <v>79</v>
      </c>
      <c r="E39" s="196" t="n">
        <v>99.9</v>
      </c>
      <c r="F39" s="197" t="n">
        <v>127.3</v>
      </c>
      <c r="G39" s="196" t="n">
        <v>93.6</v>
      </c>
      <c r="H39" s="196" t="n">
        <v>6</v>
      </c>
      <c r="I39" s="196" t="n">
        <v>131.4</v>
      </c>
      <c r="J39" s="196" t="n">
        <v>95.3</v>
      </c>
      <c r="K39" s="196" t="n">
        <v>86.6</v>
      </c>
      <c r="L39" s="196" t="n">
        <v>91.2</v>
      </c>
      <c r="M39" s="198" t="s">
        <v>160</v>
      </c>
      <c r="N39" s="200" t="n">
        <v>77.4</v>
      </c>
      <c r="O39" s="200" t="s">
        <v>160</v>
      </c>
      <c r="P39" s="201" t="n">
        <v>95</v>
      </c>
      <c r="Q39" s="197" t="n">
        <v>94.5</v>
      </c>
      <c r="R39" s="197" t="n">
        <v>72.1</v>
      </c>
    </row>
    <row r="40" customFormat="false" ht="17.1" hidden="false" customHeight="true" outlineLevel="0" collapsed="false">
      <c r="A40" s="177"/>
      <c r="B40" s="178" t="s">
        <v>170</v>
      </c>
      <c r="C40" s="196" t="n">
        <v>77.7</v>
      </c>
      <c r="D40" s="196" t="n">
        <v>77.4</v>
      </c>
      <c r="E40" s="196" t="n">
        <v>90.2</v>
      </c>
      <c r="F40" s="197" t="n">
        <v>95.8</v>
      </c>
      <c r="G40" s="196" t="n">
        <v>91.5</v>
      </c>
      <c r="H40" s="196" t="n">
        <v>6.4</v>
      </c>
      <c r="I40" s="196" t="n">
        <v>102.4</v>
      </c>
      <c r="J40" s="196" t="n">
        <v>100.7</v>
      </c>
      <c r="K40" s="196" t="n">
        <v>92.6</v>
      </c>
      <c r="L40" s="196" t="n">
        <v>100.4</v>
      </c>
      <c r="M40" s="198" t="s">
        <v>160</v>
      </c>
      <c r="N40" s="200" t="n">
        <v>86.6</v>
      </c>
      <c r="O40" s="200" t="s">
        <v>160</v>
      </c>
      <c r="P40" s="201" t="n">
        <v>94.1</v>
      </c>
      <c r="Q40" s="197" t="n">
        <v>93.4</v>
      </c>
      <c r="R40" s="197" t="n">
        <v>67</v>
      </c>
    </row>
    <row r="41" customFormat="false" ht="17.1" hidden="false" customHeight="true" outlineLevel="0" collapsed="false">
      <c r="A41" s="177"/>
      <c r="B41" s="178" t="s">
        <v>171</v>
      </c>
      <c r="C41" s="196" t="n">
        <v>81.4</v>
      </c>
      <c r="D41" s="196" t="n">
        <v>81.2</v>
      </c>
      <c r="E41" s="196" t="n">
        <v>108.8</v>
      </c>
      <c r="F41" s="197" t="n">
        <v>109.9</v>
      </c>
      <c r="G41" s="196" t="n">
        <v>108.4</v>
      </c>
      <c r="H41" s="196" t="n">
        <v>5.9</v>
      </c>
      <c r="I41" s="196" t="n">
        <v>118</v>
      </c>
      <c r="J41" s="196" t="n">
        <v>95.4</v>
      </c>
      <c r="K41" s="196" t="n">
        <v>88.8</v>
      </c>
      <c r="L41" s="196" t="n">
        <v>91.9</v>
      </c>
      <c r="M41" s="198" t="s">
        <v>160</v>
      </c>
      <c r="N41" s="200" t="n">
        <v>78</v>
      </c>
      <c r="O41" s="200" t="s">
        <v>160</v>
      </c>
      <c r="P41" s="201" t="n">
        <v>92.7</v>
      </c>
      <c r="Q41" s="197" t="n">
        <v>97.1</v>
      </c>
      <c r="R41" s="197" t="n">
        <v>75.5</v>
      </c>
    </row>
    <row r="42" customFormat="false" ht="17.1" hidden="false" customHeight="true" outlineLevel="0" collapsed="false">
      <c r="A42" s="177"/>
      <c r="B42" s="178" t="s">
        <v>172</v>
      </c>
      <c r="C42" s="196" t="n">
        <v>75.1</v>
      </c>
      <c r="D42" s="196" t="n">
        <v>74.8</v>
      </c>
      <c r="E42" s="196" t="n">
        <v>96.8</v>
      </c>
      <c r="F42" s="197" t="n">
        <v>98.4</v>
      </c>
      <c r="G42" s="196" t="n">
        <v>94.1</v>
      </c>
      <c r="H42" s="196" t="n">
        <v>4.8</v>
      </c>
      <c r="I42" s="196" t="n">
        <v>100.1</v>
      </c>
      <c r="J42" s="196" t="n">
        <v>102.5</v>
      </c>
      <c r="K42" s="196" t="n">
        <v>90</v>
      </c>
      <c r="L42" s="196" t="n">
        <v>82</v>
      </c>
      <c r="M42" s="198" t="s">
        <v>160</v>
      </c>
      <c r="N42" s="200" t="n">
        <v>70.4</v>
      </c>
      <c r="O42" s="200" t="s">
        <v>160</v>
      </c>
      <c r="P42" s="201" t="n">
        <v>94</v>
      </c>
      <c r="Q42" s="197" t="n">
        <v>91.8</v>
      </c>
      <c r="R42" s="197" t="n">
        <v>64.9</v>
      </c>
    </row>
    <row r="43" customFormat="false" ht="17.1" hidden="false" customHeight="true" outlineLevel="0" collapsed="false">
      <c r="A43" s="177"/>
      <c r="B43" s="178" t="s">
        <v>173</v>
      </c>
      <c r="C43" s="196" t="n">
        <v>71</v>
      </c>
      <c r="D43" s="196" t="n">
        <v>70.7</v>
      </c>
      <c r="E43" s="196" t="n">
        <v>79.1</v>
      </c>
      <c r="F43" s="197" t="n">
        <v>91.9</v>
      </c>
      <c r="G43" s="196" t="n">
        <v>83.4</v>
      </c>
      <c r="H43" s="196" t="n">
        <v>5.6</v>
      </c>
      <c r="I43" s="196" t="n">
        <v>101.4</v>
      </c>
      <c r="J43" s="196" t="n">
        <v>96</v>
      </c>
      <c r="K43" s="196" t="n">
        <v>87</v>
      </c>
      <c r="L43" s="196" t="n">
        <v>87.6</v>
      </c>
      <c r="M43" s="198" t="s">
        <v>160</v>
      </c>
      <c r="N43" s="200" t="n">
        <v>75.7</v>
      </c>
      <c r="O43" s="200" t="s">
        <v>160</v>
      </c>
      <c r="P43" s="201" t="n">
        <v>94.3</v>
      </c>
      <c r="Q43" s="197" t="n">
        <v>86.9</v>
      </c>
      <c r="R43" s="197" t="n">
        <v>59.6</v>
      </c>
    </row>
    <row r="44" customFormat="false" ht="17.1" hidden="false" customHeight="true" outlineLevel="0" collapsed="false">
      <c r="A44" s="177" t="s">
        <v>174</v>
      </c>
      <c r="B44" s="178" t="s">
        <v>175</v>
      </c>
      <c r="C44" s="196" t="n">
        <v>73.7</v>
      </c>
      <c r="D44" s="196" t="n">
        <v>73.4</v>
      </c>
      <c r="E44" s="196" t="n">
        <v>92.9</v>
      </c>
      <c r="F44" s="197" t="n">
        <v>91.1</v>
      </c>
      <c r="G44" s="196" t="n">
        <v>93.7</v>
      </c>
      <c r="H44" s="196" t="n">
        <v>4.5</v>
      </c>
      <c r="I44" s="196" t="n">
        <v>116.8</v>
      </c>
      <c r="J44" s="196" t="n">
        <v>96.1</v>
      </c>
      <c r="K44" s="196" t="n">
        <v>90.6</v>
      </c>
      <c r="L44" s="196" t="n">
        <v>78.2</v>
      </c>
      <c r="M44" s="198" t="s">
        <v>160</v>
      </c>
      <c r="N44" s="200" t="n">
        <v>74.3</v>
      </c>
      <c r="O44" s="200" t="s">
        <v>160</v>
      </c>
      <c r="P44" s="201" t="n">
        <v>95.7</v>
      </c>
      <c r="Q44" s="197" t="n">
        <v>91.5</v>
      </c>
      <c r="R44" s="197" t="n">
        <v>62.1</v>
      </c>
    </row>
    <row r="45" customFormat="false" ht="17.1" hidden="false" customHeight="true" outlineLevel="0" collapsed="false">
      <c r="A45" s="177"/>
      <c r="B45" s="178" t="s">
        <v>176</v>
      </c>
      <c r="C45" s="196" t="n">
        <v>70.5</v>
      </c>
      <c r="D45" s="196" t="n">
        <v>70.3</v>
      </c>
      <c r="E45" s="196" t="n">
        <v>99</v>
      </c>
      <c r="F45" s="197" t="n">
        <v>83.6</v>
      </c>
      <c r="G45" s="196" t="n">
        <v>91.6</v>
      </c>
      <c r="H45" s="196" t="n">
        <v>5.5</v>
      </c>
      <c r="I45" s="196" t="n">
        <v>107.8</v>
      </c>
      <c r="J45" s="196" t="n">
        <v>102.4</v>
      </c>
      <c r="K45" s="196" t="n">
        <v>81.9</v>
      </c>
      <c r="L45" s="196" t="n">
        <v>87.5</v>
      </c>
      <c r="M45" s="198" t="s">
        <v>160</v>
      </c>
      <c r="N45" s="200" t="n">
        <v>90.6</v>
      </c>
      <c r="O45" s="200" t="s">
        <v>160</v>
      </c>
      <c r="P45" s="201" t="n">
        <v>93.6</v>
      </c>
      <c r="Q45" s="197" t="n">
        <v>86.8</v>
      </c>
      <c r="R45" s="197" t="n">
        <v>61.5</v>
      </c>
    </row>
    <row r="46" customFormat="false" ht="17.1" hidden="false" customHeight="true" outlineLevel="0" collapsed="false">
      <c r="A46" s="190"/>
      <c r="B46" s="191" t="s">
        <v>164</v>
      </c>
      <c r="C46" s="207" t="n">
        <v>67.8</v>
      </c>
      <c r="D46" s="207" t="n">
        <v>67.6</v>
      </c>
      <c r="E46" s="207" t="n">
        <v>107.1</v>
      </c>
      <c r="F46" s="208" t="n">
        <v>87.4</v>
      </c>
      <c r="G46" s="207" t="n">
        <v>78.9</v>
      </c>
      <c r="H46" s="207" t="n">
        <v>8.3</v>
      </c>
      <c r="I46" s="207" t="n">
        <v>120.4</v>
      </c>
      <c r="J46" s="207" t="n">
        <v>98</v>
      </c>
      <c r="K46" s="207" t="n">
        <v>72.6</v>
      </c>
      <c r="L46" s="207" t="n">
        <v>90.3</v>
      </c>
      <c r="M46" s="213" t="s">
        <v>160</v>
      </c>
      <c r="N46" s="214" t="n">
        <v>92.2</v>
      </c>
      <c r="O46" s="214" t="s">
        <v>160</v>
      </c>
      <c r="P46" s="211" t="n">
        <v>85.4</v>
      </c>
      <c r="Q46" s="207" t="n">
        <v>80.4</v>
      </c>
      <c r="R46" s="207" t="n">
        <v>62.1</v>
      </c>
    </row>
    <row r="47" customFormat="false" ht="17.1" hidden="false" customHeight="true" outlineLevel="0" collapsed="false">
      <c r="A47" s="236" t="s">
        <v>178</v>
      </c>
      <c r="B47" s="191"/>
      <c r="C47" s="237" t="n">
        <v>-3.8</v>
      </c>
      <c r="D47" s="237" t="n">
        <v>-3.8</v>
      </c>
      <c r="E47" s="237" t="n">
        <v>8.2</v>
      </c>
      <c r="F47" s="238" t="n">
        <v>4.5</v>
      </c>
      <c r="G47" s="237" t="n">
        <v>-13.9</v>
      </c>
      <c r="H47" s="237" t="n">
        <v>50.9</v>
      </c>
      <c r="I47" s="237" t="n">
        <v>11.7</v>
      </c>
      <c r="J47" s="237" t="n">
        <v>-4.3</v>
      </c>
      <c r="K47" s="237" t="n">
        <v>-11.4</v>
      </c>
      <c r="L47" s="237" t="n">
        <v>3.2</v>
      </c>
      <c r="M47" s="239" t="s">
        <v>160</v>
      </c>
      <c r="N47" s="241" t="n">
        <v>1.8</v>
      </c>
      <c r="O47" s="241" t="s">
        <v>160</v>
      </c>
      <c r="P47" s="222" t="n">
        <v>-8.8</v>
      </c>
      <c r="Q47" s="238" t="n">
        <v>-7.4</v>
      </c>
      <c r="R47" s="238" t="n">
        <v>1</v>
      </c>
    </row>
    <row r="48" customFormat="false" ht="18" hidden="false" customHeight="true" outlineLevel="0" collapsed="false">
      <c r="A48" s="6" t="s">
        <v>181</v>
      </c>
    </row>
  </sheetData>
  <printOptions headings="false" gridLines="false" gridLinesSet="true" horizontalCentered="true" verticalCentered="false"/>
  <pageMargins left="0" right="0.0395833333333333"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colBreaks count="1" manualBreakCount="1">
    <brk id="1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B31" colorId="64" zoomScale="90" zoomScaleNormal="90" zoomScalePageLayoutView="85" workbookViewId="0">
      <selection pane="topLeft" activeCell="H49" activeCellId="0" sqref="H49"/>
    </sheetView>
  </sheetViews>
  <sheetFormatPr defaultColWidth="8.9921875" defaultRowHeight="13.5" zeroHeight="false" outlineLevelRow="0" outlineLevelCol="0"/>
  <cols>
    <col collapsed="false" customWidth="true" hidden="false" outlineLevel="0" max="1" min="1" style="6" width="8.36"/>
    <col collapsed="false" customWidth="true" hidden="false" outlineLevel="0" max="2" min="2" style="6" width="5.12"/>
    <col collapsed="false" customWidth="false" hidden="false" outlineLevel="0" max="257" min="3" style="6" width="8.99"/>
  </cols>
  <sheetData>
    <row r="1" customFormat="false" ht="16.5" hidden="false" customHeight="true" outlineLevel="0" collapsed="false">
      <c r="A1" s="6" t="s">
        <v>130</v>
      </c>
    </row>
    <row r="2" customFormat="false" ht="16.5" hidden="false" customHeight="true" outlineLevel="0" collapsed="false">
      <c r="A2" s="6" t="s">
        <v>182</v>
      </c>
      <c r="R2" s="169" t="s">
        <v>132</v>
      </c>
    </row>
    <row r="3" customFormat="false" ht="15" hidden="false" customHeight="true" outlineLevel="0" collapsed="false">
      <c r="A3" s="170"/>
      <c r="B3" s="171" t="s">
        <v>133</v>
      </c>
      <c r="C3" s="172" t="s">
        <v>134</v>
      </c>
      <c r="D3" s="173"/>
      <c r="E3" s="173"/>
      <c r="F3" s="173"/>
      <c r="G3" s="173"/>
      <c r="H3" s="173"/>
      <c r="I3" s="173"/>
      <c r="J3" s="173"/>
      <c r="K3" s="173"/>
      <c r="L3" s="173"/>
      <c r="M3" s="173"/>
      <c r="N3" s="173"/>
      <c r="O3" s="173"/>
      <c r="P3" s="174"/>
      <c r="Q3" s="175" t="s">
        <v>135</v>
      </c>
      <c r="R3" s="176" t="s">
        <v>135</v>
      </c>
    </row>
    <row r="4" customFormat="false" ht="15" hidden="false" customHeight="true" outlineLevel="0" collapsed="false">
      <c r="A4" s="177"/>
      <c r="B4" s="205"/>
      <c r="C4" s="186"/>
      <c r="D4" s="180" t="s">
        <v>136</v>
      </c>
      <c r="E4" s="173"/>
      <c r="F4" s="173"/>
      <c r="G4" s="173"/>
      <c r="H4" s="173"/>
      <c r="I4" s="173"/>
      <c r="J4" s="173"/>
      <c r="K4" s="173"/>
      <c r="L4" s="173"/>
      <c r="M4" s="173"/>
      <c r="N4" s="173"/>
      <c r="O4" s="173"/>
      <c r="P4" s="181" t="s">
        <v>137</v>
      </c>
      <c r="Q4" s="182" t="s">
        <v>134</v>
      </c>
      <c r="R4" s="176" t="s">
        <v>134</v>
      </c>
    </row>
    <row r="5" customFormat="false" ht="15" hidden="false" customHeight="true" outlineLevel="0" collapsed="false">
      <c r="A5" s="177"/>
      <c r="B5" s="205"/>
      <c r="C5" s="186"/>
      <c r="D5" s="186"/>
      <c r="E5" s="182" t="s">
        <v>111</v>
      </c>
      <c r="F5" s="185" t="s">
        <v>138</v>
      </c>
      <c r="G5" s="186" t="s">
        <v>139</v>
      </c>
      <c r="H5" s="182" t="s">
        <v>140</v>
      </c>
      <c r="I5" s="182" t="s">
        <v>141</v>
      </c>
      <c r="J5" s="182" t="s">
        <v>142</v>
      </c>
      <c r="K5" s="182" t="s">
        <v>143</v>
      </c>
      <c r="L5" s="180" t="s">
        <v>144</v>
      </c>
      <c r="M5" s="187"/>
      <c r="N5" s="187"/>
      <c r="O5" s="187"/>
      <c r="P5" s="188"/>
      <c r="Q5" s="186" t="s">
        <v>145</v>
      </c>
      <c r="R5" s="185" t="s">
        <v>146</v>
      </c>
    </row>
    <row r="6" customFormat="false" ht="15" hidden="false" customHeight="true" outlineLevel="0" collapsed="false">
      <c r="A6" s="177"/>
      <c r="B6" s="205"/>
      <c r="C6" s="186"/>
      <c r="D6" s="186"/>
      <c r="E6" s="186"/>
      <c r="F6" s="185" t="s">
        <v>147</v>
      </c>
      <c r="G6" s="186" t="s">
        <v>148</v>
      </c>
      <c r="H6" s="186" t="s">
        <v>149</v>
      </c>
      <c r="I6" s="186" t="s">
        <v>150</v>
      </c>
      <c r="J6" s="186" t="s">
        <v>151</v>
      </c>
      <c r="K6" s="186" t="s">
        <v>147</v>
      </c>
      <c r="L6" s="186" t="s">
        <v>147</v>
      </c>
      <c r="M6" s="182" t="s">
        <v>152</v>
      </c>
      <c r="N6" s="176" t="s">
        <v>153</v>
      </c>
      <c r="O6" s="176" t="s">
        <v>154</v>
      </c>
      <c r="P6" s="188"/>
      <c r="Q6" s="186" t="s">
        <v>149</v>
      </c>
      <c r="R6" s="185" t="s">
        <v>155</v>
      </c>
    </row>
    <row r="7" customFormat="false" ht="15" hidden="false" customHeight="true" outlineLevel="0" collapsed="false">
      <c r="A7" s="177"/>
      <c r="B7" s="205"/>
      <c r="C7" s="186"/>
      <c r="D7" s="186"/>
      <c r="E7" s="186"/>
      <c r="F7" s="185"/>
      <c r="G7" s="186" t="s">
        <v>147</v>
      </c>
      <c r="H7" s="186" t="s">
        <v>147</v>
      </c>
      <c r="I7" s="186" t="s">
        <v>147</v>
      </c>
      <c r="J7" s="186" t="s">
        <v>156</v>
      </c>
      <c r="K7" s="186"/>
      <c r="L7" s="186"/>
      <c r="M7" s="186" t="s">
        <v>147</v>
      </c>
      <c r="N7" s="185"/>
      <c r="O7" s="185"/>
      <c r="P7" s="188"/>
      <c r="Q7" s="186" t="s">
        <v>157</v>
      </c>
      <c r="R7" s="185" t="s">
        <v>157</v>
      </c>
    </row>
    <row r="8" customFormat="false" ht="15" hidden="false" customHeight="true" outlineLevel="0" collapsed="false">
      <c r="A8" s="190" t="s">
        <v>158</v>
      </c>
      <c r="B8" s="191"/>
      <c r="C8" s="192"/>
      <c r="D8" s="192"/>
      <c r="E8" s="192"/>
      <c r="F8" s="193"/>
      <c r="G8" s="192"/>
      <c r="H8" s="192"/>
      <c r="I8" s="192"/>
      <c r="J8" s="192"/>
      <c r="K8" s="192"/>
      <c r="L8" s="192"/>
      <c r="M8" s="192"/>
      <c r="N8" s="193"/>
      <c r="O8" s="193"/>
      <c r="P8" s="194"/>
      <c r="Q8" s="192"/>
      <c r="R8" s="193"/>
    </row>
    <row r="9" customFormat="false" ht="17.25" hidden="false" customHeight="true" outlineLevel="0" collapsed="false">
      <c r="A9" s="195" t="s">
        <v>159</v>
      </c>
      <c r="B9" s="205"/>
      <c r="C9" s="196" t="n">
        <v>10000</v>
      </c>
      <c r="D9" s="196" t="n">
        <v>9206.2</v>
      </c>
      <c r="E9" s="196" t="n">
        <v>813</v>
      </c>
      <c r="F9" s="197" t="n">
        <v>534.3</v>
      </c>
      <c r="G9" s="196" t="n">
        <v>1231.9</v>
      </c>
      <c r="H9" s="196" t="n">
        <v>2800.2</v>
      </c>
      <c r="I9" s="196" t="n">
        <v>143</v>
      </c>
      <c r="J9" s="196" t="n">
        <v>91.6</v>
      </c>
      <c r="K9" s="196" t="n">
        <v>3415</v>
      </c>
      <c r="L9" s="196" t="n">
        <v>177.2</v>
      </c>
      <c r="M9" s="198" t="s">
        <v>160</v>
      </c>
      <c r="N9" s="197" t="n">
        <v>0</v>
      </c>
      <c r="O9" s="200" t="s">
        <v>160</v>
      </c>
      <c r="P9" s="201" t="n">
        <v>793.8</v>
      </c>
      <c r="Q9" s="197" t="n">
        <v>7199.8</v>
      </c>
      <c r="R9" s="197" t="n">
        <v>6585</v>
      </c>
    </row>
    <row r="10" customFormat="false" ht="17.1" hidden="false" customHeight="true" outlineLevel="0" collapsed="false">
      <c r="A10" s="202" t="s">
        <v>161</v>
      </c>
      <c r="B10" s="171"/>
      <c r="C10" s="242"/>
      <c r="D10" s="242"/>
      <c r="E10" s="242"/>
      <c r="F10" s="243"/>
      <c r="G10" s="242"/>
      <c r="H10" s="242"/>
      <c r="I10" s="242"/>
      <c r="J10" s="242"/>
      <c r="K10" s="242"/>
      <c r="L10" s="242"/>
      <c r="M10" s="242"/>
      <c r="N10" s="243"/>
      <c r="O10" s="243"/>
      <c r="P10" s="244"/>
      <c r="Q10" s="243"/>
      <c r="R10" s="243"/>
    </row>
    <row r="11" customFormat="false" ht="17.1" hidden="false" customHeight="true" outlineLevel="0" collapsed="false">
      <c r="A11" s="195" t="n">
        <v>2014</v>
      </c>
      <c r="B11" s="205" t="s">
        <v>162</v>
      </c>
      <c r="C11" s="196" t="n">
        <v>109.8</v>
      </c>
      <c r="D11" s="196" t="n">
        <v>112</v>
      </c>
      <c r="E11" s="196" t="n">
        <v>91.8</v>
      </c>
      <c r="F11" s="197" t="n">
        <v>68.4</v>
      </c>
      <c r="G11" s="196" t="n">
        <v>107.6</v>
      </c>
      <c r="H11" s="196" t="n">
        <v>143.6</v>
      </c>
      <c r="I11" s="196" t="n">
        <v>80.7</v>
      </c>
      <c r="J11" s="196" t="n">
        <v>103.3</v>
      </c>
      <c r="K11" s="196" t="n">
        <v>101.1</v>
      </c>
      <c r="L11" s="196" t="n">
        <v>105.9</v>
      </c>
      <c r="M11" s="198" t="s">
        <v>160</v>
      </c>
      <c r="N11" s="200" t="s">
        <v>183</v>
      </c>
      <c r="O11" s="200" t="s">
        <v>160</v>
      </c>
      <c r="P11" s="201" t="n">
        <v>85.3</v>
      </c>
      <c r="Q11" s="200" t="n">
        <v>96.7</v>
      </c>
      <c r="R11" s="197" t="n">
        <v>114.4</v>
      </c>
    </row>
    <row r="12" customFormat="false" ht="17.1" hidden="false" customHeight="true" outlineLevel="0" collapsed="false">
      <c r="A12" s="195" t="n">
        <v>2015</v>
      </c>
      <c r="B12" s="205" t="s">
        <v>162</v>
      </c>
      <c r="C12" s="196" t="n">
        <v>100</v>
      </c>
      <c r="D12" s="196" t="n">
        <v>100</v>
      </c>
      <c r="E12" s="196" t="n">
        <v>100</v>
      </c>
      <c r="F12" s="197" t="n">
        <v>100</v>
      </c>
      <c r="G12" s="196" t="n">
        <v>100</v>
      </c>
      <c r="H12" s="196" t="n">
        <v>100</v>
      </c>
      <c r="I12" s="196" t="n">
        <v>100</v>
      </c>
      <c r="J12" s="196" t="n">
        <v>100</v>
      </c>
      <c r="K12" s="196" t="n">
        <v>100</v>
      </c>
      <c r="L12" s="196" t="n">
        <v>100</v>
      </c>
      <c r="M12" s="198" t="s">
        <v>160</v>
      </c>
      <c r="N12" s="200" t="s">
        <v>183</v>
      </c>
      <c r="O12" s="200" t="s">
        <v>160</v>
      </c>
      <c r="P12" s="201" t="n">
        <v>100</v>
      </c>
      <c r="Q12" s="200" t="n">
        <v>100</v>
      </c>
      <c r="R12" s="197" t="n">
        <v>100</v>
      </c>
    </row>
    <row r="13" customFormat="false" ht="17.1" hidden="false" customHeight="true" outlineLevel="0" collapsed="false">
      <c r="A13" s="195" t="n">
        <v>2016</v>
      </c>
      <c r="B13" s="205" t="s">
        <v>162</v>
      </c>
      <c r="C13" s="196" t="n">
        <v>79.3</v>
      </c>
      <c r="D13" s="196" t="n">
        <v>76.1</v>
      </c>
      <c r="E13" s="196" t="n">
        <v>83.4</v>
      </c>
      <c r="F13" s="197" t="n">
        <v>91.9</v>
      </c>
      <c r="G13" s="196" t="n">
        <v>91.4</v>
      </c>
      <c r="H13" s="196" t="n">
        <v>32.6</v>
      </c>
      <c r="I13" s="196" t="n">
        <v>118.1</v>
      </c>
      <c r="J13" s="196" t="n">
        <v>107.1</v>
      </c>
      <c r="K13" s="196" t="n">
        <v>98.6</v>
      </c>
      <c r="L13" s="196" t="n">
        <v>88.6</v>
      </c>
      <c r="M13" s="198" t="s">
        <v>160</v>
      </c>
      <c r="N13" s="200" t="s">
        <v>183</v>
      </c>
      <c r="O13" s="200" t="s">
        <v>160</v>
      </c>
      <c r="P13" s="201" t="n">
        <v>117</v>
      </c>
      <c r="Q13" s="200" t="n">
        <v>97.5</v>
      </c>
      <c r="R13" s="197" t="n">
        <v>69.3</v>
      </c>
    </row>
    <row r="14" customFormat="false" ht="17.1" hidden="false" customHeight="true" outlineLevel="0" collapsed="false">
      <c r="A14" s="195" t="n">
        <v>2017</v>
      </c>
      <c r="B14" s="205" t="s">
        <v>162</v>
      </c>
      <c r="C14" s="196" t="n">
        <v>74.2</v>
      </c>
      <c r="D14" s="196" t="n">
        <v>70.6</v>
      </c>
      <c r="E14" s="196" t="n">
        <v>72.6</v>
      </c>
      <c r="F14" s="197" t="n">
        <v>99.3</v>
      </c>
      <c r="G14" s="196" t="n">
        <v>83.9</v>
      </c>
      <c r="H14" s="196" t="n">
        <v>20.3</v>
      </c>
      <c r="I14" s="196" t="n">
        <v>127.1</v>
      </c>
      <c r="J14" s="196" t="n">
        <v>114.9</v>
      </c>
      <c r="K14" s="196" t="n">
        <v>97</v>
      </c>
      <c r="L14" s="196" t="n">
        <v>100.4</v>
      </c>
      <c r="M14" s="198" t="s">
        <v>160</v>
      </c>
      <c r="N14" s="200" t="s">
        <v>183</v>
      </c>
      <c r="O14" s="200" t="s">
        <v>160</v>
      </c>
      <c r="P14" s="201" t="n">
        <v>115.7</v>
      </c>
      <c r="Q14" s="200" t="n">
        <v>95.1</v>
      </c>
      <c r="R14" s="197" t="n">
        <v>62.3</v>
      </c>
    </row>
    <row r="15" customFormat="false" ht="17.1" hidden="false" customHeight="true" outlineLevel="0" collapsed="false">
      <c r="A15" s="195" t="n">
        <v>2018</v>
      </c>
      <c r="B15" s="205" t="s">
        <v>162</v>
      </c>
      <c r="C15" s="196" t="n">
        <v>75.6</v>
      </c>
      <c r="D15" s="196" t="n">
        <v>75.8</v>
      </c>
      <c r="E15" s="196" t="n">
        <v>83.3</v>
      </c>
      <c r="F15" s="197" t="n">
        <v>174.3</v>
      </c>
      <c r="G15" s="196" t="n">
        <v>86.4</v>
      </c>
      <c r="H15" s="196" t="n">
        <v>19.8</v>
      </c>
      <c r="I15" s="196" t="n">
        <v>136.4</v>
      </c>
      <c r="J15" s="196" t="n">
        <v>108.2</v>
      </c>
      <c r="K15" s="196" t="n">
        <v>92.9</v>
      </c>
      <c r="L15" s="196" t="n">
        <v>160.6</v>
      </c>
      <c r="M15" s="198" t="s">
        <v>160</v>
      </c>
      <c r="N15" s="200" t="s">
        <v>183</v>
      </c>
      <c r="O15" s="200" t="s">
        <v>160</v>
      </c>
      <c r="P15" s="201" t="n">
        <v>73.5</v>
      </c>
      <c r="Q15" s="198" t="n">
        <v>97.3</v>
      </c>
      <c r="R15" s="197" t="n">
        <v>66.7</v>
      </c>
    </row>
    <row r="16" customFormat="false" ht="17.1" hidden="false" customHeight="true" outlineLevel="0" collapsed="false">
      <c r="A16" s="195" t="n">
        <v>2019</v>
      </c>
      <c r="B16" s="205" t="s">
        <v>162</v>
      </c>
      <c r="C16" s="196" t="n">
        <v>79.7</v>
      </c>
      <c r="D16" s="196" t="n">
        <v>80.5</v>
      </c>
      <c r="E16" s="196" t="n">
        <v>79.1</v>
      </c>
      <c r="F16" s="197" t="n">
        <v>289.1</v>
      </c>
      <c r="G16" s="196" t="n">
        <v>87.1</v>
      </c>
      <c r="H16" s="196" t="n">
        <v>12.6</v>
      </c>
      <c r="I16" s="196" t="n">
        <v>134.5</v>
      </c>
      <c r="J16" s="196" t="n">
        <v>111.1</v>
      </c>
      <c r="K16" s="196" t="n">
        <v>93.1</v>
      </c>
      <c r="L16" s="196" t="n">
        <v>184</v>
      </c>
      <c r="M16" s="198" t="s">
        <v>160</v>
      </c>
      <c r="N16" s="200" t="s">
        <v>183</v>
      </c>
      <c r="O16" s="200" t="s">
        <v>160</v>
      </c>
      <c r="P16" s="201" t="n">
        <v>70.3</v>
      </c>
      <c r="Q16" s="198" t="n">
        <v>105.8</v>
      </c>
      <c r="R16" s="197" t="n">
        <v>72.8</v>
      </c>
    </row>
    <row r="17" customFormat="false" ht="17.1" hidden="false" customHeight="true" outlineLevel="0" collapsed="false">
      <c r="A17" s="206"/>
      <c r="B17" s="191"/>
      <c r="C17" s="207"/>
      <c r="D17" s="207"/>
      <c r="E17" s="207"/>
      <c r="F17" s="208"/>
      <c r="G17" s="207"/>
      <c r="H17" s="207"/>
      <c r="I17" s="207"/>
      <c r="J17" s="207"/>
      <c r="K17" s="207"/>
      <c r="L17" s="207"/>
      <c r="M17" s="213"/>
      <c r="N17" s="214"/>
      <c r="O17" s="214"/>
      <c r="P17" s="211"/>
      <c r="Q17" s="214"/>
      <c r="R17" s="208"/>
    </row>
    <row r="18" customFormat="false" ht="17.1" hidden="false" customHeight="true" outlineLevel="0" collapsed="false">
      <c r="A18" s="212" t="s">
        <v>161</v>
      </c>
      <c r="B18" s="205"/>
      <c r="C18" s="196"/>
      <c r="D18" s="196"/>
      <c r="E18" s="196"/>
      <c r="F18" s="197"/>
      <c r="G18" s="196"/>
      <c r="H18" s="196"/>
      <c r="I18" s="196"/>
      <c r="J18" s="196"/>
      <c r="K18" s="196"/>
      <c r="L18" s="196"/>
      <c r="M18" s="198"/>
      <c r="N18" s="200"/>
      <c r="O18" s="200"/>
      <c r="P18" s="201"/>
      <c r="Q18" s="200"/>
      <c r="R18" s="197"/>
    </row>
    <row r="19" customFormat="false" ht="17.1" hidden="false" customHeight="true" outlineLevel="0" collapsed="false">
      <c r="A19" s="177" t="s">
        <v>163</v>
      </c>
      <c r="B19" s="178" t="s">
        <v>164</v>
      </c>
      <c r="C19" s="196" t="n">
        <v>80.2</v>
      </c>
      <c r="D19" s="196" t="n">
        <v>81.1</v>
      </c>
      <c r="E19" s="196" t="n">
        <v>82.4</v>
      </c>
      <c r="F19" s="197" t="n">
        <v>304.6</v>
      </c>
      <c r="G19" s="196" t="n">
        <v>86.7</v>
      </c>
      <c r="H19" s="196" t="n">
        <v>16.7</v>
      </c>
      <c r="I19" s="196" t="n">
        <v>139.4</v>
      </c>
      <c r="J19" s="196" t="n">
        <v>128</v>
      </c>
      <c r="K19" s="196" t="n">
        <v>91.7</v>
      </c>
      <c r="L19" s="196" t="n">
        <v>104.5</v>
      </c>
      <c r="M19" s="198" t="s">
        <v>160</v>
      </c>
      <c r="N19" s="200" t="s">
        <v>183</v>
      </c>
      <c r="O19" s="200" t="s">
        <v>160</v>
      </c>
      <c r="P19" s="201" t="n">
        <v>69.8</v>
      </c>
      <c r="Q19" s="200" t="n">
        <v>104.9</v>
      </c>
      <c r="R19" s="197" t="n">
        <v>74.2</v>
      </c>
    </row>
    <row r="20" customFormat="false" ht="17.1" hidden="false" customHeight="true" outlineLevel="0" collapsed="false">
      <c r="A20" s="177"/>
      <c r="B20" s="178" t="s">
        <v>165</v>
      </c>
      <c r="C20" s="196" t="n">
        <v>73.9</v>
      </c>
      <c r="D20" s="196" t="n">
        <v>74.2</v>
      </c>
      <c r="E20" s="196" t="n">
        <v>73.7</v>
      </c>
      <c r="F20" s="197" t="n">
        <v>228.3</v>
      </c>
      <c r="G20" s="196" t="n">
        <v>81.2</v>
      </c>
      <c r="H20" s="196" t="n">
        <v>10.9</v>
      </c>
      <c r="I20" s="196" t="n">
        <v>128.8</v>
      </c>
      <c r="J20" s="196" t="n">
        <v>127</v>
      </c>
      <c r="K20" s="196" t="n">
        <v>94.4</v>
      </c>
      <c r="L20" s="196" t="n">
        <v>105.3</v>
      </c>
      <c r="M20" s="198" t="s">
        <v>160</v>
      </c>
      <c r="N20" s="200" t="s">
        <v>183</v>
      </c>
      <c r="O20" s="200" t="s">
        <v>160</v>
      </c>
      <c r="P20" s="201" t="n">
        <v>69.3</v>
      </c>
      <c r="Q20" s="200" t="n">
        <v>98.3</v>
      </c>
      <c r="R20" s="197" t="n">
        <v>63.2</v>
      </c>
    </row>
    <row r="21" customFormat="false" ht="17.1" hidden="false" customHeight="true" outlineLevel="0" collapsed="false">
      <c r="A21" s="177"/>
      <c r="B21" s="178" t="s">
        <v>166</v>
      </c>
      <c r="C21" s="196" t="n">
        <v>77.4</v>
      </c>
      <c r="D21" s="196" t="n">
        <v>78</v>
      </c>
      <c r="E21" s="196" t="n">
        <v>76.6</v>
      </c>
      <c r="F21" s="197" t="n">
        <v>246.6</v>
      </c>
      <c r="G21" s="196" t="n">
        <v>84.7</v>
      </c>
      <c r="H21" s="196" t="n">
        <v>11.3</v>
      </c>
      <c r="I21" s="196" t="n">
        <v>130.9</v>
      </c>
      <c r="J21" s="196" t="n">
        <v>106.6</v>
      </c>
      <c r="K21" s="196" t="n">
        <v>94.2</v>
      </c>
      <c r="L21" s="196" t="n">
        <v>215.3</v>
      </c>
      <c r="M21" s="198" t="s">
        <v>160</v>
      </c>
      <c r="N21" s="200" t="s">
        <v>183</v>
      </c>
      <c r="O21" s="200" t="s">
        <v>160</v>
      </c>
      <c r="P21" s="201" t="n">
        <v>69.9</v>
      </c>
      <c r="Q21" s="200" t="n">
        <v>103.1</v>
      </c>
      <c r="R21" s="197" t="n">
        <v>68.7</v>
      </c>
    </row>
    <row r="22" customFormat="false" ht="17.1" hidden="false" customHeight="true" outlineLevel="0" collapsed="false">
      <c r="A22" s="177"/>
      <c r="B22" s="178" t="s">
        <v>167</v>
      </c>
      <c r="C22" s="196" t="n">
        <v>81</v>
      </c>
      <c r="D22" s="196" t="n">
        <v>82</v>
      </c>
      <c r="E22" s="196" t="n">
        <v>75.9</v>
      </c>
      <c r="F22" s="197" t="n">
        <v>302</v>
      </c>
      <c r="G22" s="196" t="n">
        <v>91.7</v>
      </c>
      <c r="H22" s="196" t="n">
        <v>11.5</v>
      </c>
      <c r="I22" s="196" t="n">
        <v>141.4</v>
      </c>
      <c r="J22" s="196" t="n">
        <v>107.2</v>
      </c>
      <c r="K22" s="196" t="n">
        <v>93.1</v>
      </c>
      <c r="L22" s="196" t="n">
        <v>217.4</v>
      </c>
      <c r="M22" s="198" t="s">
        <v>160</v>
      </c>
      <c r="N22" s="200" t="s">
        <v>183</v>
      </c>
      <c r="O22" s="200" t="s">
        <v>160</v>
      </c>
      <c r="P22" s="201" t="n">
        <v>69.9</v>
      </c>
      <c r="Q22" s="200" t="n">
        <v>108</v>
      </c>
      <c r="R22" s="197" t="n">
        <v>74.8</v>
      </c>
    </row>
    <row r="23" customFormat="false" ht="17.1" hidden="false" customHeight="true" outlineLevel="0" collapsed="false">
      <c r="A23" s="177"/>
      <c r="B23" s="178" t="s">
        <v>168</v>
      </c>
      <c r="C23" s="196" t="n">
        <v>81.8</v>
      </c>
      <c r="D23" s="196" t="n">
        <v>82.7</v>
      </c>
      <c r="E23" s="196" t="n">
        <v>76</v>
      </c>
      <c r="F23" s="197" t="n">
        <v>298.5</v>
      </c>
      <c r="G23" s="196" t="n">
        <v>88.6</v>
      </c>
      <c r="H23" s="196" t="n">
        <v>10.2</v>
      </c>
      <c r="I23" s="196" t="n">
        <v>138.8</v>
      </c>
      <c r="J23" s="196" t="n">
        <v>93.7</v>
      </c>
      <c r="K23" s="196" t="n">
        <v>97.2</v>
      </c>
      <c r="L23" s="196" t="n">
        <v>237.4</v>
      </c>
      <c r="M23" s="198" t="s">
        <v>160</v>
      </c>
      <c r="N23" s="200" t="s">
        <v>183</v>
      </c>
      <c r="O23" s="200" t="s">
        <v>160</v>
      </c>
      <c r="P23" s="201" t="n">
        <v>71.4</v>
      </c>
      <c r="Q23" s="200" t="n">
        <v>109.7</v>
      </c>
      <c r="R23" s="197" t="n">
        <v>73.9</v>
      </c>
    </row>
    <row r="24" customFormat="false" ht="17.1" hidden="false" customHeight="true" outlineLevel="0" collapsed="false">
      <c r="A24" s="177"/>
      <c r="B24" s="178" t="s">
        <v>169</v>
      </c>
      <c r="C24" s="196" t="n">
        <v>80.2</v>
      </c>
      <c r="D24" s="196" t="n">
        <v>80.9</v>
      </c>
      <c r="E24" s="196" t="n">
        <v>73.2</v>
      </c>
      <c r="F24" s="197" t="n">
        <v>315.9</v>
      </c>
      <c r="G24" s="196" t="n">
        <v>88.3</v>
      </c>
      <c r="H24" s="196" t="n">
        <v>10.4</v>
      </c>
      <c r="I24" s="196" t="n">
        <v>139.4</v>
      </c>
      <c r="J24" s="196" t="n">
        <v>106.7</v>
      </c>
      <c r="K24" s="196" t="n">
        <v>90.7</v>
      </c>
      <c r="L24" s="196" t="n">
        <v>223.7</v>
      </c>
      <c r="M24" s="198" t="s">
        <v>160</v>
      </c>
      <c r="N24" s="200" t="s">
        <v>183</v>
      </c>
      <c r="O24" s="200" t="s">
        <v>160</v>
      </c>
      <c r="P24" s="201" t="n">
        <v>71.2</v>
      </c>
      <c r="Q24" s="200" t="n">
        <v>107.3</v>
      </c>
      <c r="R24" s="197" t="n">
        <v>74.7</v>
      </c>
    </row>
    <row r="25" customFormat="false" ht="17.1" hidden="false" customHeight="true" outlineLevel="0" collapsed="false">
      <c r="A25" s="177"/>
      <c r="B25" s="178" t="s">
        <v>170</v>
      </c>
      <c r="C25" s="196" t="n">
        <v>85.6</v>
      </c>
      <c r="D25" s="196" t="n">
        <v>86.8</v>
      </c>
      <c r="E25" s="196" t="n">
        <v>83.4</v>
      </c>
      <c r="F25" s="197" t="n">
        <v>398.3</v>
      </c>
      <c r="G25" s="196" t="n">
        <v>90.5</v>
      </c>
      <c r="H25" s="196" t="n">
        <v>10.1</v>
      </c>
      <c r="I25" s="196" t="n">
        <v>138.3</v>
      </c>
      <c r="J25" s="196" t="n">
        <v>100.5</v>
      </c>
      <c r="K25" s="196" t="n">
        <v>91.4</v>
      </c>
      <c r="L25" s="196" t="n">
        <v>213.2</v>
      </c>
      <c r="M25" s="198" t="s">
        <v>160</v>
      </c>
      <c r="N25" s="200" t="s">
        <v>183</v>
      </c>
      <c r="O25" s="200" t="s">
        <v>160</v>
      </c>
      <c r="P25" s="201" t="n">
        <v>71.1</v>
      </c>
      <c r="Q25" s="200" t="n">
        <v>114.9</v>
      </c>
      <c r="R25" s="197" t="n">
        <v>82.5</v>
      </c>
    </row>
    <row r="26" customFormat="false" ht="17.1" hidden="false" customHeight="true" outlineLevel="0" collapsed="false">
      <c r="A26" s="177"/>
      <c r="B26" s="178" t="s">
        <v>171</v>
      </c>
      <c r="C26" s="196" t="n">
        <v>78.7</v>
      </c>
      <c r="D26" s="196" t="n">
        <v>79.3</v>
      </c>
      <c r="E26" s="196" t="n">
        <v>80</v>
      </c>
      <c r="F26" s="197" t="n">
        <v>290.3</v>
      </c>
      <c r="G26" s="196" t="n">
        <v>85</v>
      </c>
      <c r="H26" s="196" t="n">
        <v>9.5</v>
      </c>
      <c r="I26" s="196" t="n">
        <v>133.3</v>
      </c>
      <c r="J26" s="196" t="n">
        <v>111.4</v>
      </c>
      <c r="K26" s="196" t="n">
        <v>90.6</v>
      </c>
      <c r="L26" s="196" t="n">
        <v>224.8</v>
      </c>
      <c r="M26" s="198" t="s">
        <v>160</v>
      </c>
      <c r="N26" s="200" t="s">
        <v>183</v>
      </c>
      <c r="O26" s="200" t="s">
        <v>160</v>
      </c>
      <c r="P26" s="201" t="n">
        <v>71.5</v>
      </c>
      <c r="Q26" s="200" t="n">
        <v>105.6</v>
      </c>
      <c r="R26" s="197" t="n">
        <v>72.5</v>
      </c>
    </row>
    <row r="27" customFormat="false" ht="17.1" hidden="false" customHeight="true" outlineLevel="0" collapsed="false">
      <c r="A27" s="177"/>
      <c r="B27" s="178" t="s">
        <v>172</v>
      </c>
      <c r="C27" s="196" t="n">
        <v>81.2</v>
      </c>
      <c r="D27" s="196" t="n">
        <v>82</v>
      </c>
      <c r="E27" s="196" t="n">
        <v>78.8</v>
      </c>
      <c r="F27" s="197" t="n">
        <v>289.8</v>
      </c>
      <c r="G27" s="196" t="n">
        <v>84</v>
      </c>
      <c r="H27" s="196" t="n">
        <v>11.3</v>
      </c>
      <c r="I27" s="196" t="n">
        <v>134.2</v>
      </c>
      <c r="J27" s="196" t="n">
        <v>127.9</v>
      </c>
      <c r="K27" s="196" t="n">
        <v>96.6</v>
      </c>
      <c r="L27" s="196" t="n">
        <v>228.4</v>
      </c>
      <c r="M27" s="198" t="s">
        <v>160</v>
      </c>
      <c r="N27" s="200" t="s">
        <v>183</v>
      </c>
      <c r="O27" s="200" t="s">
        <v>160</v>
      </c>
      <c r="P27" s="201" t="n">
        <v>71.7</v>
      </c>
      <c r="Q27" s="200" t="n">
        <v>108.4</v>
      </c>
      <c r="R27" s="197" t="n">
        <v>73.3</v>
      </c>
    </row>
    <row r="28" customFormat="false" ht="17.1" hidden="false" customHeight="true" outlineLevel="0" collapsed="false">
      <c r="A28" s="177"/>
      <c r="B28" s="178" t="s">
        <v>173</v>
      </c>
      <c r="C28" s="196" t="n">
        <v>79</v>
      </c>
      <c r="D28" s="196" t="n">
        <v>79.8</v>
      </c>
      <c r="E28" s="196" t="n">
        <v>90.5</v>
      </c>
      <c r="F28" s="197" t="n">
        <v>285.5</v>
      </c>
      <c r="G28" s="196" t="n">
        <v>88.8</v>
      </c>
      <c r="H28" s="196" t="n">
        <v>11.1</v>
      </c>
      <c r="I28" s="196" t="n">
        <v>128.3</v>
      </c>
      <c r="J28" s="196" t="n">
        <v>105.5</v>
      </c>
      <c r="K28" s="196" t="n">
        <v>88</v>
      </c>
      <c r="L28" s="196" t="n">
        <v>221.8</v>
      </c>
      <c r="M28" s="198" t="s">
        <v>160</v>
      </c>
      <c r="N28" s="200" t="s">
        <v>183</v>
      </c>
      <c r="O28" s="200" t="s">
        <v>160</v>
      </c>
      <c r="P28" s="201" t="n">
        <v>70.3</v>
      </c>
      <c r="Q28" s="200" t="n">
        <v>105.4</v>
      </c>
      <c r="R28" s="197" t="n">
        <v>74.4</v>
      </c>
    </row>
    <row r="29" customFormat="false" ht="17.1" hidden="false" customHeight="true" outlineLevel="0" collapsed="false">
      <c r="A29" s="177" t="s">
        <v>174</v>
      </c>
      <c r="B29" s="178" t="s">
        <v>175</v>
      </c>
      <c r="C29" s="196" t="n">
        <v>80.6</v>
      </c>
      <c r="D29" s="196" t="n">
        <v>81.5</v>
      </c>
      <c r="E29" s="196" t="n">
        <v>81</v>
      </c>
      <c r="F29" s="197" t="n">
        <v>311.7</v>
      </c>
      <c r="G29" s="196" t="n">
        <v>85.4</v>
      </c>
      <c r="H29" s="196" t="n">
        <v>12.2</v>
      </c>
      <c r="I29" s="196" t="n">
        <v>126.4</v>
      </c>
      <c r="J29" s="196" t="n">
        <v>110.9</v>
      </c>
      <c r="K29" s="196" t="n">
        <v>90.9</v>
      </c>
      <c r="L29" s="196" t="n">
        <v>223</v>
      </c>
      <c r="M29" s="198" t="s">
        <v>160</v>
      </c>
      <c r="N29" s="200" t="s">
        <v>183</v>
      </c>
      <c r="O29" s="200" t="s">
        <v>160</v>
      </c>
      <c r="P29" s="201" t="n">
        <v>70.9</v>
      </c>
      <c r="Q29" s="200" t="n">
        <v>107.2</v>
      </c>
      <c r="R29" s="197" t="n">
        <v>75.3</v>
      </c>
    </row>
    <row r="30" customFormat="false" ht="17.1" hidden="false" customHeight="true" outlineLevel="0" collapsed="false">
      <c r="A30" s="177"/>
      <c r="B30" s="178" t="s">
        <v>176</v>
      </c>
      <c r="C30" s="196" t="n">
        <v>78.3</v>
      </c>
      <c r="D30" s="196" t="n">
        <v>79</v>
      </c>
      <c r="E30" s="196" t="n">
        <v>79.3</v>
      </c>
      <c r="F30" s="197" t="n">
        <v>293.3</v>
      </c>
      <c r="G30" s="196" t="n">
        <v>81</v>
      </c>
      <c r="H30" s="196" t="n">
        <v>11.1</v>
      </c>
      <c r="I30" s="196" t="n">
        <v>137.3</v>
      </c>
      <c r="J30" s="196" t="n">
        <v>116.3</v>
      </c>
      <c r="K30" s="196" t="n">
        <v>88.4</v>
      </c>
      <c r="L30" s="196" t="n">
        <v>244.9</v>
      </c>
      <c r="M30" s="198" t="s">
        <v>160</v>
      </c>
      <c r="N30" s="200" t="s">
        <v>183</v>
      </c>
      <c r="O30" s="200" t="s">
        <v>160</v>
      </c>
      <c r="P30" s="201" t="n">
        <v>70.1</v>
      </c>
      <c r="Q30" s="200" t="n">
        <v>104.5</v>
      </c>
      <c r="R30" s="197" t="n">
        <v>73.1</v>
      </c>
    </row>
    <row r="31" customFormat="false" ht="17.1" hidden="false" customHeight="true" outlineLevel="0" collapsed="false">
      <c r="A31" s="190"/>
      <c r="B31" s="191" t="s">
        <v>164</v>
      </c>
      <c r="C31" s="207" t="n">
        <v>86.3</v>
      </c>
      <c r="D31" s="207" t="n">
        <v>87.6</v>
      </c>
      <c r="E31" s="207" t="n">
        <v>79.7</v>
      </c>
      <c r="F31" s="208" t="n">
        <v>451</v>
      </c>
      <c r="G31" s="207" t="n">
        <v>78.5</v>
      </c>
      <c r="H31" s="207" t="n">
        <v>10.3</v>
      </c>
      <c r="I31" s="207" t="n">
        <v>114.3</v>
      </c>
      <c r="J31" s="207" t="n">
        <v>101.5</v>
      </c>
      <c r="K31" s="207" t="n">
        <v>89.6</v>
      </c>
      <c r="L31" s="207" t="n">
        <v>244.7</v>
      </c>
      <c r="M31" s="213" t="s">
        <v>160</v>
      </c>
      <c r="N31" s="214" t="s">
        <v>183</v>
      </c>
      <c r="O31" s="214" t="s">
        <v>160</v>
      </c>
      <c r="P31" s="211" t="n">
        <v>71.5</v>
      </c>
      <c r="Q31" s="214" t="n">
        <v>115.9</v>
      </c>
      <c r="R31" s="208" t="n">
        <v>84.6</v>
      </c>
    </row>
    <row r="32" customFormat="false" ht="17.1" hidden="false" customHeight="true" outlineLevel="0" collapsed="false">
      <c r="A32" s="215" t="s">
        <v>177</v>
      </c>
      <c r="B32" s="216"/>
      <c r="C32" s="217" t="n">
        <v>7.6</v>
      </c>
      <c r="D32" s="217" t="n">
        <v>8</v>
      </c>
      <c r="E32" s="217" t="n">
        <v>-3.3</v>
      </c>
      <c r="F32" s="218" t="n">
        <v>48.1</v>
      </c>
      <c r="G32" s="217" t="n">
        <v>-9.5</v>
      </c>
      <c r="H32" s="217" t="n">
        <v>-38.3</v>
      </c>
      <c r="I32" s="217" t="n">
        <v>-18</v>
      </c>
      <c r="J32" s="217" t="n">
        <v>-20.7</v>
      </c>
      <c r="K32" s="217" t="n">
        <v>-2.3</v>
      </c>
      <c r="L32" s="217" t="n">
        <v>134.2</v>
      </c>
      <c r="M32" s="219" t="s">
        <v>160</v>
      </c>
      <c r="N32" s="221" t="s">
        <v>183</v>
      </c>
      <c r="O32" s="221" t="s">
        <v>160</v>
      </c>
      <c r="P32" s="222" t="n">
        <v>2.4</v>
      </c>
      <c r="Q32" s="221" t="n">
        <v>10.5</v>
      </c>
      <c r="R32" s="218" t="n">
        <v>14</v>
      </c>
    </row>
    <row r="33" customFormat="false" ht="17.1" hidden="false" customHeight="true" outlineLevel="0" collapsed="false">
      <c r="A33" s="212" t="s">
        <v>102</v>
      </c>
      <c r="B33" s="205"/>
      <c r="C33" s="196"/>
      <c r="D33" s="196"/>
      <c r="E33" s="196"/>
      <c r="F33" s="197"/>
      <c r="G33" s="196"/>
      <c r="H33" s="196"/>
      <c r="I33" s="196"/>
      <c r="J33" s="196"/>
      <c r="K33" s="196"/>
      <c r="L33" s="196"/>
      <c r="M33" s="198"/>
      <c r="N33" s="200"/>
      <c r="O33" s="200"/>
      <c r="P33" s="201"/>
      <c r="Q33" s="200" t="s">
        <v>183</v>
      </c>
      <c r="R33" s="197"/>
    </row>
    <row r="34" customFormat="false" ht="17.1" hidden="false" customHeight="true" outlineLevel="0" collapsed="false">
      <c r="A34" s="177" t="s">
        <v>163</v>
      </c>
      <c r="B34" s="178" t="s">
        <v>164</v>
      </c>
      <c r="C34" s="196" t="n">
        <v>83.9</v>
      </c>
      <c r="D34" s="196" t="n">
        <v>84.9</v>
      </c>
      <c r="E34" s="196" t="n">
        <v>79.4</v>
      </c>
      <c r="F34" s="197" t="n">
        <v>543.3</v>
      </c>
      <c r="G34" s="196" t="n">
        <v>91</v>
      </c>
      <c r="H34" s="196" t="n">
        <v>16.7</v>
      </c>
      <c r="I34" s="196" t="n">
        <v>150.7</v>
      </c>
      <c r="J34" s="196" t="n">
        <v>133.6</v>
      </c>
      <c r="K34" s="196" t="n">
        <v>93.6</v>
      </c>
      <c r="L34" s="196" t="n">
        <v>108.7</v>
      </c>
      <c r="M34" s="198" t="s">
        <v>160</v>
      </c>
      <c r="N34" s="200" t="s">
        <v>183</v>
      </c>
      <c r="O34" s="200" t="s">
        <v>160</v>
      </c>
      <c r="P34" s="201" t="n">
        <v>73.9</v>
      </c>
      <c r="Q34" s="200" t="n">
        <v>110.9</v>
      </c>
      <c r="R34" s="197" t="n">
        <v>78.8</v>
      </c>
    </row>
    <row r="35" customFormat="false" ht="17.1" hidden="false" customHeight="true" outlineLevel="0" collapsed="false">
      <c r="A35" s="177"/>
      <c r="B35" s="178" t="s">
        <v>165</v>
      </c>
      <c r="C35" s="196" t="n">
        <v>74.5</v>
      </c>
      <c r="D35" s="196" t="n">
        <v>74.6</v>
      </c>
      <c r="E35" s="196" t="n">
        <v>78.5</v>
      </c>
      <c r="F35" s="197" t="n">
        <v>222.9</v>
      </c>
      <c r="G35" s="196" t="n">
        <v>83.8</v>
      </c>
      <c r="H35" s="196" t="n">
        <v>10.7</v>
      </c>
      <c r="I35" s="196" t="n">
        <v>131.1</v>
      </c>
      <c r="J35" s="196" t="n">
        <v>139</v>
      </c>
      <c r="K35" s="196" t="n">
        <v>94.1</v>
      </c>
      <c r="L35" s="196" t="n">
        <v>106.5</v>
      </c>
      <c r="M35" s="198" t="s">
        <v>160</v>
      </c>
      <c r="N35" s="200" t="s">
        <v>183</v>
      </c>
      <c r="O35" s="200" t="s">
        <v>160</v>
      </c>
      <c r="P35" s="201" t="n">
        <v>72.4</v>
      </c>
      <c r="Q35" s="200" t="n">
        <v>99.6</v>
      </c>
      <c r="R35" s="197" t="n">
        <v>64.5</v>
      </c>
    </row>
    <row r="36" customFormat="false" ht="17.1" hidden="false" customHeight="true" outlineLevel="0" collapsed="false">
      <c r="A36" s="177"/>
      <c r="B36" s="178" t="s">
        <v>166</v>
      </c>
      <c r="C36" s="196" t="n">
        <v>81.3</v>
      </c>
      <c r="D36" s="196" t="n">
        <v>82.2</v>
      </c>
      <c r="E36" s="196" t="n">
        <v>79.9</v>
      </c>
      <c r="F36" s="197" t="n">
        <v>389</v>
      </c>
      <c r="G36" s="196" t="n">
        <v>86.2</v>
      </c>
      <c r="H36" s="196" t="n">
        <v>11.9</v>
      </c>
      <c r="I36" s="196" t="n">
        <v>135.8</v>
      </c>
      <c r="J36" s="196" t="n">
        <v>105.2</v>
      </c>
      <c r="K36" s="196" t="n">
        <v>93.6</v>
      </c>
      <c r="L36" s="196" t="n">
        <v>220.5</v>
      </c>
      <c r="M36" s="198" t="s">
        <v>160</v>
      </c>
      <c r="N36" s="200" t="s">
        <v>183</v>
      </c>
      <c r="O36" s="200" t="s">
        <v>160</v>
      </c>
      <c r="P36" s="201" t="n">
        <v>72.1</v>
      </c>
      <c r="Q36" s="200" t="n">
        <v>107.6</v>
      </c>
      <c r="R36" s="197" t="n">
        <v>75.2</v>
      </c>
    </row>
    <row r="37" customFormat="false" ht="17.1" hidden="false" customHeight="true" outlineLevel="0" collapsed="false">
      <c r="A37" s="177"/>
      <c r="B37" s="178" t="s">
        <v>167</v>
      </c>
      <c r="C37" s="196" t="n">
        <v>82.5</v>
      </c>
      <c r="D37" s="196" t="n">
        <v>83.6</v>
      </c>
      <c r="E37" s="196" t="n">
        <v>76.3</v>
      </c>
      <c r="F37" s="197" t="n">
        <v>353.5</v>
      </c>
      <c r="G37" s="196" t="n">
        <v>91.1</v>
      </c>
      <c r="H37" s="196" t="n">
        <v>12.4</v>
      </c>
      <c r="I37" s="196" t="n">
        <v>142.7</v>
      </c>
      <c r="J37" s="196" t="n">
        <v>108.5</v>
      </c>
      <c r="K37" s="196" t="n">
        <v>91.5</v>
      </c>
      <c r="L37" s="196" t="n">
        <v>212.7</v>
      </c>
      <c r="M37" s="198" t="s">
        <v>160</v>
      </c>
      <c r="N37" s="200" t="s">
        <v>183</v>
      </c>
      <c r="O37" s="200" t="s">
        <v>160</v>
      </c>
      <c r="P37" s="201" t="n">
        <v>71.5</v>
      </c>
      <c r="Q37" s="200" t="n">
        <v>108.9</v>
      </c>
      <c r="R37" s="197" t="n">
        <v>78.1</v>
      </c>
    </row>
    <row r="38" customFormat="false" ht="17.1" hidden="false" customHeight="true" outlineLevel="0" collapsed="false">
      <c r="A38" s="177"/>
      <c r="B38" s="178" t="s">
        <v>168</v>
      </c>
      <c r="C38" s="196" t="n">
        <v>82.3</v>
      </c>
      <c r="D38" s="196" t="n">
        <v>83.2</v>
      </c>
      <c r="E38" s="196" t="n">
        <v>77</v>
      </c>
      <c r="F38" s="197" t="n">
        <v>314.3</v>
      </c>
      <c r="G38" s="196" t="n">
        <v>88.2</v>
      </c>
      <c r="H38" s="196" t="n">
        <v>11.4</v>
      </c>
      <c r="I38" s="196" t="n">
        <v>135.6</v>
      </c>
      <c r="J38" s="196" t="n">
        <v>97.5</v>
      </c>
      <c r="K38" s="196" t="n">
        <v>94.6</v>
      </c>
      <c r="L38" s="196" t="n">
        <v>224.6</v>
      </c>
      <c r="M38" s="198" t="s">
        <v>160</v>
      </c>
      <c r="N38" s="200" t="s">
        <v>183</v>
      </c>
      <c r="O38" s="200" t="s">
        <v>160</v>
      </c>
      <c r="P38" s="201" t="n">
        <v>71.9</v>
      </c>
      <c r="Q38" s="200" t="n">
        <v>108.6</v>
      </c>
      <c r="R38" s="197" t="n">
        <v>75.6</v>
      </c>
    </row>
    <row r="39" customFormat="false" ht="17.1" hidden="false" customHeight="true" outlineLevel="0" collapsed="false">
      <c r="A39" s="177"/>
      <c r="B39" s="178" t="s">
        <v>169</v>
      </c>
      <c r="C39" s="196" t="n">
        <v>79.5</v>
      </c>
      <c r="D39" s="196" t="n">
        <v>80.3</v>
      </c>
      <c r="E39" s="196" t="n">
        <v>74.9</v>
      </c>
      <c r="F39" s="197" t="n">
        <v>298.4</v>
      </c>
      <c r="G39" s="196" t="n">
        <v>87.5</v>
      </c>
      <c r="H39" s="196" t="n">
        <v>10.7</v>
      </c>
      <c r="I39" s="196" t="n">
        <v>141.1</v>
      </c>
      <c r="J39" s="196" t="n">
        <v>106.4</v>
      </c>
      <c r="K39" s="196" t="n">
        <v>90.5</v>
      </c>
      <c r="L39" s="196" t="n">
        <v>217.3</v>
      </c>
      <c r="M39" s="198" t="s">
        <v>160</v>
      </c>
      <c r="N39" s="200" t="s">
        <v>183</v>
      </c>
      <c r="O39" s="200" t="s">
        <v>160</v>
      </c>
      <c r="P39" s="201" t="n">
        <v>69.7</v>
      </c>
      <c r="Q39" s="200" t="n">
        <v>104.7</v>
      </c>
      <c r="R39" s="197" t="n">
        <v>73.9</v>
      </c>
    </row>
    <row r="40" customFormat="false" ht="17.1" hidden="false" customHeight="true" outlineLevel="0" collapsed="false">
      <c r="A40" s="177"/>
      <c r="B40" s="178" t="s">
        <v>170</v>
      </c>
      <c r="C40" s="196" t="n">
        <v>85.9</v>
      </c>
      <c r="D40" s="196" t="n">
        <v>87.6</v>
      </c>
      <c r="E40" s="196" t="n">
        <v>84</v>
      </c>
      <c r="F40" s="197" t="n">
        <v>421.2</v>
      </c>
      <c r="G40" s="196" t="n">
        <v>89.5</v>
      </c>
      <c r="H40" s="196" t="n">
        <v>10.1</v>
      </c>
      <c r="I40" s="196" t="n">
        <v>139.9</v>
      </c>
      <c r="J40" s="196" t="n">
        <v>103.7</v>
      </c>
      <c r="K40" s="196" t="n">
        <v>91.5</v>
      </c>
      <c r="L40" s="196" t="n">
        <v>208.7</v>
      </c>
      <c r="M40" s="198" t="s">
        <v>160</v>
      </c>
      <c r="N40" s="200" t="s">
        <v>183</v>
      </c>
      <c r="O40" s="200" t="s">
        <v>160</v>
      </c>
      <c r="P40" s="201" t="n">
        <v>67.8</v>
      </c>
      <c r="Q40" s="200" t="n">
        <v>114.2</v>
      </c>
      <c r="R40" s="197" t="n">
        <v>83</v>
      </c>
    </row>
    <row r="41" customFormat="false" ht="17.1" hidden="false" customHeight="true" outlineLevel="0" collapsed="false">
      <c r="A41" s="177"/>
      <c r="B41" s="178" t="s">
        <v>171</v>
      </c>
      <c r="C41" s="196" t="n">
        <v>77</v>
      </c>
      <c r="D41" s="196" t="n">
        <v>77.8</v>
      </c>
      <c r="E41" s="196" t="n">
        <v>81.9</v>
      </c>
      <c r="F41" s="197" t="n">
        <v>291.7</v>
      </c>
      <c r="G41" s="196" t="n">
        <v>82.6</v>
      </c>
      <c r="H41" s="196" t="n">
        <v>9</v>
      </c>
      <c r="I41" s="196" t="n">
        <v>130.2</v>
      </c>
      <c r="J41" s="196" t="n">
        <v>110.5</v>
      </c>
      <c r="K41" s="196" t="n">
        <v>89.6</v>
      </c>
      <c r="L41" s="196" t="n">
        <v>222.5</v>
      </c>
      <c r="M41" s="198" t="s">
        <v>160</v>
      </c>
      <c r="N41" s="200" t="s">
        <v>183</v>
      </c>
      <c r="O41" s="200" t="s">
        <v>160</v>
      </c>
      <c r="P41" s="201" t="n">
        <v>67</v>
      </c>
      <c r="Q41" s="200" t="n">
        <v>104.1</v>
      </c>
      <c r="R41" s="197" t="n">
        <v>70.4</v>
      </c>
    </row>
    <row r="42" customFormat="false" ht="17.1" hidden="false" customHeight="true" outlineLevel="0" collapsed="false">
      <c r="A42" s="177"/>
      <c r="B42" s="178" t="s">
        <v>172</v>
      </c>
      <c r="C42" s="196" t="n">
        <v>78.5</v>
      </c>
      <c r="D42" s="196" t="n">
        <v>79.5</v>
      </c>
      <c r="E42" s="196" t="n">
        <v>79.2</v>
      </c>
      <c r="F42" s="197" t="n">
        <v>265.5</v>
      </c>
      <c r="G42" s="196" t="n">
        <v>82.2</v>
      </c>
      <c r="H42" s="196" t="n">
        <v>11</v>
      </c>
      <c r="I42" s="196" t="n">
        <v>126.7</v>
      </c>
      <c r="J42" s="196" t="n">
        <v>123.3</v>
      </c>
      <c r="K42" s="196" t="n">
        <v>94.5</v>
      </c>
      <c r="L42" s="196" t="n">
        <v>221</v>
      </c>
      <c r="M42" s="198" t="s">
        <v>160</v>
      </c>
      <c r="N42" s="200" t="s">
        <v>183</v>
      </c>
      <c r="O42" s="200" t="s">
        <v>160</v>
      </c>
      <c r="P42" s="201" t="n">
        <v>67.6</v>
      </c>
      <c r="Q42" s="200" t="n">
        <v>105.3</v>
      </c>
      <c r="R42" s="197" t="n">
        <v>70.3</v>
      </c>
    </row>
    <row r="43" customFormat="false" ht="17.1" hidden="false" customHeight="true" outlineLevel="0" collapsed="false">
      <c r="A43" s="177"/>
      <c r="B43" s="178" t="s">
        <v>173</v>
      </c>
      <c r="C43" s="196" t="n">
        <v>76.6</v>
      </c>
      <c r="D43" s="196" t="n">
        <v>77.2</v>
      </c>
      <c r="E43" s="196" t="n">
        <v>85.4</v>
      </c>
      <c r="F43" s="197" t="n">
        <v>194.8</v>
      </c>
      <c r="G43" s="196" t="n">
        <v>87.2</v>
      </c>
      <c r="H43" s="196" t="n">
        <v>10.6</v>
      </c>
      <c r="I43" s="196" t="n">
        <v>122.6</v>
      </c>
      <c r="J43" s="196" t="n">
        <v>101.6</v>
      </c>
      <c r="K43" s="196" t="n">
        <v>89.1</v>
      </c>
      <c r="L43" s="196" t="n">
        <v>224.4</v>
      </c>
      <c r="M43" s="198" t="s">
        <v>160</v>
      </c>
      <c r="N43" s="200" t="s">
        <v>183</v>
      </c>
      <c r="O43" s="200" t="s">
        <v>160</v>
      </c>
      <c r="P43" s="201" t="n">
        <v>69.3</v>
      </c>
      <c r="Q43" s="200" t="n">
        <v>103.2</v>
      </c>
      <c r="R43" s="197" t="n">
        <v>69.7</v>
      </c>
    </row>
    <row r="44" customFormat="false" ht="17.1" hidden="false" customHeight="true" outlineLevel="0" collapsed="false">
      <c r="A44" s="177" t="s">
        <v>174</v>
      </c>
      <c r="B44" s="178" t="s">
        <v>175</v>
      </c>
      <c r="C44" s="196" t="n">
        <v>78.1</v>
      </c>
      <c r="D44" s="196" t="n">
        <v>78.4</v>
      </c>
      <c r="E44" s="196" t="n">
        <v>77.3</v>
      </c>
      <c r="F44" s="197" t="n">
        <v>216.4</v>
      </c>
      <c r="G44" s="196" t="n">
        <v>84.5</v>
      </c>
      <c r="H44" s="196" t="n">
        <v>11.5</v>
      </c>
      <c r="I44" s="196" t="n">
        <v>125.7</v>
      </c>
      <c r="J44" s="196" t="n">
        <v>105.4</v>
      </c>
      <c r="K44" s="196" t="n">
        <v>93.7</v>
      </c>
      <c r="L44" s="196" t="n">
        <v>232</v>
      </c>
      <c r="M44" s="198" t="s">
        <v>160</v>
      </c>
      <c r="N44" s="200" t="s">
        <v>183</v>
      </c>
      <c r="O44" s="200" t="s">
        <v>160</v>
      </c>
      <c r="P44" s="201" t="n">
        <v>71.6</v>
      </c>
      <c r="Q44" s="200" t="n">
        <v>104.9</v>
      </c>
      <c r="R44" s="197" t="n">
        <v>70.2</v>
      </c>
    </row>
    <row r="45" customFormat="false" ht="17.1" hidden="false" customHeight="true" outlineLevel="0" collapsed="false">
      <c r="A45" s="177"/>
      <c r="B45" s="178" t="s">
        <v>176</v>
      </c>
      <c r="C45" s="196" t="n">
        <v>78.3</v>
      </c>
      <c r="D45" s="196" t="n">
        <v>78.5</v>
      </c>
      <c r="E45" s="196" t="n">
        <v>76.2</v>
      </c>
      <c r="F45" s="197" t="n">
        <v>286.5</v>
      </c>
      <c r="G45" s="196" t="n">
        <v>82.3</v>
      </c>
      <c r="H45" s="196" t="n">
        <v>10.7</v>
      </c>
      <c r="I45" s="196" t="n">
        <v>138.5</v>
      </c>
      <c r="J45" s="196" t="n">
        <v>109.3</v>
      </c>
      <c r="K45" s="196" t="n">
        <v>90.4</v>
      </c>
      <c r="L45" s="196" t="n">
        <v>257.7</v>
      </c>
      <c r="M45" s="198" t="s">
        <v>160</v>
      </c>
      <c r="N45" s="200" t="s">
        <v>183</v>
      </c>
      <c r="O45" s="200" t="s">
        <v>160</v>
      </c>
      <c r="P45" s="201" t="n">
        <v>72.1</v>
      </c>
      <c r="Q45" s="200" t="n">
        <v>105.2</v>
      </c>
      <c r="R45" s="197" t="n">
        <v>72</v>
      </c>
    </row>
    <row r="46" customFormat="false" ht="17.1" hidden="false" customHeight="true" outlineLevel="0" collapsed="false">
      <c r="A46" s="190"/>
      <c r="B46" s="191" t="s">
        <v>164</v>
      </c>
      <c r="C46" s="207" t="n">
        <v>90.3</v>
      </c>
      <c r="D46" s="207" t="n">
        <v>91.7</v>
      </c>
      <c r="E46" s="207" t="n">
        <v>76.8</v>
      </c>
      <c r="F46" s="208" t="n">
        <v>804.5</v>
      </c>
      <c r="G46" s="207" t="n">
        <v>82.4</v>
      </c>
      <c r="H46" s="207" t="n">
        <v>10.3</v>
      </c>
      <c r="I46" s="207" t="n">
        <v>123.6</v>
      </c>
      <c r="J46" s="207" t="n">
        <v>106</v>
      </c>
      <c r="K46" s="207" t="n">
        <v>91.5</v>
      </c>
      <c r="L46" s="207" t="n">
        <v>254.6</v>
      </c>
      <c r="M46" s="213" t="s">
        <v>160</v>
      </c>
      <c r="N46" s="214" t="s">
        <v>183</v>
      </c>
      <c r="O46" s="214" t="s">
        <v>160</v>
      </c>
      <c r="P46" s="211" t="n">
        <v>75.7</v>
      </c>
      <c r="Q46" s="213" t="n">
        <v>122.5</v>
      </c>
      <c r="R46" s="207" t="n">
        <v>89.8</v>
      </c>
    </row>
    <row r="47" customFormat="false" ht="17.1" hidden="false" customHeight="true" outlineLevel="0" collapsed="false">
      <c r="A47" s="236" t="s">
        <v>178</v>
      </c>
      <c r="B47" s="191"/>
      <c r="C47" s="237" t="n">
        <v>15.3</v>
      </c>
      <c r="D47" s="237" t="n">
        <v>16.8</v>
      </c>
      <c r="E47" s="237" t="n">
        <v>0.8</v>
      </c>
      <c r="F47" s="238" t="n">
        <v>180.8</v>
      </c>
      <c r="G47" s="237" t="n">
        <v>0.1</v>
      </c>
      <c r="H47" s="237" t="n">
        <v>-3.7</v>
      </c>
      <c r="I47" s="237" t="n">
        <v>-10.8</v>
      </c>
      <c r="J47" s="237" t="n">
        <v>-3</v>
      </c>
      <c r="K47" s="237" t="n">
        <v>1.2</v>
      </c>
      <c r="L47" s="237" t="n">
        <v>-1.2</v>
      </c>
      <c r="M47" s="239" t="s">
        <v>160</v>
      </c>
      <c r="N47" s="241" t="s">
        <v>183</v>
      </c>
      <c r="O47" s="241" t="s">
        <v>160</v>
      </c>
      <c r="P47" s="222" t="n">
        <v>5</v>
      </c>
      <c r="Q47" s="241" t="n">
        <v>16.4</v>
      </c>
      <c r="R47" s="238" t="n">
        <v>24.7</v>
      </c>
    </row>
    <row r="48" customFormat="false" ht="18" hidden="false" customHeight="true" outlineLevel="0" collapsed="false">
      <c r="A48" s="6" t="s">
        <v>179</v>
      </c>
    </row>
    <row r="49" customFormat="false" ht="13.5" hidden="false" customHeight="false" outlineLevel="0" collapsed="false">
      <c r="A49" s="6" t="s">
        <v>184</v>
      </c>
    </row>
  </sheetData>
  <printOptions headings="false" gridLines="false" gridLinesSet="true" horizontalCentered="true" verticalCentered="false"/>
  <pageMargins left="0" right="0.0395833333333333"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colBreaks count="1" manualBreakCount="1">
    <brk id="1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8" width="3.62"/>
  </cols>
  <sheetData>
    <row r="1" customFormat="false" ht="18.75" hidden="false" customHeight="false" outlineLevel="0" collapsed="false">
      <c r="A1" s="245"/>
      <c r="B1" s="245"/>
      <c r="C1" s="246"/>
      <c r="D1" s="247" t="s">
        <v>185</v>
      </c>
      <c r="E1" s="245"/>
      <c r="F1" s="245"/>
      <c r="G1" s="245"/>
      <c r="H1" s="245"/>
      <c r="I1" s="245"/>
    </row>
    <row r="2" customFormat="false" ht="14.25" hidden="false" customHeight="false" outlineLevel="0" collapsed="false">
      <c r="A2" s="245"/>
      <c r="B2" s="245"/>
      <c r="C2" s="245"/>
      <c r="D2" s="245"/>
      <c r="E2" s="245"/>
      <c r="F2" s="245"/>
      <c r="G2" s="245"/>
      <c r="H2" s="245"/>
      <c r="I2" s="245"/>
    </row>
    <row r="3" customFormat="false" ht="14.25" hidden="false" customHeight="false" outlineLevel="0" collapsed="false">
      <c r="A3" s="245"/>
      <c r="B3" s="245"/>
      <c r="C3" s="245"/>
      <c r="D3" s="245"/>
      <c r="E3" s="245"/>
      <c r="F3" s="245"/>
      <c r="G3" s="245"/>
      <c r="H3" s="248" t="n">
        <v>43921</v>
      </c>
      <c r="I3" s="248"/>
    </row>
    <row r="4" customFormat="false" ht="14.25" hidden="false" customHeight="false" outlineLevel="0" collapsed="false">
      <c r="A4" s="245"/>
      <c r="B4" s="245"/>
      <c r="C4" s="245"/>
      <c r="D4" s="245"/>
      <c r="E4" s="245"/>
      <c r="F4" s="245"/>
      <c r="G4" s="245"/>
      <c r="H4" s="249" t="s">
        <v>186</v>
      </c>
      <c r="I4" s="245"/>
    </row>
    <row r="5" customFormat="false" ht="14.25" hidden="false" customHeight="false" outlineLevel="0" collapsed="false">
      <c r="A5" s="245"/>
      <c r="B5" s="245"/>
      <c r="C5" s="245"/>
      <c r="D5" s="245"/>
      <c r="E5" s="245"/>
      <c r="F5" s="245"/>
      <c r="G5" s="245"/>
      <c r="H5" s="249"/>
      <c r="I5" s="245"/>
    </row>
    <row r="6" customFormat="false" ht="14.25" hidden="false" customHeight="false" outlineLevel="0" collapsed="false">
      <c r="A6" s="245"/>
      <c r="B6" s="245"/>
      <c r="C6" s="245"/>
      <c r="D6" s="245"/>
      <c r="E6" s="245"/>
      <c r="F6" s="245"/>
      <c r="G6" s="245"/>
      <c r="H6" s="249"/>
      <c r="I6" s="245"/>
    </row>
    <row r="7" customFormat="false" ht="14.25" hidden="false" customHeight="false" outlineLevel="0" collapsed="false">
      <c r="A7" s="245"/>
      <c r="B7" s="245"/>
      <c r="C7" s="245"/>
      <c r="D7" s="245"/>
      <c r="E7" s="245"/>
      <c r="F7" s="245"/>
      <c r="G7" s="245"/>
      <c r="H7" s="245"/>
      <c r="I7" s="245"/>
    </row>
    <row r="8" customFormat="false" ht="14.25" hidden="false" customHeight="false" outlineLevel="0" collapsed="false">
      <c r="A8" s="245"/>
      <c r="B8" s="250" t="s">
        <v>187</v>
      </c>
      <c r="C8" s="245"/>
      <c r="D8" s="245"/>
      <c r="E8" s="245"/>
      <c r="F8" s="245"/>
      <c r="G8" s="245"/>
      <c r="H8" s="245"/>
      <c r="I8" s="245"/>
    </row>
    <row r="9" customFormat="false" ht="14.25" hidden="false" customHeight="false" outlineLevel="0" collapsed="false">
      <c r="A9" s="245"/>
      <c r="B9" s="250" t="s">
        <v>188</v>
      </c>
      <c r="C9" s="245"/>
      <c r="D9" s="245"/>
      <c r="E9" s="245"/>
      <c r="F9" s="245"/>
      <c r="G9" s="245"/>
      <c r="H9" s="245"/>
      <c r="I9" s="245"/>
    </row>
    <row r="10" customFormat="false" ht="14.25" hidden="false" customHeight="false" outlineLevel="0" collapsed="false">
      <c r="A10" s="245"/>
      <c r="B10" s="250" t="s">
        <v>189</v>
      </c>
      <c r="C10" s="245"/>
      <c r="D10" s="245"/>
      <c r="E10" s="245"/>
      <c r="F10" s="245"/>
      <c r="G10" s="245"/>
      <c r="H10" s="245"/>
      <c r="I10" s="245"/>
    </row>
    <row r="11" customFormat="false" ht="14.25" hidden="false" customHeight="false" outlineLevel="0" collapsed="false">
      <c r="A11" s="245"/>
      <c r="B11" s="250" t="s">
        <v>190</v>
      </c>
      <c r="C11" s="245"/>
      <c r="D11" s="245"/>
      <c r="E11" s="245"/>
      <c r="F11" s="245"/>
      <c r="G11" s="245"/>
      <c r="H11" s="245"/>
      <c r="I11" s="245"/>
    </row>
    <row r="12" customFormat="false" ht="14.25" hidden="false" customHeight="false" outlineLevel="0" collapsed="false">
      <c r="A12" s="245"/>
      <c r="B12" s="245"/>
      <c r="C12" s="245"/>
      <c r="D12" s="245"/>
      <c r="E12" s="245"/>
      <c r="F12" s="245"/>
      <c r="G12" s="245"/>
      <c r="H12" s="245"/>
      <c r="I12" s="245"/>
    </row>
    <row r="13" customFormat="false" ht="14.25" hidden="false" customHeight="false" outlineLevel="0" collapsed="false">
      <c r="A13" s="245"/>
      <c r="B13" s="245"/>
      <c r="C13" s="245"/>
      <c r="D13" s="245"/>
      <c r="E13" s="245"/>
      <c r="F13" s="245"/>
      <c r="G13" s="245"/>
      <c r="H13" s="245"/>
      <c r="I13" s="245"/>
    </row>
    <row r="14" customFormat="false" ht="14.25" hidden="false" customHeight="false" outlineLevel="0" collapsed="false">
      <c r="A14" s="245"/>
      <c r="B14" s="245"/>
      <c r="C14" s="245"/>
      <c r="D14" s="245"/>
      <c r="E14" s="245"/>
      <c r="F14" s="245"/>
      <c r="G14" s="245"/>
      <c r="H14" s="245"/>
      <c r="I14" s="245"/>
    </row>
    <row r="15" customFormat="false" ht="14.25" hidden="false" customHeight="false" outlineLevel="0" collapsed="false">
      <c r="A15" s="245"/>
      <c r="B15" s="250" t="s">
        <v>191</v>
      </c>
      <c r="C15" s="245"/>
      <c r="D15" s="245"/>
      <c r="E15" s="245"/>
      <c r="F15" s="245"/>
      <c r="G15" s="245"/>
      <c r="H15" s="245"/>
      <c r="I15" s="245"/>
    </row>
    <row r="16" customFormat="false" ht="14.25" hidden="false" customHeight="false" outlineLevel="0" collapsed="false">
      <c r="A16" s="245"/>
      <c r="B16" s="250" t="s">
        <v>192</v>
      </c>
      <c r="C16" s="245"/>
      <c r="D16" s="245"/>
      <c r="E16" s="245"/>
      <c r="F16" s="245"/>
      <c r="G16" s="245"/>
      <c r="H16" s="245"/>
      <c r="I16" s="245"/>
    </row>
    <row r="17" customFormat="false" ht="14.25" hidden="false" customHeight="false" outlineLevel="0" collapsed="false">
      <c r="A17" s="245"/>
      <c r="B17" s="250" t="s">
        <v>193</v>
      </c>
      <c r="C17" s="245"/>
      <c r="D17" s="245"/>
      <c r="E17" s="245"/>
      <c r="F17" s="245"/>
      <c r="G17" s="245"/>
      <c r="H17" s="245"/>
      <c r="I17" s="245"/>
    </row>
    <row r="18" customFormat="false" ht="14.25" hidden="false" customHeight="false" outlineLevel="0" collapsed="false">
      <c r="A18" s="245"/>
      <c r="B18" s="250" t="s">
        <v>194</v>
      </c>
      <c r="C18" s="245"/>
      <c r="D18" s="245"/>
      <c r="E18" s="245"/>
      <c r="F18" s="245"/>
      <c r="G18" s="245"/>
      <c r="H18" s="245"/>
      <c r="I18" s="245"/>
    </row>
    <row r="19" customFormat="false" ht="14.25" hidden="false" customHeight="false" outlineLevel="0" collapsed="false">
      <c r="A19" s="245"/>
      <c r="B19" s="250" t="s">
        <v>195</v>
      </c>
      <c r="C19" s="245"/>
      <c r="D19" s="245"/>
      <c r="E19" s="245"/>
      <c r="F19" s="245"/>
      <c r="G19" s="245"/>
      <c r="H19" s="245"/>
      <c r="I19" s="245"/>
    </row>
    <row r="20" customFormat="false" ht="14.25" hidden="false" customHeight="false" outlineLevel="0" collapsed="false">
      <c r="A20" s="245"/>
      <c r="B20" s="245"/>
      <c r="C20" s="245"/>
      <c r="D20" s="245"/>
      <c r="E20" s="245"/>
      <c r="F20" s="245"/>
      <c r="G20" s="245"/>
      <c r="H20" s="245"/>
      <c r="I20" s="245"/>
    </row>
    <row r="21" customFormat="false" ht="14.25" hidden="false" customHeight="false" outlineLevel="0" collapsed="false">
      <c r="A21" s="245"/>
      <c r="B21" s="245"/>
      <c r="C21" s="245"/>
      <c r="D21" s="245"/>
      <c r="E21" s="245"/>
      <c r="F21" s="245"/>
      <c r="G21" s="245"/>
      <c r="H21" s="245"/>
      <c r="I21" s="245"/>
    </row>
    <row r="22" customFormat="false" ht="14.25" hidden="false" customHeight="false" outlineLevel="0" collapsed="false">
      <c r="A22" s="245"/>
      <c r="B22" s="250" t="s">
        <v>196</v>
      </c>
      <c r="C22" s="245"/>
      <c r="D22" s="245"/>
      <c r="E22" s="245"/>
      <c r="F22" s="245"/>
      <c r="G22" s="245"/>
      <c r="H22" s="245"/>
      <c r="I22" s="245"/>
    </row>
    <row r="23" customFormat="false" ht="14.25" hidden="false" customHeight="false" outlineLevel="0" collapsed="false">
      <c r="A23" s="245"/>
      <c r="B23" s="250" t="s">
        <v>197</v>
      </c>
      <c r="C23" s="245"/>
      <c r="D23" s="245"/>
      <c r="E23" s="245"/>
      <c r="F23" s="245"/>
      <c r="G23" s="245"/>
      <c r="H23" s="245"/>
      <c r="I23" s="245"/>
    </row>
    <row r="24" customFormat="false" ht="14.25" hidden="false" customHeight="false" outlineLevel="0" collapsed="false">
      <c r="A24" s="245"/>
      <c r="B24" s="245" t="s">
        <v>198</v>
      </c>
      <c r="C24" s="245"/>
      <c r="D24" s="245"/>
      <c r="E24" s="245"/>
      <c r="F24" s="245"/>
      <c r="G24" s="245"/>
      <c r="H24" s="245"/>
      <c r="I24" s="245"/>
    </row>
    <row r="25" customFormat="false" ht="14.25" hidden="false" customHeight="false" outlineLevel="0" collapsed="false">
      <c r="A25" s="245"/>
      <c r="B25" s="250" t="s">
        <v>199</v>
      </c>
      <c r="C25" s="245"/>
      <c r="D25" s="245"/>
      <c r="E25" s="245"/>
      <c r="F25" s="245"/>
      <c r="G25" s="245"/>
      <c r="H25" s="245"/>
      <c r="I25" s="245"/>
    </row>
    <row r="26" customFormat="false" ht="14.25" hidden="false" customHeight="false" outlineLevel="0" collapsed="false">
      <c r="A26" s="245"/>
      <c r="B26" s="250" t="s">
        <v>200</v>
      </c>
      <c r="C26" s="245"/>
      <c r="D26" s="245"/>
      <c r="E26" s="245"/>
      <c r="F26" s="245"/>
      <c r="G26" s="245"/>
      <c r="H26" s="245"/>
      <c r="I26" s="245"/>
    </row>
    <row r="27" customFormat="false" ht="14.25" hidden="false" customHeight="false" outlineLevel="0" collapsed="false">
      <c r="A27" s="245"/>
      <c r="B27" s="250" t="s">
        <v>201</v>
      </c>
      <c r="C27" s="245"/>
      <c r="D27" s="245"/>
      <c r="E27" s="245"/>
      <c r="F27" s="245"/>
      <c r="G27" s="245"/>
      <c r="H27" s="245"/>
      <c r="I27" s="245"/>
    </row>
    <row r="28" customFormat="false" ht="14.25" hidden="false" customHeight="false" outlineLevel="0" collapsed="false">
      <c r="A28" s="245"/>
      <c r="B28" s="250" t="s">
        <v>70</v>
      </c>
      <c r="C28" s="245"/>
      <c r="D28" s="245"/>
      <c r="E28" s="245"/>
      <c r="F28" s="245"/>
      <c r="G28" s="245"/>
      <c r="H28" s="245"/>
      <c r="I28" s="245"/>
    </row>
    <row r="29" customFormat="false" ht="14.25" hidden="false" customHeight="false" outlineLevel="0" collapsed="false">
      <c r="A29" s="245"/>
      <c r="B29" s="245"/>
      <c r="C29" s="245"/>
      <c r="D29" s="245"/>
      <c r="E29" s="245"/>
      <c r="F29" s="245"/>
      <c r="G29" s="245"/>
      <c r="H29" s="245"/>
      <c r="I29" s="245"/>
    </row>
    <row r="30" customFormat="false" ht="14.25" hidden="false" customHeight="false" outlineLevel="0" collapsed="false">
      <c r="A30" s="245"/>
      <c r="B30" s="250" t="s">
        <v>202</v>
      </c>
      <c r="C30" s="245"/>
      <c r="D30" s="245"/>
      <c r="E30" s="245"/>
      <c r="F30" s="245"/>
      <c r="G30" s="245"/>
      <c r="H30" s="245"/>
      <c r="I30" s="245"/>
    </row>
    <row r="31" customFormat="false" ht="14.25" hidden="false" customHeight="false" outlineLevel="0" collapsed="false">
      <c r="B31" s="250" t="s">
        <v>203</v>
      </c>
    </row>
    <row r="36" customFormat="false" ht="13.5" hidden="false" customHeight="false" outlineLevel="0" collapsed="false">
      <c r="B36" s="6" t="s">
        <v>70</v>
      </c>
    </row>
    <row r="37" customFormat="false" ht="13.5" hidden="false" customHeight="false" outlineLevel="0" collapsed="false">
      <c r="B37" s="6" t="s">
        <v>75</v>
      </c>
    </row>
    <row r="44" customFormat="false" ht="13.5" hidden="false" customHeight="false" outlineLevel="0" collapsed="false">
      <c r="B44" s="6" t="s">
        <v>75</v>
      </c>
    </row>
  </sheetData>
  <mergeCells count="1">
    <mergeCell ref="H3:I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13:00:46Z</dcterms:created>
  <dc:creator>沖縄県</dc:creator>
  <dc:description/>
  <dc:language>en-US</dc:language>
  <cp:lastModifiedBy>沖縄県</cp:lastModifiedBy>
  <cp:lastPrinted>2020-06-01T01:26:37Z</cp:lastPrinted>
  <dcterms:modified xsi:type="dcterms:W3CDTF">2020-06-02T23:54:22Z</dcterms:modified>
  <cp:revision>0</cp:revision>
  <dc:subject/>
  <dc:title/>
</cp:coreProperties>
</file>