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  <sheet name="統計表_生産指数" sheetId="5" state="visible" r:id="rId6"/>
    <sheet name="統計表_出荷指数" sheetId="6" state="visible" r:id="rId7"/>
    <sheet name="統計表_在庫指数" sheetId="7" state="visible" r:id="rId8"/>
    <sheet name="平成30年年間補正について" sheetId="8" state="visible" r:id="rId9"/>
    <sheet name="【参考】補正前・補正後の比較" sheetId="9" state="visible" r:id="rId10"/>
  </sheets>
  <definedNames>
    <definedName function="false" hidden="false" localSheetId="0" name="_xlnm.Print_Area" vbProcedure="false">1_概況!$A$1:$L$58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localSheetId="5" name="_xlnm.Print_Area" vbProcedure="false">統計表_出荷指数!$A$1:$R$49</definedName>
    <definedName function="false" hidden="false" localSheetId="6" name="_xlnm.Print_Area" vbProcedure="false">統計表_在庫指数!$A$1:$R$50</definedName>
    <definedName function="false" hidden="false" localSheetId="4" name="_xlnm.Print_Area" vbProcedure="false">統計表_生産指数!$A$1:$R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  <definedName function="false" hidden="false" localSheetId="5" name="並替" vbProcedure="false">#REF!</definedName>
    <definedName function="false" hidden="false" localSheetId="5" name="並替_出荷" vbProcedure="false">#REF!</definedName>
    <definedName function="false" hidden="false" localSheetId="5" name="並替_在庫" vbProcedure="false">#REF!</definedName>
    <definedName function="false" hidden="false" localSheetId="5" name="並替_生産" vbProcedure="false">#REF!</definedName>
    <definedName function="false" hidden="false" localSheetId="6" name="並替" vbProcedure="false">#REF!</definedName>
    <definedName function="false" hidden="false" localSheetId="6" name="並替_出荷" vbProcedure="false">#REF!</definedName>
    <definedName function="false" hidden="false" localSheetId="6" name="並替_在庫" vbProcedure="false">#REF!</definedName>
    <definedName function="false" hidden="false" localSheetId="6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2">
  <si>
    <r>
      <rPr>
        <sz val="11"/>
        <rFont val="Noto Sans"/>
        <family val="2"/>
      </rPr>
      <t xml:space="preserve">令和２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</t>
  </si>
  <si>
    <t xml:space="preserve">―　令　和　２　年　１　月　分　―</t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6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3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窯業・土石製品工業、金属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 </t>
  </si>
  <si>
    <r>
      <rPr>
        <sz val="12"/>
        <rFont val="Noto Sans"/>
        <family val="2"/>
      </rPr>
      <t xml:space="preserve">　　であり、生産の低下に寄与した業種は、鉄鋼業、その他の工業、プラスチック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　　であった。</t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出荷指数（季節調整済指数）は前月比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3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出荷の上昇に寄与した業種は、食料品工業、窯業・土石製品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出荷の低下に寄与した業種は、その他の工業、化学・石油製品工業、金属製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</t>
    </r>
  </si>
  <si>
    <t xml:space="preserve">　 であった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在庫の上昇に寄与した業種は、食料品工業、金属製品工業、化学・石油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 であり、在庫の低下に寄与した業種は、鉄鋼業、窯業・土石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年間補正」を令和２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以降の数値を見直しております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://www.pref.okinawa.jp/toukeika/iip/iip_index.html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窯業・
土石製品工業</t>
  </si>
  <si>
    <t xml:space="preserve">生コンクリート　他</t>
  </si>
  <si>
    <t xml:space="preserve">産</t>
  </si>
  <si>
    <t xml:space="preserve">金属製品工業</t>
  </si>
  <si>
    <t xml:space="preserve">金属製建具（サッシ・シャッター・ドア）　他</t>
  </si>
  <si>
    <t xml:space="preserve">出</t>
  </si>
  <si>
    <t xml:space="preserve">荷</t>
  </si>
  <si>
    <t xml:space="preserve">鉄鋼業</t>
  </si>
  <si>
    <t xml:space="preserve">在</t>
  </si>
  <si>
    <t xml:space="preserve">金属製建具（サッシ・シャッター・ドア）</t>
  </si>
  <si>
    <t xml:space="preserve">庫</t>
  </si>
  <si>
    <t xml:space="preserve">化学・
石油製品工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その他の工業</t>
  </si>
  <si>
    <t xml:space="preserve">平板印刷（オフセット印刷）　他</t>
  </si>
  <si>
    <t xml:space="preserve">プラスチック
製品工業</t>
  </si>
  <si>
    <t xml:space="preserve">食塩　他</t>
  </si>
  <si>
    <t xml:space="preserve">道路用コンクリート製品　他</t>
  </si>
  <si>
    <t xml:space="preserve">統計表／業種別指数</t>
  </si>
  <si>
    <t xml:space="preserve">（１）生産指数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=100.0</t>
    </r>
  </si>
  <si>
    <t xml:space="preserve">分類</t>
  </si>
  <si>
    <t xml:space="preserve">鉱工業</t>
  </si>
  <si>
    <t xml:space="preserve">《参考》</t>
  </si>
  <si>
    <t xml:space="preserve">製造工業</t>
  </si>
  <si>
    <t xml:space="preserve">鉱　業</t>
  </si>
  <si>
    <t xml:space="preserve">金属製品</t>
  </si>
  <si>
    <t xml:space="preserve">窯業・</t>
  </si>
  <si>
    <t xml:space="preserve">化学・</t>
  </si>
  <si>
    <t xml:space="preserve">プラス</t>
  </si>
  <si>
    <t xml:space="preserve">パルプ・</t>
  </si>
  <si>
    <t xml:space="preserve">食料品</t>
  </si>
  <si>
    <t xml:space="preserve">その他の</t>
  </si>
  <si>
    <t xml:space="preserve">（化学・</t>
  </si>
  <si>
    <t xml:space="preserve">（食料品</t>
  </si>
  <si>
    <t xml:space="preserve">工　業</t>
  </si>
  <si>
    <t xml:space="preserve">土石製品</t>
  </si>
  <si>
    <t xml:space="preserve">石油製品</t>
  </si>
  <si>
    <t xml:space="preserve">チック製品</t>
  </si>
  <si>
    <t xml:space="preserve">紙・紙加</t>
  </si>
  <si>
    <t xml:space="preserve">非鉄金属</t>
  </si>
  <si>
    <t xml:space="preserve">印刷業</t>
  </si>
  <si>
    <t xml:space="preserve">繊維工業</t>
  </si>
  <si>
    <t xml:space="preserve">工業</t>
  </si>
  <si>
    <t xml:space="preserve">工品工業</t>
  </si>
  <si>
    <t xml:space="preserve">を除く）</t>
  </si>
  <si>
    <t xml:space="preserve">時系列</t>
  </si>
  <si>
    <t xml:space="preserve">ウ　エ　イ　ト</t>
  </si>
  <si>
    <t xml:space="preserve">ｘ</t>
  </si>
  <si>
    <t xml:space="preserve">原　　指　　数</t>
  </si>
  <si>
    <t xml:space="preserve">年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年同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　月　比　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２）出荷指数</t>
  </si>
  <si>
    <r>
      <rPr>
        <sz val="11"/>
        <rFont val="Noto Sans"/>
        <family val="2"/>
      </rPr>
      <t xml:space="preserve">（注１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３）在庫指数</t>
  </si>
  <si>
    <t xml:space="preserve">－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－」は該当数値のないもの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年間補正について</t>
    </r>
  </si>
  <si>
    <t xml:space="preserve">沖縄県企画部統計課</t>
  </si>
  <si>
    <t xml:space="preserve">１　年間補正とは
</t>
  </si>
  <si>
    <t xml:space="preserve">　　鉱工業指数は、年に１回、季節調整済指数の再計算を行っています（年間</t>
  </si>
  <si>
    <t xml:space="preserve">  補正）。その結果、年間補正された年とその翌年以降の季節指数が更新され</t>
  </si>
  <si>
    <t xml:space="preserve">　ます。季節指数計算の際には、補正年の原指数の見直しも行っています。</t>
  </si>
  <si>
    <r>
      <rPr>
        <sz val="12"/>
        <color rgb="FF000000"/>
        <rFont val="Noto Sans"/>
        <family val="2"/>
      </rPr>
      <t xml:space="preserve">２　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の概要
</t>
    </r>
  </si>
  <si>
    <r>
      <rPr>
        <sz val="12"/>
        <color rgb="FF000000"/>
        <rFont val="Noto Sans"/>
        <family val="2"/>
      </rPr>
      <t xml:space="preserve">  「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」を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に実施しました。そのため、令和２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公表の「沖縄県鉱工業指数　令和２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分」は補正後の数値を記載</t>
    </r>
  </si>
  <si>
    <r>
      <rPr>
        <sz val="12"/>
        <color rgb="FF000000"/>
        <rFont val="Noto Sans"/>
        <family val="2"/>
      </rPr>
      <t xml:space="preserve">  しております。「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」に伴う季節調整済済指数及び原指数の</t>
    </r>
  </si>
  <si>
    <t xml:space="preserve">　変更期間については下記のとおりで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原指数が、基礎データの修正等に伴って</t>
    </r>
  </si>
  <si>
    <t xml:space="preserve">　 見直されました。</t>
  </si>
  <si>
    <r>
      <rPr>
        <sz val="12"/>
        <color rgb="FF000000"/>
        <rFont val="ＭＳ 明朝"/>
        <family val="1"/>
        <charset val="128"/>
      </rPr>
      <t xml:space="preserve">  (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季節調整済指数が、原指数の見直しや季節</t>
    </r>
  </si>
  <si>
    <r>
      <rPr>
        <sz val="12"/>
        <color rgb="FF000000"/>
        <rFont val="Noto Sans"/>
        <family val="2"/>
      </rPr>
      <t xml:space="preserve">　 指数の更新にともなって再計算されました。また、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令和元年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の季節調整済指数が、季節指数の更新にともなって再計算されました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以前の原指数及び季節調整済指数の変更はありません。</t>
    </r>
  </si>
  <si>
    <r>
      <rPr>
        <sz val="12"/>
        <color rgb="FF000000"/>
        <rFont val="Noto Sans"/>
        <family val="2"/>
      </rPr>
      <t xml:space="preserve">　 ※　季節調整済指数と原指数について、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間補正前・補正後の比較を</t>
    </r>
  </si>
  <si>
    <t xml:space="preserve">　　 記載しました。　９ページ「（参考）補正前・補正後の比較」参照</t>
  </si>
  <si>
    <r>
      <rPr>
        <sz val="14"/>
        <color rgb="FF000000"/>
        <rFont val="Noto Sans"/>
        <family val="2"/>
      </rPr>
      <t xml:space="preserve">（参考）平成</t>
    </r>
    <r>
      <rPr>
        <sz val="14"/>
        <color rgb="FF000000"/>
        <rFont val="ＭＳ Ｐみょ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年間補正前・補正後の比較</t>
    </r>
  </si>
  <si>
    <t xml:space="preserve">【生産指数】</t>
  </si>
  <si>
    <t xml:space="preserve">生産指数（補正前）</t>
  </si>
  <si>
    <t xml:space="preserve">生産指数（補正後）</t>
  </si>
  <si>
    <t xml:space="preserve">前月比（％）</t>
  </si>
  <si>
    <t xml:space="preserve">原指数</t>
  </si>
  <si>
    <t xml:space="preserve">前年同月比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平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【出荷指数】</t>
  </si>
  <si>
    <t xml:space="preserve">出荷指数（補正前）</t>
  </si>
  <si>
    <t xml:space="preserve">出荷指数（補正後）</t>
  </si>
  <si>
    <t xml:space="preserve">【在庫指数】</t>
  </si>
  <si>
    <t xml:space="preserve">在庫指数（補正前）</t>
  </si>
  <si>
    <t xml:space="preserve">在庫指数（補正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@"/>
    <numFmt numFmtId="167" formatCode="0.0_ "/>
    <numFmt numFmtId="168" formatCode="0.0_ ;[RED]\-0.0\ 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みょ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みょ"/>
      <family val="3"/>
      <charset val="128"/>
    </font>
    <font>
      <sz val="12"/>
      <name val="ＭＳ Ｐみょ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52</xdr:row>
      <xdr:rowOff>142920</xdr:rowOff>
    </xdr:from>
    <xdr:to>
      <xdr:col>10</xdr:col>
      <xdr:colOff>100080</xdr:colOff>
      <xdr:row>57</xdr:row>
      <xdr:rowOff>190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6344640" y="11096640"/>
          <a:ext cx="839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3</xdr:row>
      <xdr:rowOff>47520</xdr:rowOff>
    </xdr:from>
    <xdr:to>
      <xdr:col>11</xdr:col>
      <xdr:colOff>430920</xdr:colOff>
      <xdr:row>21</xdr:row>
      <xdr:rowOff>1335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69640" y="647640"/>
          <a:ext cx="76453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540360</xdr:colOff>
      <xdr:row>41</xdr:row>
      <xdr:rowOff>936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289440" y="4029120"/>
          <a:ext cx="773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1</xdr:row>
      <xdr:rowOff>104760</xdr:rowOff>
    </xdr:from>
    <xdr:to>
      <xdr:col>11</xdr:col>
      <xdr:colOff>570600</xdr:colOff>
      <xdr:row>62</xdr:row>
      <xdr:rowOff>18720</xdr:rowOff>
    </xdr:to>
    <xdr:pic>
      <xdr:nvPicPr>
        <xdr:cNvPr id="3" name="図 6" descr=""/>
        <xdr:cNvPicPr/>
      </xdr:nvPicPr>
      <xdr:blipFill>
        <a:blip r:embed="rId3"/>
        <a:stretch/>
      </xdr:blipFill>
      <xdr:spPr>
        <a:xfrm>
          <a:off x="379440" y="7296120"/>
          <a:ext cx="767520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3</xdr:row>
      <xdr:rowOff>152640</xdr:rowOff>
    </xdr:from>
    <xdr:to>
      <xdr:col>9</xdr:col>
      <xdr:colOff>1602720</xdr:colOff>
      <xdr:row>10</xdr:row>
      <xdr:rowOff>18180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1227240" y="762120"/>
          <a:ext cx="652104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342360</xdr:rowOff>
    </xdr:from>
    <xdr:to>
      <xdr:col>9</xdr:col>
      <xdr:colOff>1652400</xdr:colOff>
      <xdr:row>17</xdr:row>
      <xdr:rowOff>66600</xdr:rowOff>
    </xdr:to>
    <xdr:pic>
      <xdr:nvPicPr>
        <xdr:cNvPr id="5" name="図 9" descr=""/>
        <xdr:cNvPicPr/>
      </xdr:nvPicPr>
      <xdr:blipFill>
        <a:blip r:embed="rId2"/>
        <a:stretch/>
      </xdr:blipFill>
      <xdr:spPr>
        <a:xfrm>
          <a:off x="1257480" y="3600000"/>
          <a:ext cx="65404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05120</xdr:rowOff>
    </xdr:from>
    <xdr:to>
      <xdr:col>9</xdr:col>
      <xdr:colOff>1672920</xdr:colOff>
      <xdr:row>26</xdr:row>
      <xdr:rowOff>371520</xdr:rowOff>
    </xdr:to>
    <xdr:pic>
      <xdr:nvPicPr>
        <xdr:cNvPr id="6" name="図 10" descr=""/>
        <xdr:cNvPicPr/>
      </xdr:nvPicPr>
      <xdr:blipFill>
        <a:blip r:embed="rId3"/>
        <a:stretch/>
      </xdr:blipFill>
      <xdr:spPr>
        <a:xfrm>
          <a:off x="1257480" y="6610680"/>
          <a:ext cx="65610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1763280</xdr:colOff>
      <xdr:row>33</xdr:row>
      <xdr:rowOff>66240</xdr:rowOff>
    </xdr:to>
    <xdr:pic>
      <xdr:nvPicPr>
        <xdr:cNvPr id="7" name="図 13" descr=""/>
        <xdr:cNvPicPr/>
      </xdr:nvPicPr>
      <xdr:blipFill>
        <a:blip r:embed="rId4"/>
        <a:stretch/>
      </xdr:blipFill>
      <xdr:spPr>
        <a:xfrm>
          <a:off x="1257480" y="9639360"/>
          <a:ext cx="665136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399960</xdr:colOff>
      <xdr:row>7</xdr:row>
      <xdr:rowOff>180720</xdr:rowOff>
    </xdr:to>
    <xdr:sp>
      <xdr:nvSpPr>
        <xdr:cNvPr id="8" name="直線コネクタ 2"/>
        <xdr:cNvSpPr/>
      </xdr:nvSpPr>
      <xdr:spPr>
        <a:xfrm flipH="1" flipV="1">
          <a:off x="0" y="438480"/>
          <a:ext cx="10692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720</xdr:colOff>
      <xdr:row>7</xdr:row>
      <xdr:rowOff>190080</xdr:rowOff>
    </xdr:to>
    <xdr:sp>
      <xdr:nvSpPr>
        <xdr:cNvPr id="9" name="直線コネクタ 2"/>
        <xdr:cNvSpPr/>
      </xdr:nvSpPr>
      <xdr:spPr>
        <a:xfrm flipH="1" flipV="1">
          <a:off x="9720" y="438120"/>
          <a:ext cx="10699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1</xdr:col>
      <xdr:colOff>399600</xdr:colOff>
      <xdr:row>7</xdr:row>
      <xdr:rowOff>190080</xdr:rowOff>
    </xdr:to>
    <xdr:sp>
      <xdr:nvSpPr>
        <xdr:cNvPr id="10" name="直線コネクタ 2"/>
        <xdr:cNvSpPr/>
      </xdr:nvSpPr>
      <xdr:spPr>
        <a:xfrm flipH="1" flipV="1">
          <a:off x="9360" y="438120"/>
          <a:ext cx="105948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6.5" hidden="false" customHeight="true" outlineLevel="0" collapsed="false">
      <c r="A1" s="1"/>
      <c r="F1" s="2"/>
      <c r="G1" s="3"/>
      <c r="H1" s="4"/>
      <c r="I1" s="5" t="s">
        <v>0</v>
      </c>
      <c r="J1" s="5"/>
      <c r="K1" s="5"/>
    </row>
    <row r="2" customFormat="false" ht="16.5" hidden="false" customHeight="true" outlineLevel="0" collapsed="false">
      <c r="G2" s="6"/>
      <c r="J2" s="7"/>
      <c r="K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M8" s="1"/>
    </row>
    <row r="9" customFormat="false" ht="14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M9" s="1"/>
    </row>
    <row r="10" customFormat="false" ht="16.5" hidden="false" customHeight="true" outlineLevel="0" collapsed="false">
      <c r="A10" s="1"/>
      <c r="B10" s="1"/>
      <c r="C10" s="16" t="s">
        <v>3</v>
      </c>
      <c r="D10" s="16"/>
      <c r="E10" s="16"/>
      <c r="F10" s="16"/>
      <c r="G10" s="16"/>
      <c r="H10" s="16"/>
      <c r="I10" s="16"/>
      <c r="J10" s="16"/>
      <c r="K10" s="1"/>
    </row>
    <row r="11" customFormat="false" ht="14.25" hidden="false" customHeight="false" outlineLevel="0" collapsed="false">
      <c r="J11" s="17" t="s">
        <v>4</v>
      </c>
    </row>
    <row r="12" customFormat="false" ht="18" hidden="false" customHeight="true" outlineLevel="0" collapsed="false">
      <c r="C12" s="18"/>
      <c r="D12" s="19"/>
      <c r="E12" s="20" t="s">
        <v>5</v>
      </c>
      <c r="F12" s="21"/>
      <c r="G12" s="21"/>
      <c r="H12" s="22" t="s">
        <v>6</v>
      </c>
      <c r="I12" s="21"/>
      <c r="J12" s="23"/>
    </row>
    <row r="13" customFormat="false" ht="16.5" hidden="false" customHeight="true" outlineLevel="0" collapsed="false">
      <c r="C13" s="24" t="s">
        <v>7</v>
      </c>
      <c r="D13" s="25"/>
      <c r="E13" s="26" t="s">
        <v>8</v>
      </c>
      <c r="F13" s="27" t="s">
        <v>9</v>
      </c>
      <c r="G13" s="28" t="s">
        <v>10</v>
      </c>
      <c r="H13" s="29" t="s">
        <v>8</v>
      </c>
      <c r="I13" s="27" t="s">
        <v>11</v>
      </c>
      <c r="J13" s="30" t="s">
        <v>12</v>
      </c>
    </row>
    <row r="14" customFormat="false" ht="16.5" hidden="false" customHeight="true" outlineLevel="0" collapsed="false">
      <c r="C14" s="31"/>
      <c r="D14" s="32"/>
      <c r="E14" s="33" t="s">
        <v>13</v>
      </c>
      <c r="F14" s="34" t="s">
        <v>14</v>
      </c>
      <c r="G14" s="35" t="s">
        <v>15</v>
      </c>
      <c r="H14" s="36" t="s">
        <v>13</v>
      </c>
      <c r="I14" s="34" t="s">
        <v>16</v>
      </c>
      <c r="J14" s="37" t="s">
        <v>17</v>
      </c>
    </row>
    <row r="15" customFormat="false" ht="26.25" hidden="false" customHeight="true" outlineLevel="0" collapsed="false">
      <c r="C15" s="38" t="s">
        <v>18</v>
      </c>
      <c r="D15" s="39" t="s">
        <v>19</v>
      </c>
      <c r="E15" s="40" t="n">
        <v>83.9</v>
      </c>
      <c r="F15" s="41" t="n">
        <v>78.8</v>
      </c>
      <c r="G15" s="42" t="n">
        <v>6.5</v>
      </c>
      <c r="H15" s="43" t="n">
        <v>84.5</v>
      </c>
      <c r="I15" s="41" t="n">
        <v>89.6</v>
      </c>
      <c r="J15" s="44" t="n">
        <v>-5.7</v>
      </c>
    </row>
    <row r="16" customFormat="false" ht="26.25" hidden="false" customHeight="true" outlineLevel="0" collapsed="false">
      <c r="C16" s="38" t="s">
        <v>20</v>
      </c>
      <c r="D16" s="45" t="s">
        <v>21</v>
      </c>
      <c r="E16" s="46" t="n">
        <v>73.7</v>
      </c>
      <c r="F16" s="47" t="n">
        <v>71</v>
      </c>
      <c r="G16" s="48" t="n">
        <v>3.8</v>
      </c>
      <c r="H16" s="49" t="n">
        <v>68.7</v>
      </c>
      <c r="I16" s="47" t="n">
        <v>71.2</v>
      </c>
      <c r="J16" s="50" t="n">
        <v>-3.5</v>
      </c>
    </row>
    <row r="17" customFormat="false" ht="26.25" hidden="false" customHeight="true" outlineLevel="0" collapsed="false">
      <c r="C17" s="51" t="s">
        <v>22</v>
      </c>
      <c r="D17" s="52" t="s">
        <v>23</v>
      </c>
      <c r="E17" s="53" t="n">
        <v>78.1</v>
      </c>
      <c r="F17" s="54" t="n">
        <v>76.6</v>
      </c>
      <c r="G17" s="55" t="n">
        <v>2</v>
      </c>
      <c r="H17" s="56" t="n">
        <v>80.6</v>
      </c>
      <c r="I17" s="54" t="n">
        <v>78.8</v>
      </c>
      <c r="J17" s="57" t="n">
        <v>2.3</v>
      </c>
    </row>
    <row r="18" customFormat="false" ht="26.25" hidden="false" customHeight="true" outlineLevel="0" collapsed="false">
      <c r="C18" s="58" t="s">
        <v>24</v>
      </c>
      <c r="D18" s="39" t="s">
        <v>19</v>
      </c>
      <c r="E18" s="40" t="n">
        <v>99.8</v>
      </c>
      <c r="F18" s="41" t="n">
        <v>98.8</v>
      </c>
      <c r="G18" s="42" t="n">
        <v>1</v>
      </c>
      <c r="H18" s="43" t="n">
        <v>94.1</v>
      </c>
      <c r="I18" s="41" t="n">
        <v>96.3</v>
      </c>
      <c r="J18" s="44" t="n">
        <v>-2.3</v>
      </c>
    </row>
    <row r="19" customFormat="false" ht="26.25" hidden="false" customHeight="true" outlineLevel="0" collapsed="false">
      <c r="C19" s="38"/>
      <c r="D19" s="45" t="s">
        <v>21</v>
      </c>
      <c r="E19" s="46" t="n">
        <v>97.3</v>
      </c>
      <c r="F19" s="47" t="n">
        <v>96.7</v>
      </c>
      <c r="G19" s="48" t="n">
        <v>0.6</v>
      </c>
      <c r="H19" s="49" t="n">
        <v>92.1</v>
      </c>
      <c r="I19" s="47" t="n">
        <v>95.2</v>
      </c>
      <c r="J19" s="50" t="n">
        <v>-3.3</v>
      </c>
    </row>
    <row r="20" customFormat="false" ht="26.25" hidden="false" customHeight="true" outlineLevel="0" collapsed="false">
      <c r="C20" s="51" t="s">
        <v>25</v>
      </c>
      <c r="D20" s="52" t="s">
        <v>23</v>
      </c>
      <c r="E20" s="53" t="n">
        <v>105.9</v>
      </c>
      <c r="F20" s="54" t="n">
        <v>104.2</v>
      </c>
      <c r="G20" s="55" t="n">
        <v>1.6</v>
      </c>
      <c r="H20" s="56" t="n">
        <v>107.6</v>
      </c>
      <c r="I20" s="54" t="n">
        <v>103.6</v>
      </c>
      <c r="J20" s="57" t="n">
        <v>3.9</v>
      </c>
    </row>
    <row r="21" customFormat="false" ht="14.25" hidden="false" customHeight="true" outlineLevel="0" collapsed="false">
      <c r="C21" s="59" t="s">
        <v>26</v>
      </c>
      <c r="G21" s="59"/>
      <c r="H21" s="59"/>
    </row>
    <row r="22" customFormat="false" ht="13.5" hidden="false" customHeight="true" outlineLevel="0" collapsed="false">
      <c r="C22" s="59"/>
    </row>
    <row r="23" customFormat="false" ht="19.5" hidden="false" customHeight="true" outlineLevel="0" collapsed="false">
      <c r="B23" s="60" t="s">
        <v>27</v>
      </c>
    </row>
    <row r="24" customFormat="false" ht="13.5" hidden="false" customHeight="false" outlineLevel="0" collapsed="false">
      <c r="B24" s="61"/>
    </row>
    <row r="25" customFormat="false" ht="18" hidden="false" customHeight="true" outlineLevel="0" collapsed="false">
      <c r="B25" s="62" t="s">
        <v>28</v>
      </c>
    </row>
    <row r="26" customFormat="false" ht="8.25" hidden="false" customHeight="true" outlineLevel="0" collapsed="false">
      <c r="B26" s="61"/>
    </row>
    <row r="27" customFormat="false" ht="16.5" hidden="false" customHeight="true" outlineLevel="0" collapsed="false">
      <c r="B27" s="63" t="s">
        <v>29</v>
      </c>
      <c r="D27" s="63"/>
      <c r="E27" s="63"/>
      <c r="F27" s="63"/>
      <c r="G27" s="63"/>
      <c r="H27" s="63"/>
      <c r="I27" s="63"/>
      <c r="J27" s="63"/>
    </row>
    <row r="28" customFormat="false" ht="16.5" hidden="false" customHeight="true" outlineLevel="0" collapsed="false">
      <c r="B28" s="63" t="s">
        <v>30</v>
      </c>
      <c r="D28" s="63"/>
      <c r="E28" s="63"/>
      <c r="F28" s="63"/>
      <c r="G28" s="63"/>
      <c r="H28" s="63"/>
      <c r="I28" s="63"/>
      <c r="J28" s="63"/>
    </row>
    <row r="29" customFormat="false" ht="16.5" hidden="false" customHeight="true" outlineLevel="0" collapsed="false">
      <c r="A29" s="0" t="s">
        <v>31</v>
      </c>
      <c r="B29" s="63" t="s">
        <v>32</v>
      </c>
      <c r="D29" s="63"/>
      <c r="E29" s="63"/>
      <c r="F29" s="63"/>
      <c r="G29" s="63"/>
      <c r="H29" s="63"/>
      <c r="I29" s="63"/>
      <c r="J29" s="63"/>
    </row>
    <row r="30" customFormat="false" ht="16.5" hidden="false" customHeight="true" outlineLevel="0" collapsed="false">
      <c r="B30" s="63" t="s">
        <v>33</v>
      </c>
      <c r="C30" s="63"/>
      <c r="D30" s="63"/>
      <c r="E30" s="63"/>
      <c r="F30" s="63"/>
      <c r="G30" s="63"/>
      <c r="H30" s="63"/>
      <c r="I30" s="63"/>
      <c r="J30" s="63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3.5" hidden="false" customHeight="false" outlineLevel="0" collapsed="false">
      <c r="B32" s="64" t="s">
        <v>34</v>
      </c>
    </row>
    <row r="33" customFormat="false" ht="18" hidden="false" customHeight="true" outlineLevel="0" collapsed="false">
      <c r="B33" s="65" t="s">
        <v>35</v>
      </c>
    </row>
    <row r="34" customFormat="false" ht="8.25" hidden="false" customHeight="true" outlineLevel="0" collapsed="false">
      <c r="B34" s="64"/>
    </row>
    <row r="35" customFormat="false" ht="16.5" hidden="false" customHeight="true" outlineLevel="0" collapsed="false">
      <c r="B35" s="66" t="s">
        <v>36</v>
      </c>
      <c r="C35" s="67"/>
    </row>
    <row r="36" customFormat="false" ht="16.5" hidden="false" customHeight="true" outlineLevel="0" collapsed="false">
      <c r="B36" s="63" t="s">
        <v>37</v>
      </c>
      <c r="C36" s="67"/>
    </row>
    <row r="37" customFormat="false" ht="16.5" hidden="false" customHeight="true" outlineLevel="0" collapsed="false">
      <c r="B37" s="68" t="s">
        <v>38</v>
      </c>
    </row>
    <row r="38" customFormat="false" ht="16.5" hidden="false" customHeight="true" outlineLevel="0" collapsed="false">
      <c r="B38" s="68" t="s">
        <v>39</v>
      </c>
    </row>
    <row r="39" customFormat="false" ht="13.5" hidden="false" customHeight="true" outlineLevel="0" collapsed="false">
      <c r="B39" s="68"/>
    </row>
    <row r="41" customFormat="false" ht="18" hidden="false" customHeight="true" outlineLevel="0" collapsed="false">
      <c r="B41" s="65" t="s">
        <v>40</v>
      </c>
    </row>
    <row r="42" customFormat="false" ht="8.25" hidden="false" customHeight="true" outlineLevel="0" collapsed="false">
      <c r="B42" s="64"/>
    </row>
    <row r="43" customFormat="false" ht="16.5" hidden="false" customHeight="true" outlineLevel="0" collapsed="false">
      <c r="B43" s="66" t="s">
        <v>41</v>
      </c>
    </row>
    <row r="44" customFormat="false" ht="16.5" hidden="false" customHeight="true" outlineLevel="0" collapsed="false">
      <c r="B44" s="66" t="s">
        <v>42</v>
      </c>
    </row>
    <row r="45" customFormat="false" ht="16.5" hidden="false" customHeight="true" outlineLevel="0" collapsed="false">
      <c r="B45" s="68" t="s">
        <v>43</v>
      </c>
      <c r="C45" s="69"/>
    </row>
    <row r="46" customFormat="false" ht="12.75" hidden="false" customHeight="true" outlineLevel="0" collapsed="false">
      <c r="B46" s="68"/>
      <c r="C46" s="69"/>
    </row>
    <row r="47" customFormat="false" ht="12.75" hidden="false" customHeight="true" outlineLevel="0" collapsed="false">
      <c r="B47" s="68"/>
      <c r="C47" s="70" t="s">
        <v>44</v>
      </c>
      <c r="D47" s="71"/>
      <c r="E47" s="71"/>
      <c r="F47" s="71"/>
      <c r="G47" s="71"/>
      <c r="H47" s="71"/>
      <c r="I47" s="71"/>
      <c r="J47" s="72"/>
    </row>
    <row r="48" customFormat="false" ht="12.75" hidden="false" customHeight="true" outlineLevel="0" collapsed="false">
      <c r="B48" s="68"/>
      <c r="C48" s="73" t="s">
        <v>45</v>
      </c>
      <c r="D48" s="1"/>
      <c r="E48" s="1"/>
      <c r="F48" s="1"/>
      <c r="G48" s="1"/>
      <c r="H48" s="1"/>
      <c r="I48" s="1"/>
      <c r="J48" s="4"/>
    </row>
    <row r="49" customFormat="false" ht="12.75" hidden="false" customHeight="true" outlineLevel="0" collapsed="false">
      <c r="B49" s="68"/>
      <c r="C49" s="74"/>
      <c r="D49" s="75"/>
      <c r="E49" s="75"/>
      <c r="F49" s="75"/>
      <c r="G49" s="75"/>
      <c r="H49" s="75"/>
      <c r="I49" s="75"/>
      <c r="J49" s="76"/>
    </row>
    <row r="50" customFormat="false" ht="13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B51" s="64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7.25" hidden="false" customHeight="false" outlineLevel="0" collapsed="false">
      <c r="B52" s="77" t="s">
        <v>46</v>
      </c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7.25" hidden="false" customHeight="false" outlineLevel="0" collapsed="false">
      <c r="B53" s="77" t="s">
        <v>47</v>
      </c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3.5" hidden="false" customHeight="false" outlineLevel="0" collapsed="false">
      <c r="B54" s="11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4.25" hidden="false" customHeight="true" outlineLevel="0" collapsed="false">
      <c r="B55" s="78" t="s">
        <v>48</v>
      </c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4.25" hidden="false" customHeight="true" outlineLevel="0" collapsed="false">
      <c r="B56" s="78" t="s">
        <v>49</v>
      </c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3.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4.25" hidden="false" customHeight="true" outlineLevel="0" collapsed="false">
      <c r="B58" s="79" t="s">
        <v>50</v>
      </c>
      <c r="C58" s="79"/>
      <c r="D58" s="79"/>
      <c r="E58" s="79"/>
      <c r="F58" s="79"/>
      <c r="G58" s="79"/>
      <c r="H58" s="79"/>
      <c r="I58" s="79"/>
      <c r="J58" s="79"/>
      <c r="K58" s="79"/>
      <c r="L58" s="80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K60" s="1"/>
    </row>
  </sheetData>
  <mergeCells count="10">
    <mergeCell ref="I1:K1"/>
    <mergeCell ref="B5:K5"/>
    <mergeCell ref="B6:K6"/>
    <mergeCell ref="B8:K8"/>
    <mergeCell ref="C10:J10"/>
    <mergeCell ref="B52:K52"/>
    <mergeCell ref="B53:K53"/>
    <mergeCell ref="B55:K55"/>
    <mergeCell ref="B56:K56"/>
    <mergeCell ref="B58:K58"/>
  </mergeCells>
  <hyperlinks>
    <hyperlink ref="B58" r:id="rId1" display="http://www.pref.okinawa.jp/toukeika/iip/iip_index.html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31" colorId="64" zoomScale="55" zoomScaleNormal="100" zoomScalePageLayoutView="55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false" hidden="false" outlineLevel="0" max="257" min="2" style="64" width="8.99"/>
  </cols>
  <sheetData>
    <row r="1" customFormat="false" ht="19.5" hidden="false" customHeight="true" outlineLevel="0" collapsed="false">
      <c r="B1" s="60" t="s">
        <v>5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68"/>
    </row>
    <row r="27" customFormat="false" ht="14.25" hidden="false" customHeight="false" outlineLevel="0" collapsed="false">
      <c r="B27" s="68"/>
    </row>
    <row r="28" customFormat="false" ht="14.25" hidden="false" customHeight="false" outlineLevel="0" collapsed="false">
      <c r="B28" s="68"/>
    </row>
    <row r="33" customFormat="false" ht="14.25" hidden="false" customHeight="false" outlineLevel="0" collapsed="false">
      <c r="B33" s="68"/>
    </row>
    <row r="34" customFormat="false" ht="14.25" hidden="false" customHeight="false" outlineLevel="0" collapsed="false">
      <c r="B34" s="68"/>
    </row>
    <row r="35" customFormat="false" ht="14.25" hidden="false" customHeight="false" outlineLevel="0" collapsed="false">
      <c r="B35" s="68"/>
    </row>
    <row r="40" customFormat="false" ht="14.25" hidden="false" customHeight="false" outlineLevel="0" collapsed="false">
      <c r="B40" s="68"/>
    </row>
    <row r="41" customFormat="false" ht="14.25" hidden="false" customHeight="false" outlineLevel="0" collapsed="false">
      <c r="B41" s="68"/>
    </row>
    <row r="42" customFormat="false" ht="14.25" hidden="false" customHeight="false" outlineLevel="0" collapsed="false">
      <c r="B42" s="68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9.5" hidden="false" customHeight="true" outlineLevel="0" collapsed="false">
      <c r="B1" s="60" t="s">
        <v>52</v>
      </c>
      <c r="C1" s="60"/>
      <c r="D1" s="60"/>
    </row>
    <row r="2" customFormat="false" ht="10.5" hidden="false" customHeight="true" outlineLevel="0" collapsed="false"/>
    <row r="3" customFormat="false" ht="18" hidden="false" customHeight="true" outlineLevel="0" collapsed="false">
      <c r="B3" s="81" t="s">
        <v>53</v>
      </c>
      <c r="C3" s="65"/>
      <c r="D3" s="65"/>
    </row>
    <row r="4" customFormat="false" ht="13.5" hidden="false" customHeight="true" outlineLevel="0" collapsed="false"/>
    <row r="5" customFormat="false" ht="19.5" hidden="false" customHeight="true" outlineLevel="0" collapsed="false">
      <c r="B5" s="82"/>
      <c r="C5" s="82"/>
      <c r="D5" s="82"/>
      <c r="E5" s="83"/>
      <c r="F5" s="83"/>
      <c r="G5" s="83"/>
      <c r="H5" s="84"/>
      <c r="I5" s="83"/>
      <c r="J5" s="83"/>
    </row>
    <row r="6" customFormat="false" ht="19.5" hidden="false" customHeight="true" outlineLevel="0" collapsed="false">
      <c r="B6" s="82"/>
      <c r="C6" s="82"/>
      <c r="D6" s="82"/>
      <c r="E6" s="83"/>
      <c r="F6" s="83"/>
      <c r="G6" s="83"/>
      <c r="H6" s="83"/>
      <c r="I6" s="83"/>
      <c r="J6" s="83"/>
    </row>
    <row r="7" s="85" customFormat="true" ht="39" hidden="false" customHeight="true" outlineLevel="0" collapsed="false">
      <c r="B7" s="83"/>
      <c r="C7" s="83"/>
      <c r="D7" s="86"/>
      <c r="E7" s="87"/>
      <c r="F7" s="88"/>
      <c r="G7" s="88"/>
      <c r="H7" s="88"/>
      <c r="I7" s="88"/>
      <c r="J7" s="89"/>
    </row>
    <row r="8" s="85" customFormat="true" ht="39" hidden="false" customHeight="true" outlineLevel="0" collapsed="false">
      <c r="B8" s="90"/>
      <c r="C8" s="90"/>
      <c r="D8" s="90"/>
      <c r="E8" s="91"/>
      <c r="F8" s="92"/>
      <c r="G8" s="92"/>
      <c r="H8" s="92"/>
      <c r="I8" s="92"/>
      <c r="J8" s="89"/>
    </row>
    <row r="9" s="85" customFormat="true" ht="39" hidden="false" customHeight="true" outlineLevel="0" collapsed="false">
      <c r="B9" s="93"/>
      <c r="C9" s="93"/>
      <c r="D9" s="90"/>
      <c r="E9" s="91"/>
      <c r="F9" s="92"/>
      <c r="G9" s="92"/>
      <c r="H9" s="92"/>
      <c r="I9" s="92"/>
      <c r="J9" s="89"/>
    </row>
    <row r="10" s="85" customFormat="true" ht="39" hidden="false" customHeight="true" outlineLevel="0" collapsed="false">
      <c r="B10" s="83"/>
      <c r="C10" s="83"/>
      <c r="D10" s="90"/>
      <c r="E10" s="91"/>
      <c r="F10" s="92"/>
      <c r="G10" s="92"/>
      <c r="H10" s="92"/>
      <c r="I10" s="92"/>
      <c r="J10" s="89"/>
    </row>
    <row r="11" s="85" customFormat="true" ht="39" hidden="false" customHeight="true" outlineLevel="0" collapsed="false">
      <c r="B11" s="90"/>
      <c r="C11" s="90"/>
      <c r="D11" s="86"/>
      <c r="E11" s="87"/>
      <c r="F11" s="88"/>
      <c r="G11" s="88"/>
      <c r="H11" s="88"/>
      <c r="I11" s="88"/>
      <c r="J11" s="89"/>
    </row>
    <row r="12" s="85" customFormat="true" ht="39" hidden="false" customHeight="true" outlineLevel="0" collapsed="false">
      <c r="B12" s="93"/>
      <c r="C12" s="93"/>
      <c r="D12" s="90"/>
      <c r="E12" s="91"/>
      <c r="F12" s="92"/>
      <c r="G12" s="92"/>
      <c r="H12" s="92"/>
      <c r="I12" s="92"/>
      <c r="J12" s="89"/>
    </row>
    <row r="13" s="85" customFormat="true" ht="39" hidden="false" customHeight="true" outlineLevel="0" collapsed="false">
      <c r="B13" s="83"/>
      <c r="C13" s="83"/>
      <c r="D13" s="90"/>
      <c r="E13" s="91"/>
      <c r="F13" s="92"/>
      <c r="G13" s="92"/>
      <c r="H13" s="92"/>
      <c r="I13" s="92"/>
      <c r="J13" s="89"/>
    </row>
    <row r="14" s="85" customFormat="true" ht="39" hidden="false" customHeight="true" outlineLevel="0" collapsed="false">
      <c r="B14" s="90"/>
      <c r="C14" s="90"/>
      <c r="D14" s="90"/>
      <c r="E14" s="91"/>
      <c r="F14" s="92"/>
      <c r="G14" s="92"/>
      <c r="H14" s="92"/>
      <c r="I14" s="92"/>
      <c r="J14" s="89"/>
    </row>
    <row r="15" s="85" customFormat="true" ht="39" hidden="false" customHeight="true" outlineLevel="0" collapsed="false">
      <c r="B15" s="93"/>
      <c r="C15" s="93"/>
      <c r="D15" s="90"/>
      <c r="E15" s="91"/>
      <c r="F15" s="92"/>
      <c r="G15" s="92"/>
      <c r="H15" s="92"/>
      <c r="I15" s="92"/>
      <c r="J15" s="89"/>
    </row>
    <row r="16" customFormat="false" ht="14.25" hidden="false" customHeight="false" outlineLevel="0" collapsed="false">
      <c r="B16" s="94"/>
      <c r="C16" s="95"/>
      <c r="D16" s="94"/>
      <c r="E16" s="96"/>
      <c r="F16" s="96"/>
      <c r="G16" s="97"/>
      <c r="H16" s="97"/>
      <c r="I16" s="97"/>
      <c r="J16" s="96"/>
    </row>
    <row r="17" customFormat="false" ht="14.25" hidden="false" customHeight="false" outlineLevel="0" collapsed="false">
      <c r="B17" s="94"/>
      <c r="C17" s="95"/>
      <c r="D17" s="94"/>
      <c r="E17" s="96"/>
      <c r="F17" s="96"/>
      <c r="G17" s="97"/>
      <c r="H17" s="97"/>
      <c r="I17" s="97"/>
      <c r="J17" s="96"/>
    </row>
    <row r="18" customFormat="false" ht="14.25" hidden="false" customHeight="false" outlineLevel="0" collapsed="false">
      <c r="B18" s="94"/>
      <c r="C18" s="95"/>
      <c r="D18" s="94"/>
      <c r="E18" s="96"/>
      <c r="F18" s="96"/>
      <c r="G18" s="97"/>
      <c r="H18" s="97"/>
      <c r="I18" s="97"/>
      <c r="J18" s="96"/>
    </row>
    <row r="19" customFormat="false" ht="18" hidden="false" customHeight="true" outlineLevel="0" collapsed="false">
      <c r="B19" s="65" t="s">
        <v>54</v>
      </c>
      <c r="C19" s="98"/>
      <c r="D19" s="98"/>
      <c r="E19" s="96"/>
      <c r="F19" s="96"/>
      <c r="G19" s="96"/>
      <c r="H19" s="96"/>
      <c r="I19" s="96"/>
      <c r="J19" s="96"/>
    </row>
    <row r="20" customFormat="false" ht="12.75" hidden="false" customHeight="true" outlineLevel="0" collapsed="false">
      <c r="C20" s="96"/>
      <c r="D20" s="96"/>
      <c r="E20" s="96"/>
      <c r="F20" s="96"/>
      <c r="G20" s="96"/>
      <c r="H20" s="96"/>
      <c r="I20" s="96"/>
      <c r="J20" s="96"/>
    </row>
    <row r="21" customFormat="false" ht="19.5" hidden="false" customHeight="true" outlineLevel="0" collapsed="false">
      <c r="B21" s="82"/>
      <c r="C21" s="82"/>
      <c r="D21" s="82"/>
      <c r="E21" s="83"/>
      <c r="F21" s="83"/>
      <c r="G21" s="83"/>
      <c r="H21" s="84"/>
      <c r="I21" s="83"/>
      <c r="J21" s="83"/>
    </row>
    <row r="22" customFormat="false" ht="19.5" hidden="false" customHeight="true" outlineLevel="0" collapsed="false">
      <c r="B22" s="82"/>
      <c r="C22" s="82"/>
      <c r="D22" s="82"/>
      <c r="E22" s="83"/>
      <c r="F22" s="83"/>
      <c r="G22" s="83"/>
      <c r="H22" s="83"/>
      <c r="I22" s="83"/>
      <c r="J22" s="83"/>
    </row>
    <row r="23" customFormat="false" ht="39" hidden="false" customHeight="true" outlineLevel="0" collapsed="false">
      <c r="B23" s="83"/>
      <c r="C23" s="83"/>
      <c r="D23" s="90"/>
      <c r="E23" s="91"/>
      <c r="F23" s="92"/>
      <c r="G23" s="92"/>
      <c r="H23" s="92"/>
      <c r="I23" s="92"/>
      <c r="J23" s="89"/>
      <c r="L23" s="85"/>
    </row>
    <row r="24" customFormat="false" ht="39" hidden="false" customHeight="true" outlineLevel="0" collapsed="false">
      <c r="B24" s="90"/>
      <c r="C24" s="90"/>
      <c r="D24" s="90"/>
      <c r="E24" s="91"/>
      <c r="F24" s="92"/>
      <c r="G24" s="92"/>
      <c r="H24" s="92"/>
      <c r="I24" s="92"/>
      <c r="J24" s="89"/>
    </row>
    <row r="25" customFormat="false" ht="39" hidden="false" customHeight="true" outlineLevel="0" collapsed="false">
      <c r="B25" s="93"/>
      <c r="C25" s="93"/>
      <c r="D25" s="90"/>
      <c r="E25" s="91"/>
      <c r="F25" s="92"/>
      <c r="G25" s="92"/>
      <c r="H25" s="92"/>
      <c r="I25" s="92"/>
      <c r="J25" s="89"/>
    </row>
    <row r="26" customFormat="false" ht="39" hidden="false" customHeight="true" outlineLevel="0" collapsed="false">
      <c r="B26" s="83"/>
      <c r="C26" s="83"/>
      <c r="D26" s="90"/>
      <c r="E26" s="91"/>
      <c r="F26" s="99"/>
      <c r="G26" s="92"/>
      <c r="H26" s="92"/>
      <c r="I26" s="92"/>
      <c r="J26" s="89"/>
    </row>
    <row r="27" customFormat="false" ht="39" hidden="false" customHeight="true" outlineLevel="0" collapsed="false">
      <c r="B27" s="90"/>
      <c r="C27" s="90"/>
      <c r="D27" s="90"/>
      <c r="E27" s="91"/>
      <c r="F27" s="92"/>
      <c r="G27" s="92"/>
      <c r="H27" s="92"/>
      <c r="I27" s="92"/>
      <c r="J27" s="89"/>
    </row>
    <row r="28" customFormat="false" ht="39" hidden="false" customHeight="true" outlineLevel="0" collapsed="false">
      <c r="B28" s="93"/>
      <c r="C28" s="93"/>
      <c r="D28" s="90"/>
      <c r="E28" s="91"/>
      <c r="F28" s="92"/>
      <c r="G28" s="92"/>
      <c r="H28" s="92"/>
      <c r="I28" s="92"/>
      <c r="J28" s="89"/>
    </row>
    <row r="29" customFormat="false" ht="39" hidden="false" customHeight="true" outlineLevel="0" collapsed="false">
      <c r="B29" s="83"/>
      <c r="C29" s="83"/>
      <c r="D29" s="90"/>
      <c r="E29" s="91"/>
      <c r="F29" s="92"/>
      <c r="G29" s="92"/>
      <c r="H29" s="92"/>
      <c r="I29" s="92"/>
      <c r="J29" s="89"/>
    </row>
    <row r="30" customFormat="false" ht="39" hidden="false" customHeight="true" outlineLevel="0" collapsed="false">
      <c r="B30" s="90"/>
      <c r="C30" s="90"/>
      <c r="D30" s="90"/>
      <c r="E30" s="91"/>
      <c r="F30" s="92"/>
      <c r="G30" s="92"/>
      <c r="H30" s="92"/>
      <c r="I30" s="92"/>
      <c r="J30" s="89"/>
    </row>
    <row r="31" customFormat="false" ht="39" hidden="false" customHeight="true" outlineLevel="0" collapsed="false">
      <c r="B31" s="93"/>
      <c r="C31" s="93"/>
      <c r="D31" s="90"/>
      <c r="E31" s="91"/>
      <c r="F31" s="92"/>
      <c r="G31" s="92"/>
      <c r="H31" s="92"/>
      <c r="I31" s="92"/>
      <c r="J31" s="89"/>
    </row>
    <row r="32" customFormat="false" ht="14.25" hidden="false" customHeight="false" outlineLevel="0" collapsed="false">
      <c r="C32" s="95"/>
    </row>
    <row r="33" customFormat="false" ht="14.25" hidden="false" customHeight="false" outlineLevel="0" collapsed="false">
      <c r="C33" s="95"/>
    </row>
    <row r="34" customFormat="false" ht="14.25" hidden="false" customHeight="false" outlineLevel="0" collapsed="false">
      <c r="C34" s="95"/>
      <c r="D34" s="94"/>
      <c r="E34" s="96"/>
    </row>
    <row r="35" customFormat="false" ht="14.25" hidden="false" customHeight="false" outlineLevel="0" collapsed="false">
      <c r="C35" s="100"/>
      <c r="D35" s="94"/>
      <c r="E35" s="96"/>
    </row>
    <row r="36" customFormat="false" ht="14.25" hidden="false" customHeight="false" outlineLevel="0" collapsed="false">
      <c r="C36" s="100"/>
      <c r="D36" s="94"/>
      <c r="E36" s="96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4.25" hidden="false" customHeight="false" outlineLevel="0" collapsed="false">
      <c r="G1" s="101"/>
    </row>
    <row r="2" customFormat="false" ht="19.5" hidden="false" customHeight="true" outlineLevel="0" collapsed="false">
      <c r="B2" s="60" t="s">
        <v>55</v>
      </c>
      <c r="C2" s="60"/>
      <c r="D2" s="60"/>
    </row>
    <row r="4" customFormat="false" ht="18" hidden="false" customHeight="true" outlineLevel="0" collapsed="false">
      <c r="B4" s="65" t="s">
        <v>56</v>
      </c>
      <c r="C4" s="65"/>
      <c r="D4" s="65"/>
    </row>
    <row r="5" customFormat="false" ht="13.5" hidden="false" customHeight="true" outlineLevel="0" collapsed="false"/>
    <row r="6" customFormat="false" ht="19.5" hidden="false" customHeight="true" outlineLevel="0" collapsed="false">
      <c r="B6" s="82"/>
      <c r="C6" s="102" t="s">
        <v>57</v>
      </c>
      <c r="D6" s="103" t="s">
        <v>58</v>
      </c>
      <c r="E6" s="104" t="s">
        <v>59</v>
      </c>
      <c r="F6" s="104" t="s">
        <v>60</v>
      </c>
      <c r="G6" s="105" t="s">
        <v>10</v>
      </c>
      <c r="H6" s="106" t="s">
        <v>61</v>
      </c>
      <c r="I6" s="107"/>
      <c r="J6" s="108" t="s">
        <v>62</v>
      </c>
    </row>
    <row r="7" customFormat="false" ht="19.5" hidden="false" customHeight="true" outlineLevel="0" collapsed="false">
      <c r="B7" s="82"/>
      <c r="C7" s="109" t="s">
        <v>63</v>
      </c>
      <c r="D7" s="110" t="s">
        <v>64</v>
      </c>
      <c r="E7" s="35"/>
      <c r="F7" s="35"/>
      <c r="G7" s="111" t="s">
        <v>17</v>
      </c>
      <c r="H7" s="112" t="s">
        <v>65</v>
      </c>
      <c r="I7" s="113" t="s">
        <v>66</v>
      </c>
      <c r="J7" s="114"/>
    </row>
    <row r="8" s="85" customFormat="true" ht="39" hidden="false" customHeight="true" outlineLevel="0" collapsed="false">
      <c r="B8" s="83"/>
      <c r="C8" s="115" t="s">
        <v>67</v>
      </c>
      <c r="D8" s="116" t="n">
        <v>1</v>
      </c>
      <c r="E8" s="117" t="s">
        <v>68</v>
      </c>
      <c r="F8" s="118" t="n">
        <v>6.16</v>
      </c>
      <c r="G8" s="119" t="n">
        <v>13.6</v>
      </c>
      <c r="H8" s="118" t="n">
        <v>78.8</v>
      </c>
      <c r="I8" s="119" t="n">
        <v>89.5</v>
      </c>
      <c r="J8" s="120"/>
    </row>
    <row r="9" s="85" customFormat="true" ht="39" hidden="false" customHeight="true" outlineLevel="0" collapsed="false">
      <c r="B9" s="90"/>
      <c r="C9" s="121"/>
      <c r="D9" s="122" t="n">
        <v>2</v>
      </c>
      <c r="E9" s="123" t="s">
        <v>69</v>
      </c>
      <c r="F9" s="124" t="n">
        <v>0.89</v>
      </c>
      <c r="G9" s="125" t="n">
        <v>4.5</v>
      </c>
      <c r="H9" s="124" t="n">
        <v>86</v>
      </c>
      <c r="I9" s="125" t="n">
        <v>89.9</v>
      </c>
      <c r="J9" s="126" t="s">
        <v>70</v>
      </c>
    </row>
    <row r="10" s="85" customFormat="true" ht="39" hidden="false" customHeight="true" outlineLevel="0" collapsed="false">
      <c r="B10" s="93"/>
      <c r="C10" s="127" t="s">
        <v>71</v>
      </c>
      <c r="D10" s="90" t="n">
        <v>3</v>
      </c>
      <c r="E10" s="128" t="s">
        <v>72</v>
      </c>
      <c r="F10" s="129" t="n">
        <v>0.07</v>
      </c>
      <c r="G10" s="130" t="n">
        <v>0.4</v>
      </c>
      <c r="H10" s="129" t="n">
        <v>92.2</v>
      </c>
      <c r="I10" s="130" t="n">
        <v>92.6</v>
      </c>
      <c r="J10" s="131" t="s">
        <v>73</v>
      </c>
    </row>
    <row r="11" s="85" customFormat="true" ht="39" hidden="false" customHeight="true" outlineLevel="0" collapsed="false">
      <c r="B11" s="83"/>
      <c r="C11" s="132" t="s">
        <v>74</v>
      </c>
      <c r="D11" s="133" t="n">
        <v>1</v>
      </c>
      <c r="E11" s="134" t="s">
        <v>68</v>
      </c>
      <c r="F11" s="135" t="n">
        <v>2.2</v>
      </c>
      <c r="G11" s="136" t="n">
        <v>4.1</v>
      </c>
      <c r="H11" s="135" t="n">
        <v>87</v>
      </c>
      <c r="I11" s="136" t="n">
        <v>90.6</v>
      </c>
      <c r="J11" s="137"/>
    </row>
    <row r="12" s="85" customFormat="true" ht="39" hidden="false" customHeight="true" outlineLevel="0" collapsed="false">
      <c r="B12" s="90"/>
      <c r="C12" s="121"/>
      <c r="D12" s="138" t="n">
        <v>2</v>
      </c>
      <c r="E12" s="139" t="s">
        <v>69</v>
      </c>
      <c r="F12" s="140" t="n">
        <v>2</v>
      </c>
      <c r="G12" s="141" t="n">
        <v>12.4</v>
      </c>
      <c r="H12" s="140" t="n">
        <v>83.4</v>
      </c>
      <c r="I12" s="141" t="n">
        <v>93.7</v>
      </c>
      <c r="J12" s="126" t="s">
        <v>70</v>
      </c>
    </row>
    <row r="13" s="85" customFormat="true" ht="39" hidden="false" customHeight="true" outlineLevel="0" collapsed="false">
      <c r="B13" s="93"/>
      <c r="C13" s="127" t="s">
        <v>75</v>
      </c>
      <c r="D13" s="90" t="n">
        <v>3</v>
      </c>
      <c r="E13" s="128" t="s">
        <v>76</v>
      </c>
      <c r="F13" s="129" t="n">
        <v>1</v>
      </c>
      <c r="G13" s="130" t="n">
        <v>17.4</v>
      </c>
      <c r="H13" s="129" t="n">
        <v>79.1</v>
      </c>
      <c r="I13" s="130" t="n">
        <v>92.9</v>
      </c>
      <c r="J13" s="131"/>
    </row>
    <row r="14" s="85" customFormat="true" ht="39" hidden="false" customHeight="true" outlineLevel="0" collapsed="false">
      <c r="B14" s="83"/>
      <c r="C14" s="132" t="s">
        <v>77</v>
      </c>
      <c r="D14" s="133" t="n">
        <v>1</v>
      </c>
      <c r="E14" s="134" t="s">
        <v>68</v>
      </c>
      <c r="F14" s="135" t="n">
        <v>2.05</v>
      </c>
      <c r="G14" s="136" t="n">
        <v>5.2</v>
      </c>
      <c r="H14" s="135" t="n">
        <v>89.1</v>
      </c>
      <c r="I14" s="136" t="n">
        <v>93.7</v>
      </c>
      <c r="J14" s="137"/>
    </row>
    <row r="15" s="85" customFormat="true" ht="39" hidden="false" customHeight="true" outlineLevel="0" collapsed="false">
      <c r="B15" s="90"/>
      <c r="C15" s="121"/>
      <c r="D15" s="122" t="n">
        <v>2</v>
      </c>
      <c r="E15" s="123" t="s">
        <v>72</v>
      </c>
      <c r="F15" s="124" t="n">
        <v>1.51</v>
      </c>
      <c r="G15" s="125" t="n">
        <v>11.1</v>
      </c>
      <c r="H15" s="124" t="n">
        <v>194.8</v>
      </c>
      <c r="I15" s="125" t="n">
        <v>216.4</v>
      </c>
      <c r="J15" s="126" t="s">
        <v>78</v>
      </c>
    </row>
    <row r="16" s="85" customFormat="true" ht="39" hidden="false" customHeight="true" outlineLevel="0" collapsed="false">
      <c r="B16" s="93"/>
      <c r="C16" s="142" t="s">
        <v>79</v>
      </c>
      <c r="D16" s="143" t="n">
        <v>3</v>
      </c>
      <c r="E16" s="144" t="s">
        <v>80</v>
      </c>
      <c r="F16" s="145" t="n">
        <v>0.33</v>
      </c>
      <c r="G16" s="145" t="n">
        <v>8.5</v>
      </c>
      <c r="H16" s="145" t="n">
        <v>10.6</v>
      </c>
      <c r="I16" s="145" t="n">
        <v>11.5</v>
      </c>
      <c r="J16" s="146"/>
    </row>
    <row r="17" customFormat="false" ht="14.25" hidden="false" customHeight="false" outlineLevel="0" collapsed="false">
      <c r="B17" s="94"/>
      <c r="C17" s="95" t="s">
        <v>81</v>
      </c>
      <c r="D17" s="94"/>
      <c r="E17" s="96"/>
      <c r="F17" s="96"/>
      <c r="G17" s="97"/>
      <c r="H17" s="97"/>
      <c r="I17" s="97"/>
      <c r="J17" s="96"/>
    </row>
    <row r="18" customFormat="false" ht="14.25" hidden="false" customHeight="false" outlineLevel="0" collapsed="false">
      <c r="B18" s="94"/>
      <c r="C18" s="95" t="s">
        <v>82</v>
      </c>
      <c r="D18" s="94"/>
      <c r="E18" s="96"/>
      <c r="F18" s="96"/>
      <c r="G18" s="97"/>
      <c r="H18" s="97"/>
      <c r="I18" s="97"/>
      <c r="J18" s="96"/>
    </row>
    <row r="20" customFormat="false" ht="14.25" hidden="false" customHeight="false" outlineLevel="0" collapsed="false">
      <c r="B20" s="65" t="s">
        <v>83</v>
      </c>
      <c r="C20" s="65"/>
      <c r="D20" s="65"/>
    </row>
    <row r="21" customFormat="false" ht="15" hidden="false" customHeight="false" outlineLevel="0" collapsed="false"/>
    <row r="22" customFormat="false" ht="19.5" hidden="false" customHeight="true" outlineLevel="0" collapsed="false">
      <c r="B22" s="82"/>
      <c r="C22" s="102" t="s">
        <v>57</v>
      </c>
      <c r="D22" s="103" t="s">
        <v>58</v>
      </c>
      <c r="E22" s="104" t="s">
        <v>59</v>
      </c>
      <c r="F22" s="104" t="s">
        <v>60</v>
      </c>
      <c r="G22" s="105" t="s">
        <v>10</v>
      </c>
      <c r="H22" s="106" t="s">
        <v>61</v>
      </c>
      <c r="I22" s="107"/>
      <c r="J22" s="108" t="s">
        <v>62</v>
      </c>
    </row>
    <row r="23" customFormat="false" ht="19.5" hidden="false" customHeight="true" outlineLevel="0" collapsed="false">
      <c r="B23" s="82"/>
      <c r="C23" s="109" t="s">
        <v>63</v>
      </c>
      <c r="D23" s="110" t="s">
        <v>64</v>
      </c>
      <c r="E23" s="35"/>
      <c r="F23" s="35"/>
      <c r="G23" s="111" t="s">
        <v>17</v>
      </c>
      <c r="H23" s="112" t="s">
        <v>65</v>
      </c>
      <c r="I23" s="113" t="s">
        <v>66</v>
      </c>
      <c r="J23" s="114"/>
    </row>
    <row r="24" customFormat="false" ht="39" hidden="false" customHeight="true" outlineLevel="0" collapsed="false">
      <c r="B24" s="83"/>
      <c r="C24" s="115" t="s">
        <v>67</v>
      </c>
      <c r="D24" s="147" t="n">
        <v>1</v>
      </c>
      <c r="E24" s="148" t="s">
        <v>76</v>
      </c>
      <c r="F24" s="149" t="n">
        <v>-0.6</v>
      </c>
      <c r="G24" s="149" t="n">
        <v>-14.9</v>
      </c>
      <c r="H24" s="150" t="n">
        <v>89.4</v>
      </c>
      <c r="I24" s="149" t="n">
        <v>76.1</v>
      </c>
      <c r="J24" s="120"/>
      <c r="L24" s="85"/>
    </row>
    <row r="25" customFormat="false" ht="39" hidden="false" customHeight="true" outlineLevel="0" collapsed="false">
      <c r="B25" s="90"/>
      <c r="C25" s="121"/>
      <c r="D25" s="122" t="n">
        <v>2</v>
      </c>
      <c r="E25" s="123" t="s">
        <v>84</v>
      </c>
      <c r="F25" s="125" t="n">
        <v>-0.3</v>
      </c>
      <c r="G25" s="125" t="n">
        <v>-3.4</v>
      </c>
      <c r="H25" s="124" t="n">
        <v>85.6</v>
      </c>
      <c r="I25" s="125" t="n">
        <v>82.7</v>
      </c>
      <c r="J25" s="126" t="s">
        <v>85</v>
      </c>
    </row>
    <row r="26" customFormat="false" ht="39" hidden="false" customHeight="true" outlineLevel="0" collapsed="false">
      <c r="B26" s="93"/>
      <c r="C26" s="127" t="s">
        <v>71</v>
      </c>
      <c r="D26" s="90" t="n">
        <v>3</v>
      </c>
      <c r="E26" s="151" t="s">
        <v>86</v>
      </c>
      <c r="F26" s="125" t="n">
        <v>-0.12</v>
      </c>
      <c r="G26" s="130" t="n">
        <v>-5.6</v>
      </c>
      <c r="H26" s="129" t="n">
        <v>99.2</v>
      </c>
      <c r="I26" s="130" t="n">
        <v>93.6</v>
      </c>
      <c r="J26" s="131"/>
    </row>
    <row r="27" customFormat="false" ht="39" hidden="false" customHeight="true" outlineLevel="0" collapsed="false">
      <c r="B27" s="83"/>
      <c r="C27" s="132" t="s">
        <v>74</v>
      </c>
      <c r="D27" s="133" t="n">
        <v>1</v>
      </c>
      <c r="E27" s="134" t="s">
        <v>84</v>
      </c>
      <c r="F27" s="152" t="n">
        <v>-0.77</v>
      </c>
      <c r="G27" s="136" t="n">
        <v>-10.7</v>
      </c>
      <c r="H27" s="135" t="n">
        <v>87.6</v>
      </c>
      <c r="I27" s="136" t="n">
        <v>78.2</v>
      </c>
      <c r="J27" s="137"/>
    </row>
    <row r="28" customFormat="false" ht="39" hidden="false" customHeight="true" outlineLevel="0" collapsed="false">
      <c r="B28" s="90"/>
      <c r="C28" s="121"/>
      <c r="D28" s="122" t="n">
        <v>2</v>
      </c>
      <c r="E28" s="123" t="s">
        <v>80</v>
      </c>
      <c r="F28" s="125" t="n">
        <v>-0.28</v>
      </c>
      <c r="G28" s="125" t="n">
        <v>-19.6</v>
      </c>
      <c r="H28" s="124" t="n">
        <v>5.6</v>
      </c>
      <c r="I28" s="125" t="n">
        <v>4.5</v>
      </c>
      <c r="J28" s="126" t="s">
        <v>87</v>
      </c>
    </row>
    <row r="29" customFormat="false" ht="39" hidden="false" customHeight="true" outlineLevel="0" collapsed="false">
      <c r="B29" s="93"/>
      <c r="C29" s="127" t="s">
        <v>75</v>
      </c>
      <c r="D29" s="153" t="n">
        <v>3</v>
      </c>
      <c r="E29" s="128" t="s">
        <v>72</v>
      </c>
      <c r="F29" s="125" t="n">
        <v>-0.11</v>
      </c>
      <c r="G29" s="130" t="n">
        <v>-0.9</v>
      </c>
      <c r="H29" s="129" t="n">
        <v>91.9</v>
      </c>
      <c r="I29" s="130" t="n">
        <v>91.1</v>
      </c>
      <c r="J29" s="131" t="s">
        <v>73</v>
      </c>
    </row>
    <row r="30" customFormat="false" ht="39" hidden="false" customHeight="true" outlineLevel="0" collapsed="false">
      <c r="B30" s="83"/>
      <c r="C30" s="132" t="s">
        <v>77</v>
      </c>
      <c r="D30" s="122" t="n">
        <v>1</v>
      </c>
      <c r="E30" s="134" t="s">
        <v>76</v>
      </c>
      <c r="F30" s="135" t="n">
        <v>-0.86</v>
      </c>
      <c r="G30" s="136" t="n">
        <v>-9.5</v>
      </c>
      <c r="H30" s="135" t="n">
        <v>85.4</v>
      </c>
      <c r="I30" s="136" t="n">
        <v>77.3</v>
      </c>
      <c r="J30" s="137"/>
    </row>
    <row r="31" customFormat="false" ht="39" hidden="false" customHeight="true" outlineLevel="0" collapsed="false">
      <c r="B31" s="90"/>
      <c r="C31" s="121"/>
      <c r="D31" s="122" t="n">
        <v>2</v>
      </c>
      <c r="E31" s="123" t="s">
        <v>69</v>
      </c>
      <c r="F31" s="124" t="n">
        <v>-0.43</v>
      </c>
      <c r="G31" s="125" t="n">
        <v>-3.1</v>
      </c>
      <c r="H31" s="124" t="n">
        <v>87.2</v>
      </c>
      <c r="I31" s="125" t="n">
        <v>84.5</v>
      </c>
      <c r="J31" s="126" t="s">
        <v>88</v>
      </c>
    </row>
    <row r="32" customFormat="false" ht="39" hidden="false" customHeight="true" outlineLevel="0" collapsed="false">
      <c r="B32" s="93"/>
      <c r="C32" s="142" t="s">
        <v>79</v>
      </c>
      <c r="D32" s="143"/>
      <c r="E32" s="144"/>
      <c r="F32" s="145"/>
      <c r="G32" s="145"/>
      <c r="H32" s="145"/>
      <c r="I32" s="145"/>
      <c r="J32" s="146"/>
    </row>
    <row r="33" customFormat="false" ht="14.25" hidden="false" customHeight="false" outlineLevel="0" collapsed="false">
      <c r="C33" s="95" t="s">
        <v>81</v>
      </c>
    </row>
    <row r="34" customFormat="false" ht="14.25" hidden="false" customHeight="false" outlineLevel="0" collapsed="false">
      <c r="C34" s="95" t="s">
        <v>82</v>
      </c>
      <c r="D34" s="94"/>
      <c r="E34" s="96"/>
    </row>
    <row r="35" customFormat="false" ht="14.25" hidden="false" customHeight="false" outlineLevel="0" collapsed="false">
      <c r="C35" s="100"/>
      <c r="D35" s="94"/>
      <c r="E35" s="96"/>
    </row>
    <row r="36" customFormat="false" ht="14.25" hidden="false" customHeight="false" outlineLevel="0" collapsed="false">
      <c r="C36" s="100"/>
      <c r="D36" s="94"/>
      <c r="E36" s="96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9</v>
      </c>
    </row>
    <row r="2" customFormat="false" ht="16.5" hidden="false" customHeight="true" outlineLevel="0" collapsed="false">
      <c r="A2" s="64" t="s">
        <v>90</v>
      </c>
      <c r="R2" s="154" t="s">
        <v>91</v>
      </c>
    </row>
    <row r="3" customFormat="false" ht="15" hidden="false" customHeight="true" outlineLevel="0" collapsed="false">
      <c r="A3" s="155"/>
      <c r="B3" s="156" t="s">
        <v>92</v>
      </c>
      <c r="C3" s="157" t="s">
        <v>9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/>
      <c r="Q3" s="160" t="s">
        <v>94</v>
      </c>
      <c r="R3" s="161" t="s">
        <v>94</v>
      </c>
    </row>
    <row r="4" customFormat="false" ht="15" hidden="false" customHeight="true" outlineLevel="0" collapsed="false">
      <c r="A4" s="162"/>
      <c r="B4" s="163"/>
      <c r="C4" s="164"/>
      <c r="D4" s="165" t="s">
        <v>9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66" t="s">
        <v>96</v>
      </c>
      <c r="Q4" s="167" t="s">
        <v>93</v>
      </c>
      <c r="R4" s="161" t="s">
        <v>93</v>
      </c>
    </row>
    <row r="5" customFormat="false" ht="15" hidden="false" customHeight="true" outlineLevel="0" collapsed="false">
      <c r="A5" s="162"/>
      <c r="B5" s="168"/>
      <c r="C5" s="169"/>
      <c r="D5" s="169"/>
      <c r="E5" s="167" t="s">
        <v>76</v>
      </c>
      <c r="F5" s="170" t="s">
        <v>97</v>
      </c>
      <c r="G5" s="171" t="s">
        <v>98</v>
      </c>
      <c r="H5" s="167" t="s">
        <v>99</v>
      </c>
      <c r="I5" s="167" t="s">
        <v>100</v>
      </c>
      <c r="J5" s="167" t="s">
        <v>101</v>
      </c>
      <c r="K5" s="167" t="s">
        <v>102</v>
      </c>
      <c r="L5" s="165" t="s">
        <v>103</v>
      </c>
      <c r="M5" s="172"/>
      <c r="N5" s="172"/>
      <c r="O5" s="172"/>
      <c r="P5" s="173"/>
      <c r="Q5" s="171" t="s">
        <v>104</v>
      </c>
      <c r="R5" s="170" t="s">
        <v>105</v>
      </c>
    </row>
    <row r="6" customFormat="false" ht="15" hidden="false" customHeight="true" outlineLevel="0" collapsed="false">
      <c r="A6" s="162"/>
      <c r="B6" s="174"/>
      <c r="C6" s="171"/>
      <c r="D6" s="171"/>
      <c r="E6" s="171"/>
      <c r="F6" s="170" t="s">
        <v>106</v>
      </c>
      <c r="G6" s="171" t="s">
        <v>107</v>
      </c>
      <c r="H6" s="171" t="s">
        <v>108</v>
      </c>
      <c r="I6" s="171" t="s">
        <v>109</v>
      </c>
      <c r="J6" s="171" t="s">
        <v>110</v>
      </c>
      <c r="K6" s="171" t="s">
        <v>106</v>
      </c>
      <c r="L6" s="171" t="s">
        <v>106</v>
      </c>
      <c r="M6" s="167" t="s">
        <v>111</v>
      </c>
      <c r="N6" s="161" t="s">
        <v>112</v>
      </c>
      <c r="O6" s="161" t="s">
        <v>113</v>
      </c>
      <c r="P6" s="173"/>
      <c r="Q6" s="171" t="s">
        <v>108</v>
      </c>
      <c r="R6" s="170" t="s">
        <v>114</v>
      </c>
    </row>
    <row r="7" customFormat="false" ht="15" hidden="false" customHeight="true" outlineLevel="0" collapsed="false">
      <c r="A7" s="162"/>
      <c r="B7" s="163"/>
      <c r="C7" s="171"/>
      <c r="D7" s="171"/>
      <c r="E7" s="171"/>
      <c r="F7" s="170"/>
      <c r="G7" s="171" t="s">
        <v>106</v>
      </c>
      <c r="H7" s="171" t="s">
        <v>106</v>
      </c>
      <c r="I7" s="171" t="s">
        <v>106</v>
      </c>
      <c r="J7" s="171" t="s">
        <v>115</v>
      </c>
      <c r="K7" s="171"/>
      <c r="L7" s="171"/>
      <c r="M7" s="171" t="s">
        <v>106</v>
      </c>
      <c r="N7" s="170"/>
      <c r="O7" s="170"/>
      <c r="P7" s="173"/>
      <c r="Q7" s="171" t="s">
        <v>116</v>
      </c>
      <c r="R7" s="170" t="s">
        <v>116</v>
      </c>
    </row>
    <row r="8" customFormat="false" ht="15" hidden="false" customHeight="true" outlineLevel="0" collapsed="false">
      <c r="A8" s="175" t="s">
        <v>117</v>
      </c>
      <c r="B8" s="176"/>
      <c r="C8" s="177"/>
      <c r="D8" s="177"/>
      <c r="E8" s="177"/>
      <c r="F8" s="178"/>
      <c r="G8" s="177"/>
      <c r="H8" s="177"/>
      <c r="I8" s="177"/>
      <c r="J8" s="177"/>
      <c r="K8" s="177"/>
      <c r="L8" s="177"/>
      <c r="M8" s="177"/>
      <c r="N8" s="178"/>
      <c r="O8" s="178"/>
      <c r="P8" s="179"/>
      <c r="Q8" s="177"/>
      <c r="R8" s="178"/>
    </row>
    <row r="9" customFormat="false" ht="17.25" hidden="false" customHeight="true" outlineLevel="0" collapsed="false">
      <c r="A9" s="180" t="s">
        <v>118</v>
      </c>
      <c r="B9" s="163"/>
      <c r="C9" s="181" t="n">
        <v>10000</v>
      </c>
      <c r="D9" s="181" t="n">
        <v>9861.2</v>
      </c>
      <c r="E9" s="181" t="n">
        <v>353.7</v>
      </c>
      <c r="F9" s="182" t="n">
        <v>1340.2</v>
      </c>
      <c r="G9" s="181" t="n">
        <v>1794.1</v>
      </c>
      <c r="H9" s="181" t="n">
        <v>697.6</v>
      </c>
      <c r="I9" s="181" t="n">
        <v>171.9</v>
      </c>
      <c r="J9" s="181" t="n">
        <v>160.2</v>
      </c>
      <c r="K9" s="181" t="n">
        <v>4534.5</v>
      </c>
      <c r="L9" s="181" t="n">
        <v>809</v>
      </c>
      <c r="M9" s="183" t="s">
        <v>119</v>
      </c>
      <c r="N9" s="184" t="n">
        <v>637.5</v>
      </c>
      <c r="O9" s="185" t="s">
        <v>119</v>
      </c>
      <c r="P9" s="186" t="n">
        <v>138.8</v>
      </c>
      <c r="Q9" s="182" t="n">
        <v>9302.4</v>
      </c>
      <c r="R9" s="182" t="n">
        <v>5465.5</v>
      </c>
    </row>
    <row r="10" customFormat="false" ht="17.1" hidden="false" customHeight="true" outlineLevel="0" collapsed="false">
      <c r="A10" s="187" t="s">
        <v>120</v>
      </c>
      <c r="B10" s="156"/>
      <c r="C10" s="188"/>
      <c r="D10" s="188"/>
      <c r="E10" s="188"/>
      <c r="F10" s="156"/>
      <c r="G10" s="188"/>
      <c r="H10" s="188"/>
      <c r="I10" s="188"/>
      <c r="J10" s="188"/>
      <c r="K10" s="188"/>
      <c r="L10" s="188"/>
      <c r="M10" s="188"/>
      <c r="N10" s="156"/>
      <c r="O10" s="156"/>
      <c r="P10" s="189"/>
      <c r="Q10" s="156"/>
      <c r="R10" s="156"/>
    </row>
    <row r="11" customFormat="false" ht="17.1" hidden="false" customHeight="true" outlineLevel="0" collapsed="false">
      <c r="A11" s="180" t="n">
        <v>2014</v>
      </c>
      <c r="B11" s="190" t="s">
        <v>121</v>
      </c>
      <c r="C11" s="181" t="n">
        <v>101.9</v>
      </c>
      <c r="D11" s="181" t="n">
        <v>102</v>
      </c>
      <c r="E11" s="181" t="n">
        <v>111.2</v>
      </c>
      <c r="F11" s="182" t="n">
        <v>100.9</v>
      </c>
      <c r="G11" s="181" t="n">
        <v>104.6</v>
      </c>
      <c r="H11" s="181" t="n">
        <v>201.3</v>
      </c>
      <c r="I11" s="181" t="n">
        <v>81</v>
      </c>
      <c r="J11" s="181" t="n">
        <v>95.5</v>
      </c>
      <c r="K11" s="181" t="n">
        <v>87.3</v>
      </c>
      <c r="L11" s="181" t="n">
        <v>96.5</v>
      </c>
      <c r="M11" s="183" t="s">
        <v>119</v>
      </c>
      <c r="N11" s="185" t="n">
        <v>93.8</v>
      </c>
      <c r="O11" s="185" t="s">
        <v>119</v>
      </c>
      <c r="P11" s="186" t="n">
        <v>96.2</v>
      </c>
      <c r="Q11" s="182" t="n">
        <v>94.5</v>
      </c>
      <c r="R11" s="182" t="n">
        <v>114</v>
      </c>
    </row>
    <row r="12" customFormat="false" ht="17.1" hidden="false" customHeight="true" outlineLevel="0" collapsed="false">
      <c r="A12" s="180" t="n">
        <v>2015</v>
      </c>
      <c r="B12" s="190" t="s">
        <v>121</v>
      </c>
      <c r="C12" s="181" t="n">
        <v>100</v>
      </c>
      <c r="D12" s="181" t="n">
        <v>100</v>
      </c>
      <c r="E12" s="181" t="n">
        <v>100</v>
      </c>
      <c r="F12" s="182" t="n">
        <v>100</v>
      </c>
      <c r="G12" s="181" t="n">
        <v>100</v>
      </c>
      <c r="H12" s="181" t="n">
        <v>100</v>
      </c>
      <c r="I12" s="181" t="n">
        <v>100</v>
      </c>
      <c r="J12" s="181" t="n">
        <v>100</v>
      </c>
      <c r="K12" s="181" t="n">
        <v>100</v>
      </c>
      <c r="L12" s="181" t="n">
        <v>100</v>
      </c>
      <c r="M12" s="183" t="s">
        <v>119</v>
      </c>
      <c r="N12" s="185" t="n">
        <v>100</v>
      </c>
      <c r="O12" s="185" t="s">
        <v>119</v>
      </c>
      <c r="P12" s="186" t="n">
        <v>100</v>
      </c>
      <c r="Q12" s="182" t="n">
        <v>100</v>
      </c>
      <c r="R12" s="182" t="n">
        <v>100</v>
      </c>
    </row>
    <row r="13" customFormat="false" ht="17.1" hidden="false" customHeight="true" outlineLevel="0" collapsed="false">
      <c r="A13" s="180" t="n">
        <v>2016</v>
      </c>
      <c r="B13" s="190" t="s">
        <v>121</v>
      </c>
      <c r="C13" s="181" t="n">
        <v>87.6</v>
      </c>
      <c r="D13" s="181" t="n">
        <v>87.6</v>
      </c>
      <c r="E13" s="181" t="n">
        <v>92.7</v>
      </c>
      <c r="F13" s="182" t="n">
        <v>92.9</v>
      </c>
      <c r="G13" s="181" t="n">
        <v>87.8</v>
      </c>
      <c r="H13" s="181" t="n">
        <v>49.8</v>
      </c>
      <c r="I13" s="181" t="n">
        <v>102.9</v>
      </c>
      <c r="J13" s="181" t="n">
        <v>96.9</v>
      </c>
      <c r="K13" s="181" t="n">
        <v>87.4</v>
      </c>
      <c r="L13" s="181" t="n">
        <v>104.1</v>
      </c>
      <c r="M13" s="183" t="s">
        <v>119</v>
      </c>
      <c r="N13" s="185" t="n">
        <v>97.2</v>
      </c>
      <c r="O13" s="185" t="s">
        <v>119</v>
      </c>
      <c r="P13" s="186" t="n">
        <v>88.7</v>
      </c>
      <c r="Q13" s="182" t="n">
        <v>90.4</v>
      </c>
      <c r="R13" s="182" t="n">
        <v>87.7</v>
      </c>
    </row>
    <row r="14" customFormat="false" ht="17.1" hidden="false" customHeight="true" outlineLevel="0" collapsed="false">
      <c r="A14" s="180" t="n">
        <v>2017</v>
      </c>
      <c r="B14" s="190" t="s">
        <v>121</v>
      </c>
      <c r="C14" s="181" t="n">
        <v>92.4</v>
      </c>
      <c r="D14" s="181" t="n">
        <v>92.4</v>
      </c>
      <c r="E14" s="181" t="n">
        <v>109.4</v>
      </c>
      <c r="F14" s="182" t="n">
        <v>101.4</v>
      </c>
      <c r="G14" s="181" t="n">
        <v>99.3</v>
      </c>
      <c r="H14" s="181" t="n">
        <v>51.1</v>
      </c>
      <c r="I14" s="181" t="n">
        <v>103.1</v>
      </c>
      <c r="J14" s="181" t="n">
        <v>99.2</v>
      </c>
      <c r="K14" s="181" t="n">
        <v>89.2</v>
      </c>
      <c r="L14" s="181" t="n">
        <v>104.3</v>
      </c>
      <c r="M14" s="183" t="s">
        <v>119</v>
      </c>
      <c r="N14" s="185" t="n">
        <v>92.4</v>
      </c>
      <c r="O14" s="185" t="s">
        <v>119</v>
      </c>
      <c r="P14" s="186" t="n">
        <v>91.8</v>
      </c>
      <c r="Q14" s="182" t="n">
        <v>95.5</v>
      </c>
      <c r="R14" s="182" t="n">
        <v>95</v>
      </c>
    </row>
    <row r="15" customFormat="false" ht="17.1" hidden="false" customHeight="true" outlineLevel="0" collapsed="false">
      <c r="A15" s="180" t="n">
        <v>2018</v>
      </c>
      <c r="B15" s="190" t="s">
        <v>121</v>
      </c>
      <c r="C15" s="181" t="n">
        <v>90.1</v>
      </c>
      <c r="D15" s="181" t="n">
        <v>89.9</v>
      </c>
      <c r="E15" s="181" t="n">
        <v>102.1</v>
      </c>
      <c r="F15" s="182" t="n">
        <v>108.3</v>
      </c>
      <c r="G15" s="181" t="n">
        <v>98.3</v>
      </c>
      <c r="H15" s="181" t="n">
        <v>45.7</v>
      </c>
      <c r="I15" s="181" t="n">
        <v>99.1</v>
      </c>
      <c r="J15" s="181" t="n">
        <v>102.3</v>
      </c>
      <c r="K15" s="181" t="n">
        <v>84.3</v>
      </c>
      <c r="L15" s="181" t="n">
        <v>100.5</v>
      </c>
      <c r="M15" s="183" t="s">
        <v>119</v>
      </c>
      <c r="N15" s="185" t="n">
        <v>86.9</v>
      </c>
      <c r="O15" s="185" t="s">
        <v>119</v>
      </c>
      <c r="P15" s="186" t="n">
        <v>102.4</v>
      </c>
      <c r="Q15" s="182" t="n">
        <v>93.4</v>
      </c>
      <c r="R15" s="182" t="n">
        <v>94.8</v>
      </c>
    </row>
    <row r="16" customFormat="false" ht="17.1" hidden="false" customHeight="true" outlineLevel="0" collapsed="false">
      <c r="A16" s="180" t="n">
        <v>2019</v>
      </c>
      <c r="B16" s="190" t="s">
        <v>121</v>
      </c>
      <c r="C16" s="181" t="n">
        <v>87.1</v>
      </c>
      <c r="D16" s="181" t="n">
        <v>87</v>
      </c>
      <c r="E16" s="181" t="n">
        <v>100</v>
      </c>
      <c r="F16" s="182" t="n">
        <v>112.2</v>
      </c>
      <c r="G16" s="181" t="n">
        <v>95.2</v>
      </c>
      <c r="H16" s="181" t="n">
        <v>25</v>
      </c>
      <c r="I16" s="181" t="n">
        <v>101.4</v>
      </c>
      <c r="J16" s="181" t="n">
        <v>99.8</v>
      </c>
      <c r="K16" s="181" t="n">
        <v>82.4</v>
      </c>
      <c r="L16" s="181" t="n">
        <v>95</v>
      </c>
      <c r="M16" s="183" t="s">
        <v>119</v>
      </c>
      <c r="N16" s="185" t="n">
        <v>80.6</v>
      </c>
      <c r="O16" s="185" t="s">
        <v>119</v>
      </c>
      <c r="P16" s="186" t="n">
        <v>93.8</v>
      </c>
      <c r="Q16" s="182" t="n">
        <v>91.7</v>
      </c>
      <c r="R16" s="182" t="n">
        <v>91</v>
      </c>
    </row>
    <row r="17" customFormat="false" ht="17.1" hidden="false" customHeight="true" outlineLevel="0" collapsed="false">
      <c r="A17" s="191"/>
      <c r="B17" s="176"/>
      <c r="C17" s="192"/>
      <c r="D17" s="192"/>
      <c r="E17" s="192"/>
      <c r="F17" s="193"/>
      <c r="G17" s="192"/>
      <c r="H17" s="192"/>
      <c r="I17" s="192"/>
      <c r="J17" s="192"/>
      <c r="K17" s="192"/>
      <c r="L17" s="192"/>
      <c r="M17" s="194"/>
      <c r="N17" s="195"/>
      <c r="O17" s="195"/>
      <c r="P17" s="196"/>
      <c r="Q17" s="193"/>
      <c r="R17" s="193"/>
    </row>
    <row r="18" customFormat="false" ht="17.1" hidden="false" customHeight="true" outlineLevel="0" collapsed="false">
      <c r="A18" s="197" t="s">
        <v>120</v>
      </c>
      <c r="B18" s="190"/>
      <c r="C18" s="181"/>
      <c r="D18" s="181"/>
      <c r="E18" s="181"/>
      <c r="F18" s="182"/>
      <c r="G18" s="181"/>
      <c r="H18" s="181"/>
      <c r="I18" s="181"/>
      <c r="J18" s="181"/>
      <c r="K18" s="181"/>
      <c r="L18" s="181"/>
      <c r="M18" s="183"/>
      <c r="N18" s="185"/>
      <c r="O18" s="185"/>
      <c r="P18" s="186"/>
      <c r="Q18" s="182"/>
      <c r="R18" s="182"/>
    </row>
    <row r="19" customFormat="false" ht="17.1" hidden="false" customHeight="true" outlineLevel="0" collapsed="false">
      <c r="A19" s="162" t="s">
        <v>122</v>
      </c>
      <c r="B19" s="163" t="s">
        <v>123</v>
      </c>
      <c r="C19" s="181" t="n">
        <v>89.6</v>
      </c>
      <c r="D19" s="181" t="n">
        <v>89.5</v>
      </c>
      <c r="E19" s="181" t="n">
        <v>92.6</v>
      </c>
      <c r="F19" s="182" t="n">
        <v>111.2</v>
      </c>
      <c r="G19" s="181" t="n">
        <v>90.5</v>
      </c>
      <c r="H19" s="181" t="n">
        <v>38.3</v>
      </c>
      <c r="I19" s="181" t="n">
        <v>70.3</v>
      </c>
      <c r="J19" s="181" t="n">
        <v>96.5</v>
      </c>
      <c r="K19" s="181" t="n">
        <v>92.7</v>
      </c>
      <c r="L19" s="181" t="n">
        <v>79</v>
      </c>
      <c r="M19" s="183" t="s">
        <v>119</v>
      </c>
      <c r="N19" s="185" t="n">
        <v>60</v>
      </c>
      <c r="O19" s="185" t="s">
        <v>119</v>
      </c>
      <c r="P19" s="186" t="n">
        <v>99</v>
      </c>
      <c r="Q19" s="182" t="n">
        <v>93.5</v>
      </c>
      <c r="R19" s="182" t="n">
        <v>87.1</v>
      </c>
    </row>
    <row r="20" customFormat="false" ht="17.1" hidden="false" customHeight="true" outlineLevel="0" collapsed="false">
      <c r="A20" s="162"/>
      <c r="B20" s="163" t="s">
        <v>124</v>
      </c>
      <c r="C20" s="181" t="n">
        <v>94.3</v>
      </c>
      <c r="D20" s="181" t="n">
        <v>94.2</v>
      </c>
      <c r="E20" s="181" t="n">
        <v>97.4</v>
      </c>
      <c r="F20" s="182" t="n">
        <v>122.8</v>
      </c>
      <c r="G20" s="181" t="n">
        <v>97.2</v>
      </c>
      <c r="H20" s="181" t="n">
        <v>43.7</v>
      </c>
      <c r="I20" s="181" t="n">
        <v>75.2</v>
      </c>
      <c r="J20" s="181" t="n">
        <v>98.2</v>
      </c>
      <c r="K20" s="181" t="n">
        <v>93.4</v>
      </c>
      <c r="L20" s="181" t="n">
        <v>90.1</v>
      </c>
      <c r="M20" s="183" t="s">
        <v>119</v>
      </c>
      <c r="N20" s="185" t="n">
        <v>73.4</v>
      </c>
      <c r="O20" s="185" t="s">
        <v>119</v>
      </c>
      <c r="P20" s="186" t="n">
        <v>99.5</v>
      </c>
      <c r="Q20" s="182" t="n">
        <v>98.1</v>
      </c>
      <c r="R20" s="182" t="n">
        <v>95</v>
      </c>
    </row>
    <row r="21" customFormat="false" ht="17.1" hidden="false" customHeight="true" outlineLevel="0" collapsed="false">
      <c r="A21" s="162"/>
      <c r="B21" s="163" t="s">
        <v>125</v>
      </c>
      <c r="C21" s="181" t="n">
        <v>107.9</v>
      </c>
      <c r="D21" s="181" t="n">
        <v>107.8</v>
      </c>
      <c r="E21" s="181" t="n">
        <v>99.1</v>
      </c>
      <c r="F21" s="182" t="n">
        <v>123.9</v>
      </c>
      <c r="G21" s="181" t="n">
        <v>101.7</v>
      </c>
      <c r="H21" s="181" t="n">
        <v>45.7</v>
      </c>
      <c r="I21" s="181" t="n">
        <v>110.3</v>
      </c>
      <c r="J21" s="181" t="n">
        <v>111.3</v>
      </c>
      <c r="K21" s="181" t="n">
        <v>109.4</v>
      </c>
      <c r="L21" s="181" t="n">
        <v>142.2</v>
      </c>
      <c r="M21" s="183" t="s">
        <v>119</v>
      </c>
      <c r="N21" s="185" t="n">
        <v>132.6</v>
      </c>
      <c r="O21" s="185" t="s">
        <v>119</v>
      </c>
      <c r="P21" s="186" t="n">
        <v>110</v>
      </c>
      <c r="Q21" s="182" t="n">
        <v>112.5</v>
      </c>
      <c r="R21" s="182" t="n">
        <v>106.6</v>
      </c>
    </row>
    <row r="22" customFormat="false" ht="17.1" hidden="false" customHeight="true" outlineLevel="0" collapsed="false">
      <c r="A22" s="162"/>
      <c r="B22" s="163" t="s">
        <v>126</v>
      </c>
      <c r="C22" s="181" t="n">
        <v>88.2</v>
      </c>
      <c r="D22" s="181" t="n">
        <v>88.2</v>
      </c>
      <c r="E22" s="181" t="n">
        <v>92.4</v>
      </c>
      <c r="F22" s="182" t="n">
        <v>89.3</v>
      </c>
      <c r="G22" s="181" t="n">
        <v>92.3</v>
      </c>
      <c r="H22" s="181" t="n">
        <v>22.3</v>
      </c>
      <c r="I22" s="181" t="n">
        <v>106.5</v>
      </c>
      <c r="J22" s="181" t="n">
        <v>120.2</v>
      </c>
      <c r="K22" s="181" t="n">
        <v>94.4</v>
      </c>
      <c r="L22" s="181" t="n">
        <v>87.5</v>
      </c>
      <c r="M22" s="183" t="s">
        <v>119</v>
      </c>
      <c r="N22" s="185" t="n">
        <v>70.2</v>
      </c>
      <c r="O22" s="185" t="s">
        <v>119</v>
      </c>
      <c r="P22" s="186" t="n">
        <v>86.7</v>
      </c>
      <c r="Q22" s="182" t="n">
        <v>93.1</v>
      </c>
      <c r="R22" s="182" t="n">
        <v>83</v>
      </c>
    </row>
    <row r="23" customFormat="false" ht="17.1" hidden="false" customHeight="true" outlineLevel="0" collapsed="false">
      <c r="A23" s="162"/>
      <c r="B23" s="163" t="s">
        <v>127</v>
      </c>
      <c r="C23" s="181" t="n">
        <v>82.7</v>
      </c>
      <c r="D23" s="181" t="n">
        <v>82.6</v>
      </c>
      <c r="E23" s="181" t="n">
        <v>99</v>
      </c>
      <c r="F23" s="182" t="n">
        <v>116.9</v>
      </c>
      <c r="G23" s="181" t="n">
        <v>88.6</v>
      </c>
      <c r="H23" s="181" t="n">
        <v>20.8</v>
      </c>
      <c r="I23" s="181" t="n">
        <v>110.1</v>
      </c>
      <c r="J23" s="181" t="n">
        <v>101.1</v>
      </c>
      <c r="K23" s="181" t="n">
        <v>77.7</v>
      </c>
      <c r="L23" s="181" t="n">
        <v>76.9</v>
      </c>
      <c r="M23" s="183" t="s">
        <v>119</v>
      </c>
      <c r="N23" s="185" t="n">
        <v>52.5</v>
      </c>
      <c r="O23" s="185" t="s">
        <v>119</v>
      </c>
      <c r="P23" s="186" t="n">
        <v>90</v>
      </c>
      <c r="Q23" s="182" t="n">
        <v>87.4</v>
      </c>
      <c r="R23" s="182" t="n">
        <v>86.9</v>
      </c>
    </row>
    <row r="24" customFormat="false" ht="17.1" hidden="false" customHeight="true" outlineLevel="0" collapsed="false">
      <c r="A24" s="162"/>
      <c r="B24" s="163" t="s">
        <v>128</v>
      </c>
      <c r="C24" s="181" t="n">
        <v>81.9</v>
      </c>
      <c r="D24" s="181" t="n">
        <v>81.9</v>
      </c>
      <c r="E24" s="181" t="n">
        <v>104.2</v>
      </c>
      <c r="F24" s="182" t="n">
        <v>115.1</v>
      </c>
      <c r="G24" s="181" t="n">
        <v>88.1</v>
      </c>
      <c r="H24" s="181" t="n">
        <v>18.2</v>
      </c>
      <c r="I24" s="181" t="n">
        <v>117.6</v>
      </c>
      <c r="J24" s="181" t="n">
        <v>96.7</v>
      </c>
      <c r="K24" s="181" t="n">
        <v>71.8</v>
      </c>
      <c r="L24" s="181" t="n">
        <v>104.3</v>
      </c>
      <c r="M24" s="183" t="s">
        <v>119</v>
      </c>
      <c r="N24" s="185" t="n">
        <v>88.1</v>
      </c>
      <c r="O24" s="185" t="s">
        <v>119</v>
      </c>
      <c r="P24" s="186" t="n">
        <v>84.8</v>
      </c>
      <c r="Q24" s="182" t="n">
        <v>86.7</v>
      </c>
      <c r="R24" s="182" t="n">
        <v>90.3</v>
      </c>
    </row>
    <row r="25" customFormat="false" ht="17.1" hidden="false" customHeight="true" outlineLevel="0" collapsed="false">
      <c r="A25" s="162"/>
      <c r="B25" s="163" t="s">
        <v>129</v>
      </c>
      <c r="C25" s="181" t="n">
        <v>89.5</v>
      </c>
      <c r="D25" s="181" t="n">
        <v>89.5</v>
      </c>
      <c r="E25" s="181" t="n">
        <v>106.6</v>
      </c>
      <c r="F25" s="182" t="n">
        <v>133.6</v>
      </c>
      <c r="G25" s="181" t="n">
        <v>100.5</v>
      </c>
      <c r="H25" s="181" t="n">
        <v>18.3</v>
      </c>
      <c r="I25" s="181" t="n">
        <v>104.1</v>
      </c>
      <c r="J25" s="181" t="n">
        <v>106.3</v>
      </c>
      <c r="K25" s="181" t="n">
        <v>81.1</v>
      </c>
      <c r="L25" s="181" t="n">
        <v>85.8</v>
      </c>
      <c r="M25" s="183" t="s">
        <v>119</v>
      </c>
      <c r="N25" s="185" t="n">
        <v>66</v>
      </c>
      <c r="O25" s="185" t="s">
        <v>119</v>
      </c>
      <c r="P25" s="186" t="n">
        <v>94.8</v>
      </c>
      <c r="Q25" s="182" t="n">
        <v>94.9</v>
      </c>
      <c r="R25" s="182" t="n">
        <v>96.5</v>
      </c>
    </row>
    <row r="26" customFormat="false" ht="17.1" hidden="false" customHeight="true" outlineLevel="0" collapsed="false">
      <c r="A26" s="162"/>
      <c r="B26" s="163" t="s">
        <v>130</v>
      </c>
      <c r="C26" s="181" t="n">
        <v>81.1</v>
      </c>
      <c r="D26" s="181" t="n">
        <v>81</v>
      </c>
      <c r="E26" s="181" t="n">
        <v>88.2</v>
      </c>
      <c r="F26" s="182" t="n">
        <v>121.4</v>
      </c>
      <c r="G26" s="181" t="n">
        <v>88.9</v>
      </c>
      <c r="H26" s="181" t="n">
        <v>18.3</v>
      </c>
      <c r="I26" s="181" t="n">
        <v>112.2</v>
      </c>
      <c r="J26" s="181" t="n">
        <v>91.4</v>
      </c>
      <c r="K26" s="181" t="n">
        <v>73.3</v>
      </c>
      <c r="L26" s="181" t="n">
        <v>81.9</v>
      </c>
      <c r="M26" s="183" t="s">
        <v>119</v>
      </c>
      <c r="N26" s="185" t="n">
        <v>68.1</v>
      </c>
      <c r="O26" s="185" t="s">
        <v>119</v>
      </c>
      <c r="P26" s="186" t="n">
        <v>88.2</v>
      </c>
      <c r="Q26" s="182" t="n">
        <v>85.8</v>
      </c>
      <c r="R26" s="182" t="n">
        <v>87.5</v>
      </c>
    </row>
    <row r="27" customFormat="false" ht="17.1" hidden="false" customHeight="true" outlineLevel="0" collapsed="false">
      <c r="A27" s="162"/>
      <c r="B27" s="163" t="s">
        <v>131</v>
      </c>
      <c r="C27" s="181" t="n">
        <v>76.3</v>
      </c>
      <c r="D27" s="181" t="n">
        <v>76.2</v>
      </c>
      <c r="E27" s="181" t="n">
        <v>100.2</v>
      </c>
      <c r="F27" s="182" t="n">
        <v>98.6</v>
      </c>
      <c r="G27" s="181" t="n">
        <v>89.1</v>
      </c>
      <c r="H27" s="181" t="n">
        <v>16.7</v>
      </c>
      <c r="I27" s="181" t="n">
        <v>98.5</v>
      </c>
      <c r="J27" s="181" t="n">
        <v>78.9</v>
      </c>
      <c r="K27" s="181" t="n">
        <v>67</v>
      </c>
      <c r="L27" s="181" t="n">
        <v>97.8</v>
      </c>
      <c r="M27" s="183" t="s">
        <v>119</v>
      </c>
      <c r="N27" s="185" t="n">
        <v>88.6</v>
      </c>
      <c r="O27" s="185" t="s">
        <v>119</v>
      </c>
      <c r="P27" s="186" t="n">
        <v>85.3</v>
      </c>
      <c r="Q27" s="182" t="n">
        <v>80.8</v>
      </c>
      <c r="R27" s="182" t="n">
        <v>84.1</v>
      </c>
    </row>
    <row r="28" customFormat="false" ht="17.1" hidden="false" customHeight="true" outlineLevel="0" collapsed="false">
      <c r="A28" s="162"/>
      <c r="B28" s="163" t="s">
        <v>132</v>
      </c>
      <c r="C28" s="181" t="n">
        <v>84.2</v>
      </c>
      <c r="D28" s="181" t="n">
        <v>84</v>
      </c>
      <c r="E28" s="181" t="n">
        <v>112.5</v>
      </c>
      <c r="F28" s="182" t="n">
        <v>113.2</v>
      </c>
      <c r="G28" s="181" t="n">
        <v>103.4</v>
      </c>
      <c r="H28" s="181" t="n">
        <v>18.2</v>
      </c>
      <c r="I28" s="181" t="n">
        <v>120.8</v>
      </c>
      <c r="J28" s="181" t="n">
        <v>90.7</v>
      </c>
      <c r="K28" s="181" t="n">
        <v>69.2</v>
      </c>
      <c r="L28" s="181" t="n">
        <v>110.5</v>
      </c>
      <c r="M28" s="183" t="s">
        <v>119</v>
      </c>
      <c r="N28" s="185" t="n">
        <v>99.6</v>
      </c>
      <c r="O28" s="185" t="s">
        <v>119</v>
      </c>
      <c r="P28" s="186" t="n">
        <v>97.3</v>
      </c>
      <c r="Q28" s="182" t="n">
        <v>89.1</v>
      </c>
      <c r="R28" s="182" t="n">
        <v>96.6</v>
      </c>
    </row>
    <row r="29" customFormat="false" ht="17.1" hidden="false" customHeight="true" outlineLevel="0" collapsed="false">
      <c r="A29" s="162"/>
      <c r="B29" s="163" t="s">
        <v>133</v>
      </c>
      <c r="C29" s="181" t="n">
        <v>82.3</v>
      </c>
      <c r="D29" s="181" t="n">
        <v>82.1</v>
      </c>
      <c r="E29" s="181" t="n">
        <v>107.2</v>
      </c>
      <c r="F29" s="182" t="n">
        <v>102.9</v>
      </c>
      <c r="G29" s="181" t="n">
        <v>102.6</v>
      </c>
      <c r="H29" s="181" t="n">
        <v>19.3</v>
      </c>
      <c r="I29" s="181" t="n">
        <v>96.4</v>
      </c>
      <c r="J29" s="181" t="n">
        <v>101.1</v>
      </c>
      <c r="K29" s="181" t="n">
        <v>74</v>
      </c>
      <c r="L29" s="181" t="n">
        <v>84.3</v>
      </c>
      <c r="M29" s="183" t="s">
        <v>119</v>
      </c>
      <c r="N29" s="185" t="n">
        <v>73.1</v>
      </c>
      <c r="O29" s="185" t="s">
        <v>119</v>
      </c>
      <c r="P29" s="186" t="n">
        <v>97.8</v>
      </c>
      <c r="Q29" s="182" t="n">
        <v>87.1</v>
      </c>
      <c r="R29" s="182" t="n">
        <v>89.3</v>
      </c>
    </row>
    <row r="30" customFormat="false" ht="17.1" hidden="false" customHeight="true" outlineLevel="0" collapsed="false">
      <c r="A30" s="162"/>
      <c r="B30" s="163" t="s">
        <v>134</v>
      </c>
      <c r="C30" s="181" t="n">
        <v>86.7</v>
      </c>
      <c r="D30" s="181" t="n">
        <v>86.7</v>
      </c>
      <c r="E30" s="181" t="n">
        <v>100.9</v>
      </c>
      <c r="F30" s="182" t="n">
        <v>97.2</v>
      </c>
      <c r="G30" s="181" t="n">
        <v>99.5</v>
      </c>
      <c r="H30" s="181" t="n">
        <v>20.6</v>
      </c>
      <c r="I30" s="181" t="n">
        <v>94.8</v>
      </c>
      <c r="J30" s="181" t="n">
        <v>104.6</v>
      </c>
      <c r="K30" s="181" t="n">
        <v>84.2</v>
      </c>
      <c r="L30" s="181" t="n">
        <v>99.7</v>
      </c>
      <c r="M30" s="183" t="s">
        <v>119</v>
      </c>
      <c r="N30" s="185" t="n">
        <v>94.7</v>
      </c>
      <c r="O30" s="185" t="s">
        <v>119</v>
      </c>
      <c r="P30" s="186" t="n">
        <v>92.4</v>
      </c>
      <c r="Q30" s="182" t="n">
        <v>91.7</v>
      </c>
      <c r="R30" s="182" t="n">
        <v>88.8</v>
      </c>
    </row>
    <row r="31" customFormat="false" ht="17.1" hidden="false" customHeight="true" outlineLevel="0" collapsed="false">
      <c r="A31" s="198" t="s">
        <v>135</v>
      </c>
      <c r="B31" s="176" t="s">
        <v>123</v>
      </c>
      <c r="C31" s="192" t="n">
        <v>84.5</v>
      </c>
      <c r="D31" s="192" t="n">
        <v>84.4</v>
      </c>
      <c r="E31" s="192" t="n">
        <v>77.8</v>
      </c>
      <c r="F31" s="193" t="n">
        <v>88.9</v>
      </c>
      <c r="G31" s="192" t="n">
        <v>85.3</v>
      </c>
      <c r="H31" s="192" t="n">
        <v>17.5</v>
      </c>
      <c r="I31" s="192" t="n">
        <v>79.1</v>
      </c>
      <c r="J31" s="192" t="n">
        <v>91.1</v>
      </c>
      <c r="K31" s="192" t="n">
        <v>96.7</v>
      </c>
      <c r="L31" s="192" t="n">
        <v>66.7</v>
      </c>
      <c r="M31" s="199" t="s">
        <v>119</v>
      </c>
      <c r="N31" s="195" t="n">
        <v>56.1</v>
      </c>
      <c r="O31" s="200" t="s">
        <v>119</v>
      </c>
      <c r="P31" s="196" t="n">
        <v>89.9</v>
      </c>
      <c r="Q31" s="193" t="n">
        <v>89.5</v>
      </c>
      <c r="R31" s="193" t="n">
        <v>74.4</v>
      </c>
    </row>
    <row r="32" customFormat="false" ht="17.1" hidden="false" customHeight="true" outlineLevel="0" collapsed="false">
      <c r="A32" s="201" t="s">
        <v>136</v>
      </c>
      <c r="B32" s="202"/>
      <c r="C32" s="203" t="n">
        <v>-5.7</v>
      </c>
      <c r="D32" s="203" t="n">
        <v>-5.7</v>
      </c>
      <c r="E32" s="203" t="n">
        <v>-16</v>
      </c>
      <c r="F32" s="204" t="n">
        <v>-20.1</v>
      </c>
      <c r="G32" s="203" t="n">
        <v>-5.7</v>
      </c>
      <c r="H32" s="203" t="n">
        <v>-54.3</v>
      </c>
      <c r="I32" s="203" t="n">
        <v>12.5</v>
      </c>
      <c r="J32" s="203" t="n">
        <v>-5.6</v>
      </c>
      <c r="K32" s="203" t="n">
        <v>4.3</v>
      </c>
      <c r="L32" s="203" t="n">
        <v>-15.6</v>
      </c>
      <c r="M32" s="205" t="s">
        <v>119</v>
      </c>
      <c r="N32" s="206" t="n">
        <v>-6.5</v>
      </c>
      <c r="O32" s="207" t="s">
        <v>119</v>
      </c>
      <c r="P32" s="208" t="n">
        <v>-9.2</v>
      </c>
      <c r="Q32" s="204" t="n">
        <v>-4.3</v>
      </c>
      <c r="R32" s="204" t="n">
        <v>-14.6</v>
      </c>
    </row>
    <row r="33" customFormat="false" ht="17.1" hidden="false" customHeight="true" outlineLevel="0" collapsed="false">
      <c r="A33" s="197" t="s">
        <v>61</v>
      </c>
      <c r="B33" s="190"/>
      <c r="C33" s="209"/>
      <c r="D33" s="209"/>
      <c r="E33" s="209"/>
      <c r="F33" s="210"/>
      <c r="G33" s="209"/>
      <c r="H33" s="209"/>
      <c r="I33" s="209"/>
      <c r="J33" s="209"/>
      <c r="K33" s="209"/>
      <c r="L33" s="209"/>
      <c r="M33" s="211"/>
      <c r="N33" s="212"/>
      <c r="O33" s="212"/>
      <c r="P33" s="213"/>
      <c r="Q33" s="210"/>
      <c r="R33" s="210"/>
    </row>
    <row r="34" customFormat="false" ht="17.1" hidden="false" customHeight="true" outlineLevel="0" collapsed="false">
      <c r="A34" s="162" t="s">
        <v>122</v>
      </c>
      <c r="B34" s="163" t="s">
        <v>123</v>
      </c>
      <c r="C34" s="209" t="n">
        <v>88.9</v>
      </c>
      <c r="D34" s="209" t="n">
        <v>88.9</v>
      </c>
      <c r="E34" s="209" t="n">
        <v>90.6</v>
      </c>
      <c r="F34" s="210" t="n">
        <v>115.8</v>
      </c>
      <c r="G34" s="209" t="n">
        <v>95.4</v>
      </c>
      <c r="H34" s="209" t="n">
        <v>37.5</v>
      </c>
      <c r="I34" s="209" t="n">
        <v>83.2</v>
      </c>
      <c r="J34" s="209" t="n">
        <v>101.3</v>
      </c>
      <c r="K34" s="209" t="n">
        <v>85.8</v>
      </c>
      <c r="L34" s="209" t="n">
        <v>97.9</v>
      </c>
      <c r="M34" s="214" t="s">
        <v>119</v>
      </c>
      <c r="N34" s="212" t="n">
        <v>79.4</v>
      </c>
      <c r="O34" s="215" t="s">
        <v>119</v>
      </c>
      <c r="P34" s="213" t="n">
        <v>99.9</v>
      </c>
      <c r="Q34" s="210" t="n">
        <v>94.4</v>
      </c>
      <c r="R34" s="210" t="n">
        <v>89.1</v>
      </c>
    </row>
    <row r="35" customFormat="false" ht="17.1" hidden="false" customHeight="true" outlineLevel="0" collapsed="false">
      <c r="A35" s="162"/>
      <c r="B35" s="163" t="s">
        <v>124</v>
      </c>
      <c r="C35" s="209" t="n">
        <v>89.4</v>
      </c>
      <c r="D35" s="209" t="n">
        <v>89.2</v>
      </c>
      <c r="E35" s="209" t="n">
        <v>105.2</v>
      </c>
      <c r="F35" s="210" t="n">
        <v>115.2</v>
      </c>
      <c r="G35" s="209" t="n">
        <v>96.1</v>
      </c>
      <c r="H35" s="209" t="n">
        <v>47.9</v>
      </c>
      <c r="I35" s="209" t="n">
        <v>95.5</v>
      </c>
      <c r="J35" s="209" t="n">
        <v>102.6</v>
      </c>
      <c r="K35" s="209" t="n">
        <v>80.5</v>
      </c>
      <c r="L35" s="209" t="n">
        <v>103.6</v>
      </c>
      <c r="M35" s="214" t="s">
        <v>119</v>
      </c>
      <c r="N35" s="215" t="n">
        <v>92.4</v>
      </c>
      <c r="O35" s="215" t="s">
        <v>119</v>
      </c>
      <c r="P35" s="213" t="n">
        <v>99.6</v>
      </c>
      <c r="Q35" s="210" t="n">
        <v>93.1</v>
      </c>
      <c r="R35" s="210" t="n">
        <v>96.7</v>
      </c>
    </row>
    <row r="36" customFormat="false" ht="17.1" hidden="false" customHeight="true" outlineLevel="0" collapsed="false">
      <c r="A36" s="162"/>
      <c r="B36" s="163" t="s">
        <v>125</v>
      </c>
      <c r="C36" s="209" t="n">
        <v>88.4</v>
      </c>
      <c r="D36" s="209" t="n">
        <v>88.2</v>
      </c>
      <c r="E36" s="209" t="n">
        <v>102.9</v>
      </c>
      <c r="F36" s="210" t="n">
        <v>114.2</v>
      </c>
      <c r="G36" s="209" t="n">
        <v>95.4</v>
      </c>
      <c r="H36" s="209" t="n">
        <v>41.8</v>
      </c>
      <c r="I36" s="209" t="n">
        <v>114.4</v>
      </c>
      <c r="J36" s="209" t="n">
        <v>98.7</v>
      </c>
      <c r="K36" s="209" t="n">
        <v>82.1</v>
      </c>
      <c r="L36" s="209" t="n">
        <v>97.9</v>
      </c>
      <c r="M36" s="214" t="s">
        <v>119</v>
      </c>
      <c r="N36" s="215" t="n">
        <v>87.9</v>
      </c>
      <c r="O36" s="215" t="s">
        <v>119</v>
      </c>
      <c r="P36" s="213" t="n">
        <v>98.8</v>
      </c>
      <c r="Q36" s="210" t="n">
        <v>92</v>
      </c>
      <c r="R36" s="210" t="n">
        <v>94.1</v>
      </c>
    </row>
    <row r="37" customFormat="false" ht="17.1" hidden="false" customHeight="true" outlineLevel="0" collapsed="false">
      <c r="A37" s="162"/>
      <c r="B37" s="163" t="s">
        <v>126</v>
      </c>
      <c r="C37" s="209" t="n">
        <v>88</v>
      </c>
      <c r="D37" s="209" t="n">
        <v>88.1</v>
      </c>
      <c r="E37" s="209" t="n">
        <v>99.1</v>
      </c>
      <c r="F37" s="210" t="n">
        <v>87.2</v>
      </c>
      <c r="G37" s="209" t="n">
        <v>98.6</v>
      </c>
      <c r="H37" s="209" t="n">
        <v>24.2</v>
      </c>
      <c r="I37" s="209" t="n">
        <v>89.9</v>
      </c>
      <c r="J37" s="209" t="n">
        <v>102.6</v>
      </c>
      <c r="K37" s="209" t="n">
        <v>92.2</v>
      </c>
      <c r="L37" s="209" t="n">
        <v>84.2</v>
      </c>
      <c r="M37" s="214" t="s">
        <v>119</v>
      </c>
      <c r="N37" s="215" t="n">
        <v>67</v>
      </c>
      <c r="O37" s="215" t="s">
        <v>119</v>
      </c>
      <c r="P37" s="213" t="n">
        <v>81.2</v>
      </c>
      <c r="Q37" s="210" t="n">
        <v>92.1</v>
      </c>
      <c r="R37" s="210" t="n">
        <v>85.3</v>
      </c>
    </row>
    <row r="38" customFormat="false" ht="17.1" hidden="false" customHeight="true" outlineLevel="0" collapsed="false">
      <c r="A38" s="162"/>
      <c r="B38" s="163" t="s">
        <v>127</v>
      </c>
      <c r="C38" s="209" t="n">
        <v>92.3</v>
      </c>
      <c r="D38" s="209" t="n">
        <v>92.4</v>
      </c>
      <c r="E38" s="209" t="n">
        <v>104.5</v>
      </c>
      <c r="F38" s="210" t="n">
        <v>121.5</v>
      </c>
      <c r="G38" s="209" t="n">
        <v>98.2</v>
      </c>
      <c r="H38" s="209" t="n">
        <v>24.3</v>
      </c>
      <c r="I38" s="209" t="n">
        <v>107.6</v>
      </c>
      <c r="J38" s="209" t="n">
        <v>97.5</v>
      </c>
      <c r="K38" s="209" t="n">
        <v>85.9</v>
      </c>
      <c r="L38" s="209" t="n">
        <v>94.4</v>
      </c>
      <c r="M38" s="214" t="s">
        <v>119</v>
      </c>
      <c r="N38" s="215" t="n">
        <v>71.5</v>
      </c>
      <c r="O38" s="215" t="s">
        <v>119</v>
      </c>
      <c r="P38" s="213" t="n">
        <v>92.3</v>
      </c>
      <c r="Q38" s="210" t="n">
        <v>96</v>
      </c>
      <c r="R38" s="210" t="n">
        <v>98.5</v>
      </c>
    </row>
    <row r="39" customFormat="false" ht="17.1" hidden="false" customHeight="true" outlineLevel="0" collapsed="false">
      <c r="A39" s="162"/>
      <c r="B39" s="163" t="s">
        <v>128</v>
      </c>
      <c r="C39" s="209" t="n">
        <v>88.2</v>
      </c>
      <c r="D39" s="209" t="n">
        <v>88.2</v>
      </c>
      <c r="E39" s="209" t="n">
        <v>103</v>
      </c>
      <c r="F39" s="210" t="n">
        <v>121.3</v>
      </c>
      <c r="G39" s="209" t="n">
        <v>95</v>
      </c>
      <c r="H39" s="209" t="n">
        <v>17.8</v>
      </c>
      <c r="I39" s="209" t="n">
        <v>114.4</v>
      </c>
      <c r="J39" s="209" t="n">
        <v>99.2</v>
      </c>
      <c r="K39" s="209" t="n">
        <v>78.7</v>
      </c>
      <c r="L39" s="209" t="n">
        <v>114.7</v>
      </c>
      <c r="M39" s="214" t="s">
        <v>119</v>
      </c>
      <c r="N39" s="215" t="n">
        <v>103</v>
      </c>
      <c r="O39" s="215" t="s">
        <v>119</v>
      </c>
      <c r="P39" s="213" t="n">
        <v>92.6</v>
      </c>
      <c r="Q39" s="210" t="n">
        <v>93.1</v>
      </c>
      <c r="R39" s="210" t="n">
        <v>96.2</v>
      </c>
    </row>
    <row r="40" customFormat="false" ht="17.1" hidden="false" customHeight="true" outlineLevel="0" collapsed="false">
      <c r="A40" s="162"/>
      <c r="B40" s="163" t="s">
        <v>129</v>
      </c>
      <c r="C40" s="209" t="n">
        <v>92.6</v>
      </c>
      <c r="D40" s="209" t="n">
        <v>92.7</v>
      </c>
      <c r="E40" s="209" t="n">
        <v>110</v>
      </c>
      <c r="F40" s="210" t="n">
        <v>142.7</v>
      </c>
      <c r="G40" s="209" t="n">
        <v>101.7</v>
      </c>
      <c r="H40" s="209" t="n">
        <v>18.7</v>
      </c>
      <c r="I40" s="209" t="n">
        <v>89.3</v>
      </c>
      <c r="J40" s="209" t="n">
        <v>101.7</v>
      </c>
      <c r="K40" s="209" t="n">
        <v>83.8</v>
      </c>
      <c r="L40" s="209" t="n">
        <v>99.2</v>
      </c>
      <c r="M40" s="214" t="s">
        <v>119</v>
      </c>
      <c r="N40" s="215" t="n">
        <v>77.6</v>
      </c>
      <c r="O40" s="215" t="s">
        <v>119</v>
      </c>
      <c r="P40" s="213" t="n">
        <v>98.9</v>
      </c>
      <c r="Q40" s="210" t="n">
        <v>97.3</v>
      </c>
      <c r="R40" s="210" t="n">
        <v>101.6</v>
      </c>
    </row>
    <row r="41" customFormat="false" ht="17.1" hidden="false" customHeight="true" outlineLevel="0" collapsed="false">
      <c r="A41" s="162"/>
      <c r="B41" s="163" t="s">
        <v>130</v>
      </c>
      <c r="C41" s="209" t="n">
        <v>86.9</v>
      </c>
      <c r="D41" s="209" t="n">
        <v>86.8</v>
      </c>
      <c r="E41" s="209" t="n">
        <v>95.2</v>
      </c>
      <c r="F41" s="210" t="n">
        <v>127.5</v>
      </c>
      <c r="G41" s="209" t="n">
        <v>92.7</v>
      </c>
      <c r="H41" s="209" t="n">
        <v>20.5</v>
      </c>
      <c r="I41" s="209" t="n">
        <v>101.3</v>
      </c>
      <c r="J41" s="209" t="n">
        <v>100.3</v>
      </c>
      <c r="K41" s="209" t="n">
        <v>77</v>
      </c>
      <c r="L41" s="209" t="n">
        <v>93.8</v>
      </c>
      <c r="M41" s="214" t="s">
        <v>119</v>
      </c>
      <c r="N41" s="215" t="n">
        <v>77.4</v>
      </c>
      <c r="O41" s="215" t="s">
        <v>119</v>
      </c>
      <c r="P41" s="213" t="n">
        <v>92</v>
      </c>
      <c r="Q41" s="210" t="n">
        <v>90.7</v>
      </c>
      <c r="R41" s="210" t="n">
        <v>94.3</v>
      </c>
    </row>
    <row r="42" customFormat="false" ht="17.1" hidden="false" customHeight="true" outlineLevel="0" collapsed="false">
      <c r="A42" s="162"/>
      <c r="B42" s="163" t="s">
        <v>131</v>
      </c>
      <c r="C42" s="209" t="n">
        <v>86.4</v>
      </c>
      <c r="D42" s="209" t="n">
        <v>86.4</v>
      </c>
      <c r="E42" s="209" t="n">
        <v>106.7</v>
      </c>
      <c r="F42" s="210" t="n">
        <v>100.4</v>
      </c>
      <c r="G42" s="209" t="n">
        <v>94.2</v>
      </c>
      <c r="H42" s="209" t="n">
        <v>19.8</v>
      </c>
      <c r="I42" s="209" t="n">
        <v>95.1</v>
      </c>
      <c r="J42" s="209" t="n">
        <v>98.9</v>
      </c>
      <c r="K42" s="209" t="n">
        <v>83</v>
      </c>
      <c r="L42" s="209" t="n">
        <v>99.7</v>
      </c>
      <c r="M42" s="214" t="s">
        <v>119</v>
      </c>
      <c r="N42" s="215" t="n">
        <v>86.7</v>
      </c>
      <c r="O42" s="215" t="s">
        <v>119</v>
      </c>
      <c r="P42" s="213" t="n">
        <v>89.1</v>
      </c>
      <c r="Q42" s="210" t="n">
        <v>90.8</v>
      </c>
      <c r="R42" s="210" t="n">
        <v>89.2</v>
      </c>
    </row>
    <row r="43" customFormat="false" ht="17.1" hidden="false" customHeight="true" outlineLevel="0" collapsed="false">
      <c r="A43" s="162"/>
      <c r="B43" s="163" t="s">
        <v>132</v>
      </c>
      <c r="C43" s="209" t="n">
        <v>88</v>
      </c>
      <c r="D43" s="209" t="n">
        <v>87.9</v>
      </c>
      <c r="E43" s="209" t="n">
        <v>104.4</v>
      </c>
      <c r="F43" s="210" t="n">
        <v>106.2</v>
      </c>
      <c r="G43" s="209" t="n">
        <v>104.3</v>
      </c>
      <c r="H43" s="209" t="n">
        <v>21.8</v>
      </c>
      <c r="I43" s="209" t="n">
        <v>107.3</v>
      </c>
      <c r="J43" s="209" t="n">
        <v>98.8</v>
      </c>
      <c r="K43" s="209" t="n">
        <v>79.7</v>
      </c>
      <c r="L43" s="209" t="n">
        <v>92.4</v>
      </c>
      <c r="M43" s="214" t="s">
        <v>119</v>
      </c>
      <c r="N43" s="215" t="n">
        <v>78</v>
      </c>
      <c r="O43" s="215" t="s">
        <v>119</v>
      </c>
      <c r="P43" s="213" t="n">
        <v>100.8</v>
      </c>
      <c r="Q43" s="210" t="n">
        <v>91.7</v>
      </c>
      <c r="R43" s="210" t="n">
        <v>94.1</v>
      </c>
    </row>
    <row r="44" customFormat="false" ht="17.1" hidden="false" customHeight="true" outlineLevel="0" collapsed="false">
      <c r="A44" s="162"/>
      <c r="B44" s="163" t="s">
        <v>133</v>
      </c>
      <c r="C44" s="209" t="n">
        <v>83.5</v>
      </c>
      <c r="D44" s="209" t="n">
        <v>83.3</v>
      </c>
      <c r="E44" s="209" t="n">
        <v>92.1</v>
      </c>
      <c r="F44" s="210" t="n">
        <v>98.3</v>
      </c>
      <c r="G44" s="209" t="n">
        <v>91.9</v>
      </c>
      <c r="H44" s="209" t="n">
        <v>18.6</v>
      </c>
      <c r="I44" s="209" t="n">
        <v>102.2</v>
      </c>
      <c r="J44" s="209" t="n">
        <v>103.8</v>
      </c>
      <c r="K44" s="209" t="n">
        <v>85.1</v>
      </c>
      <c r="L44" s="209" t="n">
        <v>82.1</v>
      </c>
      <c r="M44" s="214" t="s">
        <v>119</v>
      </c>
      <c r="N44" s="215" t="n">
        <v>70.4</v>
      </c>
      <c r="O44" s="215" t="s">
        <v>119</v>
      </c>
      <c r="P44" s="213" t="n">
        <v>94.1</v>
      </c>
      <c r="Q44" s="210" t="n">
        <v>88.9</v>
      </c>
      <c r="R44" s="210" t="n">
        <v>83.3</v>
      </c>
    </row>
    <row r="45" customFormat="false" ht="17.1" hidden="false" customHeight="true" outlineLevel="0" collapsed="false">
      <c r="A45" s="162"/>
      <c r="B45" s="163" t="s">
        <v>134</v>
      </c>
      <c r="C45" s="209" t="n">
        <v>78.8</v>
      </c>
      <c r="D45" s="209" t="n">
        <v>78.7</v>
      </c>
      <c r="E45" s="209" t="n">
        <v>89.4</v>
      </c>
      <c r="F45" s="210" t="n">
        <v>92.2</v>
      </c>
      <c r="G45" s="209" t="n">
        <v>86</v>
      </c>
      <c r="H45" s="209" t="n">
        <v>17.7</v>
      </c>
      <c r="I45" s="209" t="n">
        <v>99.2</v>
      </c>
      <c r="J45" s="209" t="n">
        <v>92.6</v>
      </c>
      <c r="K45" s="209" t="n">
        <v>78.8</v>
      </c>
      <c r="L45" s="209" t="n">
        <v>85.6</v>
      </c>
      <c r="M45" s="214" t="s">
        <v>119</v>
      </c>
      <c r="N45" s="215" t="n">
        <v>75.8</v>
      </c>
      <c r="O45" s="215" t="s">
        <v>119</v>
      </c>
      <c r="P45" s="213" t="n">
        <v>88.8</v>
      </c>
      <c r="Q45" s="210" t="n">
        <v>83.8</v>
      </c>
      <c r="R45" s="210" t="n">
        <v>78.9</v>
      </c>
    </row>
    <row r="46" customFormat="false" ht="17.1" hidden="false" customHeight="true" outlineLevel="0" collapsed="false">
      <c r="A46" s="198" t="s">
        <v>135</v>
      </c>
      <c r="B46" s="176" t="s">
        <v>123</v>
      </c>
      <c r="C46" s="216" t="n">
        <v>83.9</v>
      </c>
      <c r="D46" s="216" t="n">
        <v>83.8</v>
      </c>
      <c r="E46" s="216" t="n">
        <v>76.1</v>
      </c>
      <c r="F46" s="217" t="n">
        <v>92.6</v>
      </c>
      <c r="G46" s="216" t="n">
        <v>89.9</v>
      </c>
      <c r="H46" s="216" t="n">
        <v>17.1</v>
      </c>
      <c r="I46" s="216" t="n">
        <v>93.6</v>
      </c>
      <c r="J46" s="216" t="n">
        <v>95.7</v>
      </c>
      <c r="K46" s="216" t="n">
        <v>89.5</v>
      </c>
      <c r="L46" s="216" t="n">
        <v>82.7</v>
      </c>
      <c r="M46" s="218" t="s">
        <v>119</v>
      </c>
      <c r="N46" s="219" t="n">
        <v>74.2</v>
      </c>
      <c r="O46" s="220" t="s">
        <v>119</v>
      </c>
      <c r="P46" s="221" t="n">
        <v>90.7</v>
      </c>
      <c r="Q46" s="216" t="n">
        <v>90.4</v>
      </c>
      <c r="R46" s="216" t="n">
        <v>76.1</v>
      </c>
    </row>
    <row r="47" customFormat="false" ht="17.1" hidden="false" customHeight="true" outlineLevel="0" collapsed="false">
      <c r="A47" s="222" t="s">
        <v>137</v>
      </c>
      <c r="B47" s="176"/>
      <c r="C47" s="223" t="n">
        <v>6.5</v>
      </c>
      <c r="D47" s="223" t="n">
        <v>6.5</v>
      </c>
      <c r="E47" s="223" t="n">
        <v>-14.9</v>
      </c>
      <c r="F47" s="224" t="n">
        <v>0.4</v>
      </c>
      <c r="G47" s="223" t="n">
        <v>4.5</v>
      </c>
      <c r="H47" s="223" t="n">
        <v>-3.4</v>
      </c>
      <c r="I47" s="223" t="n">
        <v>-5.6</v>
      </c>
      <c r="J47" s="223" t="n">
        <v>3.3</v>
      </c>
      <c r="K47" s="223" t="n">
        <v>13.6</v>
      </c>
      <c r="L47" s="223" t="n">
        <v>-3.4</v>
      </c>
      <c r="M47" s="225" t="s">
        <v>119</v>
      </c>
      <c r="N47" s="226" t="n">
        <v>-2.1</v>
      </c>
      <c r="O47" s="227" t="s">
        <v>119</v>
      </c>
      <c r="P47" s="208" t="n">
        <v>2.1</v>
      </c>
      <c r="Q47" s="224" t="n">
        <v>7.9</v>
      </c>
      <c r="R47" s="224" t="n">
        <v>-3.5</v>
      </c>
    </row>
    <row r="48" customFormat="false" ht="17.25" hidden="false" customHeight="true" outlineLevel="0" collapsed="false">
      <c r="A48" s="64" t="s">
        <v>138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9</v>
      </c>
    </row>
    <row r="2" customFormat="false" ht="16.5" hidden="false" customHeight="true" outlineLevel="0" collapsed="false">
      <c r="A2" s="64" t="s">
        <v>139</v>
      </c>
      <c r="R2" s="154" t="s">
        <v>91</v>
      </c>
    </row>
    <row r="3" customFormat="false" ht="15" hidden="false" customHeight="true" outlineLevel="0" collapsed="false">
      <c r="A3" s="155"/>
      <c r="B3" s="156" t="s">
        <v>92</v>
      </c>
      <c r="C3" s="157" t="s">
        <v>9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/>
      <c r="Q3" s="160" t="s">
        <v>94</v>
      </c>
      <c r="R3" s="161" t="s">
        <v>94</v>
      </c>
    </row>
    <row r="4" customFormat="false" ht="15" hidden="false" customHeight="true" outlineLevel="0" collapsed="false">
      <c r="A4" s="162"/>
      <c r="B4" s="190"/>
      <c r="C4" s="171"/>
      <c r="D4" s="165" t="s">
        <v>9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66" t="s">
        <v>96</v>
      </c>
      <c r="Q4" s="167" t="s">
        <v>93</v>
      </c>
      <c r="R4" s="161" t="s">
        <v>93</v>
      </c>
    </row>
    <row r="5" customFormat="false" ht="15" hidden="false" customHeight="true" outlineLevel="0" collapsed="false">
      <c r="A5" s="162"/>
      <c r="B5" s="190"/>
      <c r="C5" s="171"/>
      <c r="D5" s="171"/>
      <c r="E5" s="167" t="s">
        <v>76</v>
      </c>
      <c r="F5" s="170" t="s">
        <v>97</v>
      </c>
      <c r="G5" s="171" t="s">
        <v>98</v>
      </c>
      <c r="H5" s="167" t="s">
        <v>99</v>
      </c>
      <c r="I5" s="167" t="s">
        <v>100</v>
      </c>
      <c r="J5" s="167" t="s">
        <v>101</v>
      </c>
      <c r="K5" s="167" t="s">
        <v>102</v>
      </c>
      <c r="L5" s="165" t="s">
        <v>103</v>
      </c>
      <c r="M5" s="172"/>
      <c r="N5" s="172"/>
      <c r="O5" s="172"/>
      <c r="P5" s="173"/>
      <c r="Q5" s="171" t="s">
        <v>104</v>
      </c>
      <c r="R5" s="170" t="s">
        <v>105</v>
      </c>
    </row>
    <row r="6" customFormat="false" ht="15" hidden="false" customHeight="true" outlineLevel="0" collapsed="false">
      <c r="A6" s="162"/>
      <c r="B6" s="190"/>
      <c r="C6" s="171"/>
      <c r="D6" s="171"/>
      <c r="E6" s="171"/>
      <c r="F6" s="170" t="s">
        <v>106</v>
      </c>
      <c r="G6" s="171" t="s">
        <v>107</v>
      </c>
      <c r="H6" s="171" t="s">
        <v>108</v>
      </c>
      <c r="I6" s="171" t="s">
        <v>109</v>
      </c>
      <c r="J6" s="171" t="s">
        <v>110</v>
      </c>
      <c r="K6" s="171" t="s">
        <v>106</v>
      </c>
      <c r="L6" s="171" t="s">
        <v>106</v>
      </c>
      <c r="M6" s="167" t="s">
        <v>111</v>
      </c>
      <c r="N6" s="161" t="s">
        <v>112</v>
      </c>
      <c r="O6" s="161" t="s">
        <v>113</v>
      </c>
      <c r="P6" s="173"/>
      <c r="Q6" s="171" t="s">
        <v>108</v>
      </c>
      <c r="R6" s="170" t="s">
        <v>114</v>
      </c>
    </row>
    <row r="7" customFormat="false" ht="15" hidden="false" customHeight="true" outlineLevel="0" collapsed="false">
      <c r="A7" s="162"/>
      <c r="B7" s="190"/>
      <c r="C7" s="171"/>
      <c r="D7" s="171"/>
      <c r="E7" s="171"/>
      <c r="F7" s="170"/>
      <c r="G7" s="171" t="s">
        <v>106</v>
      </c>
      <c r="H7" s="171" t="s">
        <v>106</v>
      </c>
      <c r="I7" s="171" t="s">
        <v>106</v>
      </c>
      <c r="J7" s="171" t="s">
        <v>115</v>
      </c>
      <c r="K7" s="171"/>
      <c r="L7" s="171"/>
      <c r="M7" s="171" t="s">
        <v>106</v>
      </c>
      <c r="N7" s="170"/>
      <c r="O7" s="170"/>
      <c r="P7" s="173"/>
      <c r="Q7" s="171" t="s">
        <v>116</v>
      </c>
      <c r="R7" s="170" t="s">
        <v>116</v>
      </c>
    </row>
    <row r="8" customFormat="false" ht="15" hidden="false" customHeight="true" outlineLevel="0" collapsed="false">
      <c r="A8" s="175" t="s">
        <v>117</v>
      </c>
      <c r="B8" s="176"/>
      <c r="C8" s="177"/>
      <c r="D8" s="177"/>
      <c r="E8" s="177"/>
      <c r="F8" s="178"/>
      <c r="G8" s="177"/>
      <c r="H8" s="177"/>
      <c r="I8" s="177"/>
      <c r="J8" s="177"/>
      <c r="K8" s="177"/>
      <c r="L8" s="177"/>
      <c r="M8" s="177"/>
      <c r="N8" s="178"/>
      <c r="O8" s="178"/>
      <c r="P8" s="179"/>
      <c r="Q8" s="177"/>
      <c r="R8" s="178"/>
    </row>
    <row r="9" customFormat="false" ht="17.25" hidden="false" customHeight="true" outlineLevel="0" collapsed="false">
      <c r="A9" s="180" t="s">
        <v>118</v>
      </c>
      <c r="B9" s="190"/>
      <c r="C9" s="181" t="n">
        <v>10000</v>
      </c>
      <c r="D9" s="181" t="n">
        <v>9895.9</v>
      </c>
      <c r="E9" s="181" t="n">
        <v>516.7</v>
      </c>
      <c r="F9" s="182" t="n">
        <v>934.6</v>
      </c>
      <c r="G9" s="181" t="n">
        <v>1377.8</v>
      </c>
      <c r="H9" s="181" t="n">
        <v>1823.3</v>
      </c>
      <c r="I9" s="181" t="n">
        <v>164</v>
      </c>
      <c r="J9" s="181" t="n">
        <v>163.4</v>
      </c>
      <c r="K9" s="181" t="n">
        <v>4332.2</v>
      </c>
      <c r="L9" s="181" t="n">
        <v>583.9</v>
      </c>
      <c r="M9" s="183" t="s">
        <v>119</v>
      </c>
      <c r="N9" s="185" t="n">
        <v>438.1</v>
      </c>
      <c r="O9" s="185" t="s">
        <v>119</v>
      </c>
      <c r="P9" s="186" t="n">
        <v>104.1</v>
      </c>
      <c r="Q9" s="182" t="n">
        <v>8176.7</v>
      </c>
      <c r="R9" s="182" t="n">
        <v>5667.8</v>
      </c>
    </row>
    <row r="10" customFormat="false" ht="17.1" hidden="false" customHeight="true" outlineLevel="0" collapsed="false">
      <c r="A10" s="187" t="s">
        <v>120</v>
      </c>
      <c r="B10" s="156"/>
      <c r="C10" s="228"/>
      <c r="D10" s="228"/>
      <c r="E10" s="228"/>
      <c r="F10" s="229"/>
      <c r="G10" s="228"/>
      <c r="H10" s="228"/>
      <c r="I10" s="228"/>
      <c r="J10" s="228"/>
      <c r="K10" s="228"/>
      <c r="L10" s="228"/>
      <c r="M10" s="228"/>
      <c r="N10" s="229"/>
      <c r="O10" s="229"/>
      <c r="P10" s="230"/>
      <c r="Q10" s="229"/>
      <c r="R10" s="229"/>
    </row>
    <row r="11" customFormat="false" ht="17.1" hidden="false" customHeight="true" outlineLevel="0" collapsed="false">
      <c r="A11" s="180" t="n">
        <v>2014</v>
      </c>
      <c r="B11" s="190" t="s">
        <v>121</v>
      </c>
      <c r="C11" s="181" t="n">
        <v>105.1</v>
      </c>
      <c r="D11" s="181" t="n">
        <v>105.1</v>
      </c>
      <c r="E11" s="181" t="n">
        <v>109</v>
      </c>
      <c r="F11" s="182" t="n">
        <v>101.2</v>
      </c>
      <c r="G11" s="181" t="n">
        <v>102.4</v>
      </c>
      <c r="H11" s="181" t="n">
        <v>139.3</v>
      </c>
      <c r="I11" s="181" t="n">
        <v>85.8</v>
      </c>
      <c r="J11" s="181" t="n">
        <v>94.8</v>
      </c>
      <c r="K11" s="181" t="n">
        <v>94</v>
      </c>
      <c r="L11" s="181" t="n">
        <v>98.7</v>
      </c>
      <c r="M11" s="183" t="s">
        <v>119</v>
      </c>
      <c r="N11" s="185" t="n">
        <v>93.8</v>
      </c>
      <c r="O11" s="185" t="s">
        <v>119</v>
      </c>
      <c r="P11" s="186" t="n">
        <v>99.7</v>
      </c>
      <c r="Q11" s="182" t="n">
        <v>97.5</v>
      </c>
      <c r="R11" s="182" t="n">
        <v>113.5</v>
      </c>
    </row>
    <row r="12" customFormat="false" ht="17.1" hidden="false" customHeight="true" outlineLevel="0" collapsed="false">
      <c r="A12" s="180" t="n">
        <v>2015</v>
      </c>
      <c r="B12" s="190" t="s">
        <v>121</v>
      </c>
      <c r="C12" s="181" t="n">
        <v>100</v>
      </c>
      <c r="D12" s="181" t="n">
        <v>100</v>
      </c>
      <c r="E12" s="181" t="n">
        <v>100</v>
      </c>
      <c r="F12" s="182" t="n">
        <v>100</v>
      </c>
      <c r="G12" s="181" t="n">
        <v>100</v>
      </c>
      <c r="H12" s="181" t="n">
        <v>100</v>
      </c>
      <c r="I12" s="181" t="n">
        <v>100</v>
      </c>
      <c r="J12" s="181" t="n">
        <v>100</v>
      </c>
      <c r="K12" s="181" t="n">
        <v>100</v>
      </c>
      <c r="L12" s="181" t="n">
        <v>100</v>
      </c>
      <c r="M12" s="183" t="s">
        <v>119</v>
      </c>
      <c r="N12" s="185" t="n">
        <v>100</v>
      </c>
      <c r="O12" s="185" t="s">
        <v>119</v>
      </c>
      <c r="P12" s="186" t="n">
        <v>100</v>
      </c>
      <c r="Q12" s="182" t="n">
        <v>100</v>
      </c>
      <c r="R12" s="182" t="n">
        <v>100</v>
      </c>
    </row>
    <row r="13" customFormat="false" ht="17.1" hidden="false" customHeight="true" outlineLevel="0" collapsed="false">
      <c r="A13" s="180" t="n">
        <v>2016</v>
      </c>
      <c r="B13" s="190" t="s">
        <v>121</v>
      </c>
      <c r="C13" s="181" t="n">
        <v>81.4</v>
      </c>
      <c r="D13" s="181" t="n">
        <v>81.4</v>
      </c>
      <c r="E13" s="181" t="n">
        <v>96.6</v>
      </c>
      <c r="F13" s="182" t="n">
        <v>91.9</v>
      </c>
      <c r="G13" s="181" t="n">
        <v>87.9</v>
      </c>
      <c r="H13" s="181" t="n">
        <v>26.3</v>
      </c>
      <c r="I13" s="181" t="n">
        <v>103.9</v>
      </c>
      <c r="J13" s="181" t="n">
        <v>95.8</v>
      </c>
      <c r="K13" s="181" t="n">
        <v>93.8</v>
      </c>
      <c r="L13" s="181" t="n">
        <v>105.5</v>
      </c>
      <c r="M13" s="183" t="s">
        <v>119</v>
      </c>
      <c r="N13" s="185" t="n">
        <v>97.2</v>
      </c>
      <c r="O13" s="185" t="s">
        <v>119</v>
      </c>
      <c r="P13" s="186" t="n">
        <v>87.7</v>
      </c>
      <c r="Q13" s="182" t="n">
        <v>93.7</v>
      </c>
      <c r="R13" s="182" t="n">
        <v>72</v>
      </c>
    </row>
    <row r="14" customFormat="false" ht="17.1" hidden="false" customHeight="true" outlineLevel="0" collapsed="false">
      <c r="A14" s="180" t="n">
        <v>2017</v>
      </c>
      <c r="B14" s="190" t="s">
        <v>121</v>
      </c>
      <c r="C14" s="181" t="n">
        <v>83</v>
      </c>
      <c r="D14" s="181" t="n">
        <v>82.9</v>
      </c>
      <c r="E14" s="181" t="n">
        <v>108.8</v>
      </c>
      <c r="F14" s="182" t="n">
        <v>100</v>
      </c>
      <c r="G14" s="181" t="n">
        <v>101</v>
      </c>
      <c r="H14" s="181" t="n">
        <v>10.8</v>
      </c>
      <c r="I14" s="181" t="n">
        <v>103.2</v>
      </c>
      <c r="J14" s="181" t="n">
        <v>98.8</v>
      </c>
      <c r="K14" s="181" t="n">
        <v>96.5</v>
      </c>
      <c r="L14" s="181" t="n">
        <v>102.9</v>
      </c>
      <c r="M14" s="183" t="s">
        <v>119</v>
      </c>
      <c r="N14" s="185" t="n">
        <v>92.4</v>
      </c>
      <c r="O14" s="185" t="s">
        <v>119</v>
      </c>
      <c r="P14" s="186" t="n">
        <v>99.2</v>
      </c>
      <c r="Q14" s="182" t="n">
        <v>99.1</v>
      </c>
      <c r="R14" s="182" t="n">
        <v>72.7</v>
      </c>
    </row>
    <row r="15" customFormat="false" ht="17.1" hidden="false" customHeight="true" outlineLevel="0" collapsed="false">
      <c r="A15" s="180" t="n">
        <v>2018</v>
      </c>
      <c r="B15" s="190" t="s">
        <v>121</v>
      </c>
      <c r="C15" s="181" t="n">
        <v>81.4</v>
      </c>
      <c r="D15" s="181" t="n">
        <v>81.2</v>
      </c>
      <c r="E15" s="181" t="n">
        <v>102</v>
      </c>
      <c r="F15" s="182" t="n">
        <v>107.5</v>
      </c>
      <c r="G15" s="181" t="n">
        <v>97.6</v>
      </c>
      <c r="H15" s="181" t="n">
        <v>10.3</v>
      </c>
      <c r="I15" s="181" t="n">
        <v>109.2</v>
      </c>
      <c r="J15" s="181" t="n">
        <v>103</v>
      </c>
      <c r="K15" s="181" t="n">
        <v>93.4</v>
      </c>
      <c r="L15" s="181" t="n">
        <v>98.3</v>
      </c>
      <c r="M15" s="183" t="s">
        <v>119</v>
      </c>
      <c r="N15" s="185" t="n">
        <v>86.9</v>
      </c>
      <c r="O15" s="185" t="s">
        <v>119</v>
      </c>
      <c r="P15" s="186" t="n">
        <v>104.8</v>
      </c>
      <c r="Q15" s="182" t="n">
        <v>97.3</v>
      </c>
      <c r="R15" s="182" t="n">
        <v>72.2</v>
      </c>
    </row>
    <row r="16" customFormat="false" ht="17.1" hidden="false" customHeight="true" outlineLevel="0" collapsed="false">
      <c r="A16" s="180" t="n">
        <v>2019</v>
      </c>
      <c r="B16" s="190" t="s">
        <v>121</v>
      </c>
      <c r="C16" s="181" t="n">
        <v>77.4</v>
      </c>
      <c r="D16" s="181" t="n">
        <v>77.2</v>
      </c>
      <c r="E16" s="181" t="n">
        <v>100.4</v>
      </c>
      <c r="F16" s="182" t="n">
        <v>110.8</v>
      </c>
      <c r="G16" s="181" t="n">
        <v>95.6</v>
      </c>
      <c r="H16" s="181" t="n">
        <v>7.2</v>
      </c>
      <c r="I16" s="181" t="n">
        <v>111.4</v>
      </c>
      <c r="J16" s="181" t="n">
        <v>99.8</v>
      </c>
      <c r="K16" s="181" t="n">
        <v>86.4</v>
      </c>
      <c r="L16" s="181" t="n">
        <v>94.2</v>
      </c>
      <c r="M16" s="183" t="s">
        <v>119</v>
      </c>
      <c r="N16" s="185" t="n">
        <v>80.6</v>
      </c>
      <c r="O16" s="185" t="s">
        <v>119</v>
      </c>
      <c r="P16" s="186" t="n">
        <v>95.3</v>
      </c>
      <c r="Q16" s="182" t="n">
        <v>93</v>
      </c>
      <c r="R16" s="182" t="n">
        <v>70.6</v>
      </c>
    </row>
    <row r="17" customFormat="false" ht="17.1" hidden="false" customHeight="true" outlineLevel="0" collapsed="false">
      <c r="A17" s="191"/>
      <c r="B17" s="176"/>
      <c r="C17" s="192"/>
      <c r="D17" s="192"/>
      <c r="E17" s="192"/>
      <c r="F17" s="193"/>
      <c r="G17" s="192"/>
      <c r="H17" s="192"/>
      <c r="I17" s="192"/>
      <c r="J17" s="192"/>
      <c r="K17" s="192"/>
      <c r="L17" s="192"/>
      <c r="M17" s="199"/>
      <c r="N17" s="200"/>
      <c r="O17" s="200"/>
      <c r="P17" s="196"/>
      <c r="Q17" s="193"/>
      <c r="R17" s="193"/>
    </row>
    <row r="18" customFormat="false" ht="17.1" hidden="false" customHeight="true" outlineLevel="0" collapsed="false">
      <c r="A18" s="197" t="s">
        <v>120</v>
      </c>
      <c r="B18" s="190"/>
      <c r="C18" s="181"/>
      <c r="D18" s="181"/>
      <c r="E18" s="181"/>
      <c r="F18" s="182"/>
      <c r="G18" s="181"/>
      <c r="H18" s="181"/>
      <c r="I18" s="181"/>
      <c r="J18" s="181"/>
      <c r="K18" s="181"/>
      <c r="L18" s="181"/>
      <c r="M18" s="183"/>
      <c r="N18" s="185"/>
      <c r="O18" s="185"/>
      <c r="P18" s="186"/>
      <c r="Q18" s="182"/>
      <c r="R18" s="182"/>
    </row>
    <row r="19" customFormat="false" ht="17.1" hidden="false" customHeight="true" outlineLevel="0" collapsed="false">
      <c r="A19" s="162" t="s">
        <v>122</v>
      </c>
      <c r="B19" s="163" t="s">
        <v>123</v>
      </c>
      <c r="C19" s="181" t="n">
        <v>71.2</v>
      </c>
      <c r="D19" s="181" t="n">
        <v>70.8</v>
      </c>
      <c r="E19" s="181" t="n">
        <v>98.3</v>
      </c>
      <c r="F19" s="182" t="n">
        <v>108.5</v>
      </c>
      <c r="G19" s="181" t="n">
        <v>92.1</v>
      </c>
      <c r="H19" s="181" t="n">
        <v>7.8</v>
      </c>
      <c r="I19" s="181" t="n">
        <v>84.8</v>
      </c>
      <c r="J19" s="181" t="n">
        <v>95.2</v>
      </c>
      <c r="K19" s="181" t="n">
        <v>76.7</v>
      </c>
      <c r="L19" s="181" t="n">
        <v>78.6</v>
      </c>
      <c r="M19" s="183" t="s">
        <v>119</v>
      </c>
      <c r="N19" s="185" t="n">
        <v>60</v>
      </c>
      <c r="O19" s="185" t="s">
        <v>119</v>
      </c>
      <c r="P19" s="186" t="n">
        <v>102.8</v>
      </c>
      <c r="Q19" s="182" t="n">
        <v>85.3</v>
      </c>
      <c r="R19" s="182" t="n">
        <v>66.9</v>
      </c>
    </row>
    <row r="20" customFormat="false" ht="17.1" hidden="false" customHeight="true" outlineLevel="0" collapsed="false">
      <c r="A20" s="162"/>
      <c r="B20" s="163" t="s">
        <v>124</v>
      </c>
      <c r="C20" s="181" t="n">
        <v>77.4</v>
      </c>
      <c r="D20" s="181" t="n">
        <v>77</v>
      </c>
      <c r="E20" s="181" t="n">
        <v>99</v>
      </c>
      <c r="F20" s="182" t="n">
        <v>120.5</v>
      </c>
      <c r="G20" s="181" t="n">
        <v>99.2</v>
      </c>
      <c r="H20" s="181" t="n">
        <v>10.2</v>
      </c>
      <c r="I20" s="181" t="n">
        <v>100.4</v>
      </c>
      <c r="J20" s="181" t="n">
        <v>101.6</v>
      </c>
      <c r="K20" s="181" t="n">
        <v>82.7</v>
      </c>
      <c r="L20" s="181" t="n">
        <v>88.8</v>
      </c>
      <c r="M20" s="183" t="s">
        <v>119</v>
      </c>
      <c r="N20" s="185" t="n">
        <v>73.4</v>
      </c>
      <c r="O20" s="185" t="s">
        <v>119</v>
      </c>
      <c r="P20" s="186" t="n">
        <v>107.5</v>
      </c>
      <c r="Q20" s="182" t="n">
        <v>92.3</v>
      </c>
      <c r="R20" s="182" t="n">
        <v>73.3</v>
      </c>
    </row>
    <row r="21" customFormat="false" ht="17.1" hidden="false" customHeight="true" outlineLevel="0" collapsed="false">
      <c r="A21" s="162"/>
      <c r="B21" s="163" t="s">
        <v>125</v>
      </c>
      <c r="C21" s="181" t="n">
        <v>87.5</v>
      </c>
      <c r="D21" s="181" t="n">
        <v>87.4</v>
      </c>
      <c r="E21" s="181" t="n">
        <v>95</v>
      </c>
      <c r="F21" s="182" t="n">
        <v>121</v>
      </c>
      <c r="G21" s="181" t="n">
        <v>102.2</v>
      </c>
      <c r="H21" s="181" t="n">
        <v>16.6</v>
      </c>
      <c r="I21" s="181" t="n">
        <v>107.6</v>
      </c>
      <c r="J21" s="181" t="n">
        <v>110.8</v>
      </c>
      <c r="K21" s="181" t="n">
        <v>95.5</v>
      </c>
      <c r="L21" s="181" t="n">
        <v>140.2</v>
      </c>
      <c r="M21" s="183" t="s">
        <v>119</v>
      </c>
      <c r="N21" s="185" t="n">
        <v>132.6</v>
      </c>
      <c r="O21" s="185" t="s">
        <v>119</v>
      </c>
      <c r="P21" s="186" t="n">
        <v>105.9</v>
      </c>
      <c r="Q21" s="182" t="n">
        <v>103.4</v>
      </c>
      <c r="R21" s="182" t="n">
        <v>81.5</v>
      </c>
    </row>
    <row r="22" customFormat="false" ht="17.1" hidden="false" customHeight="true" outlineLevel="0" collapsed="false">
      <c r="A22" s="162"/>
      <c r="B22" s="163" t="s">
        <v>126</v>
      </c>
      <c r="C22" s="181" t="n">
        <v>77.9</v>
      </c>
      <c r="D22" s="181" t="n">
        <v>77.8</v>
      </c>
      <c r="E22" s="181" t="n">
        <v>107.6</v>
      </c>
      <c r="F22" s="182" t="n">
        <v>91.3</v>
      </c>
      <c r="G22" s="181" t="n">
        <v>95.6</v>
      </c>
      <c r="H22" s="181" t="n">
        <v>6.8</v>
      </c>
      <c r="I22" s="181" t="n">
        <v>149.7</v>
      </c>
      <c r="J22" s="181" t="n">
        <v>119.6</v>
      </c>
      <c r="K22" s="181" t="n">
        <v>89.8</v>
      </c>
      <c r="L22" s="181" t="n">
        <v>87.5</v>
      </c>
      <c r="M22" s="183" t="s">
        <v>119</v>
      </c>
      <c r="N22" s="185" t="n">
        <v>70.2</v>
      </c>
      <c r="O22" s="185" t="s">
        <v>119</v>
      </c>
      <c r="P22" s="186" t="n">
        <v>90.9</v>
      </c>
      <c r="Q22" s="182" t="n">
        <v>93.7</v>
      </c>
      <c r="R22" s="182" t="n">
        <v>68.8</v>
      </c>
    </row>
    <row r="23" customFormat="false" ht="17.1" hidden="false" customHeight="true" outlineLevel="0" collapsed="false">
      <c r="A23" s="162"/>
      <c r="B23" s="163" t="s">
        <v>127</v>
      </c>
      <c r="C23" s="181" t="n">
        <v>74.9</v>
      </c>
      <c r="D23" s="181" t="n">
        <v>74.8</v>
      </c>
      <c r="E23" s="181" t="n">
        <v>96</v>
      </c>
      <c r="F23" s="182" t="n">
        <v>114.9</v>
      </c>
      <c r="G23" s="181" t="n">
        <v>85.6</v>
      </c>
      <c r="H23" s="181" t="n">
        <v>6.1</v>
      </c>
      <c r="I23" s="181" t="n">
        <v>104.6</v>
      </c>
      <c r="J23" s="181" t="n">
        <v>103</v>
      </c>
      <c r="K23" s="181" t="n">
        <v>87.2</v>
      </c>
      <c r="L23" s="181" t="n">
        <v>72.3</v>
      </c>
      <c r="M23" s="183" t="s">
        <v>119</v>
      </c>
      <c r="N23" s="185" t="n">
        <v>52.5</v>
      </c>
      <c r="O23" s="185" t="s">
        <v>119</v>
      </c>
      <c r="P23" s="186" t="n">
        <v>89.4</v>
      </c>
      <c r="Q23" s="182" t="n">
        <v>90.3</v>
      </c>
      <c r="R23" s="182" t="n">
        <v>65.6</v>
      </c>
    </row>
    <row r="24" customFormat="false" ht="17.1" hidden="false" customHeight="true" outlineLevel="0" collapsed="false">
      <c r="A24" s="162"/>
      <c r="B24" s="163" t="s">
        <v>128</v>
      </c>
      <c r="C24" s="181" t="n">
        <v>74.7</v>
      </c>
      <c r="D24" s="181" t="n">
        <v>74.6</v>
      </c>
      <c r="E24" s="181" t="n">
        <v>107.1</v>
      </c>
      <c r="F24" s="182" t="n">
        <v>111.9</v>
      </c>
      <c r="G24" s="181" t="n">
        <v>83</v>
      </c>
      <c r="H24" s="181" t="n">
        <v>5</v>
      </c>
      <c r="I24" s="181" t="n">
        <v>98</v>
      </c>
      <c r="J24" s="181" t="n">
        <v>98</v>
      </c>
      <c r="K24" s="181" t="n">
        <v>83.9</v>
      </c>
      <c r="L24" s="181" t="n">
        <v>101</v>
      </c>
      <c r="M24" s="183" t="s">
        <v>119</v>
      </c>
      <c r="N24" s="185" t="n">
        <v>88.1</v>
      </c>
      <c r="O24" s="185" t="s">
        <v>119</v>
      </c>
      <c r="P24" s="186" t="n">
        <v>87</v>
      </c>
      <c r="Q24" s="182" t="n">
        <v>90.3</v>
      </c>
      <c r="R24" s="182" t="n">
        <v>67.7</v>
      </c>
    </row>
    <row r="25" customFormat="false" ht="17.1" hidden="false" customHeight="true" outlineLevel="0" collapsed="false">
      <c r="A25" s="162"/>
      <c r="B25" s="163" t="s">
        <v>129</v>
      </c>
      <c r="C25" s="181" t="n">
        <v>82</v>
      </c>
      <c r="D25" s="181" t="n">
        <v>82</v>
      </c>
      <c r="E25" s="181" t="n">
        <v>106.9</v>
      </c>
      <c r="F25" s="182" t="n">
        <v>132.8</v>
      </c>
      <c r="G25" s="181" t="n">
        <v>102.8</v>
      </c>
      <c r="H25" s="181" t="n">
        <v>5.9</v>
      </c>
      <c r="I25" s="181" t="n">
        <v>119</v>
      </c>
      <c r="J25" s="181" t="n">
        <v>108.1</v>
      </c>
      <c r="K25" s="181" t="n">
        <v>90.7</v>
      </c>
      <c r="L25" s="181" t="n">
        <v>84.7</v>
      </c>
      <c r="M25" s="183" t="s">
        <v>119</v>
      </c>
      <c r="N25" s="185" t="n">
        <v>66</v>
      </c>
      <c r="O25" s="185" t="s">
        <v>119</v>
      </c>
      <c r="P25" s="186" t="n">
        <v>88.9</v>
      </c>
      <c r="Q25" s="182" t="n">
        <v>99</v>
      </c>
      <c r="R25" s="182" t="n">
        <v>75.5</v>
      </c>
    </row>
    <row r="26" customFormat="false" ht="17.1" hidden="false" customHeight="true" outlineLevel="0" collapsed="false">
      <c r="A26" s="162"/>
      <c r="B26" s="163" t="s">
        <v>130</v>
      </c>
      <c r="C26" s="181" t="n">
        <v>77.3</v>
      </c>
      <c r="D26" s="181" t="n">
        <v>77.1</v>
      </c>
      <c r="E26" s="181" t="n">
        <v>93.3</v>
      </c>
      <c r="F26" s="182" t="n">
        <v>119.4</v>
      </c>
      <c r="G26" s="181" t="n">
        <v>89.3</v>
      </c>
      <c r="H26" s="181" t="n">
        <v>5.2</v>
      </c>
      <c r="I26" s="181" t="n">
        <v>142.4</v>
      </c>
      <c r="J26" s="181" t="n">
        <v>86</v>
      </c>
      <c r="K26" s="181" t="n">
        <v>89</v>
      </c>
      <c r="L26" s="181" t="n">
        <v>81.7</v>
      </c>
      <c r="M26" s="183" t="s">
        <v>119</v>
      </c>
      <c r="N26" s="185" t="n">
        <v>68.1</v>
      </c>
      <c r="O26" s="185" t="s">
        <v>119</v>
      </c>
      <c r="P26" s="186" t="n">
        <v>90.1</v>
      </c>
      <c r="Q26" s="182" t="n">
        <v>93.3</v>
      </c>
      <c r="R26" s="182" t="n">
        <v>68.3</v>
      </c>
    </row>
    <row r="27" customFormat="false" ht="17.1" hidden="false" customHeight="true" outlineLevel="0" collapsed="false">
      <c r="A27" s="162"/>
      <c r="B27" s="163" t="s">
        <v>131</v>
      </c>
      <c r="C27" s="181" t="n">
        <v>71.3</v>
      </c>
      <c r="D27" s="181" t="n">
        <v>71.1</v>
      </c>
      <c r="E27" s="181" t="n">
        <v>87.4</v>
      </c>
      <c r="F27" s="182" t="n">
        <v>94.4</v>
      </c>
      <c r="G27" s="181" t="n">
        <v>88.2</v>
      </c>
      <c r="H27" s="181" t="n">
        <v>5.3</v>
      </c>
      <c r="I27" s="181" t="n">
        <v>104.5</v>
      </c>
      <c r="J27" s="181" t="n">
        <v>79.9</v>
      </c>
      <c r="K27" s="181" t="n">
        <v>81.2</v>
      </c>
      <c r="L27" s="181" t="n">
        <v>99</v>
      </c>
      <c r="M27" s="183" t="s">
        <v>119</v>
      </c>
      <c r="N27" s="185" t="n">
        <v>88.6</v>
      </c>
      <c r="O27" s="185" t="s">
        <v>119</v>
      </c>
      <c r="P27" s="186" t="n">
        <v>86.8</v>
      </c>
      <c r="Q27" s="182" t="n">
        <v>86</v>
      </c>
      <c r="R27" s="182" t="n">
        <v>63.8</v>
      </c>
    </row>
    <row r="28" customFormat="false" ht="17.1" hidden="false" customHeight="true" outlineLevel="0" collapsed="false">
      <c r="A28" s="162"/>
      <c r="B28" s="163" t="s">
        <v>132</v>
      </c>
      <c r="C28" s="181" t="n">
        <v>78.3</v>
      </c>
      <c r="D28" s="181" t="n">
        <v>78.1</v>
      </c>
      <c r="E28" s="181" t="n">
        <v>119</v>
      </c>
      <c r="F28" s="182" t="n">
        <v>116.9</v>
      </c>
      <c r="G28" s="181" t="n">
        <v>107.8</v>
      </c>
      <c r="H28" s="181" t="n">
        <v>5.4</v>
      </c>
      <c r="I28" s="181" t="n">
        <v>116.8</v>
      </c>
      <c r="J28" s="181" t="n">
        <v>86.5</v>
      </c>
      <c r="K28" s="181" t="n">
        <v>79.9</v>
      </c>
      <c r="L28" s="181" t="n">
        <v>110.3</v>
      </c>
      <c r="M28" s="183" t="s">
        <v>119</v>
      </c>
      <c r="N28" s="185" t="n">
        <v>99.6</v>
      </c>
      <c r="O28" s="185" t="s">
        <v>119</v>
      </c>
      <c r="P28" s="186" t="n">
        <v>95.9</v>
      </c>
      <c r="Q28" s="182" t="n">
        <v>94.5</v>
      </c>
      <c r="R28" s="182" t="n">
        <v>77.1</v>
      </c>
    </row>
    <row r="29" customFormat="false" ht="17.1" hidden="false" customHeight="true" outlineLevel="0" collapsed="false">
      <c r="A29" s="162"/>
      <c r="B29" s="163" t="s">
        <v>133</v>
      </c>
      <c r="C29" s="181" t="n">
        <v>75.3</v>
      </c>
      <c r="D29" s="181" t="n">
        <v>75</v>
      </c>
      <c r="E29" s="181" t="n">
        <v>110.2</v>
      </c>
      <c r="F29" s="182" t="n">
        <v>101.9</v>
      </c>
      <c r="G29" s="181" t="n">
        <v>103.6</v>
      </c>
      <c r="H29" s="181" t="n">
        <v>5</v>
      </c>
      <c r="I29" s="181" t="n">
        <v>103.8</v>
      </c>
      <c r="J29" s="181" t="n">
        <v>99.2</v>
      </c>
      <c r="K29" s="181" t="n">
        <v>82.1</v>
      </c>
      <c r="L29" s="181" t="n">
        <v>84.4</v>
      </c>
      <c r="M29" s="183" t="s">
        <v>119</v>
      </c>
      <c r="N29" s="185" t="n">
        <v>73.1</v>
      </c>
      <c r="O29" s="185" t="s">
        <v>119</v>
      </c>
      <c r="P29" s="186" t="n">
        <v>97.9</v>
      </c>
      <c r="Q29" s="182" t="n">
        <v>90.9</v>
      </c>
      <c r="R29" s="182" t="n">
        <v>70</v>
      </c>
    </row>
    <row r="30" customFormat="false" ht="17.1" hidden="false" customHeight="true" outlineLevel="0" collapsed="false">
      <c r="A30" s="162"/>
      <c r="B30" s="163" t="s">
        <v>134</v>
      </c>
      <c r="C30" s="181" t="n">
        <v>80.9</v>
      </c>
      <c r="D30" s="181" t="n">
        <v>80.7</v>
      </c>
      <c r="E30" s="181" t="n">
        <v>84.9</v>
      </c>
      <c r="F30" s="182" t="n">
        <v>96</v>
      </c>
      <c r="G30" s="181" t="n">
        <v>97.9</v>
      </c>
      <c r="H30" s="181" t="n">
        <v>6.9</v>
      </c>
      <c r="I30" s="181" t="n">
        <v>104.6</v>
      </c>
      <c r="J30" s="181" t="n">
        <v>109.3</v>
      </c>
      <c r="K30" s="181" t="n">
        <v>97.8</v>
      </c>
      <c r="L30" s="181" t="n">
        <v>101.6</v>
      </c>
      <c r="M30" s="183" t="s">
        <v>119</v>
      </c>
      <c r="N30" s="185" t="n">
        <v>94.7</v>
      </c>
      <c r="O30" s="185" t="s">
        <v>119</v>
      </c>
      <c r="P30" s="186" t="n">
        <v>100.5</v>
      </c>
      <c r="Q30" s="182" t="n">
        <v>97.5</v>
      </c>
      <c r="R30" s="182" t="n">
        <v>68.1</v>
      </c>
    </row>
    <row r="31" customFormat="false" ht="17.1" hidden="false" customHeight="true" outlineLevel="0" collapsed="false">
      <c r="A31" s="198" t="s">
        <v>135</v>
      </c>
      <c r="B31" s="176" t="s">
        <v>123</v>
      </c>
      <c r="C31" s="192" t="n">
        <v>68.7</v>
      </c>
      <c r="D31" s="192" t="n">
        <v>68.5</v>
      </c>
      <c r="E31" s="192" t="n">
        <v>92</v>
      </c>
      <c r="F31" s="193" t="n">
        <v>87.1</v>
      </c>
      <c r="G31" s="192" t="n">
        <v>87.4</v>
      </c>
      <c r="H31" s="192" t="n">
        <v>5.2</v>
      </c>
      <c r="I31" s="192" t="n">
        <v>99.4</v>
      </c>
      <c r="J31" s="192" t="n">
        <v>89.2</v>
      </c>
      <c r="K31" s="192" t="n">
        <v>81</v>
      </c>
      <c r="L31" s="192" t="n">
        <v>63.6</v>
      </c>
      <c r="M31" s="199" t="s">
        <v>119</v>
      </c>
      <c r="N31" s="200" t="n">
        <v>56.1</v>
      </c>
      <c r="O31" s="200" t="s">
        <v>119</v>
      </c>
      <c r="P31" s="196" t="n">
        <v>88.7</v>
      </c>
      <c r="Q31" s="193" t="n">
        <v>82.9</v>
      </c>
      <c r="R31" s="193" t="n">
        <v>59.3</v>
      </c>
    </row>
    <row r="32" customFormat="false" ht="17.1" hidden="false" customHeight="true" outlineLevel="0" collapsed="false">
      <c r="A32" s="201" t="s">
        <v>136</v>
      </c>
      <c r="B32" s="202"/>
      <c r="C32" s="203" t="n">
        <v>-3.5</v>
      </c>
      <c r="D32" s="203" t="n">
        <v>-3.2</v>
      </c>
      <c r="E32" s="203" t="n">
        <v>-6.4</v>
      </c>
      <c r="F32" s="204" t="n">
        <v>-19.7</v>
      </c>
      <c r="G32" s="203" t="n">
        <v>-5.1</v>
      </c>
      <c r="H32" s="203" t="n">
        <v>-33.3</v>
      </c>
      <c r="I32" s="203" t="n">
        <v>17.2</v>
      </c>
      <c r="J32" s="203" t="n">
        <v>-6.3</v>
      </c>
      <c r="K32" s="203" t="n">
        <v>5.6</v>
      </c>
      <c r="L32" s="203" t="n">
        <v>-19.1</v>
      </c>
      <c r="M32" s="205" t="s">
        <v>119</v>
      </c>
      <c r="N32" s="207" t="n">
        <v>-6.5</v>
      </c>
      <c r="O32" s="207" t="s">
        <v>119</v>
      </c>
      <c r="P32" s="208" t="n">
        <v>-13.7</v>
      </c>
      <c r="Q32" s="204" t="n">
        <v>-2.8</v>
      </c>
      <c r="R32" s="204" t="n">
        <v>-11.4</v>
      </c>
    </row>
    <row r="33" customFormat="false" ht="17.1" hidden="false" customHeight="true" outlineLevel="0" collapsed="false">
      <c r="A33" s="197" t="s">
        <v>61</v>
      </c>
      <c r="B33" s="190"/>
      <c r="C33" s="181"/>
      <c r="D33" s="181"/>
      <c r="E33" s="181"/>
      <c r="F33" s="182"/>
      <c r="G33" s="181"/>
      <c r="H33" s="181"/>
      <c r="I33" s="181"/>
      <c r="J33" s="181"/>
      <c r="K33" s="181"/>
      <c r="L33" s="181"/>
      <c r="M33" s="183"/>
      <c r="N33" s="185"/>
      <c r="O33" s="185"/>
      <c r="P33" s="186"/>
      <c r="Q33" s="182"/>
      <c r="R33" s="182"/>
    </row>
    <row r="34" customFormat="false" ht="17.1" hidden="false" customHeight="true" outlineLevel="0" collapsed="false">
      <c r="A34" s="162" t="s">
        <v>122</v>
      </c>
      <c r="B34" s="163" t="s">
        <v>123</v>
      </c>
      <c r="C34" s="181" t="n">
        <v>76.3</v>
      </c>
      <c r="D34" s="181" t="n">
        <v>75.9</v>
      </c>
      <c r="E34" s="181" t="n">
        <v>99.2</v>
      </c>
      <c r="F34" s="182" t="n">
        <v>113.4</v>
      </c>
      <c r="G34" s="181" t="n">
        <v>98.7</v>
      </c>
      <c r="H34" s="181" t="n">
        <v>6.8</v>
      </c>
      <c r="I34" s="181" t="n">
        <v>99.7</v>
      </c>
      <c r="J34" s="181" t="n">
        <v>102.6</v>
      </c>
      <c r="K34" s="181" t="n">
        <v>85.8</v>
      </c>
      <c r="L34" s="181" t="n">
        <v>96.6</v>
      </c>
      <c r="M34" s="183" t="s">
        <v>119</v>
      </c>
      <c r="N34" s="185" t="n">
        <v>79.5</v>
      </c>
      <c r="O34" s="185" t="s">
        <v>119</v>
      </c>
      <c r="P34" s="186" t="n">
        <v>110.9</v>
      </c>
      <c r="Q34" s="182" t="n">
        <v>94.1</v>
      </c>
      <c r="R34" s="182" t="n">
        <v>70.1</v>
      </c>
    </row>
    <row r="35" customFormat="false" ht="17.1" hidden="false" customHeight="true" outlineLevel="0" collapsed="false">
      <c r="A35" s="162"/>
      <c r="B35" s="163" t="s">
        <v>124</v>
      </c>
      <c r="C35" s="181" t="n">
        <v>77.3</v>
      </c>
      <c r="D35" s="181" t="n">
        <v>76.9</v>
      </c>
      <c r="E35" s="181" t="n">
        <v>112</v>
      </c>
      <c r="F35" s="182" t="n">
        <v>109.3</v>
      </c>
      <c r="G35" s="181" t="n">
        <v>98</v>
      </c>
      <c r="H35" s="181" t="n">
        <v>9.8</v>
      </c>
      <c r="I35" s="181" t="n">
        <v>124.8</v>
      </c>
      <c r="J35" s="181" t="n">
        <v>104.8</v>
      </c>
      <c r="K35" s="181" t="n">
        <v>80.2</v>
      </c>
      <c r="L35" s="181" t="n">
        <v>98</v>
      </c>
      <c r="M35" s="183" t="s">
        <v>119</v>
      </c>
      <c r="N35" s="185" t="n">
        <v>92.5</v>
      </c>
      <c r="O35" s="185" t="s">
        <v>119</v>
      </c>
      <c r="P35" s="186" t="n">
        <v>105.4</v>
      </c>
      <c r="Q35" s="182" t="n">
        <v>91.7</v>
      </c>
      <c r="R35" s="182" t="n">
        <v>74.7</v>
      </c>
    </row>
    <row r="36" customFormat="false" ht="17.1" hidden="false" customHeight="true" outlineLevel="0" collapsed="false">
      <c r="A36" s="162"/>
      <c r="B36" s="163" t="s">
        <v>125</v>
      </c>
      <c r="C36" s="181" t="n">
        <v>75.4</v>
      </c>
      <c r="D36" s="181" t="n">
        <v>75.3</v>
      </c>
      <c r="E36" s="181" t="n">
        <v>97.5</v>
      </c>
      <c r="F36" s="182" t="n">
        <v>110.5</v>
      </c>
      <c r="G36" s="181" t="n">
        <v>94.8</v>
      </c>
      <c r="H36" s="181" t="n">
        <v>14.5</v>
      </c>
      <c r="I36" s="181" t="n">
        <v>108.3</v>
      </c>
      <c r="J36" s="181" t="n">
        <v>96.9</v>
      </c>
      <c r="K36" s="181" t="n">
        <v>78</v>
      </c>
      <c r="L36" s="181" t="n">
        <v>98.1</v>
      </c>
      <c r="M36" s="183" t="s">
        <v>119</v>
      </c>
      <c r="N36" s="185" t="n">
        <v>87.9</v>
      </c>
      <c r="O36" s="185" t="s">
        <v>119</v>
      </c>
      <c r="P36" s="186" t="n">
        <v>96.4</v>
      </c>
      <c r="Q36" s="182" t="n">
        <v>88.5</v>
      </c>
      <c r="R36" s="182" t="n">
        <v>71.4</v>
      </c>
    </row>
    <row r="37" customFormat="false" ht="17.1" hidden="false" customHeight="true" outlineLevel="0" collapsed="false">
      <c r="A37" s="162"/>
      <c r="B37" s="163" t="s">
        <v>126</v>
      </c>
      <c r="C37" s="181" t="n">
        <v>78.4</v>
      </c>
      <c r="D37" s="181" t="n">
        <v>78.3</v>
      </c>
      <c r="E37" s="181" t="n">
        <v>103.2</v>
      </c>
      <c r="F37" s="182" t="n">
        <v>91.6</v>
      </c>
      <c r="G37" s="181" t="n">
        <v>100.9</v>
      </c>
      <c r="H37" s="181" t="n">
        <v>7.5</v>
      </c>
      <c r="I37" s="181" t="n">
        <v>150.3</v>
      </c>
      <c r="J37" s="181" t="n">
        <v>100</v>
      </c>
      <c r="K37" s="181" t="n">
        <v>83.9</v>
      </c>
      <c r="L37" s="181" t="n">
        <v>84.5</v>
      </c>
      <c r="M37" s="183" t="s">
        <v>119</v>
      </c>
      <c r="N37" s="185" t="n">
        <v>66.9</v>
      </c>
      <c r="O37" s="185" t="s">
        <v>119</v>
      </c>
      <c r="P37" s="186" t="n">
        <v>90.9</v>
      </c>
      <c r="Q37" s="182" t="n">
        <v>90.7</v>
      </c>
      <c r="R37" s="182" t="n">
        <v>73.2</v>
      </c>
    </row>
    <row r="38" customFormat="false" ht="17.1" hidden="false" customHeight="true" outlineLevel="0" collapsed="false">
      <c r="A38" s="162"/>
      <c r="B38" s="163" t="s">
        <v>127</v>
      </c>
      <c r="C38" s="181" t="n">
        <v>81.2</v>
      </c>
      <c r="D38" s="181" t="n">
        <v>81.2</v>
      </c>
      <c r="E38" s="181" t="n">
        <v>103.3</v>
      </c>
      <c r="F38" s="182" t="n">
        <v>116.1</v>
      </c>
      <c r="G38" s="181" t="n">
        <v>95.6</v>
      </c>
      <c r="H38" s="181" t="n">
        <v>6.7</v>
      </c>
      <c r="I38" s="181" t="n">
        <v>109.1</v>
      </c>
      <c r="J38" s="181" t="n">
        <v>100.3</v>
      </c>
      <c r="K38" s="181" t="n">
        <v>92.2</v>
      </c>
      <c r="L38" s="181" t="n">
        <v>88.6</v>
      </c>
      <c r="M38" s="183" t="s">
        <v>119</v>
      </c>
      <c r="N38" s="185" t="n">
        <v>71.5</v>
      </c>
      <c r="O38" s="185" t="s">
        <v>119</v>
      </c>
      <c r="P38" s="186" t="n">
        <v>87.5</v>
      </c>
      <c r="Q38" s="182" t="n">
        <v>96.1</v>
      </c>
      <c r="R38" s="182" t="n">
        <v>73.3</v>
      </c>
    </row>
    <row r="39" customFormat="false" ht="17.1" hidden="false" customHeight="true" outlineLevel="0" collapsed="false">
      <c r="A39" s="162"/>
      <c r="B39" s="163" t="s">
        <v>128</v>
      </c>
      <c r="C39" s="181" t="n">
        <v>80.9</v>
      </c>
      <c r="D39" s="181" t="n">
        <v>80.8</v>
      </c>
      <c r="E39" s="181" t="n">
        <v>112.3</v>
      </c>
      <c r="F39" s="182" t="n">
        <v>121.2</v>
      </c>
      <c r="G39" s="181" t="n">
        <v>91.4</v>
      </c>
      <c r="H39" s="181" t="n">
        <v>6</v>
      </c>
      <c r="I39" s="181" t="n">
        <v>99</v>
      </c>
      <c r="J39" s="181" t="n">
        <v>102</v>
      </c>
      <c r="K39" s="181" t="n">
        <v>89.6</v>
      </c>
      <c r="L39" s="181" t="n">
        <v>112.4</v>
      </c>
      <c r="M39" s="183" t="s">
        <v>119</v>
      </c>
      <c r="N39" s="185" t="n">
        <v>103</v>
      </c>
      <c r="O39" s="185" t="s">
        <v>119</v>
      </c>
      <c r="P39" s="186" t="n">
        <v>92</v>
      </c>
      <c r="Q39" s="182" t="n">
        <v>97.1</v>
      </c>
      <c r="R39" s="182" t="n">
        <v>74.6</v>
      </c>
    </row>
    <row r="40" customFormat="false" ht="17.1" hidden="false" customHeight="true" outlineLevel="0" collapsed="false">
      <c r="A40" s="162"/>
      <c r="B40" s="163" t="s">
        <v>129</v>
      </c>
      <c r="C40" s="181" t="n">
        <v>83.9</v>
      </c>
      <c r="D40" s="181" t="n">
        <v>84.1</v>
      </c>
      <c r="E40" s="181" t="n">
        <v>108.2</v>
      </c>
      <c r="F40" s="182" t="n">
        <v>141.3</v>
      </c>
      <c r="G40" s="181" t="n">
        <v>103</v>
      </c>
      <c r="H40" s="181" t="n">
        <v>6.6</v>
      </c>
      <c r="I40" s="181" t="n">
        <v>104.3</v>
      </c>
      <c r="J40" s="181" t="n">
        <v>101.2</v>
      </c>
      <c r="K40" s="181" t="n">
        <v>91.5</v>
      </c>
      <c r="L40" s="181" t="n">
        <v>98</v>
      </c>
      <c r="M40" s="183" t="s">
        <v>119</v>
      </c>
      <c r="N40" s="185" t="n">
        <v>77.6</v>
      </c>
      <c r="O40" s="185" t="s">
        <v>119</v>
      </c>
      <c r="P40" s="186" t="n">
        <v>91.3</v>
      </c>
      <c r="Q40" s="182" t="n">
        <v>100.4</v>
      </c>
      <c r="R40" s="182" t="n">
        <v>79.3</v>
      </c>
    </row>
    <row r="41" customFormat="false" ht="17.1" hidden="false" customHeight="true" outlineLevel="0" collapsed="false">
      <c r="A41" s="162"/>
      <c r="B41" s="163" t="s">
        <v>130</v>
      </c>
      <c r="C41" s="181" t="n">
        <v>79.2</v>
      </c>
      <c r="D41" s="181" t="n">
        <v>79</v>
      </c>
      <c r="E41" s="181" t="n">
        <v>99.9</v>
      </c>
      <c r="F41" s="182" t="n">
        <v>127.3</v>
      </c>
      <c r="G41" s="181" t="n">
        <v>93.6</v>
      </c>
      <c r="H41" s="181" t="n">
        <v>6</v>
      </c>
      <c r="I41" s="181" t="n">
        <v>131.4</v>
      </c>
      <c r="J41" s="181" t="n">
        <v>95.3</v>
      </c>
      <c r="K41" s="181" t="n">
        <v>86.6</v>
      </c>
      <c r="L41" s="181" t="n">
        <v>91.2</v>
      </c>
      <c r="M41" s="183" t="s">
        <v>119</v>
      </c>
      <c r="N41" s="185" t="n">
        <v>77.4</v>
      </c>
      <c r="O41" s="185" t="s">
        <v>119</v>
      </c>
      <c r="P41" s="186" t="n">
        <v>95</v>
      </c>
      <c r="Q41" s="182" t="n">
        <v>94.5</v>
      </c>
      <c r="R41" s="182" t="n">
        <v>72.1</v>
      </c>
    </row>
    <row r="42" customFormat="false" ht="17.1" hidden="false" customHeight="true" outlineLevel="0" collapsed="false">
      <c r="A42" s="162"/>
      <c r="B42" s="163" t="s">
        <v>131</v>
      </c>
      <c r="C42" s="181" t="n">
        <v>77.7</v>
      </c>
      <c r="D42" s="181" t="n">
        <v>77.4</v>
      </c>
      <c r="E42" s="181" t="n">
        <v>90.2</v>
      </c>
      <c r="F42" s="182" t="n">
        <v>95.8</v>
      </c>
      <c r="G42" s="181" t="n">
        <v>91.5</v>
      </c>
      <c r="H42" s="181" t="n">
        <v>6.4</v>
      </c>
      <c r="I42" s="181" t="n">
        <v>102.4</v>
      </c>
      <c r="J42" s="181" t="n">
        <v>100.7</v>
      </c>
      <c r="K42" s="181" t="n">
        <v>92.6</v>
      </c>
      <c r="L42" s="181" t="n">
        <v>100.4</v>
      </c>
      <c r="M42" s="183" t="s">
        <v>119</v>
      </c>
      <c r="N42" s="185" t="n">
        <v>86.6</v>
      </c>
      <c r="O42" s="185" t="s">
        <v>119</v>
      </c>
      <c r="P42" s="186" t="n">
        <v>94.1</v>
      </c>
      <c r="Q42" s="182" t="n">
        <v>93.4</v>
      </c>
      <c r="R42" s="182" t="n">
        <v>67</v>
      </c>
    </row>
    <row r="43" customFormat="false" ht="17.1" hidden="false" customHeight="true" outlineLevel="0" collapsed="false">
      <c r="A43" s="162"/>
      <c r="B43" s="163" t="s">
        <v>132</v>
      </c>
      <c r="C43" s="181" t="n">
        <v>81.4</v>
      </c>
      <c r="D43" s="181" t="n">
        <v>81.2</v>
      </c>
      <c r="E43" s="181" t="n">
        <v>108.8</v>
      </c>
      <c r="F43" s="182" t="n">
        <v>109.9</v>
      </c>
      <c r="G43" s="181" t="n">
        <v>108.4</v>
      </c>
      <c r="H43" s="181" t="n">
        <v>5.9</v>
      </c>
      <c r="I43" s="181" t="n">
        <v>118</v>
      </c>
      <c r="J43" s="181" t="n">
        <v>95.4</v>
      </c>
      <c r="K43" s="181" t="n">
        <v>88.8</v>
      </c>
      <c r="L43" s="181" t="n">
        <v>91.9</v>
      </c>
      <c r="M43" s="183" t="s">
        <v>119</v>
      </c>
      <c r="N43" s="185" t="n">
        <v>78</v>
      </c>
      <c r="O43" s="185" t="s">
        <v>119</v>
      </c>
      <c r="P43" s="186" t="n">
        <v>92.7</v>
      </c>
      <c r="Q43" s="182" t="n">
        <v>97.1</v>
      </c>
      <c r="R43" s="182" t="n">
        <v>75.5</v>
      </c>
    </row>
    <row r="44" customFormat="false" ht="17.1" hidden="false" customHeight="true" outlineLevel="0" collapsed="false">
      <c r="A44" s="162"/>
      <c r="B44" s="163" t="s">
        <v>133</v>
      </c>
      <c r="C44" s="181" t="n">
        <v>75.1</v>
      </c>
      <c r="D44" s="181" t="n">
        <v>74.8</v>
      </c>
      <c r="E44" s="181" t="n">
        <v>96.8</v>
      </c>
      <c r="F44" s="182" t="n">
        <v>98.4</v>
      </c>
      <c r="G44" s="181" t="n">
        <v>94.1</v>
      </c>
      <c r="H44" s="181" t="n">
        <v>4.8</v>
      </c>
      <c r="I44" s="181" t="n">
        <v>100.1</v>
      </c>
      <c r="J44" s="181" t="n">
        <v>102.5</v>
      </c>
      <c r="K44" s="181" t="n">
        <v>90</v>
      </c>
      <c r="L44" s="181" t="n">
        <v>82</v>
      </c>
      <c r="M44" s="183" t="s">
        <v>119</v>
      </c>
      <c r="N44" s="185" t="n">
        <v>70.4</v>
      </c>
      <c r="O44" s="185" t="s">
        <v>119</v>
      </c>
      <c r="P44" s="186" t="n">
        <v>94</v>
      </c>
      <c r="Q44" s="182" t="n">
        <v>91.8</v>
      </c>
      <c r="R44" s="182" t="n">
        <v>64.9</v>
      </c>
    </row>
    <row r="45" customFormat="false" ht="17.1" hidden="false" customHeight="true" outlineLevel="0" collapsed="false">
      <c r="A45" s="162"/>
      <c r="B45" s="163" t="s">
        <v>134</v>
      </c>
      <c r="C45" s="181" t="n">
        <v>71</v>
      </c>
      <c r="D45" s="181" t="n">
        <v>70.7</v>
      </c>
      <c r="E45" s="181" t="n">
        <v>79.1</v>
      </c>
      <c r="F45" s="182" t="n">
        <v>91.9</v>
      </c>
      <c r="G45" s="181" t="n">
        <v>83.4</v>
      </c>
      <c r="H45" s="181" t="n">
        <v>5.6</v>
      </c>
      <c r="I45" s="181" t="n">
        <v>101.4</v>
      </c>
      <c r="J45" s="181" t="n">
        <v>96</v>
      </c>
      <c r="K45" s="181" t="n">
        <v>87</v>
      </c>
      <c r="L45" s="181" t="n">
        <v>87.6</v>
      </c>
      <c r="M45" s="183" t="s">
        <v>119</v>
      </c>
      <c r="N45" s="185" t="n">
        <v>75.7</v>
      </c>
      <c r="O45" s="185" t="s">
        <v>119</v>
      </c>
      <c r="P45" s="186" t="n">
        <v>94.3</v>
      </c>
      <c r="Q45" s="182" t="n">
        <v>86.9</v>
      </c>
      <c r="R45" s="182" t="n">
        <v>59.6</v>
      </c>
    </row>
    <row r="46" customFormat="false" ht="17.1" hidden="false" customHeight="true" outlineLevel="0" collapsed="false">
      <c r="A46" s="198" t="s">
        <v>135</v>
      </c>
      <c r="B46" s="176" t="s">
        <v>123</v>
      </c>
      <c r="C46" s="192" t="n">
        <v>73.7</v>
      </c>
      <c r="D46" s="192" t="n">
        <v>73.4</v>
      </c>
      <c r="E46" s="192" t="n">
        <v>92.9</v>
      </c>
      <c r="F46" s="193" t="n">
        <v>91.1</v>
      </c>
      <c r="G46" s="192" t="n">
        <v>93.7</v>
      </c>
      <c r="H46" s="192" t="n">
        <v>4.5</v>
      </c>
      <c r="I46" s="192" t="n">
        <v>116.8</v>
      </c>
      <c r="J46" s="192" t="n">
        <v>96.1</v>
      </c>
      <c r="K46" s="192" t="n">
        <v>90.6</v>
      </c>
      <c r="L46" s="192" t="n">
        <v>78.2</v>
      </c>
      <c r="M46" s="199" t="s">
        <v>119</v>
      </c>
      <c r="N46" s="200" t="n">
        <v>74.3</v>
      </c>
      <c r="O46" s="200" t="s">
        <v>119</v>
      </c>
      <c r="P46" s="196" t="n">
        <v>95.7</v>
      </c>
      <c r="Q46" s="192" t="n">
        <v>91.5</v>
      </c>
      <c r="R46" s="192" t="n">
        <v>62.1</v>
      </c>
    </row>
    <row r="47" customFormat="false" ht="17.1" hidden="false" customHeight="true" outlineLevel="0" collapsed="false">
      <c r="A47" s="222" t="s">
        <v>137</v>
      </c>
      <c r="B47" s="176"/>
      <c r="C47" s="223" t="n">
        <v>3.8</v>
      </c>
      <c r="D47" s="223" t="n">
        <v>3.8</v>
      </c>
      <c r="E47" s="223" t="n">
        <v>17.4</v>
      </c>
      <c r="F47" s="224" t="n">
        <v>-0.9</v>
      </c>
      <c r="G47" s="223" t="n">
        <v>12.4</v>
      </c>
      <c r="H47" s="223" t="n">
        <v>-19.6</v>
      </c>
      <c r="I47" s="223" t="n">
        <v>15.2</v>
      </c>
      <c r="J47" s="223" t="n">
        <v>0.1</v>
      </c>
      <c r="K47" s="223" t="n">
        <v>4.1</v>
      </c>
      <c r="L47" s="223" t="n">
        <v>-10.7</v>
      </c>
      <c r="M47" s="225" t="s">
        <v>119</v>
      </c>
      <c r="N47" s="227" t="n">
        <v>-1.8</v>
      </c>
      <c r="O47" s="227" t="s">
        <v>119</v>
      </c>
      <c r="P47" s="208" t="n">
        <v>1.5</v>
      </c>
      <c r="Q47" s="224" t="n">
        <v>5.3</v>
      </c>
      <c r="R47" s="224" t="n">
        <v>4.2</v>
      </c>
    </row>
    <row r="48" customFormat="false" ht="18" hidden="false" customHeight="true" outlineLevel="0" collapsed="false">
      <c r="A48" s="64" t="s">
        <v>140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9</v>
      </c>
    </row>
    <row r="2" customFormat="false" ht="16.5" hidden="false" customHeight="true" outlineLevel="0" collapsed="false">
      <c r="A2" s="64" t="s">
        <v>141</v>
      </c>
      <c r="R2" s="154" t="s">
        <v>91</v>
      </c>
    </row>
    <row r="3" customFormat="false" ht="15" hidden="false" customHeight="true" outlineLevel="0" collapsed="false">
      <c r="A3" s="155"/>
      <c r="B3" s="156" t="s">
        <v>92</v>
      </c>
      <c r="C3" s="157" t="s">
        <v>9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/>
      <c r="Q3" s="160" t="s">
        <v>94</v>
      </c>
      <c r="R3" s="161" t="s">
        <v>94</v>
      </c>
    </row>
    <row r="4" customFormat="false" ht="15" hidden="false" customHeight="true" outlineLevel="0" collapsed="false">
      <c r="A4" s="162"/>
      <c r="B4" s="190"/>
      <c r="C4" s="171"/>
      <c r="D4" s="165" t="s">
        <v>9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66" t="s">
        <v>96</v>
      </c>
      <c r="Q4" s="167" t="s">
        <v>93</v>
      </c>
      <c r="R4" s="161" t="s">
        <v>93</v>
      </c>
    </row>
    <row r="5" customFormat="false" ht="15" hidden="false" customHeight="true" outlineLevel="0" collapsed="false">
      <c r="A5" s="162"/>
      <c r="B5" s="190"/>
      <c r="C5" s="171"/>
      <c r="D5" s="171"/>
      <c r="E5" s="167" t="s">
        <v>76</v>
      </c>
      <c r="F5" s="170" t="s">
        <v>97</v>
      </c>
      <c r="G5" s="171" t="s">
        <v>98</v>
      </c>
      <c r="H5" s="167" t="s">
        <v>99</v>
      </c>
      <c r="I5" s="167" t="s">
        <v>100</v>
      </c>
      <c r="J5" s="167" t="s">
        <v>101</v>
      </c>
      <c r="K5" s="167" t="s">
        <v>102</v>
      </c>
      <c r="L5" s="165" t="s">
        <v>103</v>
      </c>
      <c r="M5" s="172"/>
      <c r="N5" s="172"/>
      <c r="O5" s="172"/>
      <c r="P5" s="173"/>
      <c r="Q5" s="171" t="s">
        <v>104</v>
      </c>
      <c r="R5" s="170" t="s">
        <v>105</v>
      </c>
    </row>
    <row r="6" customFormat="false" ht="15" hidden="false" customHeight="true" outlineLevel="0" collapsed="false">
      <c r="A6" s="162"/>
      <c r="B6" s="190"/>
      <c r="C6" s="171"/>
      <c r="D6" s="171"/>
      <c r="E6" s="171"/>
      <c r="F6" s="170" t="s">
        <v>106</v>
      </c>
      <c r="G6" s="171" t="s">
        <v>107</v>
      </c>
      <c r="H6" s="171" t="s">
        <v>108</v>
      </c>
      <c r="I6" s="171" t="s">
        <v>109</v>
      </c>
      <c r="J6" s="171" t="s">
        <v>110</v>
      </c>
      <c r="K6" s="171" t="s">
        <v>106</v>
      </c>
      <c r="L6" s="171" t="s">
        <v>106</v>
      </c>
      <c r="M6" s="167" t="s">
        <v>111</v>
      </c>
      <c r="N6" s="161" t="s">
        <v>112</v>
      </c>
      <c r="O6" s="161" t="s">
        <v>113</v>
      </c>
      <c r="P6" s="173"/>
      <c r="Q6" s="171" t="s">
        <v>108</v>
      </c>
      <c r="R6" s="170" t="s">
        <v>114</v>
      </c>
    </row>
    <row r="7" customFormat="false" ht="15" hidden="false" customHeight="true" outlineLevel="0" collapsed="false">
      <c r="A7" s="162"/>
      <c r="B7" s="190"/>
      <c r="C7" s="171"/>
      <c r="D7" s="171"/>
      <c r="E7" s="171"/>
      <c r="F7" s="170"/>
      <c r="G7" s="171" t="s">
        <v>106</v>
      </c>
      <c r="H7" s="171" t="s">
        <v>106</v>
      </c>
      <c r="I7" s="171" t="s">
        <v>106</v>
      </c>
      <c r="J7" s="171" t="s">
        <v>115</v>
      </c>
      <c r="K7" s="171"/>
      <c r="L7" s="171"/>
      <c r="M7" s="171" t="s">
        <v>106</v>
      </c>
      <c r="N7" s="170"/>
      <c r="O7" s="170"/>
      <c r="P7" s="173"/>
      <c r="Q7" s="171" t="s">
        <v>116</v>
      </c>
      <c r="R7" s="170" t="s">
        <v>116</v>
      </c>
    </row>
    <row r="8" customFormat="false" ht="15" hidden="false" customHeight="true" outlineLevel="0" collapsed="false">
      <c r="A8" s="175" t="s">
        <v>117</v>
      </c>
      <c r="B8" s="176"/>
      <c r="C8" s="177"/>
      <c r="D8" s="177"/>
      <c r="E8" s="177"/>
      <c r="F8" s="178"/>
      <c r="G8" s="177"/>
      <c r="H8" s="177"/>
      <c r="I8" s="177"/>
      <c r="J8" s="177"/>
      <c r="K8" s="177"/>
      <c r="L8" s="177"/>
      <c r="M8" s="177"/>
      <c r="N8" s="178"/>
      <c r="O8" s="178"/>
      <c r="P8" s="179"/>
      <c r="Q8" s="177"/>
      <c r="R8" s="178"/>
    </row>
    <row r="9" customFormat="false" ht="17.25" hidden="false" customHeight="true" outlineLevel="0" collapsed="false">
      <c r="A9" s="180" t="s">
        <v>118</v>
      </c>
      <c r="B9" s="190"/>
      <c r="C9" s="181" t="n">
        <v>10000</v>
      </c>
      <c r="D9" s="181" t="n">
        <v>9206.2</v>
      </c>
      <c r="E9" s="181" t="n">
        <v>813</v>
      </c>
      <c r="F9" s="182" t="n">
        <v>534.3</v>
      </c>
      <c r="G9" s="181" t="n">
        <v>1231.9</v>
      </c>
      <c r="H9" s="181" t="n">
        <v>2800.2</v>
      </c>
      <c r="I9" s="181" t="n">
        <v>143</v>
      </c>
      <c r="J9" s="181" t="n">
        <v>91.6</v>
      </c>
      <c r="K9" s="181" t="n">
        <v>3415</v>
      </c>
      <c r="L9" s="181" t="n">
        <v>177.2</v>
      </c>
      <c r="M9" s="183" t="s">
        <v>119</v>
      </c>
      <c r="N9" s="182" t="n">
        <v>0</v>
      </c>
      <c r="O9" s="185" t="s">
        <v>119</v>
      </c>
      <c r="P9" s="186" t="n">
        <v>793.8</v>
      </c>
      <c r="Q9" s="182" t="n">
        <v>7199.8</v>
      </c>
      <c r="R9" s="182" t="n">
        <v>6585</v>
      </c>
    </row>
    <row r="10" customFormat="false" ht="17.1" hidden="false" customHeight="true" outlineLevel="0" collapsed="false">
      <c r="A10" s="187" t="s">
        <v>120</v>
      </c>
      <c r="B10" s="156"/>
      <c r="C10" s="228"/>
      <c r="D10" s="228"/>
      <c r="E10" s="228"/>
      <c r="F10" s="229"/>
      <c r="G10" s="228"/>
      <c r="H10" s="228"/>
      <c r="I10" s="228"/>
      <c r="J10" s="228"/>
      <c r="K10" s="228"/>
      <c r="L10" s="228"/>
      <c r="M10" s="228"/>
      <c r="N10" s="229"/>
      <c r="O10" s="229"/>
      <c r="P10" s="230"/>
      <c r="Q10" s="229"/>
      <c r="R10" s="229"/>
    </row>
    <row r="11" customFormat="false" ht="17.1" hidden="false" customHeight="true" outlineLevel="0" collapsed="false">
      <c r="A11" s="180" t="n">
        <v>2014</v>
      </c>
      <c r="B11" s="190" t="s">
        <v>121</v>
      </c>
      <c r="C11" s="181" t="n">
        <v>109.8</v>
      </c>
      <c r="D11" s="181" t="n">
        <v>112</v>
      </c>
      <c r="E11" s="181" t="n">
        <v>91.8</v>
      </c>
      <c r="F11" s="182" t="n">
        <v>68.4</v>
      </c>
      <c r="G11" s="181" t="n">
        <v>107.6</v>
      </c>
      <c r="H11" s="181" t="n">
        <v>143.6</v>
      </c>
      <c r="I11" s="181" t="n">
        <v>80.7</v>
      </c>
      <c r="J11" s="181" t="n">
        <v>103.3</v>
      </c>
      <c r="K11" s="181" t="n">
        <v>101.1</v>
      </c>
      <c r="L11" s="181" t="n">
        <v>105.9</v>
      </c>
      <c r="M11" s="183" t="s">
        <v>119</v>
      </c>
      <c r="N11" s="185" t="s">
        <v>142</v>
      </c>
      <c r="O11" s="185" t="s">
        <v>119</v>
      </c>
      <c r="P11" s="186" t="n">
        <v>85.3</v>
      </c>
      <c r="Q11" s="185" t="n">
        <v>96.7</v>
      </c>
      <c r="R11" s="182" t="n">
        <v>114.4</v>
      </c>
    </row>
    <row r="12" customFormat="false" ht="17.1" hidden="false" customHeight="true" outlineLevel="0" collapsed="false">
      <c r="A12" s="180" t="n">
        <v>2015</v>
      </c>
      <c r="B12" s="190" t="s">
        <v>121</v>
      </c>
      <c r="C12" s="181" t="n">
        <v>100</v>
      </c>
      <c r="D12" s="181" t="n">
        <v>100</v>
      </c>
      <c r="E12" s="181" t="n">
        <v>100</v>
      </c>
      <c r="F12" s="182" t="n">
        <v>100</v>
      </c>
      <c r="G12" s="181" t="n">
        <v>100</v>
      </c>
      <c r="H12" s="181" t="n">
        <v>100</v>
      </c>
      <c r="I12" s="181" t="n">
        <v>100</v>
      </c>
      <c r="J12" s="181" t="n">
        <v>100</v>
      </c>
      <c r="K12" s="181" t="n">
        <v>100</v>
      </c>
      <c r="L12" s="181" t="n">
        <v>100</v>
      </c>
      <c r="M12" s="183" t="s">
        <v>119</v>
      </c>
      <c r="N12" s="185" t="s">
        <v>142</v>
      </c>
      <c r="O12" s="185" t="s">
        <v>119</v>
      </c>
      <c r="P12" s="186" t="n">
        <v>100</v>
      </c>
      <c r="Q12" s="185" t="n">
        <v>100</v>
      </c>
      <c r="R12" s="182" t="n">
        <v>100</v>
      </c>
    </row>
    <row r="13" customFormat="false" ht="17.1" hidden="false" customHeight="true" outlineLevel="0" collapsed="false">
      <c r="A13" s="180" t="n">
        <v>2016</v>
      </c>
      <c r="B13" s="190" t="s">
        <v>121</v>
      </c>
      <c r="C13" s="181" t="n">
        <v>79.3</v>
      </c>
      <c r="D13" s="181" t="n">
        <v>76.1</v>
      </c>
      <c r="E13" s="181" t="n">
        <v>83.4</v>
      </c>
      <c r="F13" s="182" t="n">
        <v>91.9</v>
      </c>
      <c r="G13" s="181" t="n">
        <v>91.4</v>
      </c>
      <c r="H13" s="181" t="n">
        <v>32.6</v>
      </c>
      <c r="I13" s="181" t="n">
        <v>118.1</v>
      </c>
      <c r="J13" s="181" t="n">
        <v>107.1</v>
      </c>
      <c r="K13" s="181" t="n">
        <v>98.6</v>
      </c>
      <c r="L13" s="181" t="n">
        <v>88.6</v>
      </c>
      <c r="M13" s="183" t="s">
        <v>119</v>
      </c>
      <c r="N13" s="185" t="s">
        <v>142</v>
      </c>
      <c r="O13" s="185" t="s">
        <v>119</v>
      </c>
      <c r="P13" s="186" t="n">
        <v>117</v>
      </c>
      <c r="Q13" s="185" t="n">
        <v>97.5</v>
      </c>
      <c r="R13" s="182" t="n">
        <v>69.3</v>
      </c>
    </row>
    <row r="14" customFormat="false" ht="17.1" hidden="false" customHeight="true" outlineLevel="0" collapsed="false">
      <c r="A14" s="180" t="n">
        <v>2017</v>
      </c>
      <c r="B14" s="190" t="s">
        <v>121</v>
      </c>
      <c r="C14" s="181" t="n">
        <v>74.2</v>
      </c>
      <c r="D14" s="181" t="n">
        <v>70.6</v>
      </c>
      <c r="E14" s="181" t="n">
        <v>72.6</v>
      </c>
      <c r="F14" s="182" t="n">
        <v>99.3</v>
      </c>
      <c r="G14" s="181" t="n">
        <v>83.9</v>
      </c>
      <c r="H14" s="181" t="n">
        <v>20.3</v>
      </c>
      <c r="I14" s="181" t="n">
        <v>127.1</v>
      </c>
      <c r="J14" s="181" t="n">
        <v>114.9</v>
      </c>
      <c r="K14" s="181" t="n">
        <v>97</v>
      </c>
      <c r="L14" s="181" t="n">
        <v>100.4</v>
      </c>
      <c r="M14" s="183" t="s">
        <v>119</v>
      </c>
      <c r="N14" s="185" t="s">
        <v>142</v>
      </c>
      <c r="O14" s="185" t="s">
        <v>119</v>
      </c>
      <c r="P14" s="186" t="n">
        <v>115.7</v>
      </c>
      <c r="Q14" s="185" t="n">
        <v>95.1</v>
      </c>
      <c r="R14" s="182" t="n">
        <v>62.3</v>
      </c>
    </row>
    <row r="15" customFormat="false" ht="17.1" hidden="false" customHeight="true" outlineLevel="0" collapsed="false">
      <c r="A15" s="180" t="n">
        <v>2018</v>
      </c>
      <c r="B15" s="190" t="s">
        <v>121</v>
      </c>
      <c r="C15" s="181" t="n">
        <v>75.6</v>
      </c>
      <c r="D15" s="181" t="n">
        <v>75.8</v>
      </c>
      <c r="E15" s="181" t="n">
        <v>83.3</v>
      </c>
      <c r="F15" s="182" t="n">
        <v>174.3</v>
      </c>
      <c r="G15" s="181" t="n">
        <v>86.4</v>
      </c>
      <c r="H15" s="181" t="n">
        <v>19.8</v>
      </c>
      <c r="I15" s="181" t="n">
        <v>136.4</v>
      </c>
      <c r="J15" s="181" t="n">
        <v>108.2</v>
      </c>
      <c r="K15" s="181" t="n">
        <v>92.9</v>
      </c>
      <c r="L15" s="181" t="n">
        <v>160.6</v>
      </c>
      <c r="M15" s="183" t="s">
        <v>119</v>
      </c>
      <c r="N15" s="185" t="s">
        <v>142</v>
      </c>
      <c r="O15" s="185" t="s">
        <v>119</v>
      </c>
      <c r="P15" s="186" t="n">
        <v>73.5</v>
      </c>
      <c r="Q15" s="183" t="n">
        <v>97.3</v>
      </c>
      <c r="R15" s="182" t="n">
        <v>66.7</v>
      </c>
    </row>
    <row r="16" customFormat="false" ht="17.1" hidden="false" customHeight="true" outlineLevel="0" collapsed="false">
      <c r="A16" s="180" t="n">
        <v>2019</v>
      </c>
      <c r="B16" s="190" t="s">
        <v>121</v>
      </c>
      <c r="C16" s="181" t="n">
        <v>79.7</v>
      </c>
      <c r="D16" s="181" t="n">
        <v>80.5</v>
      </c>
      <c r="E16" s="181" t="n">
        <v>79.1</v>
      </c>
      <c r="F16" s="182" t="n">
        <v>289.1</v>
      </c>
      <c r="G16" s="181" t="n">
        <v>87.1</v>
      </c>
      <c r="H16" s="181" t="n">
        <v>12.6</v>
      </c>
      <c r="I16" s="181" t="n">
        <v>134.5</v>
      </c>
      <c r="J16" s="181" t="n">
        <v>111.1</v>
      </c>
      <c r="K16" s="181" t="n">
        <v>93.1</v>
      </c>
      <c r="L16" s="181" t="n">
        <v>184</v>
      </c>
      <c r="M16" s="183" t="s">
        <v>119</v>
      </c>
      <c r="N16" s="185" t="s">
        <v>142</v>
      </c>
      <c r="O16" s="185" t="s">
        <v>119</v>
      </c>
      <c r="P16" s="186" t="n">
        <v>70.3</v>
      </c>
      <c r="Q16" s="183" t="n">
        <v>105.8</v>
      </c>
      <c r="R16" s="182" t="n">
        <v>72.8</v>
      </c>
    </row>
    <row r="17" customFormat="false" ht="17.1" hidden="false" customHeight="true" outlineLevel="0" collapsed="false">
      <c r="A17" s="191"/>
      <c r="B17" s="176"/>
      <c r="C17" s="192"/>
      <c r="D17" s="192"/>
      <c r="E17" s="192"/>
      <c r="F17" s="193"/>
      <c r="G17" s="192"/>
      <c r="H17" s="192"/>
      <c r="I17" s="192"/>
      <c r="J17" s="192"/>
      <c r="K17" s="192"/>
      <c r="L17" s="192"/>
      <c r="M17" s="199"/>
      <c r="N17" s="200"/>
      <c r="O17" s="200"/>
      <c r="P17" s="196"/>
      <c r="Q17" s="200"/>
      <c r="R17" s="193"/>
    </row>
    <row r="18" customFormat="false" ht="17.1" hidden="false" customHeight="true" outlineLevel="0" collapsed="false">
      <c r="A18" s="197" t="s">
        <v>120</v>
      </c>
      <c r="B18" s="190"/>
      <c r="C18" s="181"/>
      <c r="D18" s="181"/>
      <c r="E18" s="181"/>
      <c r="F18" s="182"/>
      <c r="G18" s="181"/>
      <c r="H18" s="181"/>
      <c r="I18" s="181"/>
      <c r="J18" s="181"/>
      <c r="K18" s="181"/>
      <c r="L18" s="181"/>
      <c r="M18" s="183"/>
      <c r="N18" s="185"/>
      <c r="O18" s="185"/>
      <c r="P18" s="186"/>
      <c r="Q18" s="185"/>
      <c r="R18" s="182"/>
    </row>
    <row r="19" customFormat="false" ht="17.1" hidden="false" customHeight="true" outlineLevel="0" collapsed="false">
      <c r="A19" s="162" t="s">
        <v>122</v>
      </c>
      <c r="B19" s="163" t="s">
        <v>123</v>
      </c>
      <c r="C19" s="181" t="n">
        <v>78.8</v>
      </c>
      <c r="D19" s="181" t="n">
        <v>79.6</v>
      </c>
      <c r="E19" s="181" t="n">
        <v>79.7</v>
      </c>
      <c r="F19" s="182" t="n">
        <v>245.8</v>
      </c>
      <c r="G19" s="181" t="n">
        <v>89.5</v>
      </c>
      <c r="H19" s="181" t="n">
        <v>18.6</v>
      </c>
      <c r="I19" s="181" t="n">
        <v>133.6</v>
      </c>
      <c r="J19" s="181" t="n">
        <v>115</v>
      </c>
      <c r="K19" s="181" t="n">
        <v>95.4</v>
      </c>
      <c r="L19" s="181" t="n">
        <v>107.8</v>
      </c>
      <c r="M19" s="183" t="s">
        <v>119</v>
      </c>
      <c r="N19" s="185" t="s">
        <v>142</v>
      </c>
      <c r="O19" s="185" t="s">
        <v>119</v>
      </c>
      <c r="P19" s="186" t="n">
        <v>69.6</v>
      </c>
      <c r="Q19" s="185" t="n">
        <v>102.3</v>
      </c>
      <c r="R19" s="182" t="n">
        <v>70.2</v>
      </c>
    </row>
    <row r="20" customFormat="false" ht="17.1" hidden="false" customHeight="true" outlineLevel="0" collapsed="false">
      <c r="A20" s="162"/>
      <c r="B20" s="163" t="s">
        <v>124</v>
      </c>
      <c r="C20" s="181" t="n">
        <v>78.9</v>
      </c>
      <c r="D20" s="181" t="n">
        <v>79.8</v>
      </c>
      <c r="E20" s="181" t="n">
        <v>79</v>
      </c>
      <c r="F20" s="182" t="n">
        <v>263.7</v>
      </c>
      <c r="G20" s="181" t="n">
        <v>86.3</v>
      </c>
      <c r="H20" s="181" t="n">
        <v>19.7</v>
      </c>
      <c r="I20" s="181" t="n">
        <v>127.3</v>
      </c>
      <c r="J20" s="181" t="n">
        <v>103.7</v>
      </c>
      <c r="K20" s="181" t="n">
        <v>93.9</v>
      </c>
      <c r="L20" s="181" t="n">
        <v>108.9</v>
      </c>
      <c r="M20" s="183" t="s">
        <v>119</v>
      </c>
      <c r="N20" s="185" t="s">
        <v>142</v>
      </c>
      <c r="O20" s="185" t="s">
        <v>119</v>
      </c>
      <c r="P20" s="186" t="n">
        <v>68.4</v>
      </c>
      <c r="Q20" s="185" t="n">
        <v>101.9</v>
      </c>
      <c r="R20" s="182" t="n">
        <v>71</v>
      </c>
    </row>
    <row r="21" customFormat="false" ht="17.1" hidden="false" customHeight="true" outlineLevel="0" collapsed="false">
      <c r="A21" s="162"/>
      <c r="B21" s="163" t="s">
        <v>125</v>
      </c>
      <c r="C21" s="181" t="n">
        <v>80.2</v>
      </c>
      <c r="D21" s="181" t="n">
        <v>81.1</v>
      </c>
      <c r="E21" s="181" t="n">
        <v>82.4</v>
      </c>
      <c r="F21" s="182" t="n">
        <v>304.6</v>
      </c>
      <c r="G21" s="181" t="n">
        <v>86.7</v>
      </c>
      <c r="H21" s="181" t="n">
        <v>16.7</v>
      </c>
      <c r="I21" s="181" t="n">
        <v>139.4</v>
      </c>
      <c r="J21" s="181" t="n">
        <v>128</v>
      </c>
      <c r="K21" s="181" t="n">
        <v>91.7</v>
      </c>
      <c r="L21" s="181" t="n">
        <v>104.5</v>
      </c>
      <c r="M21" s="183" t="s">
        <v>119</v>
      </c>
      <c r="N21" s="185" t="s">
        <v>142</v>
      </c>
      <c r="O21" s="185" t="s">
        <v>119</v>
      </c>
      <c r="P21" s="186" t="n">
        <v>69.8</v>
      </c>
      <c r="Q21" s="185" t="n">
        <v>104.9</v>
      </c>
      <c r="R21" s="182" t="n">
        <v>74.2</v>
      </c>
    </row>
    <row r="22" customFormat="false" ht="17.1" hidden="false" customHeight="true" outlineLevel="0" collapsed="false">
      <c r="A22" s="162"/>
      <c r="B22" s="163" t="s">
        <v>126</v>
      </c>
      <c r="C22" s="181" t="n">
        <v>73.9</v>
      </c>
      <c r="D22" s="181" t="n">
        <v>74.2</v>
      </c>
      <c r="E22" s="181" t="n">
        <v>73.7</v>
      </c>
      <c r="F22" s="182" t="n">
        <v>228.3</v>
      </c>
      <c r="G22" s="181" t="n">
        <v>81.2</v>
      </c>
      <c r="H22" s="181" t="n">
        <v>10.9</v>
      </c>
      <c r="I22" s="181" t="n">
        <v>128.8</v>
      </c>
      <c r="J22" s="181" t="n">
        <v>127</v>
      </c>
      <c r="K22" s="181" t="n">
        <v>94.4</v>
      </c>
      <c r="L22" s="181" t="n">
        <v>105.3</v>
      </c>
      <c r="M22" s="183" t="s">
        <v>119</v>
      </c>
      <c r="N22" s="185" t="s">
        <v>142</v>
      </c>
      <c r="O22" s="185" t="s">
        <v>119</v>
      </c>
      <c r="P22" s="186" t="n">
        <v>69.3</v>
      </c>
      <c r="Q22" s="185" t="n">
        <v>98.3</v>
      </c>
      <c r="R22" s="182" t="n">
        <v>63.2</v>
      </c>
    </row>
    <row r="23" customFormat="false" ht="17.1" hidden="false" customHeight="true" outlineLevel="0" collapsed="false">
      <c r="A23" s="162"/>
      <c r="B23" s="163" t="s">
        <v>127</v>
      </c>
      <c r="C23" s="181" t="n">
        <v>77.4</v>
      </c>
      <c r="D23" s="181" t="n">
        <v>78</v>
      </c>
      <c r="E23" s="181" t="n">
        <v>76.6</v>
      </c>
      <c r="F23" s="182" t="n">
        <v>246.6</v>
      </c>
      <c r="G23" s="181" t="n">
        <v>84.7</v>
      </c>
      <c r="H23" s="181" t="n">
        <v>11.3</v>
      </c>
      <c r="I23" s="181" t="n">
        <v>130.9</v>
      </c>
      <c r="J23" s="181" t="n">
        <v>106.6</v>
      </c>
      <c r="K23" s="181" t="n">
        <v>94.2</v>
      </c>
      <c r="L23" s="181" t="n">
        <v>215.3</v>
      </c>
      <c r="M23" s="183" t="s">
        <v>119</v>
      </c>
      <c r="N23" s="185" t="s">
        <v>142</v>
      </c>
      <c r="O23" s="185" t="s">
        <v>119</v>
      </c>
      <c r="P23" s="186" t="n">
        <v>69.9</v>
      </c>
      <c r="Q23" s="185" t="n">
        <v>103.1</v>
      </c>
      <c r="R23" s="182" t="n">
        <v>68.7</v>
      </c>
    </row>
    <row r="24" customFormat="false" ht="17.1" hidden="false" customHeight="true" outlineLevel="0" collapsed="false">
      <c r="A24" s="162"/>
      <c r="B24" s="163" t="s">
        <v>128</v>
      </c>
      <c r="C24" s="181" t="n">
        <v>81</v>
      </c>
      <c r="D24" s="181" t="n">
        <v>82</v>
      </c>
      <c r="E24" s="181" t="n">
        <v>75.9</v>
      </c>
      <c r="F24" s="182" t="n">
        <v>302</v>
      </c>
      <c r="G24" s="181" t="n">
        <v>91.7</v>
      </c>
      <c r="H24" s="181" t="n">
        <v>11.5</v>
      </c>
      <c r="I24" s="181" t="n">
        <v>141.4</v>
      </c>
      <c r="J24" s="181" t="n">
        <v>107.2</v>
      </c>
      <c r="K24" s="181" t="n">
        <v>93.1</v>
      </c>
      <c r="L24" s="181" t="n">
        <v>217.4</v>
      </c>
      <c r="M24" s="183" t="s">
        <v>119</v>
      </c>
      <c r="N24" s="185" t="s">
        <v>142</v>
      </c>
      <c r="O24" s="185" t="s">
        <v>119</v>
      </c>
      <c r="P24" s="186" t="n">
        <v>69.9</v>
      </c>
      <c r="Q24" s="185" t="n">
        <v>108</v>
      </c>
      <c r="R24" s="182" t="n">
        <v>74.8</v>
      </c>
    </row>
    <row r="25" customFormat="false" ht="17.1" hidden="false" customHeight="true" outlineLevel="0" collapsed="false">
      <c r="A25" s="162"/>
      <c r="B25" s="163" t="s">
        <v>129</v>
      </c>
      <c r="C25" s="181" t="n">
        <v>81.8</v>
      </c>
      <c r="D25" s="181" t="n">
        <v>82.7</v>
      </c>
      <c r="E25" s="181" t="n">
        <v>76</v>
      </c>
      <c r="F25" s="182" t="n">
        <v>298.5</v>
      </c>
      <c r="G25" s="181" t="n">
        <v>88.6</v>
      </c>
      <c r="H25" s="181" t="n">
        <v>10.2</v>
      </c>
      <c r="I25" s="181" t="n">
        <v>138.8</v>
      </c>
      <c r="J25" s="181" t="n">
        <v>93.7</v>
      </c>
      <c r="K25" s="181" t="n">
        <v>97.2</v>
      </c>
      <c r="L25" s="181" t="n">
        <v>237.4</v>
      </c>
      <c r="M25" s="183" t="s">
        <v>119</v>
      </c>
      <c r="N25" s="185" t="s">
        <v>142</v>
      </c>
      <c r="O25" s="185" t="s">
        <v>119</v>
      </c>
      <c r="P25" s="186" t="n">
        <v>71.4</v>
      </c>
      <c r="Q25" s="185" t="n">
        <v>109.7</v>
      </c>
      <c r="R25" s="182" t="n">
        <v>73.9</v>
      </c>
    </row>
    <row r="26" customFormat="false" ht="17.1" hidden="false" customHeight="true" outlineLevel="0" collapsed="false">
      <c r="A26" s="162"/>
      <c r="B26" s="163" t="s">
        <v>130</v>
      </c>
      <c r="C26" s="181" t="n">
        <v>80.2</v>
      </c>
      <c r="D26" s="181" t="n">
        <v>80.9</v>
      </c>
      <c r="E26" s="181" t="n">
        <v>73.2</v>
      </c>
      <c r="F26" s="182" t="n">
        <v>315.9</v>
      </c>
      <c r="G26" s="181" t="n">
        <v>88.3</v>
      </c>
      <c r="H26" s="181" t="n">
        <v>10.4</v>
      </c>
      <c r="I26" s="181" t="n">
        <v>139.4</v>
      </c>
      <c r="J26" s="181" t="n">
        <v>106.7</v>
      </c>
      <c r="K26" s="181" t="n">
        <v>90.7</v>
      </c>
      <c r="L26" s="181" t="n">
        <v>223.7</v>
      </c>
      <c r="M26" s="183" t="s">
        <v>119</v>
      </c>
      <c r="N26" s="185" t="s">
        <v>142</v>
      </c>
      <c r="O26" s="185" t="s">
        <v>119</v>
      </c>
      <c r="P26" s="186" t="n">
        <v>71.2</v>
      </c>
      <c r="Q26" s="185" t="n">
        <v>107.3</v>
      </c>
      <c r="R26" s="182" t="n">
        <v>74.7</v>
      </c>
    </row>
    <row r="27" customFormat="false" ht="17.1" hidden="false" customHeight="true" outlineLevel="0" collapsed="false">
      <c r="A27" s="162"/>
      <c r="B27" s="163" t="s">
        <v>131</v>
      </c>
      <c r="C27" s="181" t="n">
        <v>85.6</v>
      </c>
      <c r="D27" s="181" t="n">
        <v>86.8</v>
      </c>
      <c r="E27" s="181" t="n">
        <v>83.4</v>
      </c>
      <c r="F27" s="182" t="n">
        <v>398.3</v>
      </c>
      <c r="G27" s="181" t="n">
        <v>90.5</v>
      </c>
      <c r="H27" s="181" t="n">
        <v>10.1</v>
      </c>
      <c r="I27" s="181" t="n">
        <v>138.3</v>
      </c>
      <c r="J27" s="181" t="n">
        <v>100.5</v>
      </c>
      <c r="K27" s="181" t="n">
        <v>91.4</v>
      </c>
      <c r="L27" s="181" t="n">
        <v>213.2</v>
      </c>
      <c r="M27" s="183" t="s">
        <v>119</v>
      </c>
      <c r="N27" s="185" t="s">
        <v>142</v>
      </c>
      <c r="O27" s="185" t="s">
        <v>119</v>
      </c>
      <c r="P27" s="186" t="n">
        <v>71.1</v>
      </c>
      <c r="Q27" s="185" t="n">
        <v>114.9</v>
      </c>
      <c r="R27" s="182" t="n">
        <v>82.5</v>
      </c>
    </row>
    <row r="28" customFormat="false" ht="17.1" hidden="false" customHeight="true" outlineLevel="0" collapsed="false">
      <c r="A28" s="162"/>
      <c r="B28" s="163" t="s">
        <v>132</v>
      </c>
      <c r="C28" s="181" t="n">
        <v>78.7</v>
      </c>
      <c r="D28" s="181" t="n">
        <v>79.3</v>
      </c>
      <c r="E28" s="181" t="n">
        <v>80</v>
      </c>
      <c r="F28" s="182" t="n">
        <v>290.3</v>
      </c>
      <c r="G28" s="181" t="n">
        <v>85</v>
      </c>
      <c r="H28" s="181" t="n">
        <v>9.5</v>
      </c>
      <c r="I28" s="181" t="n">
        <v>133.3</v>
      </c>
      <c r="J28" s="181" t="n">
        <v>111.4</v>
      </c>
      <c r="K28" s="181" t="n">
        <v>90.6</v>
      </c>
      <c r="L28" s="181" t="n">
        <v>224.8</v>
      </c>
      <c r="M28" s="183" t="s">
        <v>119</v>
      </c>
      <c r="N28" s="185" t="s">
        <v>142</v>
      </c>
      <c r="O28" s="185" t="s">
        <v>119</v>
      </c>
      <c r="P28" s="186" t="n">
        <v>71.5</v>
      </c>
      <c r="Q28" s="185" t="n">
        <v>105.6</v>
      </c>
      <c r="R28" s="182" t="n">
        <v>72.5</v>
      </c>
    </row>
    <row r="29" customFormat="false" ht="17.1" hidden="false" customHeight="true" outlineLevel="0" collapsed="false">
      <c r="A29" s="162"/>
      <c r="B29" s="163" t="s">
        <v>133</v>
      </c>
      <c r="C29" s="181" t="n">
        <v>81.2</v>
      </c>
      <c r="D29" s="181" t="n">
        <v>82</v>
      </c>
      <c r="E29" s="181" t="n">
        <v>78.8</v>
      </c>
      <c r="F29" s="182" t="n">
        <v>289.8</v>
      </c>
      <c r="G29" s="181" t="n">
        <v>84</v>
      </c>
      <c r="H29" s="181" t="n">
        <v>11.3</v>
      </c>
      <c r="I29" s="181" t="n">
        <v>134.2</v>
      </c>
      <c r="J29" s="181" t="n">
        <v>127.9</v>
      </c>
      <c r="K29" s="181" t="n">
        <v>96.6</v>
      </c>
      <c r="L29" s="181" t="n">
        <v>228.4</v>
      </c>
      <c r="M29" s="183" t="s">
        <v>119</v>
      </c>
      <c r="N29" s="185" t="s">
        <v>142</v>
      </c>
      <c r="O29" s="185" t="s">
        <v>119</v>
      </c>
      <c r="P29" s="186" t="n">
        <v>71.7</v>
      </c>
      <c r="Q29" s="185" t="n">
        <v>108.4</v>
      </c>
      <c r="R29" s="182" t="n">
        <v>73.3</v>
      </c>
    </row>
    <row r="30" customFormat="false" ht="17.1" hidden="false" customHeight="true" outlineLevel="0" collapsed="false">
      <c r="A30" s="162"/>
      <c r="B30" s="163" t="s">
        <v>134</v>
      </c>
      <c r="C30" s="181" t="n">
        <v>79</v>
      </c>
      <c r="D30" s="181" t="n">
        <v>79.8</v>
      </c>
      <c r="E30" s="181" t="n">
        <v>90.5</v>
      </c>
      <c r="F30" s="182" t="n">
        <v>285.5</v>
      </c>
      <c r="G30" s="181" t="n">
        <v>88.8</v>
      </c>
      <c r="H30" s="181" t="n">
        <v>11.1</v>
      </c>
      <c r="I30" s="181" t="n">
        <v>128.3</v>
      </c>
      <c r="J30" s="181" t="n">
        <v>105.5</v>
      </c>
      <c r="K30" s="181" t="n">
        <v>88</v>
      </c>
      <c r="L30" s="181" t="n">
        <v>221.8</v>
      </c>
      <c r="M30" s="183" t="s">
        <v>119</v>
      </c>
      <c r="N30" s="185" t="s">
        <v>142</v>
      </c>
      <c r="O30" s="185" t="s">
        <v>119</v>
      </c>
      <c r="P30" s="186" t="n">
        <v>70.3</v>
      </c>
      <c r="Q30" s="185" t="n">
        <v>105.4</v>
      </c>
      <c r="R30" s="182" t="n">
        <v>74.4</v>
      </c>
    </row>
    <row r="31" customFormat="false" ht="17.1" hidden="false" customHeight="true" outlineLevel="0" collapsed="false">
      <c r="A31" s="198" t="s">
        <v>135</v>
      </c>
      <c r="B31" s="176" t="s">
        <v>123</v>
      </c>
      <c r="C31" s="192" t="n">
        <v>80.6</v>
      </c>
      <c r="D31" s="192" t="n">
        <v>81.5</v>
      </c>
      <c r="E31" s="192" t="n">
        <v>81</v>
      </c>
      <c r="F31" s="193" t="n">
        <v>311.7</v>
      </c>
      <c r="G31" s="192" t="n">
        <v>85.4</v>
      </c>
      <c r="H31" s="192" t="n">
        <v>12.2</v>
      </c>
      <c r="I31" s="192" t="n">
        <v>126.4</v>
      </c>
      <c r="J31" s="192" t="n">
        <v>110.9</v>
      </c>
      <c r="K31" s="192" t="n">
        <v>90.9</v>
      </c>
      <c r="L31" s="192" t="n">
        <v>223</v>
      </c>
      <c r="M31" s="199" t="s">
        <v>119</v>
      </c>
      <c r="N31" s="200" t="s">
        <v>142</v>
      </c>
      <c r="O31" s="200" t="s">
        <v>119</v>
      </c>
      <c r="P31" s="196" t="n">
        <v>70.9</v>
      </c>
      <c r="Q31" s="200" t="n">
        <v>107.2</v>
      </c>
      <c r="R31" s="193" t="n">
        <v>75.3</v>
      </c>
    </row>
    <row r="32" customFormat="false" ht="17.1" hidden="false" customHeight="true" outlineLevel="0" collapsed="false">
      <c r="A32" s="201" t="s">
        <v>136</v>
      </c>
      <c r="B32" s="202"/>
      <c r="C32" s="203" t="n">
        <v>2.3</v>
      </c>
      <c r="D32" s="203" t="n">
        <v>2.4</v>
      </c>
      <c r="E32" s="203" t="n">
        <v>1.6</v>
      </c>
      <c r="F32" s="204" t="n">
        <v>26.8</v>
      </c>
      <c r="G32" s="203" t="n">
        <v>-4.6</v>
      </c>
      <c r="H32" s="203" t="n">
        <v>-34.4</v>
      </c>
      <c r="I32" s="203" t="n">
        <v>-5.4</v>
      </c>
      <c r="J32" s="203" t="n">
        <v>-3.6</v>
      </c>
      <c r="K32" s="203" t="n">
        <v>-4.7</v>
      </c>
      <c r="L32" s="203" t="n">
        <v>106.9</v>
      </c>
      <c r="M32" s="205" t="s">
        <v>119</v>
      </c>
      <c r="N32" s="207" t="s">
        <v>142</v>
      </c>
      <c r="O32" s="207" t="s">
        <v>119</v>
      </c>
      <c r="P32" s="208" t="n">
        <v>1.9</v>
      </c>
      <c r="Q32" s="207" t="n">
        <v>4.8</v>
      </c>
      <c r="R32" s="204" t="n">
        <v>7.3</v>
      </c>
    </row>
    <row r="33" customFormat="false" ht="17.1" hidden="false" customHeight="true" outlineLevel="0" collapsed="false">
      <c r="A33" s="197" t="s">
        <v>61</v>
      </c>
      <c r="B33" s="190"/>
      <c r="C33" s="181"/>
      <c r="D33" s="181"/>
      <c r="E33" s="181"/>
      <c r="F33" s="182"/>
      <c r="G33" s="181"/>
      <c r="H33" s="181"/>
      <c r="I33" s="181"/>
      <c r="J33" s="181"/>
      <c r="K33" s="181"/>
      <c r="L33" s="181"/>
      <c r="M33" s="183"/>
      <c r="N33" s="185"/>
      <c r="O33" s="185"/>
      <c r="P33" s="186"/>
      <c r="Q33" s="185" t="s">
        <v>142</v>
      </c>
      <c r="R33" s="182"/>
    </row>
    <row r="34" customFormat="false" ht="17.1" hidden="false" customHeight="true" outlineLevel="0" collapsed="false">
      <c r="A34" s="162" t="s">
        <v>122</v>
      </c>
      <c r="B34" s="163" t="s">
        <v>123</v>
      </c>
      <c r="C34" s="181" t="n">
        <v>76.4</v>
      </c>
      <c r="D34" s="181" t="n">
        <v>76.5</v>
      </c>
      <c r="E34" s="181" t="n">
        <v>76.1</v>
      </c>
      <c r="F34" s="182" t="n">
        <v>170.6</v>
      </c>
      <c r="G34" s="181" t="n">
        <v>88.5</v>
      </c>
      <c r="H34" s="181" t="n">
        <v>17.6</v>
      </c>
      <c r="I34" s="181" t="n">
        <v>132.8</v>
      </c>
      <c r="J34" s="181" t="n">
        <v>109.3</v>
      </c>
      <c r="K34" s="181" t="n">
        <v>98.4</v>
      </c>
      <c r="L34" s="181" t="n">
        <v>112.1</v>
      </c>
      <c r="M34" s="183" t="s">
        <v>119</v>
      </c>
      <c r="N34" s="185" t="s">
        <v>142</v>
      </c>
      <c r="O34" s="185" t="s">
        <v>119</v>
      </c>
      <c r="P34" s="186" t="n">
        <v>70.2</v>
      </c>
      <c r="Q34" s="185" t="n">
        <v>100.1</v>
      </c>
      <c r="R34" s="182" t="n">
        <v>65.5</v>
      </c>
    </row>
    <row r="35" customFormat="false" ht="17.1" hidden="false" customHeight="true" outlineLevel="0" collapsed="false">
      <c r="A35" s="162"/>
      <c r="B35" s="163" t="s">
        <v>124</v>
      </c>
      <c r="C35" s="181" t="n">
        <v>78.9</v>
      </c>
      <c r="D35" s="181" t="n">
        <v>79.3</v>
      </c>
      <c r="E35" s="181" t="n">
        <v>75.9</v>
      </c>
      <c r="F35" s="182" t="n">
        <v>257.6</v>
      </c>
      <c r="G35" s="181" t="n">
        <v>87.7</v>
      </c>
      <c r="H35" s="181" t="n">
        <v>19</v>
      </c>
      <c r="I35" s="181" t="n">
        <v>128.4</v>
      </c>
      <c r="J35" s="181" t="n">
        <v>97.5</v>
      </c>
      <c r="K35" s="181" t="n">
        <v>96</v>
      </c>
      <c r="L35" s="181" t="n">
        <v>114.6</v>
      </c>
      <c r="M35" s="183" t="s">
        <v>119</v>
      </c>
      <c r="N35" s="185" t="s">
        <v>142</v>
      </c>
      <c r="O35" s="185" t="s">
        <v>119</v>
      </c>
      <c r="P35" s="186" t="n">
        <v>70.3</v>
      </c>
      <c r="Q35" s="185" t="n">
        <v>102.6</v>
      </c>
      <c r="R35" s="182" t="n">
        <v>70</v>
      </c>
    </row>
    <row r="36" customFormat="false" ht="17.1" hidden="false" customHeight="true" outlineLevel="0" collapsed="false">
      <c r="A36" s="162"/>
      <c r="B36" s="163" t="s">
        <v>125</v>
      </c>
      <c r="C36" s="181" t="n">
        <v>83.9</v>
      </c>
      <c r="D36" s="181" t="n">
        <v>84.9</v>
      </c>
      <c r="E36" s="181" t="n">
        <v>79.4</v>
      </c>
      <c r="F36" s="182" t="n">
        <v>543.3</v>
      </c>
      <c r="G36" s="181" t="n">
        <v>91</v>
      </c>
      <c r="H36" s="181" t="n">
        <v>16.7</v>
      </c>
      <c r="I36" s="181" t="n">
        <v>150.7</v>
      </c>
      <c r="J36" s="181" t="n">
        <v>133.6</v>
      </c>
      <c r="K36" s="181" t="n">
        <v>93.6</v>
      </c>
      <c r="L36" s="181" t="n">
        <v>108.7</v>
      </c>
      <c r="M36" s="183" t="s">
        <v>119</v>
      </c>
      <c r="N36" s="185" t="s">
        <v>142</v>
      </c>
      <c r="O36" s="185" t="s">
        <v>119</v>
      </c>
      <c r="P36" s="186" t="n">
        <v>73.9</v>
      </c>
      <c r="Q36" s="185" t="n">
        <v>110.9</v>
      </c>
      <c r="R36" s="182" t="n">
        <v>78.8</v>
      </c>
    </row>
    <row r="37" customFormat="false" ht="17.1" hidden="false" customHeight="true" outlineLevel="0" collapsed="false">
      <c r="A37" s="162"/>
      <c r="B37" s="163" t="s">
        <v>126</v>
      </c>
      <c r="C37" s="181" t="n">
        <v>74.5</v>
      </c>
      <c r="D37" s="181" t="n">
        <v>74.6</v>
      </c>
      <c r="E37" s="181" t="n">
        <v>78.5</v>
      </c>
      <c r="F37" s="182" t="n">
        <v>222.9</v>
      </c>
      <c r="G37" s="181" t="n">
        <v>83.8</v>
      </c>
      <c r="H37" s="181" t="n">
        <v>10.7</v>
      </c>
      <c r="I37" s="181" t="n">
        <v>131.1</v>
      </c>
      <c r="J37" s="181" t="n">
        <v>139</v>
      </c>
      <c r="K37" s="181" t="n">
        <v>94.1</v>
      </c>
      <c r="L37" s="181" t="n">
        <v>106.5</v>
      </c>
      <c r="M37" s="183" t="s">
        <v>119</v>
      </c>
      <c r="N37" s="185" t="s">
        <v>142</v>
      </c>
      <c r="O37" s="185" t="s">
        <v>119</v>
      </c>
      <c r="P37" s="186" t="n">
        <v>72.4</v>
      </c>
      <c r="Q37" s="185" t="n">
        <v>99.6</v>
      </c>
      <c r="R37" s="182" t="n">
        <v>64.5</v>
      </c>
    </row>
    <row r="38" customFormat="false" ht="17.1" hidden="false" customHeight="true" outlineLevel="0" collapsed="false">
      <c r="A38" s="162"/>
      <c r="B38" s="163" t="s">
        <v>127</v>
      </c>
      <c r="C38" s="181" t="n">
        <v>81.3</v>
      </c>
      <c r="D38" s="181" t="n">
        <v>82.2</v>
      </c>
      <c r="E38" s="181" t="n">
        <v>79.9</v>
      </c>
      <c r="F38" s="182" t="n">
        <v>389</v>
      </c>
      <c r="G38" s="181" t="n">
        <v>86.2</v>
      </c>
      <c r="H38" s="181" t="n">
        <v>11.9</v>
      </c>
      <c r="I38" s="181" t="n">
        <v>135.8</v>
      </c>
      <c r="J38" s="181" t="n">
        <v>105.2</v>
      </c>
      <c r="K38" s="181" t="n">
        <v>93.6</v>
      </c>
      <c r="L38" s="181" t="n">
        <v>220.5</v>
      </c>
      <c r="M38" s="183" t="s">
        <v>119</v>
      </c>
      <c r="N38" s="185" t="s">
        <v>142</v>
      </c>
      <c r="O38" s="185" t="s">
        <v>119</v>
      </c>
      <c r="P38" s="186" t="n">
        <v>72.1</v>
      </c>
      <c r="Q38" s="185" t="n">
        <v>107.6</v>
      </c>
      <c r="R38" s="182" t="n">
        <v>75.2</v>
      </c>
    </row>
    <row r="39" customFormat="false" ht="17.1" hidden="false" customHeight="true" outlineLevel="0" collapsed="false">
      <c r="A39" s="162"/>
      <c r="B39" s="163" t="s">
        <v>128</v>
      </c>
      <c r="C39" s="181" t="n">
        <v>82.5</v>
      </c>
      <c r="D39" s="181" t="n">
        <v>83.6</v>
      </c>
      <c r="E39" s="181" t="n">
        <v>76.3</v>
      </c>
      <c r="F39" s="182" t="n">
        <v>353.5</v>
      </c>
      <c r="G39" s="181" t="n">
        <v>91.1</v>
      </c>
      <c r="H39" s="181" t="n">
        <v>12.4</v>
      </c>
      <c r="I39" s="181" t="n">
        <v>142.7</v>
      </c>
      <c r="J39" s="181" t="n">
        <v>108.5</v>
      </c>
      <c r="K39" s="181" t="n">
        <v>91.5</v>
      </c>
      <c r="L39" s="181" t="n">
        <v>212.7</v>
      </c>
      <c r="M39" s="183" t="s">
        <v>119</v>
      </c>
      <c r="N39" s="185" t="s">
        <v>142</v>
      </c>
      <c r="O39" s="185" t="s">
        <v>119</v>
      </c>
      <c r="P39" s="186" t="n">
        <v>71.5</v>
      </c>
      <c r="Q39" s="185" t="n">
        <v>108.9</v>
      </c>
      <c r="R39" s="182" t="n">
        <v>78.1</v>
      </c>
    </row>
    <row r="40" customFormat="false" ht="17.1" hidden="false" customHeight="true" outlineLevel="0" collapsed="false">
      <c r="A40" s="162"/>
      <c r="B40" s="163" t="s">
        <v>129</v>
      </c>
      <c r="C40" s="181" t="n">
        <v>82.3</v>
      </c>
      <c r="D40" s="181" t="n">
        <v>83.2</v>
      </c>
      <c r="E40" s="181" t="n">
        <v>77</v>
      </c>
      <c r="F40" s="182" t="n">
        <v>314.3</v>
      </c>
      <c r="G40" s="181" t="n">
        <v>88.2</v>
      </c>
      <c r="H40" s="181" t="n">
        <v>11.4</v>
      </c>
      <c r="I40" s="181" t="n">
        <v>135.6</v>
      </c>
      <c r="J40" s="181" t="n">
        <v>97.5</v>
      </c>
      <c r="K40" s="181" t="n">
        <v>94.6</v>
      </c>
      <c r="L40" s="181" t="n">
        <v>224.6</v>
      </c>
      <c r="M40" s="183" t="s">
        <v>119</v>
      </c>
      <c r="N40" s="185" t="s">
        <v>142</v>
      </c>
      <c r="O40" s="185" t="s">
        <v>119</v>
      </c>
      <c r="P40" s="186" t="n">
        <v>71.9</v>
      </c>
      <c r="Q40" s="185" t="n">
        <v>108.6</v>
      </c>
      <c r="R40" s="182" t="n">
        <v>75.6</v>
      </c>
    </row>
    <row r="41" customFormat="false" ht="17.1" hidden="false" customHeight="true" outlineLevel="0" collapsed="false">
      <c r="A41" s="162"/>
      <c r="B41" s="163" t="s">
        <v>130</v>
      </c>
      <c r="C41" s="181" t="n">
        <v>79.5</v>
      </c>
      <c r="D41" s="181" t="n">
        <v>80.3</v>
      </c>
      <c r="E41" s="181" t="n">
        <v>74.9</v>
      </c>
      <c r="F41" s="182" t="n">
        <v>298.4</v>
      </c>
      <c r="G41" s="181" t="n">
        <v>87.5</v>
      </c>
      <c r="H41" s="181" t="n">
        <v>10.7</v>
      </c>
      <c r="I41" s="181" t="n">
        <v>141.1</v>
      </c>
      <c r="J41" s="181" t="n">
        <v>106.4</v>
      </c>
      <c r="K41" s="181" t="n">
        <v>90.5</v>
      </c>
      <c r="L41" s="181" t="n">
        <v>217.3</v>
      </c>
      <c r="M41" s="183" t="s">
        <v>119</v>
      </c>
      <c r="N41" s="185" t="s">
        <v>142</v>
      </c>
      <c r="O41" s="185" t="s">
        <v>119</v>
      </c>
      <c r="P41" s="186" t="n">
        <v>69.7</v>
      </c>
      <c r="Q41" s="185" t="n">
        <v>104.7</v>
      </c>
      <c r="R41" s="182" t="n">
        <v>73.9</v>
      </c>
    </row>
    <row r="42" customFormat="false" ht="17.1" hidden="false" customHeight="true" outlineLevel="0" collapsed="false">
      <c r="A42" s="162"/>
      <c r="B42" s="163" t="s">
        <v>131</v>
      </c>
      <c r="C42" s="181" t="n">
        <v>85.9</v>
      </c>
      <c r="D42" s="181" t="n">
        <v>87.6</v>
      </c>
      <c r="E42" s="181" t="n">
        <v>84</v>
      </c>
      <c r="F42" s="182" t="n">
        <v>421.2</v>
      </c>
      <c r="G42" s="181" t="n">
        <v>89.5</v>
      </c>
      <c r="H42" s="181" t="n">
        <v>10.1</v>
      </c>
      <c r="I42" s="181" t="n">
        <v>139.9</v>
      </c>
      <c r="J42" s="181" t="n">
        <v>103.7</v>
      </c>
      <c r="K42" s="181" t="n">
        <v>91.5</v>
      </c>
      <c r="L42" s="181" t="n">
        <v>208.7</v>
      </c>
      <c r="M42" s="183" t="s">
        <v>119</v>
      </c>
      <c r="N42" s="185" t="s">
        <v>142</v>
      </c>
      <c r="O42" s="185" t="s">
        <v>119</v>
      </c>
      <c r="P42" s="186" t="n">
        <v>67.8</v>
      </c>
      <c r="Q42" s="185" t="n">
        <v>114.2</v>
      </c>
      <c r="R42" s="182" t="n">
        <v>83</v>
      </c>
    </row>
    <row r="43" customFormat="false" ht="17.1" hidden="false" customHeight="true" outlineLevel="0" collapsed="false">
      <c r="A43" s="162"/>
      <c r="B43" s="163" t="s">
        <v>132</v>
      </c>
      <c r="C43" s="181" t="n">
        <v>77</v>
      </c>
      <c r="D43" s="181" t="n">
        <v>77.8</v>
      </c>
      <c r="E43" s="181" t="n">
        <v>81.9</v>
      </c>
      <c r="F43" s="182" t="n">
        <v>291.7</v>
      </c>
      <c r="G43" s="181" t="n">
        <v>82.6</v>
      </c>
      <c r="H43" s="181" t="n">
        <v>9</v>
      </c>
      <c r="I43" s="181" t="n">
        <v>130.2</v>
      </c>
      <c r="J43" s="181" t="n">
        <v>110.5</v>
      </c>
      <c r="K43" s="181" t="n">
        <v>89.6</v>
      </c>
      <c r="L43" s="181" t="n">
        <v>222.5</v>
      </c>
      <c r="M43" s="183" t="s">
        <v>119</v>
      </c>
      <c r="N43" s="185" t="s">
        <v>142</v>
      </c>
      <c r="O43" s="185" t="s">
        <v>119</v>
      </c>
      <c r="P43" s="186" t="n">
        <v>67</v>
      </c>
      <c r="Q43" s="185" t="n">
        <v>104.1</v>
      </c>
      <c r="R43" s="182" t="n">
        <v>70.4</v>
      </c>
    </row>
    <row r="44" customFormat="false" ht="17.1" hidden="false" customHeight="true" outlineLevel="0" collapsed="false">
      <c r="A44" s="162"/>
      <c r="B44" s="163" t="s">
        <v>133</v>
      </c>
      <c r="C44" s="181" t="n">
        <v>78.5</v>
      </c>
      <c r="D44" s="181" t="n">
        <v>79.5</v>
      </c>
      <c r="E44" s="181" t="n">
        <v>79.2</v>
      </c>
      <c r="F44" s="182" t="n">
        <v>265.5</v>
      </c>
      <c r="G44" s="181" t="n">
        <v>82.2</v>
      </c>
      <c r="H44" s="181" t="n">
        <v>11</v>
      </c>
      <c r="I44" s="181" t="n">
        <v>126.7</v>
      </c>
      <c r="J44" s="181" t="n">
        <v>123.3</v>
      </c>
      <c r="K44" s="181" t="n">
        <v>94.5</v>
      </c>
      <c r="L44" s="181" t="n">
        <v>221</v>
      </c>
      <c r="M44" s="183" t="s">
        <v>119</v>
      </c>
      <c r="N44" s="185" t="s">
        <v>142</v>
      </c>
      <c r="O44" s="185" t="s">
        <v>119</v>
      </c>
      <c r="P44" s="186" t="n">
        <v>67.6</v>
      </c>
      <c r="Q44" s="185" t="n">
        <v>105.3</v>
      </c>
      <c r="R44" s="182" t="n">
        <v>70.3</v>
      </c>
    </row>
    <row r="45" customFormat="false" ht="17.1" hidden="false" customHeight="true" outlineLevel="0" collapsed="false">
      <c r="A45" s="162"/>
      <c r="B45" s="163" t="s">
        <v>134</v>
      </c>
      <c r="C45" s="181" t="n">
        <v>76.6</v>
      </c>
      <c r="D45" s="181" t="n">
        <v>77.2</v>
      </c>
      <c r="E45" s="181" t="n">
        <v>85.4</v>
      </c>
      <c r="F45" s="182" t="n">
        <v>194.8</v>
      </c>
      <c r="G45" s="181" t="n">
        <v>87.2</v>
      </c>
      <c r="H45" s="181" t="n">
        <v>10.6</v>
      </c>
      <c r="I45" s="181" t="n">
        <v>122.6</v>
      </c>
      <c r="J45" s="181" t="n">
        <v>101.6</v>
      </c>
      <c r="K45" s="181" t="n">
        <v>89.1</v>
      </c>
      <c r="L45" s="181" t="n">
        <v>224.4</v>
      </c>
      <c r="M45" s="183" t="s">
        <v>119</v>
      </c>
      <c r="N45" s="185" t="s">
        <v>142</v>
      </c>
      <c r="O45" s="185" t="s">
        <v>119</v>
      </c>
      <c r="P45" s="186" t="n">
        <v>69.3</v>
      </c>
      <c r="Q45" s="185" t="n">
        <v>103.2</v>
      </c>
      <c r="R45" s="182" t="n">
        <v>69.7</v>
      </c>
    </row>
    <row r="46" customFormat="false" ht="17.1" hidden="false" customHeight="true" outlineLevel="0" collapsed="false">
      <c r="A46" s="198" t="s">
        <v>135</v>
      </c>
      <c r="B46" s="176" t="s">
        <v>123</v>
      </c>
      <c r="C46" s="192" t="n">
        <v>78.1</v>
      </c>
      <c r="D46" s="192" t="n">
        <v>78.4</v>
      </c>
      <c r="E46" s="192" t="n">
        <v>77.3</v>
      </c>
      <c r="F46" s="193" t="n">
        <v>216.4</v>
      </c>
      <c r="G46" s="192" t="n">
        <v>84.5</v>
      </c>
      <c r="H46" s="192" t="n">
        <v>11.5</v>
      </c>
      <c r="I46" s="192" t="n">
        <v>125.7</v>
      </c>
      <c r="J46" s="192" t="n">
        <v>105.4</v>
      </c>
      <c r="K46" s="192" t="n">
        <v>93.7</v>
      </c>
      <c r="L46" s="192" t="n">
        <v>232</v>
      </c>
      <c r="M46" s="199" t="s">
        <v>119</v>
      </c>
      <c r="N46" s="200" t="s">
        <v>142</v>
      </c>
      <c r="O46" s="200" t="s">
        <v>119</v>
      </c>
      <c r="P46" s="196" t="n">
        <v>71.6</v>
      </c>
      <c r="Q46" s="199" t="n">
        <v>104.9</v>
      </c>
      <c r="R46" s="192" t="n">
        <v>70.2</v>
      </c>
    </row>
    <row r="47" customFormat="false" ht="17.1" hidden="false" customHeight="true" outlineLevel="0" collapsed="false">
      <c r="A47" s="222" t="s">
        <v>137</v>
      </c>
      <c r="B47" s="176"/>
      <c r="C47" s="223" t="n">
        <v>2</v>
      </c>
      <c r="D47" s="223" t="n">
        <v>1.6</v>
      </c>
      <c r="E47" s="223" t="n">
        <v>-9.5</v>
      </c>
      <c r="F47" s="224" t="n">
        <v>11.1</v>
      </c>
      <c r="G47" s="223" t="n">
        <v>-3.1</v>
      </c>
      <c r="H47" s="223" t="n">
        <v>8.5</v>
      </c>
      <c r="I47" s="223" t="n">
        <v>2.5</v>
      </c>
      <c r="J47" s="223" t="n">
        <v>3.7</v>
      </c>
      <c r="K47" s="223" t="n">
        <v>5.2</v>
      </c>
      <c r="L47" s="223" t="n">
        <v>3.4</v>
      </c>
      <c r="M47" s="225" t="s">
        <v>119</v>
      </c>
      <c r="N47" s="227" t="s">
        <v>142</v>
      </c>
      <c r="O47" s="227" t="s">
        <v>119</v>
      </c>
      <c r="P47" s="208" t="n">
        <v>3.3</v>
      </c>
      <c r="Q47" s="227" t="n">
        <v>1.6</v>
      </c>
      <c r="R47" s="224" t="n">
        <v>0.7</v>
      </c>
    </row>
    <row r="48" customFormat="false" ht="18" hidden="false" customHeight="true" outlineLevel="0" collapsed="false">
      <c r="A48" s="64" t="s">
        <v>138</v>
      </c>
    </row>
    <row r="49" customFormat="false" ht="13.5" hidden="false" customHeight="false" outlineLevel="0" collapsed="false">
      <c r="A49" s="64" t="s">
        <v>143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18.75" hidden="false" customHeight="false" outlineLevel="0" collapsed="false">
      <c r="A1" s="231"/>
      <c r="B1" s="231"/>
      <c r="C1" s="232"/>
      <c r="D1" s="233" t="s">
        <v>144</v>
      </c>
      <c r="E1" s="231"/>
      <c r="F1" s="231"/>
      <c r="G1" s="231"/>
      <c r="H1" s="231"/>
      <c r="I1" s="231"/>
    </row>
    <row r="2" customFormat="false" ht="14.2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</row>
    <row r="3" customFormat="false" ht="14.25" hidden="false" customHeight="false" outlineLevel="0" collapsed="false">
      <c r="A3" s="231"/>
      <c r="B3" s="231"/>
      <c r="C3" s="231"/>
      <c r="D3" s="231"/>
      <c r="E3" s="231"/>
      <c r="F3" s="231"/>
      <c r="G3" s="231"/>
      <c r="H3" s="234" t="n">
        <v>43921</v>
      </c>
      <c r="I3" s="234"/>
    </row>
    <row r="4" customFormat="false" ht="14.25" hidden="false" customHeight="false" outlineLevel="0" collapsed="false">
      <c r="A4" s="231"/>
      <c r="B4" s="231"/>
      <c r="C4" s="231"/>
      <c r="D4" s="231"/>
      <c r="E4" s="231"/>
      <c r="F4" s="231"/>
      <c r="G4" s="231"/>
      <c r="H4" s="235" t="s">
        <v>145</v>
      </c>
      <c r="I4" s="231"/>
    </row>
    <row r="5" customFormat="false" ht="14.25" hidden="false" customHeight="false" outlineLevel="0" collapsed="false">
      <c r="A5" s="231"/>
      <c r="B5" s="231"/>
      <c r="C5" s="231"/>
      <c r="D5" s="231"/>
      <c r="E5" s="231"/>
      <c r="F5" s="231"/>
      <c r="G5" s="231"/>
      <c r="H5" s="235"/>
      <c r="I5" s="231"/>
    </row>
    <row r="6" customFormat="false" ht="14.25" hidden="false" customHeight="false" outlineLevel="0" collapsed="false">
      <c r="A6" s="231"/>
      <c r="B6" s="231"/>
      <c r="C6" s="231"/>
      <c r="D6" s="231"/>
      <c r="E6" s="231"/>
      <c r="F6" s="231"/>
      <c r="G6" s="231"/>
      <c r="H6" s="235"/>
      <c r="I6" s="231"/>
    </row>
    <row r="7" customFormat="false" ht="14.2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</row>
    <row r="8" customFormat="false" ht="14.25" hidden="false" customHeight="false" outlineLevel="0" collapsed="false">
      <c r="A8" s="231"/>
      <c r="B8" s="236" t="s">
        <v>146</v>
      </c>
      <c r="C8" s="231"/>
      <c r="D8" s="231"/>
      <c r="E8" s="231"/>
      <c r="F8" s="231"/>
      <c r="G8" s="231"/>
      <c r="H8" s="231"/>
      <c r="I8" s="231"/>
    </row>
    <row r="9" customFormat="false" ht="14.25" hidden="false" customHeight="false" outlineLevel="0" collapsed="false">
      <c r="A9" s="231"/>
      <c r="B9" s="236" t="s">
        <v>147</v>
      </c>
      <c r="C9" s="231"/>
      <c r="D9" s="231"/>
      <c r="E9" s="231"/>
      <c r="F9" s="231"/>
      <c r="G9" s="231"/>
      <c r="H9" s="231"/>
      <c r="I9" s="231"/>
    </row>
    <row r="10" customFormat="false" ht="14.25" hidden="false" customHeight="false" outlineLevel="0" collapsed="false">
      <c r="A10" s="231"/>
      <c r="B10" s="236" t="s">
        <v>148</v>
      </c>
      <c r="C10" s="231"/>
      <c r="D10" s="231"/>
      <c r="E10" s="231"/>
      <c r="F10" s="231"/>
      <c r="G10" s="231"/>
      <c r="H10" s="231"/>
      <c r="I10" s="231"/>
    </row>
    <row r="11" customFormat="false" ht="14.25" hidden="false" customHeight="false" outlineLevel="0" collapsed="false">
      <c r="A11" s="231"/>
      <c r="B11" s="236" t="s">
        <v>149</v>
      </c>
      <c r="C11" s="231"/>
      <c r="D11" s="231"/>
      <c r="E11" s="231"/>
      <c r="F11" s="231"/>
      <c r="G11" s="231"/>
      <c r="H11" s="231"/>
      <c r="I11" s="231"/>
    </row>
    <row r="12" customFormat="false" ht="14.2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</row>
    <row r="13" customFormat="false" ht="14.2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</row>
    <row r="14" customFormat="false" ht="14.2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14.25" hidden="false" customHeight="false" outlineLevel="0" collapsed="false">
      <c r="A15" s="231"/>
      <c r="B15" s="236" t="s">
        <v>150</v>
      </c>
      <c r="C15" s="231"/>
      <c r="D15" s="231"/>
      <c r="E15" s="231"/>
      <c r="F15" s="231"/>
      <c r="G15" s="231"/>
      <c r="H15" s="231"/>
      <c r="I15" s="231"/>
    </row>
    <row r="16" customFormat="false" ht="14.25" hidden="false" customHeight="false" outlineLevel="0" collapsed="false">
      <c r="A16" s="231"/>
      <c r="B16" s="236" t="s">
        <v>151</v>
      </c>
      <c r="C16" s="231"/>
      <c r="D16" s="231"/>
      <c r="E16" s="231"/>
      <c r="F16" s="231"/>
      <c r="G16" s="231"/>
      <c r="H16" s="231"/>
      <c r="I16" s="231"/>
    </row>
    <row r="17" customFormat="false" ht="14.25" hidden="false" customHeight="false" outlineLevel="0" collapsed="false">
      <c r="A17" s="231"/>
      <c r="B17" s="236" t="s">
        <v>152</v>
      </c>
      <c r="C17" s="231"/>
      <c r="D17" s="231"/>
      <c r="E17" s="231"/>
      <c r="F17" s="231"/>
      <c r="G17" s="231"/>
      <c r="H17" s="231"/>
      <c r="I17" s="231"/>
    </row>
    <row r="18" customFormat="false" ht="14.25" hidden="false" customHeight="false" outlineLevel="0" collapsed="false">
      <c r="A18" s="231"/>
      <c r="B18" s="236" t="s">
        <v>153</v>
      </c>
      <c r="C18" s="231"/>
      <c r="D18" s="231"/>
      <c r="E18" s="231"/>
      <c r="F18" s="231"/>
      <c r="G18" s="231"/>
      <c r="H18" s="231"/>
      <c r="I18" s="231"/>
    </row>
    <row r="19" customFormat="false" ht="14.25" hidden="false" customHeight="false" outlineLevel="0" collapsed="false">
      <c r="A19" s="231"/>
      <c r="B19" s="236" t="s">
        <v>154</v>
      </c>
      <c r="C19" s="231"/>
      <c r="D19" s="231"/>
      <c r="E19" s="231"/>
      <c r="F19" s="231"/>
      <c r="G19" s="231"/>
      <c r="H19" s="231"/>
      <c r="I19" s="231"/>
    </row>
    <row r="20" customFormat="false" ht="14.2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</row>
    <row r="21" customFormat="fals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</row>
    <row r="22" customFormat="false" ht="14.25" hidden="false" customHeight="false" outlineLevel="0" collapsed="false">
      <c r="A22" s="231"/>
      <c r="B22" s="236" t="s">
        <v>155</v>
      </c>
      <c r="C22" s="231"/>
      <c r="D22" s="231"/>
      <c r="E22" s="231"/>
      <c r="F22" s="231"/>
      <c r="G22" s="231"/>
      <c r="H22" s="231"/>
      <c r="I22" s="231"/>
    </row>
    <row r="23" customFormat="false" ht="14.25" hidden="false" customHeight="false" outlineLevel="0" collapsed="false">
      <c r="A23" s="231"/>
      <c r="B23" s="236" t="s">
        <v>156</v>
      </c>
      <c r="C23" s="231"/>
      <c r="D23" s="231"/>
      <c r="E23" s="231"/>
      <c r="F23" s="231"/>
      <c r="G23" s="231"/>
      <c r="H23" s="231"/>
      <c r="I23" s="231"/>
    </row>
    <row r="24" customFormat="false" ht="14.25" hidden="false" customHeight="false" outlineLevel="0" collapsed="false">
      <c r="A24" s="231"/>
      <c r="B24" s="231" t="s">
        <v>157</v>
      </c>
      <c r="C24" s="231"/>
      <c r="D24" s="231"/>
      <c r="E24" s="231"/>
      <c r="F24" s="231"/>
      <c r="G24" s="231"/>
      <c r="H24" s="231"/>
      <c r="I24" s="231"/>
    </row>
    <row r="25" customFormat="false" ht="14.25" hidden="false" customHeight="false" outlineLevel="0" collapsed="false">
      <c r="A25" s="231"/>
      <c r="B25" s="236" t="s">
        <v>158</v>
      </c>
      <c r="C25" s="231"/>
      <c r="D25" s="231"/>
      <c r="E25" s="231"/>
      <c r="F25" s="231"/>
      <c r="G25" s="231"/>
      <c r="H25" s="231"/>
      <c r="I25" s="231"/>
    </row>
    <row r="26" customFormat="false" ht="14.25" hidden="false" customHeight="false" outlineLevel="0" collapsed="false">
      <c r="A26" s="231"/>
      <c r="B26" s="236" t="s">
        <v>159</v>
      </c>
      <c r="C26" s="231"/>
      <c r="D26" s="231"/>
      <c r="E26" s="231"/>
      <c r="F26" s="231"/>
      <c r="G26" s="231"/>
      <c r="H26" s="231"/>
      <c r="I26" s="231"/>
    </row>
    <row r="27" customFormat="false" ht="14.25" hidden="false" customHeight="false" outlineLevel="0" collapsed="false">
      <c r="A27" s="231"/>
      <c r="B27" s="236" t="s">
        <v>160</v>
      </c>
      <c r="C27" s="231"/>
      <c r="D27" s="231"/>
      <c r="E27" s="231"/>
      <c r="F27" s="231"/>
      <c r="G27" s="231"/>
      <c r="H27" s="231"/>
      <c r="I27" s="231"/>
    </row>
    <row r="28" customFormat="false" ht="14.2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</row>
    <row r="29" customFormat="false" ht="14.2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</row>
    <row r="30" customFormat="false" ht="14.25" hidden="false" customHeight="false" outlineLevel="0" collapsed="false">
      <c r="A30" s="231"/>
      <c r="B30" s="236" t="s">
        <v>161</v>
      </c>
      <c r="C30" s="231"/>
      <c r="D30" s="231"/>
      <c r="E30" s="231"/>
      <c r="F30" s="231"/>
      <c r="G30" s="231"/>
      <c r="H30" s="231"/>
      <c r="I30" s="231"/>
    </row>
    <row r="31" customFormat="false" ht="14.25" hidden="false" customHeight="false" outlineLevel="0" collapsed="false">
      <c r="B31" s="236" t="s">
        <v>162</v>
      </c>
    </row>
  </sheetData>
  <mergeCells count="1"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7" width="11.37"/>
    <col collapsed="false" customWidth="true" hidden="false" outlineLevel="0" max="2" min="2" style="237" width="8.12"/>
    <col collapsed="false" customWidth="true" hidden="false" outlineLevel="0" max="10" min="3" style="237" width="14.37"/>
    <col collapsed="false" customWidth="false" hidden="false" outlineLevel="0" max="257" min="11" style="237" width="8.99"/>
  </cols>
  <sheetData>
    <row r="1" customFormat="false" ht="17.25" hidden="false" customHeight="true" outlineLevel="0" collapsed="false">
      <c r="A1" s="238" t="s">
        <v>163</v>
      </c>
      <c r="B1" s="239"/>
      <c r="C1" s="240"/>
      <c r="D1" s="239"/>
      <c r="E1" s="239"/>
      <c r="F1" s="239"/>
      <c r="G1" s="239"/>
      <c r="H1" s="239"/>
      <c r="I1" s="239"/>
      <c r="J1" s="239"/>
    </row>
    <row r="2" customFormat="false" ht="12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7.25" hidden="false" customHeight="true" outlineLevel="0" collapsed="false">
      <c r="A3" s="241" t="s">
        <v>164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2.75" hidden="false" customHeight="true" outlineLevel="0" collapsed="false">
      <c r="A4" s="242"/>
      <c r="B4" s="243"/>
      <c r="C4" s="244" t="s">
        <v>165</v>
      </c>
      <c r="D4" s="244"/>
      <c r="E4" s="244"/>
      <c r="F4" s="244"/>
      <c r="G4" s="244" t="s">
        <v>166</v>
      </c>
      <c r="H4" s="244"/>
      <c r="I4" s="244"/>
      <c r="J4" s="244"/>
    </row>
    <row r="5" customFormat="false" ht="12.75" hidden="false" customHeight="true" outlineLevel="0" collapsed="false">
      <c r="A5" s="245"/>
      <c r="B5" s="246"/>
      <c r="C5" s="247" t="s">
        <v>61</v>
      </c>
      <c r="D5" s="248" t="s">
        <v>167</v>
      </c>
      <c r="E5" s="249" t="s">
        <v>168</v>
      </c>
      <c r="F5" s="250" t="s">
        <v>169</v>
      </c>
      <c r="G5" s="251" t="s">
        <v>61</v>
      </c>
      <c r="H5" s="252" t="s">
        <v>167</v>
      </c>
      <c r="I5" s="253" t="s">
        <v>168</v>
      </c>
      <c r="J5" s="254" t="s">
        <v>169</v>
      </c>
    </row>
    <row r="6" customFormat="false" ht="12.75" hidden="false" customHeight="true" outlineLevel="0" collapsed="false">
      <c r="A6" s="255" t="s">
        <v>170</v>
      </c>
      <c r="B6" s="243" t="s">
        <v>171</v>
      </c>
      <c r="C6" s="256" t="n">
        <v>86.8</v>
      </c>
      <c r="D6" s="257" t="n">
        <v>-3</v>
      </c>
      <c r="E6" s="258" t="n">
        <v>88.1</v>
      </c>
      <c r="F6" s="259" t="n">
        <v>-3.82096069868996</v>
      </c>
      <c r="G6" s="260" t="n">
        <v>86.9</v>
      </c>
      <c r="H6" s="261" t="n">
        <v>-2.9</v>
      </c>
      <c r="I6" s="262" t="n">
        <v>87.5</v>
      </c>
      <c r="J6" s="263" t="n">
        <v>-4.47598253275109</v>
      </c>
    </row>
    <row r="7" customFormat="false" ht="12.75" hidden="false" customHeight="true" outlineLevel="0" collapsed="false">
      <c r="A7" s="264"/>
      <c r="B7" s="265" t="s">
        <v>172</v>
      </c>
      <c r="C7" s="256" t="n">
        <v>93</v>
      </c>
      <c r="D7" s="266" t="n">
        <v>7.14285714285715</v>
      </c>
      <c r="E7" s="258" t="n">
        <v>96.3</v>
      </c>
      <c r="F7" s="259" t="n">
        <v>1.26182965299685</v>
      </c>
      <c r="G7" s="267" t="n">
        <v>91.5</v>
      </c>
      <c r="H7" s="266" t="n">
        <v>5.2934407364787</v>
      </c>
      <c r="I7" s="268" t="n">
        <v>96.5</v>
      </c>
      <c r="J7" s="269" t="n">
        <v>1.47213459516299</v>
      </c>
    </row>
    <row r="8" customFormat="false" ht="12.75" hidden="false" customHeight="true" outlineLevel="0" collapsed="false">
      <c r="A8" s="264"/>
      <c r="B8" s="265" t="s">
        <v>173</v>
      </c>
      <c r="C8" s="256" t="n">
        <v>93.7</v>
      </c>
      <c r="D8" s="266" t="n">
        <v>0.752688172043014</v>
      </c>
      <c r="E8" s="258" t="n">
        <v>113.5</v>
      </c>
      <c r="F8" s="259" t="n">
        <v>-4.21940928270042</v>
      </c>
      <c r="G8" s="267" t="n">
        <v>92.1</v>
      </c>
      <c r="H8" s="266" t="n">
        <v>0.655737704918027</v>
      </c>
      <c r="I8" s="268" t="n">
        <v>113.7</v>
      </c>
      <c r="J8" s="269" t="n">
        <v>-4.0506329113924</v>
      </c>
    </row>
    <row r="9" customFormat="false" ht="12.75" hidden="false" customHeight="true" outlineLevel="0" collapsed="false">
      <c r="A9" s="264"/>
      <c r="B9" s="265" t="s">
        <v>174</v>
      </c>
      <c r="C9" s="256" t="n">
        <v>90.5</v>
      </c>
      <c r="D9" s="266" t="n">
        <v>-3.41515474919958</v>
      </c>
      <c r="E9" s="258" t="n">
        <v>91</v>
      </c>
      <c r="F9" s="259" t="n">
        <v>-5.20833333333333</v>
      </c>
      <c r="G9" s="267" t="n">
        <v>90.5</v>
      </c>
      <c r="H9" s="266" t="n">
        <v>-1.7372421281216</v>
      </c>
      <c r="I9" s="268" t="n">
        <v>91.2</v>
      </c>
      <c r="J9" s="269" t="n">
        <v>-5</v>
      </c>
    </row>
    <row r="10" customFormat="false" ht="12.75" hidden="false" customHeight="true" outlineLevel="0" collapsed="false">
      <c r="A10" s="264"/>
      <c r="B10" s="265" t="s">
        <v>175</v>
      </c>
      <c r="C10" s="256" t="n">
        <v>94.7</v>
      </c>
      <c r="D10" s="266" t="n">
        <v>4.64088397790056</v>
      </c>
      <c r="E10" s="258" t="n">
        <v>87.1</v>
      </c>
      <c r="F10" s="259" t="n">
        <v>5.44794188861986</v>
      </c>
      <c r="G10" s="267" t="n">
        <v>94</v>
      </c>
      <c r="H10" s="266" t="n">
        <v>3.86740331491713</v>
      </c>
      <c r="I10" s="268" t="n">
        <v>87</v>
      </c>
      <c r="J10" s="269" t="n">
        <v>5.3268765133172</v>
      </c>
    </row>
    <row r="11" customFormat="false" ht="12.75" hidden="false" customHeight="true" outlineLevel="0" collapsed="false">
      <c r="A11" s="264"/>
      <c r="B11" s="265" t="s">
        <v>176</v>
      </c>
      <c r="C11" s="256" t="n">
        <v>95.4</v>
      </c>
      <c r="D11" s="266" t="n">
        <v>0.73917634635692</v>
      </c>
      <c r="E11" s="258" t="n">
        <v>88.3</v>
      </c>
      <c r="F11" s="259" t="n">
        <v>3.51699882766706</v>
      </c>
      <c r="G11" s="267" t="n">
        <v>93.8</v>
      </c>
      <c r="H11" s="266" t="n">
        <v>-0.212765957446812</v>
      </c>
      <c r="I11" s="268" t="n">
        <v>88.1</v>
      </c>
      <c r="J11" s="269" t="n">
        <v>3.28253223915592</v>
      </c>
    </row>
    <row r="12" customFormat="false" ht="12.75" hidden="false" customHeight="true" outlineLevel="0" collapsed="false">
      <c r="A12" s="264"/>
      <c r="B12" s="265" t="s">
        <v>177</v>
      </c>
      <c r="C12" s="256" t="n">
        <v>86.2</v>
      </c>
      <c r="D12" s="266" t="n">
        <v>-9.64360587002097</v>
      </c>
      <c r="E12" s="258" t="n">
        <v>82.7</v>
      </c>
      <c r="F12" s="259" t="n">
        <v>-4.61361014994233</v>
      </c>
      <c r="G12" s="267" t="n">
        <v>86.5</v>
      </c>
      <c r="H12" s="266" t="n">
        <v>-7.78251599147121</v>
      </c>
      <c r="I12" s="268" t="n">
        <v>82.7</v>
      </c>
      <c r="J12" s="269" t="n">
        <v>-4.61361014994233</v>
      </c>
    </row>
    <row r="13" customFormat="false" ht="12.75" hidden="false" customHeight="true" outlineLevel="0" collapsed="false">
      <c r="A13" s="264"/>
      <c r="B13" s="265" t="s">
        <v>178</v>
      </c>
      <c r="C13" s="256" t="n">
        <v>92.4</v>
      </c>
      <c r="D13" s="266" t="n">
        <v>7.19257540603249</v>
      </c>
      <c r="E13" s="258" t="n">
        <v>89.1</v>
      </c>
      <c r="F13" s="259" t="n">
        <v>-3.67567567567568</v>
      </c>
      <c r="G13" s="267" t="n">
        <v>92.5</v>
      </c>
      <c r="H13" s="266" t="n">
        <v>6.9364161849711</v>
      </c>
      <c r="I13" s="268" t="n">
        <v>88.8</v>
      </c>
      <c r="J13" s="269" t="n">
        <v>-4</v>
      </c>
    </row>
    <row r="14" customFormat="false" ht="12.75" hidden="false" customHeight="true" outlineLevel="0" collapsed="false">
      <c r="A14" s="264"/>
      <c r="B14" s="265" t="s">
        <v>179</v>
      </c>
      <c r="C14" s="256" t="n">
        <v>90.7</v>
      </c>
      <c r="D14" s="266" t="n">
        <v>-1.83982683982684</v>
      </c>
      <c r="E14" s="258" t="n">
        <v>79.2</v>
      </c>
      <c r="F14" s="259" t="n">
        <v>-2.94117647058823</v>
      </c>
      <c r="G14" s="267" t="n">
        <v>90.5</v>
      </c>
      <c r="H14" s="266" t="n">
        <v>-2.16216216216216</v>
      </c>
      <c r="I14" s="268" t="n">
        <v>79</v>
      </c>
      <c r="J14" s="269" t="n">
        <v>-3.18627450980392</v>
      </c>
    </row>
    <row r="15" customFormat="false" ht="12.75" hidden="false" customHeight="true" outlineLevel="0" collapsed="false">
      <c r="A15" s="264"/>
      <c r="B15" s="265" t="s">
        <v>180</v>
      </c>
      <c r="C15" s="256" t="n">
        <v>82.7</v>
      </c>
      <c r="D15" s="266" t="n">
        <v>-8.82028665931643</v>
      </c>
      <c r="E15" s="258" t="n">
        <v>83.2</v>
      </c>
      <c r="F15" s="259" t="n">
        <v>-7.34966592427616</v>
      </c>
      <c r="G15" s="267" t="n">
        <v>85.9</v>
      </c>
      <c r="H15" s="266" t="n">
        <v>-5.08287292817679</v>
      </c>
      <c r="I15" s="268" t="n">
        <v>83.5</v>
      </c>
      <c r="J15" s="269" t="n">
        <v>-7.01559020044543</v>
      </c>
    </row>
    <row r="16" customFormat="false" ht="12.75" hidden="false" customHeight="true" outlineLevel="0" collapsed="false">
      <c r="A16" s="264"/>
      <c r="B16" s="265" t="s">
        <v>181</v>
      </c>
      <c r="C16" s="256" t="n">
        <v>85.5</v>
      </c>
      <c r="D16" s="266" t="n">
        <v>3.38573155985489</v>
      </c>
      <c r="E16" s="258" t="n">
        <v>87.4</v>
      </c>
      <c r="F16" s="259" t="n">
        <v>-2.23713646532438</v>
      </c>
      <c r="G16" s="267" t="n">
        <v>88.3</v>
      </c>
      <c r="H16" s="266" t="n">
        <v>2.79394644935971</v>
      </c>
      <c r="I16" s="268" t="n">
        <v>88</v>
      </c>
      <c r="J16" s="269" t="n">
        <v>-1.56599552572708</v>
      </c>
    </row>
    <row r="17" customFormat="false" ht="12.75" hidden="false" customHeight="true" outlineLevel="0" collapsed="false">
      <c r="A17" s="264"/>
      <c r="B17" s="265" t="s">
        <v>182</v>
      </c>
      <c r="C17" s="256" t="n">
        <v>87.1</v>
      </c>
      <c r="D17" s="266" t="n">
        <v>1.87134502923976</v>
      </c>
      <c r="E17" s="258" t="n">
        <v>94.3</v>
      </c>
      <c r="F17" s="259" t="n">
        <v>-4.84359233097881</v>
      </c>
      <c r="G17" s="267" t="n">
        <v>88.5</v>
      </c>
      <c r="H17" s="266" t="n">
        <v>0.226500566251419</v>
      </c>
      <c r="I17" s="268" t="n">
        <v>94.8</v>
      </c>
      <c r="J17" s="269" t="n">
        <v>-4.33905146316851</v>
      </c>
    </row>
    <row r="18" customFormat="false" ht="12.75" hidden="false" customHeight="true" outlineLevel="0" collapsed="false">
      <c r="A18" s="270" t="s">
        <v>183</v>
      </c>
      <c r="B18" s="271"/>
      <c r="C18" s="272" t="s">
        <v>142</v>
      </c>
      <c r="D18" s="273" t="s">
        <v>142</v>
      </c>
      <c r="E18" s="272" t="n">
        <v>90.0166666666667</v>
      </c>
      <c r="F18" s="273" t="s">
        <v>142</v>
      </c>
      <c r="G18" s="274" t="s">
        <v>142</v>
      </c>
      <c r="H18" s="275" t="s">
        <v>142</v>
      </c>
      <c r="I18" s="276" t="n">
        <v>90.0666666666667</v>
      </c>
      <c r="J18" s="277" t="s">
        <v>142</v>
      </c>
    </row>
    <row r="19" customFormat="false" ht="12.75" hidden="false" customHeight="true" outlineLevel="0" collapsed="false">
      <c r="A19" s="255" t="s">
        <v>184</v>
      </c>
      <c r="B19" s="243" t="s">
        <v>171</v>
      </c>
      <c r="C19" s="256" t="n">
        <v>88.2</v>
      </c>
      <c r="D19" s="266" t="n">
        <v>1.26291618828933</v>
      </c>
      <c r="E19" s="258" t="n">
        <v>89.6</v>
      </c>
      <c r="F19" s="259" t="n">
        <v>1.70261066969353</v>
      </c>
      <c r="G19" s="267" t="n">
        <v>88.9</v>
      </c>
      <c r="H19" s="266" t="n">
        <v>0.45197740112995</v>
      </c>
      <c r="I19" s="268" t="n">
        <v>89.6</v>
      </c>
      <c r="J19" s="269" t="n">
        <v>2.39999999999999</v>
      </c>
    </row>
    <row r="20" customFormat="false" ht="12.75" hidden="false" customHeight="true" outlineLevel="0" collapsed="false">
      <c r="A20" s="264"/>
      <c r="B20" s="265" t="s">
        <v>172</v>
      </c>
      <c r="C20" s="256" t="n">
        <v>91.1</v>
      </c>
      <c r="D20" s="266" t="n">
        <v>3.28798185941042</v>
      </c>
      <c r="E20" s="258" t="n">
        <v>94.3</v>
      </c>
      <c r="F20" s="259" t="n">
        <v>-2.07684319833853</v>
      </c>
      <c r="G20" s="267" t="n">
        <v>89.4</v>
      </c>
      <c r="H20" s="266" t="n">
        <v>0.562429696287964</v>
      </c>
      <c r="I20" s="268" t="n">
        <v>94.3</v>
      </c>
      <c r="J20" s="269" t="n">
        <v>-2.27979274611399</v>
      </c>
    </row>
    <row r="21" customFormat="false" ht="12.75" hidden="false" customHeight="true" outlineLevel="0" collapsed="false">
      <c r="A21" s="264"/>
      <c r="B21" s="265" t="s">
        <v>173</v>
      </c>
      <c r="C21" s="256" t="n">
        <v>90.7</v>
      </c>
      <c r="D21" s="266" t="n">
        <v>-0.43907793633369</v>
      </c>
      <c r="E21" s="258" t="n">
        <v>107.9</v>
      </c>
      <c r="F21" s="259" t="n">
        <v>-4.93392070484581</v>
      </c>
      <c r="G21" s="267" t="n">
        <v>88.4</v>
      </c>
      <c r="H21" s="266" t="n">
        <v>-1.11856823266219</v>
      </c>
      <c r="I21" s="268" t="n">
        <v>107.9</v>
      </c>
      <c r="J21" s="269" t="n">
        <v>-5.10114335971856</v>
      </c>
    </row>
    <row r="22" customFormat="false" ht="12.75" hidden="false" customHeight="true" outlineLevel="0" collapsed="false">
      <c r="A22" s="264"/>
      <c r="B22" s="265" t="s">
        <v>174</v>
      </c>
      <c r="C22" s="256" t="n">
        <v>86.1</v>
      </c>
      <c r="D22" s="266" t="n">
        <v>-5.07166482910696</v>
      </c>
      <c r="E22" s="258" t="n">
        <v>88.2</v>
      </c>
      <c r="F22" s="259" t="n">
        <v>-3.07692307692307</v>
      </c>
      <c r="G22" s="267" t="n">
        <v>88</v>
      </c>
      <c r="H22" s="266" t="n">
        <v>-0.452488687782812</v>
      </c>
      <c r="I22" s="268" t="n">
        <v>88.2</v>
      </c>
      <c r="J22" s="269" t="n">
        <v>-3.28947368421053</v>
      </c>
    </row>
    <row r="23" customFormat="false" ht="12.75" hidden="false" customHeight="true" outlineLevel="0" collapsed="false">
      <c r="A23" s="278" t="s">
        <v>185</v>
      </c>
      <c r="B23" s="265" t="s">
        <v>175</v>
      </c>
      <c r="C23" s="256" t="n">
        <v>89.9</v>
      </c>
      <c r="D23" s="266" t="n">
        <v>4.41347270615565</v>
      </c>
      <c r="E23" s="258" t="n">
        <v>82.7</v>
      </c>
      <c r="F23" s="259" t="n">
        <v>-5.05166475315728</v>
      </c>
      <c r="G23" s="267" t="n">
        <v>92.3</v>
      </c>
      <c r="H23" s="266" t="n">
        <v>4.88636363636363</v>
      </c>
      <c r="I23" s="268" t="n">
        <v>82.7</v>
      </c>
      <c r="J23" s="269" t="n">
        <v>-4.94252873563218</v>
      </c>
    </row>
    <row r="24" customFormat="false" ht="12.75" hidden="false" customHeight="true" outlineLevel="0" collapsed="false">
      <c r="A24" s="278"/>
      <c r="B24" s="265" t="s">
        <v>176</v>
      </c>
      <c r="C24" s="256" t="n">
        <v>90.1</v>
      </c>
      <c r="D24" s="266" t="n">
        <v>0.22246941045605</v>
      </c>
      <c r="E24" s="258" t="n">
        <v>81.9</v>
      </c>
      <c r="F24" s="259" t="n">
        <v>-7.24801812004529</v>
      </c>
      <c r="G24" s="267" t="n">
        <v>88.2</v>
      </c>
      <c r="H24" s="266" t="n">
        <v>-4.44203683640303</v>
      </c>
      <c r="I24" s="268" t="n">
        <v>81.9</v>
      </c>
      <c r="J24" s="269" t="n">
        <v>-7.03745743473325</v>
      </c>
    </row>
    <row r="25" customFormat="false" ht="12.75" hidden="false" customHeight="true" outlineLevel="0" collapsed="false">
      <c r="A25" s="278"/>
      <c r="B25" s="265" t="s">
        <v>177</v>
      </c>
      <c r="C25" s="256" t="n">
        <v>91.7</v>
      </c>
      <c r="D25" s="266" t="n">
        <v>1.77580466148725</v>
      </c>
      <c r="E25" s="258" t="n">
        <v>89.5</v>
      </c>
      <c r="F25" s="259" t="n">
        <v>8.22249093107618</v>
      </c>
      <c r="G25" s="267" t="n">
        <v>92.6</v>
      </c>
      <c r="H25" s="266" t="n">
        <v>4.98866213151926</v>
      </c>
      <c r="I25" s="268" t="n">
        <v>89.5</v>
      </c>
      <c r="J25" s="269" t="n">
        <v>8.22249093107618</v>
      </c>
    </row>
    <row r="26" customFormat="false" ht="12.75" hidden="false" customHeight="true" outlineLevel="0" collapsed="false">
      <c r="A26" s="278"/>
      <c r="B26" s="265" t="s">
        <v>178</v>
      </c>
      <c r="C26" s="256" t="n">
        <v>85.6</v>
      </c>
      <c r="D26" s="266" t="n">
        <v>-6.65212649945475</v>
      </c>
      <c r="E26" s="258" t="n">
        <v>81.1</v>
      </c>
      <c r="F26" s="259" t="n">
        <v>-8.97867564534231</v>
      </c>
      <c r="G26" s="267" t="n">
        <v>86.9</v>
      </c>
      <c r="H26" s="266" t="n">
        <v>-6.15550755939524</v>
      </c>
      <c r="I26" s="268" t="n">
        <v>81.1</v>
      </c>
      <c r="J26" s="269" t="n">
        <v>-8.67117117117117</v>
      </c>
    </row>
    <row r="27" customFormat="false" ht="12.75" hidden="false" customHeight="true" outlineLevel="0" collapsed="false">
      <c r="A27" s="278"/>
      <c r="B27" s="265" t="s">
        <v>179</v>
      </c>
      <c r="C27" s="256" t="n">
        <v>85.8</v>
      </c>
      <c r="D27" s="266" t="n">
        <v>0.233644859813087</v>
      </c>
      <c r="E27" s="258" t="n">
        <v>76.3</v>
      </c>
      <c r="F27" s="259" t="n">
        <v>-3.66161616161617</v>
      </c>
      <c r="G27" s="267" t="n">
        <v>86.4</v>
      </c>
      <c r="H27" s="266" t="n">
        <v>-0.575373993095512</v>
      </c>
      <c r="I27" s="268" t="n">
        <v>76.3</v>
      </c>
      <c r="J27" s="269" t="n">
        <v>-3.41772151898735</v>
      </c>
    </row>
    <row r="28" customFormat="false" ht="12.75" hidden="false" customHeight="true" outlineLevel="0" collapsed="false">
      <c r="A28" s="278"/>
      <c r="B28" s="265" t="s">
        <v>180</v>
      </c>
      <c r="C28" s="256" t="n">
        <v>85.6</v>
      </c>
      <c r="D28" s="266" t="n">
        <v>-0.233100233100236</v>
      </c>
      <c r="E28" s="258" t="n">
        <v>84.2</v>
      </c>
      <c r="F28" s="259" t="n">
        <v>1.20192307692308</v>
      </c>
      <c r="G28" s="267" t="n">
        <v>88</v>
      </c>
      <c r="H28" s="266" t="n">
        <v>1.85185185185185</v>
      </c>
      <c r="I28" s="268" t="n">
        <v>84.2</v>
      </c>
      <c r="J28" s="269" t="n">
        <v>0.838323353293417</v>
      </c>
    </row>
    <row r="29" customFormat="false" ht="12.75" hidden="false" customHeight="true" outlineLevel="0" collapsed="false">
      <c r="A29" s="278"/>
      <c r="B29" s="265" t="s">
        <v>181</v>
      </c>
      <c r="C29" s="256" t="n">
        <v>80.1</v>
      </c>
      <c r="D29" s="266" t="n">
        <v>-6.42523364485981</v>
      </c>
      <c r="E29" s="258" t="n">
        <v>82.3</v>
      </c>
      <c r="F29" s="259" t="n">
        <v>-5.83524027459955</v>
      </c>
      <c r="G29" s="267" t="n">
        <v>83.5</v>
      </c>
      <c r="H29" s="266" t="n">
        <v>-5.11363636363636</v>
      </c>
      <c r="I29" s="268" t="n">
        <v>82.3</v>
      </c>
      <c r="J29" s="269" t="n">
        <v>-6.47727272727273</v>
      </c>
    </row>
    <row r="30" customFormat="false" ht="12.75" hidden="false" customHeight="true" outlineLevel="0" collapsed="false">
      <c r="A30" s="278"/>
      <c r="B30" s="265" t="s">
        <v>182</v>
      </c>
      <c r="C30" s="256" t="n">
        <v>76.9</v>
      </c>
      <c r="D30" s="266" t="n">
        <v>-3.99500624219724</v>
      </c>
      <c r="E30" s="258" t="n">
        <v>86.7</v>
      </c>
      <c r="F30" s="259" t="n">
        <v>-8.0593849416755</v>
      </c>
      <c r="G30" s="267" t="n">
        <v>78.8</v>
      </c>
      <c r="H30" s="266" t="n">
        <v>-5.62874251497006</v>
      </c>
      <c r="I30" s="268" t="n">
        <v>86.7</v>
      </c>
      <c r="J30" s="269" t="n">
        <v>-8.54430379746835</v>
      </c>
    </row>
    <row r="31" customFormat="false" ht="12.75" hidden="false" customHeight="true" outlineLevel="0" collapsed="false">
      <c r="A31" s="270" t="s">
        <v>183</v>
      </c>
      <c r="B31" s="271"/>
      <c r="C31" s="272" t="s">
        <v>142</v>
      </c>
      <c r="D31" s="273" t="s">
        <v>142</v>
      </c>
      <c r="E31" s="272" t="n">
        <v>87.0583333333333</v>
      </c>
      <c r="F31" s="273" t="s">
        <v>142</v>
      </c>
      <c r="G31" s="279" t="s">
        <v>142</v>
      </c>
      <c r="H31" s="280" t="s">
        <v>142</v>
      </c>
      <c r="I31" s="281" t="n">
        <v>87.0583333333333</v>
      </c>
      <c r="J31" s="282" t="s">
        <v>142</v>
      </c>
    </row>
    <row r="32" customFormat="false" ht="12.75" hidden="false" customHeight="true" outlineLevel="0" collapsed="false">
      <c r="A32" s="283"/>
      <c r="B32" s="283"/>
      <c r="C32" s="284"/>
      <c r="D32" s="284"/>
      <c r="E32" s="284"/>
      <c r="F32" s="284"/>
      <c r="G32" s="284"/>
      <c r="H32" s="284"/>
      <c r="I32" s="284"/>
      <c r="J32" s="284"/>
    </row>
    <row r="33" customFormat="false" ht="12.75" hidden="false" customHeight="true" outlineLevel="0" collapsed="false">
      <c r="A33" s="283"/>
      <c r="B33" s="283"/>
      <c r="C33" s="268"/>
      <c r="D33" s="268"/>
      <c r="E33" s="268"/>
      <c r="F33" s="268"/>
      <c r="G33" s="268"/>
      <c r="H33" s="268"/>
      <c r="I33" s="268"/>
      <c r="J33" s="268"/>
    </row>
    <row r="34" customFormat="false" ht="17.25" hidden="false" customHeight="true" outlineLevel="0" collapsed="false">
      <c r="A34" s="241" t="s">
        <v>186</v>
      </c>
      <c r="B34" s="241"/>
      <c r="C34" s="241"/>
      <c r="D34" s="241"/>
      <c r="E34" s="241"/>
      <c r="F34" s="241"/>
      <c r="G34" s="258"/>
      <c r="H34" s="241"/>
      <c r="I34" s="241"/>
      <c r="J34" s="241"/>
    </row>
    <row r="35" customFormat="false" ht="12.75" hidden="false" customHeight="true" outlineLevel="0" collapsed="false">
      <c r="A35" s="255"/>
      <c r="B35" s="243"/>
      <c r="C35" s="244" t="s">
        <v>187</v>
      </c>
      <c r="D35" s="244"/>
      <c r="E35" s="244"/>
      <c r="F35" s="244"/>
      <c r="G35" s="244" t="s">
        <v>188</v>
      </c>
      <c r="H35" s="244"/>
      <c r="I35" s="244"/>
      <c r="J35" s="244"/>
    </row>
    <row r="36" customFormat="false" ht="12.75" hidden="false" customHeight="true" outlineLevel="0" collapsed="false">
      <c r="A36" s="245"/>
      <c r="B36" s="246"/>
      <c r="C36" s="247" t="s">
        <v>61</v>
      </c>
      <c r="D36" s="248" t="s">
        <v>167</v>
      </c>
      <c r="E36" s="249" t="s">
        <v>168</v>
      </c>
      <c r="F36" s="250" t="s">
        <v>169</v>
      </c>
      <c r="G36" s="251" t="s">
        <v>61</v>
      </c>
      <c r="H36" s="252" t="s">
        <v>167</v>
      </c>
      <c r="I36" s="253" t="s">
        <v>168</v>
      </c>
      <c r="J36" s="254" t="s">
        <v>169</v>
      </c>
    </row>
    <row r="37" customFormat="false" ht="12.75" hidden="false" customHeight="true" outlineLevel="0" collapsed="false">
      <c r="A37" s="255" t="str">
        <f aca="false">A6</f>
        <v>平成30年</v>
      </c>
      <c r="B37" s="243" t="s">
        <v>171</v>
      </c>
      <c r="C37" s="256" t="n">
        <v>78.9</v>
      </c>
      <c r="D37" s="257" t="n">
        <v>1.2</v>
      </c>
      <c r="E37" s="258" t="n">
        <v>75.1</v>
      </c>
      <c r="F37" s="259" t="n">
        <v>-1.31406044678055</v>
      </c>
      <c r="G37" s="260" t="n">
        <v>80</v>
      </c>
      <c r="H37" s="261" t="n">
        <v>2.6</v>
      </c>
      <c r="I37" s="285" t="n">
        <v>74.6</v>
      </c>
      <c r="J37" s="263" t="n">
        <v>-1.97109067017083</v>
      </c>
    </row>
    <row r="38" customFormat="false" ht="12.75" hidden="false" customHeight="true" outlineLevel="0" collapsed="false">
      <c r="A38" s="278"/>
      <c r="B38" s="265" t="s">
        <v>172</v>
      </c>
      <c r="C38" s="256" t="n">
        <v>82.4</v>
      </c>
      <c r="D38" s="266" t="n">
        <v>4.43599493029151</v>
      </c>
      <c r="E38" s="258" t="n">
        <v>82.7</v>
      </c>
      <c r="F38" s="259" t="n">
        <v>-0.958083832335326</v>
      </c>
      <c r="G38" s="267" t="n">
        <v>82.6</v>
      </c>
      <c r="H38" s="266" t="n">
        <v>3.24999999999999</v>
      </c>
      <c r="I38" s="256" t="n">
        <v>82.7</v>
      </c>
      <c r="J38" s="269" t="n">
        <v>-0.958083832335326</v>
      </c>
    </row>
    <row r="39" customFormat="false" ht="12.75" hidden="false" customHeight="true" outlineLevel="0" collapsed="false">
      <c r="A39" s="278"/>
      <c r="B39" s="265" t="s">
        <v>173</v>
      </c>
      <c r="C39" s="256" t="n">
        <v>86.9</v>
      </c>
      <c r="D39" s="266" t="n">
        <v>5.46116504854369</v>
      </c>
      <c r="E39" s="258" t="n">
        <v>99.7</v>
      </c>
      <c r="F39" s="259" t="n">
        <v>1.42421159715158</v>
      </c>
      <c r="G39" s="267" t="n">
        <v>84.9</v>
      </c>
      <c r="H39" s="266" t="n">
        <v>2.78450363196127</v>
      </c>
      <c r="I39" s="256" t="n">
        <v>99.8</v>
      </c>
      <c r="J39" s="269" t="n">
        <v>1.52594099694812</v>
      </c>
    </row>
    <row r="40" customFormat="false" ht="12.75" hidden="false" customHeight="true" outlineLevel="0" collapsed="false">
      <c r="A40" s="278"/>
      <c r="B40" s="265" t="s">
        <v>174</v>
      </c>
      <c r="C40" s="256" t="n">
        <v>87.4</v>
      </c>
      <c r="D40" s="266" t="n">
        <v>0.575373993095512</v>
      </c>
      <c r="E40" s="258" t="n">
        <v>85.6</v>
      </c>
      <c r="F40" s="259" t="n">
        <v>-5.83058305830584</v>
      </c>
      <c r="G40" s="267" t="n">
        <v>85.1</v>
      </c>
      <c r="H40" s="266" t="n">
        <v>0.235571260306229</v>
      </c>
      <c r="I40" s="256" t="n">
        <v>85.4</v>
      </c>
      <c r="J40" s="269" t="n">
        <v>-6.05060506050605</v>
      </c>
    </row>
    <row r="41" customFormat="false" ht="12.75" hidden="false" customHeight="true" outlineLevel="0" collapsed="false">
      <c r="A41" s="278"/>
      <c r="B41" s="265" t="s">
        <v>175</v>
      </c>
      <c r="C41" s="256" t="n">
        <v>84.6</v>
      </c>
      <c r="D41" s="266" t="n">
        <v>-3.20366132723113</v>
      </c>
      <c r="E41" s="258" t="n">
        <v>81.3</v>
      </c>
      <c r="F41" s="259" t="n">
        <v>3.30368487928843</v>
      </c>
      <c r="G41" s="267" t="n">
        <v>83.5</v>
      </c>
      <c r="H41" s="266" t="n">
        <v>-1.88014101057579</v>
      </c>
      <c r="I41" s="256" t="n">
        <v>80.7</v>
      </c>
      <c r="J41" s="269" t="n">
        <v>2.54129606099111</v>
      </c>
    </row>
    <row r="42" customFormat="false" ht="12.75" hidden="false" customHeight="true" outlineLevel="0" collapsed="false">
      <c r="A42" s="278"/>
      <c r="B42" s="265" t="s">
        <v>176</v>
      </c>
      <c r="C42" s="256" t="n">
        <v>84.7</v>
      </c>
      <c r="D42" s="266" t="n">
        <v>0.118203309692681</v>
      </c>
      <c r="E42" s="258" t="n">
        <v>77.9</v>
      </c>
      <c r="F42" s="259" t="n">
        <v>0.257400257400261</v>
      </c>
      <c r="G42" s="267" t="n">
        <v>82.8</v>
      </c>
      <c r="H42" s="266" t="n">
        <v>-0.838323353293417</v>
      </c>
      <c r="I42" s="256" t="n">
        <v>77.5</v>
      </c>
      <c r="J42" s="269" t="n">
        <v>-0.257400257400261</v>
      </c>
    </row>
    <row r="43" customFormat="false" ht="12.75" hidden="false" customHeight="true" outlineLevel="0" collapsed="false">
      <c r="A43" s="278"/>
      <c r="B43" s="265" t="s">
        <v>177</v>
      </c>
      <c r="C43" s="256" t="n">
        <v>78.1</v>
      </c>
      <c r="D43" s="266" t="n">
        <v>-7.7922077922078</v>
      </c>
      <c r="E43" s="258" t="n">
        <v>75.8</v>
      </c>
      <c r="F43" s="259" t="n">
        <v>-2.82051282051282</v>
      </c>
      <c r="G43" s="267" t="n">
        <v>78.5</v>
      </c>
      <c r="H43" s="266" t="n">
        <v>-5.19323671497584</v>
      </c>
      <c r="I43" s="256" t="n">
        <v>75.7</v>
      </c>
      <c r="J43" s="269" t="n">
        <v>-2.94871794871795</v>
      </c>
    </row>
    <row r="44" customFormat="false" ht="12.75" hidden="false" customHeight="true" outlineLevel="0" collapsed="false">
      <c r="A44" s="278"/>
      <c r="B44" s="265" t="s">
        <v>178</v>
      </c>
      <c r="C44" s="256" t="n">
        <v>80</v>
      </c>
      <c r="D44" s="266" t="n">
        <v>2.43277848911653</v>
      </c>
      <c r="E44" s="258" t="n">
        <v>82.6</v>
      </c>
      <c r="F44" s="259" t="n">
        <v>-4.39814814814816</v>
      </c>
      <c r="G44" s="267" t="n">
        <v>81.2</v>
      </c>
      <c r="H44" s="266" t="n">
        <v>3.43949044585988</v>
      </c>
      <c r="I44" s="256" t="n">
        <v>82.2</v>
      </c>
      <c r="J44" s="269" t="n">
        <v>-4.86111111111111</v>
      </c>
    </row>
    <row r="45" customFormat="false" ht="12.75" hidden="false" customHeight="true" outlineLevel="0" collapsed="false">
      <c r="A45" s="278"/>
      <c r="B45" s="265" t="s">
        <v>179</v>
      </c>
      <c r="C45" s="256" t="n">
        <v>81.2</v>
      </c>
      <c r="D45" s="266" t="n">
        <v>1.5</v>
      </c>
      <c r="E45" s="258" t="n">
        <v>73.2</v>
      </c>
      <c r="F45" s="259" t="n">
        <v>-5.18134715025907</v>
      </c>
      <c r="G45" s="267" t="n">
        <v>80.6</v>
      </c>
      <c r="H45" s="266" t="n">
        <v>-0.738916256157646</v>
      </c>
      <c r="I45" s="256" t="n">
        <v>73</v>
      </c>
      <c r="J45" s="269" t="n">
        <v>-5.44041450777202</v>
      </c>
    </row>
    <row r="46" customFormat="false" ht="12.75" hidden="false" customHeight="true" outlineLevel="0" collapsed="false">
      <c r="A46" s="278"/>
      <c r="B46" s="265" t="s">
        <v>180</v>
      </c>
      <c r="C46" s="256" t="n">
        <v>76.1</v>
      </c>
      <c r="D46" s="266" t="n">
        <v>-6.28078817733991</v>
      </c>
      <c r="E46" s="258" t="n">
        <v>76.7</v>
      </c>
      <c r="F46" s="259" t="n">
        <v>-3.27868852459016</v>
      </c>
      <c r="G46" s="267" t="n">
        <v>78.3</v>
      </c>
      <c r="H46" s="266" t="n">
        <v>-2.85359801488833</v>
      </c>
      <c r="I46" s="256" t="n">
        <v>77</v>
      </c>
      <c r="J46" s="269" t="n">
        <v>-2.90037831021437</v>
      </c>
    </row>
    <row r="47" customFormat="false" ht="12.75" hidden="false" customHeight="true" outlineLevel="0" collapsed="false">
      <c r="A47" s="278"/>
      <c r="B47" s="265" t="s">
        <v>181</v>
      </c>
      <c r="C47" s="256" t="n">
        <v>77.1</v>
      </c>
      <c r="D47" s="266" t="n">
        <v>1.31406044678055</v>
      </c>
      <c r="E47" s="258" t="n">
        <v>79.7</v>
      </c>
      <c r="F47" s="259" t="n">
        <v>-1.48331273176762</v>
      </c>
      <c r="G47" s="267" t="n">
        <v>79.1</v>
      </c>
      <c r="H47" s="266" t="n">
        <v>1.02171136653895</v>
      </c>
      <c r="I47" s="256" t="n">
        <v>80.4</v>
      </c>
      <c r="J47" s="269" t="n">
        <v>-0.618046971569839</v>
      </c>
    </row>
    <row r="48" customFormat="false" ht="12.75" hidden="false" customHeight="true" outlineLevel="0" collapsed="false">
      <c r="A48" s="278"/>
      <c r="B48" s="265" t="s">
        <v>182</v>
      </c>
      <c r="C48" s="256" t="n">
        <v>78.1</v>
      </c>
      <c r="D48" s="266" t="n">
        <v>1.2970168612192</v>
      </c>
      <c r="E48" s="258" t="n">
        <v>86.6</v>
      </c>
      <c r="F48" s="259" t="n">
        <v>-3.02351623740202</v>
      </c>
      <c r="G48" s="267" t="n">
        <v>79.9</v>
      </c>
      <c r="H48" s="266" t="n">
        <v>1.01137800252846</v>
      </c>
      <c r="I48" s="256" t="n">
        <v>87.8</v>
      </c>
      <c r="J48" s="269" t="n">
        <v>-1.67973124300112</v>
      </c>
    </row>
    <row r="49" customFormat="false" ht="12.75" hidden="false" customHeight="true" outlineLevel="0" collapsed="false">
      <c r="A49" s="270" t="str">
        <f aca="false">A18</f>
        <v>年平均</v>
      </c>
      <c r="B49" s="271"/>
      <c r="C49" s="272" t="s">
        <v>142</v>
      </c>
      <c r="D49" s="273" t="s">
        <v>142</v>
      </c>
      <c r="E49" s="272" t="n">
        <v>81.4083333333334</v>
      </c>
      <c r="F49" s="273" t="s">
        <v>142</v>
      </c>
      <c r="G49" s="274" t="s">
        <v>142</v>
      </c>
      <c r="H49" s="275" t="s">
        <v>142</v>
      </c>
      <c r="I49" s="276" t="n">
        <v>81.4</v>
      </c>
      <c r="J49" s="277" t="s">
        <v>142</v>
      </c>
    </row>
    <row r="50" customFormat="false" ht="12.75" hidden="false" customHeight="true" outlineLevel="0" collapsed="false">
      <c r="A50" s="255" t="str">
        <f aca="false">A19</f>
        <v>平成31年</v>
      </c>
      <c r="B50" s="243" t="s">
        <v>171</v>
      </c>
      <c r="C50" s="256" t="n">
        <v>74.8</v>
      </c>
      <c r="D50" s="266" t="n">
        <v>-4.22535211267605</v>
      </c>
      <c r="E50" s="258" t="n">
        <v>71.2</v>
      </c>
      <c r="F50" s="259" t="n">
        <v>-5.19307589880159</v>
      </c>
      <c r="G50" s="267" t="n">
        <v>76.3</v>
      </c>
      <c r="H50" s="266" t="n">
        <v>-4.50563204005007</v>
      </c>
      <c r="I50" s="256" t="n">
        <v>71.2</v>
      </c>
      <c r="J50" s="269" t="n">
        <v>-4.55764075067023</v>
      </c>
    </row>
    <row r="51" customFormat="false" ht="12.75" hidden="false" customHeight="true" outlineLevel="0" collapsed="false">
      <c r="A51" s="278"/>
      <c r="B51" s="265" t="s">
        <v>172</v>
      </c>
      <c r="C51" s="256" t="n">
        <v>77.1</v>
      </c>
      <c r="D51" s="266" t="n">
        <v>3.07486631016042</v>
      </c>
      <c r="E51" s="258" t="n">
        <v>77.4</v>
      </c>
      <c r="F51" s="259" t="n">
        <v>-6.40870616686819</v>
      </c>
      <c r="G51" s="267" t="n">
        <v>77.3</v>
      </c>
      <c r="H51" s="266" t="n">
        <v>1.31061598951507</v>
      </c>
      <c r="I51" s="256" t="n">
        <v>77.4</v>
      </c>
      <c r="J51" s="269" t="n">
        <v>-6.40870616686819</v>
      </c>
    </row>
    <row r="52" customFormat="false" ht="12.75" hidden="false" customHeight="true" outlineLevel="0" collapsed="false">
      <c r="A52" s="278"/>
      <c r="B52" s="265" t="s">
        <v>173</v>
      </c>
      <c r="C52" s="256" t="n">
        <v>77.8</v>
      </c>
      <c r="D52" s="266" t="n">
        <v>0.907911802853441</v>
      </c>
      <c r="E52" s="258" t="n">
        <v>87.5</v>
      </c>
      <c r="F52" s="259" t="n">
        <v>-12.2367101303912</v>
      </c>
      <c r="G52" s="267" t="n">
        <v>75.4</v>
      </c>
      <c r="H52" s="266" t="n">
        <v>-2.45795601552392</v>
      </c>
      <c r="I52" s="256" t="n">
        <v>87.5</v>
      </c>
      <c r="J52" s="269" t="n">
        <v>-12.3246492985972</v>
      </c>
    </row>
    <row r="53" customFormat="false" ht="12.75" hidden="false" customHeight="true" outlineLevel="0" collapsed="false">
      <c r="A53" s="278"/>
      <c r="B53" s="265" t="s">
        <v>174</v>
      </c>
      <c r="C53" s="256" t="n">
        <v>78</v>
      </c>
      <c r="D53" s="266" t="n">
        <v>0.257069408740364</v>
      </c>
      <c r="E53" s="258" t="n">
        <v>77.9</v>
      </c>
      <c r="F53" s="259" t="n">
        <v>-8.99532710280373</v>
      </c>
      <c r="G53" s="267" t="n">
        <v>78.4</v>
      </c>
      <c r="H53" s="266" t="n">
        <v>3.97877984084881</v>
      </c>
      <c r="I53" s="256" t="n">
        <v>77.9</v>
      </c>
      <c r="J53" s="269" t="n">
        <v>-8.78220140515223</v>
      </c>
    </row>
    <row r="54" customFormat="false" ht="12.75" hidden="false" customHeight="true" outlineLevel="0" collapsed="false">
      <c r="A54" s="278" t="str">
        <f aca="false">A23</f>
        <v>令和1年</v>
      </c>
      <c r="B54" s="265" t="s">
        <v>175</v>
      </c>
      <c r="C54" s="256" t="n">
        <v>77.9</v>
      </c>
      <c r="D54" s="266" t="n">
        <v>-0.128205128205121</v>
      </c>
      <c r="E54" s="258" t="n">
        <v>74.9</v>
      </c>
      <c r="F54" s="259" t="n">
        <v>-7.8720787207872</v>
      </c>
      <c r="G54" s="267" t="n">
        <v>81.2</v>
      </c>
      <c r="H54" s="266" t="n">
        <v>3.57142857142857</v>
      </c>
      <c r="I54" s="256" t="n">
        <v>74.9</v>
      </c>
      <c r="J54" s="269" t="n">
        <v>-7.18711276332094</v>
      </c>
    </row>
    <row r="55" customFormat="false" ht="12.75" hidden="false" customHeight="true" outlineLevel="0" collapsed="false">
      <c r="A55" s="278"/>
      <c r="B55" s="265" t="s">
        <v>176</v>
      </c>
      <c r="C55" s="256" t="n">
        <v>82.8</v>
      </c>
      <c r="D55" s="266" t="n">
        <v>6.29011553273426</v>
      </c>
      <c r="E55" s="258" t="n">
        <v>74.7</v>
      </c>
      <c r="F55" s="259" t="n">
        <v>-4.10783055198973</v>
      </c>
      <c r="G55" s="267" t="n">
        <v>80.9</v>
      </c>
      <c r="H55" s="266" t="n">
        <v>-0.369458128078814</v>
      </c>
      <c r="I55" s="256" t="n">
        <v>74.7</v>
      </c>
      <c r="J55" s="269" t="n">
        <v>-3.61290322580645</v>
      </c>
    </row>
    <row r="56" customFormat="false" ht="12.75" hidden="false" customHeight="true" outlineLevel="0" collapsed="false">
      <c r="A56" s="278"/>
      <c r="B56" s="265" t="s">
        <v>177</v>
      </c>
      <c r="C56" s="256" t="n">
        <v>82.9</v>
      </c>
      <c r="D56" s="266" t="n">
        <v>0.120772946859914</v>
      </c>
      <c r="E56" s="258" t="n">
        <v>82</v>
      </c>
      <c r="F56" s="259" t="n">
        <v>8.17941952506597</v>
      </c>
      <c r="G56" s="267" t="n">
        <v>83.9</v>
      </c>
      <c r="H56" s="266" t="n">
        <v>3.70828182941904</v>
      </c>
      <c r="I56" s="256" t="n">
        <v>82</v>
      </c>
      <c r="J56" s="269" t="n">
        <v>8.3223249669749</v>
      </c>
    </row>
    <row r="57" customFormat="false" ht="12.75" hidden="false" customHeight="true" outlineLevel="0" collapsed="false">
      <c r="A57" s="278"/>
      <c r="B57" s="265" t="s">
        <v>178</v>
      </c>
      <c r="C57" s="256" t="n">
        <v>76.4</v>
      </c>
      <c r="D57" s="266" t="n">
        <v>-7.84077201447527</v>
      </c>
      <c r="E57" s="258" t="n">
        <v>77.3</v>
      </c>
      <c r="F57" s="259" t="n">
        <v>-6.41646489104116</v>
      </c>
      <c r="G57" s="267" t="n">
        <v>79.2</v>
      </c>
      <c r="H57" s="266" t="n">
        <v>-5.60190703218117</v>
      </c>
      <c r="I57" s="256" t="n">
        <v>77.3</v>
      </c>
      <c r="J57" s="269" t="n">
        <v>-5.96107055961071</v>
      </c>
    </row>
    <row r="58" customFormat="false" ht="12.75" hidden="false" customHeight="true" outlineLevel="0" collapsed="false">
      <c r="A58" s="278"/>
      <c r="B58" s="265" t="s">
        <v>179</v>
      </c>
      <c r="C58" s="256" t="n">
        <v>77.6</v>
      </c>
      <c r="D58" s="266" t="n">
        <v>1.57068062827224</v>
      </c>
      <c r="E58" s="258" t="n">
        <v>71.3</v>
      </c>
      <c r="F58" s="259" t="n">
        <v>-2.59562841530055</v>
      </c>
      <c r="G58" s="267" t="n">
        <v>77.7</v>
      </c>
      <c r="H58" s="266" t="n">
        <v>-1.89393939393939</v>
      </c>
      <c r="I58" s="256" t="n">
        <v>71.3</v>
      </c>
      <c r="J58" s="269" t="n">
        <v>-2.32876712328768</v>
      </c>
    </row>
    <row r="59" customFormat="false" ht="12.75" hidden="false" customHeight="true" outlineLevel="0" collapsed="false">
      <c r="A59" s="278"/>
      <c r="B59" s="265" t="s">
        <v>180</v>
      </c>
      <c r="C59" s="256" t="n">
        <v>80.2</v>
      </c>
      <c r="D59" s="266" t="n">
        <v>3.35051546391754</v>
      </c>
      <c r="E59" s="258" t="n">
        <v>78.3</v>
      </c>
      <c r="F59" s="259" t="n">
        <v>2.08604954367666</v>
      </c>
      <c r="G59" s="267" t="n">
        <v>81.4</v>
      </c>
      <c r="H59" s="266" t="n">
        <v>4.76190476190477</v>
      </c>
      <c r="I59" s="256" t="n">
        <v>78.3</v>
      </c>
      <c r="J59" s="269" t="n">
        <v>1.68831168831168</v>
      </c>
    </row>
    <row r="60" customFormat="false" ht="12.75" hidden="false" customHeight="true" outlineLevel="0" collapsed="false">
      <c r="A60" s="278"/>
      <c r="B60" s="265" t="s">
        <v>181</v>
      </c>
      <c r="C60" s="256" t="n">
        <v>71.9</v>
      </c>
      <c r="D60" s="266" t="n">
        <v>-10.3491271820449</v>
      </c>
      <c r="E60" s="258" t="n">
        <v>75.3</v>
      </c>
      <c r="F60" s="259" t="n">
        <v>-5.52070263488081</v>
      </c>
      <c r="G60" s="267" t="n">
        <v>75.1</v>
      </c>
      <c r="H60" s="266" t="n">
        <v>-7.73955773955775</v>
      </c>
      <c r="I60" s="256" t="n">
        <v>75.3</v>
      </c>
      <c r="J60" s="269" t="n">
        <v>-6.34328358208956</v>
      </c>
    </row>
    <row r="61" customFormat="false" ht="12.75" hidden="false" customHeight="true" outlineLevel="0" collapsed="false">
      <c r="A61" s="278"/>
      <c r="B61" s="265" t="s">
        <v>182</v>
      </c>
      <c r="C61" s="256" t="n">
        <v>69.3</v>
      </c>
      <c r="D61" s="266" t="n">
        <v>-3.61613351877609</v>
      </c>
      <c r="E61" s="258" t="n">
        <v>80.9</v>
      </c>
      <c r="F61" s="259" t="n">
        <v>-6.58198614318706</v>
      </c>
      <c r="G61" s="267" t="n">
        <v>71</v>
      </c>
      <c r="H61" s="266" t="n">
        <v>-5.45938748335552</v>
      </c>
      <c r="I61" s="256" t="n">
        <v>80.9</v>
      </c>
      <c r="J61" s="269" t="n">
        <v>-7.85876993166286</v>
      </c>
    </row>
    <row r="62" customFormat="false" ht="12.75" hidden="false" customHeight="true" outlineLevel="0" collapsed="false">
      <c r="A62" s="270" t="str">
        <f aca="false">A31</f>
        <v>年平均</v>
      </c>
      <c r="B62" s="271"/>
      <c r="C62" s="272" t="s">
        <v>142</v>
      </c>
      <c r="D62" s="273" t="s">
        <v>142</v>
      </c>
      <c r="E62" s="272" t="n">
        <v>77.3916666666666</v>
      </c>
      <c r="F62" s="273" t="s">
        <v>142</v>
      </c>
      <c r="G62" s="279" t="s">
        <v>142</v>
      </c>
      <c r="H62" s="280" t="s">
        <v>142</v>
      </c>
      <c r="I62" s="281" t="n">
        <v>77.3916666666666</v>
      </c>
      <c r="J62" s="282" t="s">
        <v>142</v>
      </c>
    </row>
    <row r="63" customFormat="false" ht="12.75" hidden="false" customHeight="true" outlineLevel="0" collapsed="false">
      <c r="A63" s="283"/>
      <c r="B63" s="283"/>
      <c r="C63" s="284"/>
      <c r="D63" s="284"/>
      <c r="E63" s="284"/>
      <c r="F63" s="284"/>
      <c r="G63" s="284"/>
      <c r="H63" s="284"/>
      <c r="I63" s="284"/>
      <c r="J63" s="284"/>
    </row>
    <row r="64" customFormat="false" ht="12.75" hidden="false" customHeight="true" outlineLevel="0" collapsed="false">
      <c r="A64" s="283"/>
      <c r="B64" s="283"/>
      <c r="C64" s="268"/>
      <c r="D64" s="268"/>
      <c r="E64" s="268"/>
      <c r="F64" s="268"/>
      <c r="G64" s="268"/>
      <c r="H64" s="268"/>
      <c r="I64" s="268"/>
      <c r="J64" s="268"/>
    </row>
    <row r="65" customFormat="false" ht="17.25" hidden="false" customHeight="true" outlineLevel="0" collapsed="false">
      <c r="A65" s="241" t="s">
        <v>189</v>
      </c>
      <c r="B65" s="241"/>
      <c r="C65" s="241"/>
      <c r="D65" s="241"/>
      <c r="E65" s="241"/>
      <c r="F65" s="241"/>
      <c r="G65" s="241"/>
      <c r="H65" s="241"/>
      <c r="I65" s="241"/>
      <c r="J65" s="241"/>
    </row>
    <row r="66" customFormat="false" ht="12.75" hidden="false" customHeight="true" outlineLevel="0" collapsed="false">
      <c r="A66" s="255"/>
      <c r="B66" s="243"/>
      <c r="C66" s="244" t="s">
        <v>190</v>
      </c>
      <c r="D66" s="244"/>
      <c r="E66" s="244"/>
      <c r="F66" s="244"/>
      <c r="G66" s="244" t="s">
        <v>191</v>
      </c>
      <c r="H66" s="244"/>
      <c r="I66" s="244"/>
      <c r="J66" s="244"/>
    </row>
    <row r="67" customFormat="false" ht="12.75" hidden="false" customHeight="true" outlineLevel="0" collapsed="false">
      <c r="A67" s="245"/>
      <c r="B67" s="246"/>
      <c r="C67" s="247" t="s">
        <v>61</v>
      </c>
      <c r="D67" s="252" t="s">
        <v>167</v>
      </c>
      <c r="E67" s="249" t="s">
        <v>168</v>
      </c>
      <c r="F67" s="250" t="s">
        <v>169</v>
      </c>
      <c r="G67" s="251" t="s">
        <v>61</v>
      </c>
      <c r="H67" s="252" t="s">
        <v>167</v>
      </c>
      <c r="I67" s="253" t="s">
        <v>168</v>
      </c>
      <c r="J67" s="254" t="s">
        <v>169</v>
      </c>
    </row>
    <row r="68" customFormat="false" ht="12.75" hidden="false" customHeight="true" outlineLevel="0" collapsed="false">
      <c r="A68" s="255" t="str">
        <f aca="false">A6</f>
        <v>平成30年</v>
      </c>
      <c r="B68" s="243" t="s">
        <v>171</v>
      </c>
      <c r="C68" s="256" t="n">
        <v>75.6</v>
      </c>
      <c r="D68" s="286" t="n">
        <v>-4.3</v>
      </c>
      <c r="E68" s="258" t="n">
        <v>78.8</v>
      </c>
      <c r="F68" s="259" t="n">
        <v>4.64807436918991</v>
      </c>
      <c r="G68" s="260" t="n">
        <v>73.9</v>
      </c>
      <c r="H68" s="261" t="n">
        <v>-6.5</v>
      </c>
      <c r="I68" s="285" t="n">
        <v>76.2</v>
      </c>
      <c r="J68" s="263" t="n">
        <v>1.19521912350598</v>
      </c>
    </row>
    <row r="69" customFormat="false" ht="12.75" hidden="false" customHeight="true" outlineLevel="0" collapsed="false">
      <c r="A69" s="278"/>
      <c r="B69" s="265" t="s">
        <v>172</v>
      </c>
      <c r="C69" s="256" t="n">
        <v>76.6</v>
      </c>
      <c r="D69" s="266" t="n">
        <v>1.32275132275132</v>
      </c>
      <c r="E69" s="258" t="n">
        <v>76.7</v>
      </c>
      <c r="F69" s="259" t="n">
        <v>3.64864864864865</v>
      </c>
      <c r="G69" s="267" t="n">
        <v>74.1</v>
      </c>
      <c r="H69" s="266" t="n">
        <v>0.270635994587265</v>
      </c>
      <c r="I69" s="258" t="n">
        <v>74.1</v>
      </c>
      <c r="J69" s="269" t="n">
        <v>0.135135135135127</v>
      </c>
    </row>
    <row r="70" customFormat="false" ht="12.75" hidden="false" customHeight="true" outlineLevel="0" collapsed="false">
      <c r="A70" s="278"/>
      <c r="B70" s="265" t="s">
        <v>173</v>
      </c>
      <c r="C70" s="256" t="n">
        <v>70</v>
      </c>
      <c r="D70" s="266" t="n">
        <v>-8.61618798955613</v>
      </c>
      <c r="E70" s="258" t="n">
        <v>68.2</v>
      </c>
      <c r="F70" s="259" t="n">
        <v>-4.21348314606742</v>
      </c>
      <c r="G70" s="267" t="n">
        <v>68.7</v>
      </c>
      <c r="H70" s="266" t="n">
        <v>-7.28744939271254</v>
      </c>
      <c r="I70" s="258" t="n">
        <v>65.7</v>
      </c>
      <c r="J70" s="269" t="n">
        <v>-7.7247191011236</v>
      </c>
    </row>
    <row r="71" customFormat="false" ht="12.75" hidden="false" customHeight="true" outlineLevel="0" collapsed="false">
      <c r="A71" s="278"/>
      <c r="B71" s="265" t="s">
        <v>174</v>
      </c>
      <c r="C71" s="256" t="n">
        <v>72.5</v>
      </c>
      <c r="D71" s="266" t="n">
        <v>3.57142857142857</v>
      </c>
      <c r="E71" s="258" t="n">
        <v>73.3</v>
      </c>
      <c r="F71" s="259" t="n">
        <v>-2.13618157543392</v>
      </c>
      <c r="G71" s="267" t="n">
        <v>73.5</v>
      </c>
      <c r="H71" s="266" t="n">
        <v>6.98689956331877</v>
      </c>
      <c r="I71" s="258" t="n">
        <v>72.9</v>
      </c>
      <c r="J71" s="269" t="n">
        <v>-2.67022696929239</v>
      </c>
    </row>
    <row r="72" customFormat="false" ht="12.75" hidden="false" customHeight="true" outlineLevel="0" collapsed="false">
      <c r="A72" s="278"/>
      <c r="B72" s="265" t="s">
        <v>175</v>
      </c>
      <c r="C72" s="256" t="n">
        <v>74.7</v>
      </c>
      <c r="D72" s="266" t="n">
        <v>3.03448275862069</v>
      </c>
      <c r="E72" s="258" t="n">
        <v>72.1</v>
      </c>
      <c r="F72" s="259" t="n">
        <v>1.12201963534361</v>
      </c>
      <c r="G72" s="267" t="n">
        <v>70.8</v>
      </c>
      <c r="H72" s="266" t="n">
        <v>-3.67346938775511</v>
      </c>
      <c r="I72" s="258" t="n">
        <v>67.4</v>
      </c>
      <c r="J72" s="269" t="n">
        <v>-5.46984572230013</v>
      </c>
    </row>
    <row r="73" customFormat="false" ht="12.75" hidden="false" customHeight="true" outlineLevel="0" collapsed="false">
      <c r="A73" s="278"/>
      <c r="B73" s="265" t="s">
        <v>176</v>
      </c>
      <c r="C73" s="256" t="n">
        <v>79.9</v>
      </c>
      <c r="D73" s="266" t="n">
        <v>6.9611780455154</v>
      </c>
      <c r="E73" s="258" t="n">
        <v>78.2</v>
      </c>
      <c r="F73" s="259" t="n">
        <v>8.76216968011126</v>
      </c>
      <c r="G73" s="267" t="n">
        <v>77.2</v>
      </c>
      <c r="H73" s="266" t="n">
        <v>9.03954802259888</v>
      </c>
      <c r="I73" s="258" t="n">
        <v>75.8</v>
      </c>
      <c r="J73" s="269" t="n">
        <v>5.42420027816411</v>
      </c>
    </row>
    <row r="74" customFormat="false" ht="12.75" hidden="false" customHeight="true" outlineLevel="0" collapsed="false">
      <c r="A74" s="278"/>
      <c r="B74" s="265" t="s">
        <v>177</v>
      </c>
      <c r="C74" s="256" t="n">
        <v>82</v>
      </c>
      <c r="D74" s="266" t="n">
        <v>2.62828535669586</v>
      </c>
      <c r="E74" s="258" t="n">
        <v>80.4</v>
      </c>
      <c r="F74" s="259" t="n">
        <v>8.64864864864866</v>
      </c>
      <c r="G74" s="267" t="n">
        <v>78.5</v>
      </c>
      <c r="H74" s="266" t="n">
        <v>1.68393782383419</v>
      </c>
      <c r="I74" s="258" t="n">
        <v>78</v>
      </c>
      <c r="J74" s="269" t="n">
        <v>5.40540540540541</v>
      </c>
    </row>
    <row r="75" customFormat="false" ht="12.75" hidden="false" customHeight="true" outlineLevel="0" collapsed="false">
      <c r="A75" s="278"/>
      <c r="B75" s="265" t="s">
        <v>178</v>
      </c>
      <c r="C75" s="256" t="n">
        <v>85.2</v>
      </c>
      <c r="D75" s="266" t="n">
        <v>3.90243902439025</v>
      </c>
      <c r="E75" s="258" t="n">
        <v>83.5</v>
      </c>
      <c r="F75" s="259" t="n">
        <v>13.6054421768708</v>
      </c>
      <c r="G75" s="267" t="n">
        <v>80.5</v>
      </c>
      <c r="H75" s="266" t="n">
        <v>2.54777070063694</v>
      </c>
      <c r="I75" s="258" t="n">
        <v>81.2</v>
      </c>
      <c r="J75" s="269" t="n">
        <v>10.4761904761905</v>
      </c>
    </row>
    <row r="76" customFormat="false" ht="12.75" hidden="false" customHeight="true" outlineLevel="0" collapsed="false">
      <c r="A76" s="278"/>
      <c r="B76" s="265" t="s">
        <v>179</v>
      </c>
      <c r="C76" s="256" t="n">
        <v>82.3</v>
      </c>
      <c r="D76" s="266" t="n">
        <v>-3.40375586854461</v>
      </c>
      <c r="E76" s="258" t="n">
        <v>79.7</v>
      </c>
      <c r="F76" s="259" t="n">
        <v>13.5327635327635</v>
      </c>
      <c r="G76" s="267" t="n">
        <v>81</v>
      </c>
      <c r="H76" s="266" t="n">
        <v>0.62111801242236</v>
      </c>
      <c r="I76" s="258" t="n">
        <v>80.7</v>
      </c>
      <c r="J76" s="269" t="n">
        <v>14.957264957265</v>
      </c>
    </row>
    <row r="77" customFormat="false" ht="12.75" hidden="false" customHeight="true" outlineLevel="0" collapsed="false">
      <c r="A77" s="278"/>
      <c r="B77" s="265" t="s">
        <v>180</v>
      </c>
      <c r="C77" s="256" t="n">
        <v>77.4</v>
      </c>
      <c r="D77" s="266" t="n">
        <v>-5.95382746051032</v>
      </c>
      <c r="E77" s="258" t="n">
        <v>78.4</v>
      </c>
      <c r="F77" s="259" t="n">
        <v>4.95314591700134</v>
      </c>
      <c r="G77" s="267" t="n">
        <v>77.5</v>
      </c>
      <c r="H77" s="266" t="n">
        <v>-4.32098765432099</v>
      </c>
      <c r="I77" s="258" t="n">
        <v>79.3</v>
      </c>
      <c r="J77" s="269" t="n">
        <v>6.15796519410977</v>
      </c>
    </row>
    <row r="78" customFormat="false" ht="12.75" hidden="false" customHeight="true" outlineLevel="0" collapsed="false">
      <c r="A78" s="278"/>
      <c r="B78" s="265" t="s">
        <v>181</v>
      </c>
      <c r="C78" s="256" t="n">
        <v>76</v>
      </c>
      <c r="D78" s="266" t="n">
        <v>-1.80878552971577</v>
      </c>
      <c r="E78" s="258" t="n">
        <v>78.4</v>
      </c>
      <c r="F78" s="259" t="n">
        <v>3.5667107001321</v>
      </c>
      <c r="G78" s="267" t="n">
        <v>76.9</v>
      </c>
      <c r="H78" s="266" t="n">
        <v>-0.774193548387089</v>
      </c>
      <c r="I78" s="258" t="n">
        <v>79.5</v>
      </c>
      <c r="J78" s="269" t="n">
        <v>5.01981505944517</v>
      </c>
    </row>
    <row r="79" customFormat="false" ht="12.75" hidden="false" customHeight="true" outlineLevel="0" collapsed="false">
      <c r="A79" s="278"/>
      <c r="B79" s="265" t="s">
        <v>182</v>
      </c>
      <c r="C79" s="256" t="n">
        <v>71.8</v>
      </c>
      <c r="D79" s="266" t="n">
        <v>-5.52631578947369</v>
      </c>
      <c r="E79" s="258" t="n">
        <v>75.6</v>
      </c>
      <c r="F79" s="259" t="n">
        <v>-9.1346153846154</v>
      </c>
      <c r="G79" s="267" t="n">
        <v>74.4</v>
      </c>
      <c r="H79" s="266" t="n">
        <v>-3.25097529258778</v>
      </c>
      <c r="I79" s="258" t="n">
        <v>76.8</v>
      </c>
      <c r="J79" s="269" t="n">
        <v>-7.6923076923077</v>
      </c>
    </row>
    <row r="80" customFormat="false" ht="12.75" hidden="false" customHeight="true" outlineLevel="0" collapsed="false">
      <c r="A80" s="270" t="str">
        <f aca="false">A18</f>
        <v>年平均</v>
      </c>
      <c r="B80" s="271"/>
      <c r="C80" s="272" t="s">
        <v>142</v>
      </c>
      <c r="D80" s="273" t="s">
        <v>142</v>
      </c>
      <c r="E80" s="272" t="n">
        <v>76.9416666666667</v>
      </c>
      <c r="F80" s="273" t="s">
        <v>142</v>
      </c>
      <c r="G80" s="274" t="s">
        <v>142</v>
      </c>
      <c r="H80" s="275" t="s">
        <v>142</v>
      </c>
      <c r="I80" s="272" t="n">
        <v>75.6333333333333</v>
      </c>
      <c r="J80" s="277" t="s">
        <v>142</v>
      </c>
    </row>
    <row r="81" customFormat="false" ht="12.75" hidden="false" customHeight="true" outlineLevel="0" collapsed="false">
      <c r="A81" s="255" t="str">
        <f aca="false">A19</f>
        <v>平成31年</v>
      </c>
      <c r="B81" s="243" t="s">
        <v>171</v>
      </c>
      <c r="C81" s="256" t="n">
        <v>75.6</v>
      </c>
      <c r="D81" s="287" t="n">
        <v>5.29247910863509</v>
      </c>
      <c r="E81" s="258" t="n">
        <v>78.8</v>
      </c>
      <c r="F81" s="259" t="n">
        <v>0</v>
      </c>
      <c r="G81" s="267" t="n">
        <v>76.4</v>
      </c>
      <c r="H81" s="266" t="n">
        <v>2.68817204301075</v>
      </c>
      <c r="I81" s="256" t="n">
        <v>78.8</v>
      </c>
      <c r="J81" s="269" t="n">
        <v>3.41207349081364</v>
      </c>
    </row>
    <row r="82" customFormat="false" ht="12.75" hidden="false" customHeight="true" outlineLevel="0" collapsed="false">
      <c r="A82" s="278"/>
      <c r="B82" s="265" t="s">
        <v>172</v>
      </c>
      <c r="C82" s="256" t="n">
        <v>78.8</v>
      </c>
      <c r="D82" s="266" t="n">
        <v>4.23280423280424</v>
      </c>
      <c r="E82" s="258" t="n">
        <v>78.9</v>
      </c>
      <c r="F82" s="259" t="n">
        <v>2.86831812255541</v>
      </c>
      <c r="G82" s="267" t="n">
        <v>78.9</v>
      </c>
      <c r="H82" s="266" t="n">
        <v>3.27225130890052</v>
      </c>
      <c r="I82" s="258" t="n">
        <v>78.9</v>
      </c>
      <c r="J82" s="269" t="n">
        <v>6.47773279352228</v>
      </c>
    </row>
    <row r="83" customFormat="false" ht="12.75" hidden="false" customHeight="true" outlineLevel="0" collapsed="false">
      <c r="A83" s="278"/>
      <c r="B83" s="265" t="s">
        <v>173</v>
      </c>
      <c r="C83" s="256" t="n">
        <v>82.3</v>
      </c>
      <c r="D83" s="266" t="n">
        <v>4.44162436548223</v>
      </c>
      <c r="E83" s="258" t="n">
        <v>80.2</v>
      </c>
      <c r="F83" s="259" t="n">
        <v>17.5953079178886</v>
      </c>
      <c r="G83" s="267" t="n">
        <v>83.9</v>
      </c>
      <c r="H83" s="266" t="n">
        <v>6.33713561470215</v>
      </c>
      <c r="I83" s="258" t="n">
        <v>80.2</v>
      </c>
      <c r="J83" s="269" t="n">
        <v>22.0700152207002</v>
      </c>
    </row>
    <row r="84" customFormat="false" ht="12.75" hidden="false" customHeight="true" outlineLevel="0" collapsed="false">
      <c r="A84" s="278"/>
      <c r="B84" s="265" t="s">
        <v>174</v>
      </c>
      <c r="C84" s="256" t="n">
        <v>73.1</v>
      </c>
      <c r="D84" s="266" t="n">
        <v>-11.1786148238153</v>
      </c>
      <c r="E84" s="258" t="n">
        <v>73.9</v>
      </c>
      <c r="F84" s="259" t="n">
        <v>0.81855388813098</v>
      </c>
      <c r="G84" s="267" t="n">
        <v>74.5</v>
      </c>
      <c r="H84" s="266" t="n">
        <v>-11.2038140643623</v>
      </c>
      <c r="I84" s="258" t="n">
        <v>73.9</v>
      </c>
      <c r="J84" s="269" t="n">
        <v>1.37174211248285</v>
      </c>
    </row>
    <row r="85" customFormat="false" ht="12.75" hidden="false" customHeight="true" outlineLevel="0" collapsed="false">
      <c r="A85" s="278" t="str">
        <f aca="false">A54</f>
        <v>令和1年</v>
      </c>
      <c r="B85" s="265" t="s">
        <v>175</v>
      </c>
      <c r="C85" s="256" t="n">
        <v>80.2</v>
      </c>
      <c r="D85" s="266" t="n">
        <v>9.71272229822163</v>
      </c>
      <c r="E85" s="258" t="n">
        <v>77.4</v>
      </c>
      <c r="F85" s="259" t="n">
        <v>7.35090152565882</v>
      </c>
      <c r="G85" s="267" t="n">
        <v>81.3</v>
      </c>
      <c r="H85" s="266" t="n">
        <v>9.12751677852349</v>
      </c>
      <c r="I85" s="258" t="n">
        <v>77.4</v>
      </c>
      <c r="J85" s="269" t="n">
        <v>14.8367952522255</v>
      </c>
    </row>
    <row r="86" customFormat="false" ht="12.75" hidden="false" customHeight="true" outlineLevel="0" collapsed="false">
      <c r="A86" s="278"/>
      <c r="B86" s="265" t="s">
        <v>176</v>
      </c>
      <c r="C86" s="256" t="n">
        <v>82.7</v>
      </c>
      <c r="D86" s="266" t="n">
        <v>3.11720698254364</v>
      </c>
      <c r="E86" s="258" t="n">
        <v>81</v>
      </c>
      <c r="F86" s="259" t="n">
        <v>3.58056265984654</v>
      </c>
      <c r="G86" s="267" t="n">
        <v>82.5</v>
      </c>
      <c r="H86" s="266" t="n">
        <v>1.47601476014761</v>
      </c>
      <c r="I86" s="258" t="n">
        <v>81</v>
      </c>
      <c r="J86" s="269" t="n">
        <v>6.86015831134565</v>
      </c>
    </row>
    <row r="87" customFormat="false" ht="12.75" hidden="false" customHeight="true" outlineLevel="0" collapsed="false">
      <c r="A87" s="278"/>
      <c r="B87" s="265" t="s">
        <v>177</v>
      </c>
      <c r="C87" s="256" t="n">
        <v>83.5</v>
      </c>
      <c r="D87" s="266" t="n">
        <v>0.967351874244253</v>
      </c>
      <c r="E87" s="258" t="n">
        <v>81.8</v>
      </c>
      <c r="F87" s="259" t="n">
        <v>1.7412935323383</v>
      </c>
      <c r="G87" s="267" t="n">
        <v>82.3</v>
      </c>
      <c r="H87" s="266" t="n">
        <v>-0.242424242424246</v>
      </c>
      <c r="I87" s="258" t="n">
        <v>81.8</v>
      </c>
      <c r="J87" s="269" t="n">
        <v>4.87179487179487</v>
      </c>
    </row>
    <row r="88" customFormat="false" ht="12.75" hidden="false" customHeight="true" outlineLevel="0" collapsed="false">
      <c r="A88" s="278"/>
      <c r="B88" s="265" t="s">
        <v>178</v>
      </c>
      <c r="C88" s="256" t="n">
        <v>81.9</v>
      </c>
      <c r="D88" s="266" t="n">
        <v>-1.91616766467065</v>
      </c>
      <c r="E88" s="258" t="n">
        <v>80.2</v>
      </c>
      <c r="F88" s="259" t="n">
        <v>-3.95209580838323</v>
      </c>
      <c r="G88" s="267" t="n">
        <v>79.5</v>
      </c>
      <c r="H88" s="266" t="n">
        <v>-3.40218712029161</v>
      </c>
      <c r="I88" s="258" t="n">
        <v>80.2</v>
      </c>
      <c r="J88" s="269" t="n">
        <v>-1.23152709359606</v>
      </c>
    </row>
    <row r="89" customFormat="false" ht="12.75" hidden="false" customHeight="true" outlineLevel="0" collapsed="false">
      <c r="A89" s="278"/>
      <c r="B89" s="265" t="s">
        <v>179</v>
      </c>
      <c r="C89" s="256" t="n">
        <v>88.4</v>
      </c>
      <c r="D89" s="266" t="n">
        <v>7.93650793650794</v>
      </c>
      <c r="E89" s="258" t="n">
        <v>85.6</v>
      </c>
      <c r="F89" s="259" t="n">
        <v>7.40276035131743</v>
      </c>
      <c r="G89" s="267" t="n">
        <v>85.9</v>
      </c>
      <c r="H89" s="266" t="n">
        <v>8.05031446540881</v>
      </c>
      <c r="I89" s="258" t="n">
        <v>85.6</v>
      </c>
      <c r="J89" s="269" t="n">
        <v>6.0718711276332</v>
      </c>
    </row>
    <row r="90" customFormat="false" ht="12.75" hidden="false" customHeight="true" outlineLevel="0" collapsed="false">
      <c r="A90" s="278"/>
      <c r="B90" s="265" t="s">
        <v>180</v>
      </c>
      <c r="C90" s="256" t="n">
        <v>77.7</v>
      </c>
      <c r="D90" s="266" t="n">
        <v>-12.10407239819</v>
      </c>
      <c r="E90" s="258" t="n">
        <v>78.7</v>
      </c>
      <c r="F90" s="259" t="n">
        <v>0.382653061224486</v>
      </c>
      <c r="G90" s="267" t="n">
        <v>77</v>
      </c>
      <c r="H90" s="266" t="n">
        <v>-10.360884749709</v>
      </c>
      <c r="I90" s="258" t="n">
        <v>78.7</v>
      </c>
      <c r="J90" s="269" t="n">
        <v>-0.756620428751569</v>
      </c>
    </row>
    <row r="91" customFormat="false" ht="12.75" hidden="false" customHeight="true" outlineLevel="0" collapsed="false">
      <c r="A91" s="278"/>
      <c r="B91" s="265" t="s">
        <v>181</v>
      </c>
      <c r="C91" s="256" t="n">
        <v>78.7</v>
      </c>
      <c r="D91" s="266" t="n">
        <v>1.28700128700129</v>
      </c>
      <c r="E91" s="258" t="n">
        <v>81.2</v>
      </c>
      <c r="F91" s="259" t="n">
        <v>3.57142857142857</v>
      </c>
      <c r="G91" s="267" t="n">
        <v>78.5</v>
      </c>
      <c r="H91" s="266" t="n">
        <v>1.94805194805195</v>
      </c>
      <c r="I91" s="258" t="n">
        <v>81.2</v>
      </c>
      <c r="J91" s="269" t="n">
        <v>2.13836477987422</v>
      </c>
    </row>
    <row r="92" customFormat="false" ht="12.75" hidden="false" customHeight="true" outlineLevel="0" collapsed="false">
      <c r="A92" s="278"/>
      <c r="B92" s="265" t="s">
        <v>182</v>
      </c>
      <c r="C92" s="256" t="n">
        <v>75</v>
      </c>
      <c r="D92" s="266" t="n">
        <v>-4.70139771283355</v>
      </c>
      <c r="E92" s="258" t="n">
        <v>79</v>
      </c>
      <c r="F92" s="259" t="n">
        <v>4.49735449735451</v>
      </c>
      <c r="G92" s="267" t="n">
        <v>76.6</v>
      </c>
      <c r="H92" s="266" t="n">
        <v>-2.4203821656051</v>
      </c>
      <c r="I92" s="258" t="n">
        <v>79</v>
      </c>
      <c r="J92" s="269" t="n">
        <v>2.86458333333334</v>
      </c>
    </row>
    <row r="93" customFormat="false" ht="12.75" hidden="false" customHeight="true" outlineLevel="0" collapsed="false">
      <c r="A93" s="270" t="str">
        <f aca="false">A31</f>
        <v>年平均</v>
      </c>
      <c r="B93" s="271"/>
      <c r="C93" s="272" t="s">
        <v>142</v>
      </c>
      <c r="D93" s="273" t="s">
        <v>142</v>
      </c>
      <c r="E93" s="272" t="n">
        <v>79.725</v>
      </c>
      <c r="F93" s="273" t="s">
        <v>142</v>
      </c>
      <c r="G93" s="279" t="s">
        <v>142</v>
      </c>
      <c r="H93" s="280" t="s">
        <v>142</v>
      </c>
      <c r="I93" s="288" t="n">
        <v>79.725</v>
      </c>
      <c r="J93" s="282" t="s">
        <v>142</v>
      </c>
    </row>
  </sheetData>
  <mergeCells count="6">
    <mergeCell ref="C4:F4"/>
    <mergeCell ref="G4:J4"/>
    <mergeCell ref="C35:F35"/>
    <mergeCell ref="G35:J35"/>
    <mergeCell ref="C66:F66"/>
    <mergeCell ref="G66:J6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3-26T07:19:29Z</cp:lastPrinted>
  <dcterms:modified xsi:type="dcterms:W3CDTF">2020-03-26T07:24:40Z</dcterms:modified>
  <cp:revision>0</cp:revision>
  <dc:subject/>
  <dc:title/>
</cp:coreProperties>
</file>