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wmf" ContentType="image/x-wmf"/>
  <Override PartName="/xl/media/image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  <sheet name="統計表_生産指数" sheetId="5" state="visible" r:id="rId6"/>
    <sheet name="統計表_出荷指数" sheetId="6" state="visible" r:id="rId7"/>
    <sheet name="統計表_在庫指数" sheetId="7" state="visible" r:id="rId8"/>
  </sheets>
  <externalReferences>
    <externalReference r:id="rId9"/>
  </externalReferences>
  <definedNames>
    <definedName function="false" hidden="false" localSheetId="0" name="_xlnm.Print_Area" vbProcedure="false">1_概況!$A$1:$L$56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localSheetId="5" name="_xlnm.Print_Area" vbProcedure="false">統計表_出荷指数!$A$1:$R$49</definedName>
    <definedName function="false" hidden="false" localSheetId="6" name="_xlnm.Print_Area" vbProcedure="false">統計表_在庫指数!$A$1:$R$50</definedName>
    <definedName function="false" hidden="false" localSheetId="4" name="_xlnm.Print_Area" vbProcedure="false">統計表_生産指数!$A$1:$R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  <definedName function="false" hidden="false" localSheetId="5" name="並替" vbProcedure="false">#REF!</definedName>
    <definedName function="false" hidden="false" localSheetId="5" name="並替_出荷" vbProcedure="false">#REF!</definedName>
    <definedName function="false" hidden="false" localSheetId="5" name="並替_在庫" vbProcedure="false">#REF!</definedName>
    <definedName function="false" hidden="false" localSheetId="5" name="並替_生産" vbProcedure="false">#REF!</definedName>
    <definedName function="false" hidden="false" localSheetId="6" name="並替" vbProcedure="false">#REF!</definedName>
    <definedName function="false" hidden="false" localSheetId="6" name="並替_出荷" vbProcedure="false">#REF!</definedName>
    <definedName function="false" hidden="false" localSheetId="6" name="並替_在庫" vbProcedure="false">#REF!</definedName>
    <definedName function="false" hidden="false" localSheetId="6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39">
  <si>
    <r>
      <rPr>
        <sz val="11"/>
        <rFont val="Noto Sans"/>
        <family val="2"/>
      </rPr>
      <t xml:space="preserve">令和２年２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公表</t>
    </r>
  </si>
  <si>
    <t xml:space="preserve">沖　　縄　　県　　鉱　　工　　業　　指　　数</t>
  </si>
  <si>
    <r>
      <rPr>
        <b val="true"/>
        <sz val="16"/>
        <rFont val="Noto Sans"/>
        <family val="2"/>
      </rPr>
      <t xml:space="preserve">―　令　和　１　年　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　月　分　―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6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食料品工業、金属製品工業、窯業・土石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t xml:space="preserve"> </t>
  </si>
  <si>
    <r>
      <rPr>
        <sz val="12"/>
        <rFont val="Noto Sans"/>
        <family val="2"/>
      </rPr>
      <t xml:space="preserve">　　であり、生産の上昇に寄与した業種は、その他の工業、化学・石油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9.3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　出荷の低下に寄与した業種は、窯業・土石製品工業、食料品工業、金属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  であり、出荷の上昇に寄与した業種は、その他の工業、化学・石油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在庫指数（季節調整済指数）は前月比</t>
    </r>
    <r>
      <rPr>
        <sz val="12"/>
        <rFont val="ＭＳ Ｐ明朝"/>
        <family val="1"/>
        <charset val="128"/>
      </rPr>
      <t xml:space="preserve">4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5.0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在庫の低下に寄与した業種は、金属製品工業、食料品工業、その他の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在庫の上昇に寄与した業種は、窯業・土石製品工業、鉄鋼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://www.pref.okinawa.jp/toukeika/iip/iip_index.html</t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その他の工業</t>
  </si>
  <si>
    <t xml:space="preserve">平板印刷（オフセット印刷）　他</t>
  </si>
  <si>
    <t xml:space="preserve">化学・
石油製品工業</t>
  </si>
  <si>
    <t xml:space="preserve">産</t>
  </si>
  <si>
    <t xml:space="preserve">出</t>
  </si>
  <si>
    <t xml:space="preserve">食塩　他</t>
  </si>
  <si>
    <t xml:space="preserve">荷</t>
  </si>
  <si>
    <t xml:space="preserve">在</t>
  </si>
  <si>
    <t xml:space="preserve">窯業・
土石製品工業</t>
  </si>
  <si>
    <t xml:space="preserve">遠心力鉄筋コンクリート管　他</t>
  </si>
  <si>
    <t xml:space="preserve">鉄鋼業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食料品工業</t>
  </si>
  <si>
    <t xml:space="preserve">金属製品工業</t>
  </si>
  <si>
    <t xml:space="preserve">金属製建具（サッシ・シャッター・ドア）　他</t>
  </si>
  <si>
    <t xml:space="preserve">生コンクリート　他</t>
  </si>
  <si>
    <t xml:space="preserve">精米　他</t>
  </si>
  <si>
    <t xml:space="preserve">金属製建具（サッシ・シャッター・ドア）</t>
  </si>
  <si>
    <t xml:space="preserve">統計表／業種別指数</t>
  </si>
  <si>
    <t xml:space="preserve">（１）生産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.0</t>
    </r>
  </si>
  <si>
    <t xml:space="preserve">分類</t>
  </si>
  <si>
    <t xml:space="preserve">鉱工業</t>
  </si>
  <si>
    <t xml:space="preserve">《参考》</t>
  </si>
  <si>
    <t xml:space="preserve">製造工業</t>
  </si>
  <si>
    <t xml:space="preserve">鉱　業</t>
  </si>
  <si>
    <t xml:space="preserve">金属製品</t>
  </si>
  <si>
    <t xml:space="preserve">窯業・</t>
  </si>
  <si>
    <t xml:space="preserve">化学・</t>
  </si>
  <si>
    <t xml:space="preserve">プラス</t>
  </si>
  <si>
    <t xml:space="preserve">パルプ・</t>
  </si>
  <si>
    <t xml:space="preserve">食料品</t>
  </si>
  <si>
    <t xml:space="preserve">その他の</t>
  </si>
  <si>
    <t xml:space="preserve">（化学・</t>
  </si>
  <si>
    <t xml:space="preserve">（食料品</t>
  </si>
  <si>
    <t xml:space="preserve">工　業</t>
  </si>
  <si>
    <t xml:space="preserve">土石製品</t>
  </si>
  <si>
    <t xml:space="preserve">石油製品</t>
  </si>
  <si>
    <t xml:space="preserve">チック製品</t>
  </si>
  <si>
    <t xml:space="preserve">紙・紙加</t>
  </si>
  <si>
    <t xml:space="preserve">非鉄金属</t>
  </si>
  <si>
    <t xml:space="preserve">印刷業</t>
  </si>
  <si>
    <t xml:space="preserve">繊維工業</t>
  </si>
  <si>
    <t xml:space="preserve">工業</t>
  </si>
  <si>
    <t xml:space="preserve">工品工業</t>
  </si>
  <si>
    <t xml:space="preserve">を除く）</t>
  </si>
  <si>
    <t xml:space="preserve">時系列</t>
  </si>
  <si>
    <t xml:space="preserve">ウ　エ　イ　ト</t>
  </si>
  <si>
    <t xml:space="preserve">ｘ</t>
  </si>
  <si>
    <t xml:space="preserve">原　　指　　数</t>
  </si>
  <si>
    <t xml:space="preserve">年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　月　比　</t>
    </r>
    <r>
      <rPr>
        <sz val="10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２）出荷指数</t>
  </si>
  <si>
    <r>
      <rPr>
        <sz val="11"/>
        <rFont val="Noto Sans"/>
        <family val="2"/>
      </rPr>
      <t xml:space="preserve">（注１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３）在庫指数</t>
  </si>
  <si>
    <t xml:space="preserve">－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－」は該当数値のない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@"/>
    <numFmt numFmtId="167" formatCode="0.0_ "/>
    <numFmt numFmtId="168" formatCode="0.0_ ;[RED]\-0.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color rgb="FF000000"/>
      <name val="Calibri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前年同月比（原指数）</a:t>
            </a:r>
          </a:p>
        </c:rich>
      </c:tx>
      <c:layout>
        <c:manualLayout>
          <c:xMode val="edge"/>
          <c:yMode val="edge"/>
          <c:x val="0.356849876948318"/>
          <c:y val="0.0436523828594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8753076292"/>
          <c:y val="0.155920437858764"/>
          <c:w val="0.965162701668034"/>
          <c:h val="0.734214390602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新・前月比・前年同月比!$D$4</c:f>
              <c:strCache>
                <c:ptCount val="1"/>
                <c:pt idx="0">
                  <c:v>生産（原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新・前月比・前年同月比!$A$17:$B$29</c:f>
              <c:multiLvlStrCache>
                <c:ptCount val="13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H30年</c:v>
                  </c:pt>
                  <c:pt idx="1">
                    <c:v>H31年</c:v>
                  </c:pt>
                  <c:pt idx="5">
                    <c:v>R01年</c:v>
                  </c:pt>
                </c:lvl>
              </c:multiLvlStrCache>
            </c:multiLvlStrRef>
          </c:cat>
          <c:val>
            <c:numRef>
              <c:f>[1]新・前月比・前年同月比!$E$17:$E$29</c:f>
              <c:numCache>
                <c:formatCode>General</c:formatCode>
                <c:ptCount val="13"/>
                <c:pt idx="0">
                  <c:v>-4.8</c:v>
                </c:pt>
                <c:pt idx="1">
                  <c:v>1.7</c:v>
                </c:pt>
                <c:pt idx="2">
                  <c:v>-2.1</c:v>
                </c:pt>
                <c:pt idx="3">
                  <c:v>-4.9</c:v>
                </c:pt>
                <c:pt idx="4">
                  <c:v>-3.1</c:v>
                </c:pt>
                <c:pt idx="5">
                  <c:v>-5.1</c:v>
                </c:pt>
                <c:pt idx="6">
                  <c:v>-7.2</c:v>
                </c:pt>
                <c:pt idx="7">
                  <c:v>8.2</c:v>
                </c:pt>
                <c:pt idx="8">
                  <c:v>-9</c:v>
                </c:pt>
                <c:pt idx="9">
                  <c:v>-3.7</c:v>
                </c:pt>
                <c:pt idx="10">
                  <c:v>1.2</c:v>
                </c:pt>
                <c:pt idx="11">
                  <c:v>-5.8</c:v>
                </c:pt>
                <c:pt idx="12">
                  <c:v>-8.1</c:v>
                </c:pt>
              </c:numCache>
            </c:numRef>
          </c:val>
        </c:ser>
        <c:ser>
          <c:idx val="1"/>
          <c:order val="1"/>
          <c:tx>
            <c:strRef>
              <c:f>[1]新・前月比・前年同月比!$F$4</c:f>
              <c:strCache>
                <c:ptCount val="1"/>
                <c:pt idx="0">
                  <c:v>出荷（原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新・前月比・前年同月比!$A$17:$B$29</c:f>
              <c:multiLvlStrCache>
                <c:ptCount val="13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H30年</c:v>
                  </c:pt>
                  <c:pt idx="1">
                    <c:v>H31年</c:v>
                  </c:pt>
                  <c:pt idx="5">
                    <c:v>R01年</c:v>
                  </c:pt>
                </c:lvl>
              </c:multiLvlStrCache>
            </c:multiLvlStrRef>
          </c:cat>
          <c:val>
            <c:numRef>
              <c:f>[1]新・前月比・前年同月比!$G$17:$G$29</c:f>
              <c:numCache>
                <c:formatCode>General</c:formatCode>
                <c:ptCount val="13"/>
                <c:pt idx="0">
                  <c:v>-3</c:v>
                </c:pt>
                <c:pt idx="1">
                  <c:v>-5.2</c:v>
                </c:pt>
                <c:pt idx="2">
                  <c:v>-6.4</c:v>
                </c:pt>
                <c:pt idx="3">
                  <c:v>-12.2</c:v>
                </c:pt>
                <c:pt idx="4">
                  <c:v>-9</c:v>
                </c:pt>
                <c:pt idx="5">
                  <c:v>-7.9</c:v>
                </c:pt>
                <c:pt idx="6">
                  <c:v>-4.1</c:v>
                </c:pt>
                <c:pt idx="7">
                  <c:v>8.2</c:v>
                </c:pt>
                <c:pt idx="8">
                  <c:v>-6.4</c:v>
                </c:pt>
                <c:pt idx="9">
                  <c:v>-2.6</c:v>
                </c:pt>
                <c:pt idx="10">
                  <c:v>2.1</c:v>
                </c:pt>
                <c:pt idx="11">
                  <c:v>-5.5</c:v>
                </c:pt>
                <c:pt idx="12">
                  <c:v>-6.6</c:v>
                </c:pt>
              </c:numCache>
            </c:numRef>
          </c:val>
        </c:ser>
        <c:ser>
          <c:idx val="2"/>
          <c:order val="2"/>
          <c:tx>
            <c:strRef>
              <c:f>[1]新・前月比・前年同月比!$H$4</c:f>
              <c:strCache>
                <c:ptCount val="1"/>
                <c:pt idx="0">
                  <c:v>在庫（原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新・前月比・前年同月比!$A$17:$B$29</c:f>
              <c:multiLvlStrCache>
                <c:ptCount val="13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H30年</c:v>
                  </c:pt>
                  <c:pt idx="1">
                    <c:v>H31年</c:v>
                  </c:pt>
                  <c:pt idx="5">
                    <c:v>R01年</c:v>
                  </c:pt>
                </c:lvl>
              </c:multiLvlStrCache>
            </c:multiLvlStrRef>
          </c:cat>
          <c:val>
            <c:numRef>
              <c:f>[1]新・前月比・前年同月比!$I$17:$I$29</c:f>
              <c:numCache>
                <c:formatCode>General</c:formatCode>
                <c:ptCount val="13"/>
                <c:pt idx="0">
                  <c:v>-9.1</c:v>
                </c:pt>
                <c:pt idx="1">
                  <c:v>0</c:v>
                </c:pt>
                <c:pt idx="2">
                  <c:v>2.9</c:v>
                </c:pt>
                <c:pt idx="3">
                  <c:v>17.6</c:v>
                </c:pt>
                <c:pt idx="4">
                  <c:v>0.8</c:v>
                </c:pt>
                <c:pt idx="5">
                  <c:v>7.4</c:v>
                </c:pt>
                <c:pt idx="6">
                  <c:v>3.6</c:v>
                </c:pt>
                <c:pt idx="7">
                  <c:v>1.7</c:v>
                </c:pt>
                <c:pt idx="8">
                  <c:v>-4</c:v>
                </c:pt>
                <c:pt idx="9">
                  <c:v>7.4</c:v>
                </c:pt>
                <c:pt idx="10">
                  <c:v>0.4</c:v>
                </c:pt>
                <c:pt idx="11">
                  <c:v>3.6</c:v>
                </c:pt>
                <c:pt idx="12">
                  <c:v>4.5</c:v>
                </c:pt>
              </c:numCache>
            </c:numRef>
          </c:val>
        </c:ser>
        <c:gapWidth val="75"/>
        <c:overlap val="-25"/>
        <c:axId val="85178067"/>
        <c:axId val="7216355"/>
      </c:barChart>
      <c:catAx>
        <c:axId val="85178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in"/>
        <c:tickLblPos val="low"/>
        <c:spPr>
          <a:ln w="0">
            <a:solidFill>
              <a:srgbClr val="ff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16355"/>
        <c:crossesAt val="0"/>
        <c:auto val="1"/>
        <c:lblAlgn val="ctr"/>
        <c:lblOffset val="100"/>
        <c:noMultiLvlLbl val="0"/>
      </c:catAx>
      <c:valAx>
        <c:axId val="7216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178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677057697566"/>
          <c:y val="0.874649579495395"/>
          <c:w val="0.31834837298332"/>
          <c:h val="0.075290348418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50</xdr:row>
      <xdr:rowOff>142920</xdr:rowOff>
    </xdr:from>
    <xdr:to>
      <xdr:col>10</xdr:col>
      <xdr:colOff>100080</xdr:colOff>
      <xdr:row>55</xdr:row>
      <xdr:rowOff>190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6344640" y="10868040"/>
          <a:ext cx="839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85680</xdr:rowOff>
    </xdr:from>
    <xdr:to>
      <xdr:col>11</xdr:col>
      <xdr:colOff>400680</xdr:colOff>
      <xdr:row>21</xdr:row>
      <xdr:rowOff>1717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39400" y="685800"/>
          <a:ext cx="76453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23</xdr:row>
      <xdr:rowOff>85680</xdr:rowOff>
    </xdr:from>
    <xdr:to>
      <xdr:col>11</xdr:col>
      <xdr:colOff>470160</xdr:colOff>
      <xdr:row>41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219600" y="4114800"/>
          <a:ext cx="77346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480600</xdr:colOff>
      <xdr:row>62</xdr:row>
      <xdr:rowOff>85680</xdr:rowOff>
    </xdr:to>
    <xdr:pic>
      <xdr:nvPicPr>
        <xdr:cNvPr id="3" name="図 6" descr=""/>
        <xdr:cNvPicPr/>
      </xdr:nvPicPr>
      <xdr:blipFill>
        <a:blip r:embed="rId3"/>
        <a:stretch/>
      </xdr:blipFill>
      <xdr:spPr>
        <a:xfrm>
          <a:off x="289440" y="7372440"/>
          <a:ext cx="767520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3</xdr:row>
      <xdr:rowOff>133560</xdr:rowOff>
    </xdr:from>
    <xdr:to>
      <xdr:col>9</xdr:col>
      <xdr:colOff>1663920</xdr:colOff>
      <xdr:row>10</xdr:row>
      <xdr:rowOff>181800</xdr:rowOff>
    </xdr:to>
    <xdr:graphicFrame>
      <xdr:nvGraphicFramePr>
        <xdr:cNvPr id="4" name="グラフ 6"/>
        <xdr:cNvGraphicFramePr/>
      </xdr:nvGraphicFramePr>
      <xdr:xfrm>
        <a:off x="1227240" y="743040"/>
        <a:ext cx="658224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10</xdr:row>
      <xdr:rowOff>361800</xdr:rowOff>
    </xdr:from>
    <xdr:to>
      <xdr:col>9</xdr:col>
      <xdr:colOff>1643760</xdr:colOff>
      <xdr:row>16</xdr:row>
      <xdr:rowOff>114480</xdr:rowOff>
    </xdr:to>
    <xdr:pic>
      <xdr:nvPicPr>
        <xdr:cNvPr id="6" name="図 8" descr=""/>
        <xdr:cNvPicPr/>
      </xdr:nvPicPr>
      <xdr:blipFill>
        <a:blip r:embed="rId2"/>
        <a:stretch/>
      </xdr:blipFill>
      <xdr:spPr>
        <a:xfrm>
          <a:off x="1227240" y="3619440"/>
          <a:ext cx="656208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1722600</xdr:colOff>
      <xdr:row>33</xdr:row>
      <xdr:rowOff>66240</xdr:rowOff>
    </xdr:to>
    <xdr:pic>
      <xdr:nvPicPr>
        <xdr:cNvPr id="7" name="図 9" descr=""/>
        <xdr:cNvPicPr/>
      </xdr:nvPicPr>
      <xdr:blipFill>
        <a:blip r:embed="rId3"/>
        <a:stretch/>
      </xdr:blipFill>
      <xdr:spPr>
        <a:xfrm>
          <a:off x="1257480" y="9639360"/>
          <a:ext cx="661068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14480</xdr:rowOff>
    </xdr:from>
    <xdr:to>
      <xdr:col>9</xdr:col>
      <xdr:colOff>1681560</xdr:colOff>
      <xdr:row>26</xdr:row>
      <xdr:rowOff>381240</xdr:rowOff>
    </xdr:to>
    <xdr:pic>
      <xdr:nvPicPr>
        <xdr:cNvPr id="8" name="図 10" descr=""/>
        <xdr:cNvPicPr/>
      </xdr:nvPicPr>
      <xdr:blipFill>
        <a:blip r:embed="rId4"/>
        <a:stretch/>
      </xdr:blipFill>
      <xdr:spPr>
        <a:xfrm>
          <a:off x="1257480" y="6620040"/>
          <a:ext cx="65696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801750068362</cdr:x>
      <cdr:y>0.00974502736617274</cdr:y>
    </cdr:from>
    <cdr:to>
      <cdr:x>16.3777413180202</cdr:x>
      <cdr:y>0.112802029101589</cdr:y>
    </cdr:to>
    <cdr:sp>
      <cdr:nvSpPr>
        <cdr:cNvPr id="5" name="テキスト ボックス 1"/>
        <cdr:cNvSpPr/>
      </cdr:nvSpPr>
      <cdr:spPr>
        <a:xfrm>
          <a:off x="608760" y="26280"/>
          <a:ext cx="10719936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%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399960</xdr:colOff>
      <xdr:row>7</xdr:row>
      <xdr:rowOff>180720</xdr:rowOff>
    </xdr:to>
    <xdr:sp>
      <xdr:nvSpPr>
        <xdr:cNvPr id="9" name="直線コネクタ 2"/>
        <xdr:cNvSpPr/>
      </xdr:nvSpPr>
      <xdr:spPr>
        <a:xfrm flipH="1" flipV="1">
          <a:off x="0" y="438480"/>
          <a:ext cx="106920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720</xdr:colOff>
      <xdr:row>7</xdr:row>
      <xdr:rowOff>190080</xdr:rowOff>
    </xdr:to>
    <xdr:sp>
      <xdr:nvSpPr>
        <xdr:cNvPr id="10" name="直線コネクタ 2"/>
        <xdr:cNvSpPr/>
      </xdr:nvSpPr>
      <xdr:spPr>
        <a:xfrm flipH="1" flipV="1">
          <a:off x="9720" y="438120"/>
          <a:ext cx="10699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1</xdr:col>
      <xdr:colOff>399600</xdr:colOff>
      <xdr:row>7</xdr:row>
      <xdr:rowOff>190080</xdr:rowOff>
    </xdr:to>
    <xdr:sp>
      <xdr:nvSpPr>
        <xdr:cNvPr id="11" name="直線コネクタ 2"/>
        <xdr:cNvSpPr/>
      </xdr:nvSpPr>
      <xdr:spPr>
        <a:xfrm flipH="1" flipV="1">
          <a:off x="9360" y="438120"/>
          <a:ext cx="105948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10DACB/share/03&#20225;&#30011;&#20998;&#26512;&#29677;/07_iip/01_&#26376;&#22577;/H31&#24180;&#65288;&#26376;&#22577;&#65289;/R01.12/02_201912_&#26376;&#22577;&#20316;&#25104;/&#35430;&#20316;&#9734;H27&#9675;&#26376;&#22577;&#20316;&#25104;&#12501;&#12449;&#12452;&#12523;&#12304;20170331ver&#12305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生（原）"/>
      <sheetName val="総出（原）"/>
      <sheetName val="総在（原）"/>
      <sheetName val="総生（季）"/>
      <sheetName val="総出（季）"/>
      <sheetName val="総在（季）"/>
      <sheetName val="個別生（季）"/>
      <sheetName val="個別出（季）"/>
      <sheetName val="個別在（季）"/>
      <sheetName val="全国"/>
      <sheetName val="生産"/>
      <sheetName val="生 (並替)"/>
      <sheetName val="出荷"/>
      <sheetName val="出 (並替）"/>
      <sheetName val="在庫"/>
      <sheetName val="在 (並替)"/>
      <sheetName val="×案・寄与度_グラフ"/>
      <sheetName val="寄与品目"/>
      <sheetName val="概況"/>
      <sheetName val="総合_グラフ"/>
      <sheetName val="新・前月比・前年同月比"/>
      <sheetName val="業種動向"/>
      <sheetName val="生産表"/>
      <sheetName val="出荷表"/>
      <sheetName val="在庫表"/>
      <sheetName val="月報作成ファイルについ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6.5" hidden="false" customHeight="true" outlineLevel="0" collapsed="false">
      <c r="A1" s="1"/>
      <c r="F1" s="2"/>
      <c r="G1" s="3"/>
      <c r="H1" s="4"/>
      <c r="I1" s="5" t="s">
        <v>0</v>
      </c>
      <c r="J1" s="5"/>
      <c r="K1" s="5"/>
    </row>
    <row r="2" customFormat="false" ht="16.5" hidden="false" customHeight="true" outlineLevel="0" collapsed="false">
      <c r="G2" s="6"/>
      <c r="J2" s="7"/>
      <c r="K2" s="7"/>
    </row>
    <row r="3" customFormat="fals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M8" s="1"/>
    </row>
    <row r="9" customFormat="false" ht="14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M9" s="1"/>
    </row>
    <row r="10" customFormat="false" ht="16.5" hidden="false" customHeight="true" outlineLevel="0" collapsed="false">
      <c r="A10" s="1"/>
      <c r="B10" s="1"/>
      <c r="C10" s="16" t="s">
        <v>3</v>
      </c>
      <c r="D10" s="16"/>
      <c r="E10" s="16"/>
      <c r="F10" s="16"/>
      <c r="G10" s="16"/>
      <c r="H10" s="16"/>
      <c r="I10" s="16"/>
      <c r="J10" s="16"/>
      <c r="K10" s="1"/>
    </row>
    <row r="11" customFormat="false" ht="14.25" hidden="false" customHeight="false" outlineLevel="0" collapsed="false">
      <c r="J11" s="17" t="s">
        <v>4</v>
      </c>
    </row>
    <row r="12" customFormat="false" ht="18" hidden="false" customHeight="true" outlineLevel="0" collapsed="false">
      <c r="C12" s="18"/>
      <c r="D12" s="19"/>
      <c r="E12" s="20" t="s">
        <v>5</v>
      </c>
      <c r="F12" s="21"/>
      <c r="G12" s="21"/>
      <c r="H12" s="22" t="s">
        <v>6</v>
      </c>
      <c r="I12" s="21"/>
      <c r="J12" s="23"/>
    </row>
    <row r="13" customFormat="false" ht="16.5" hidden="false" customHeight="true" outlineLevel="0" collapsed="false">
      <c r="C13" s="24" t="s">
        <v>7</v>
      </c>
      <c r="D13" s="25"/>
      <c r="E13" s="26" t="s">
        <v>8</v>
      </c>
      <c r="F13" s="27" t="s">
        <v>8</v>
      </c>
      <c r="G13" s="28" t="s">
        <v>9</v>
      </c>
      <c r="H13" s="29" t="s">
        <v>8</v>
      </c>
      <c r="I13" s="27" t="s">
        <v>10</v>
      </c>
      <c r="J13" s="30" t="s">
        <v>11</v>
      </c>
    </row>
    <row r="14" customFormat="false" ht="16.5" hidden="false" customHeight="true" outlineLevel="0" collapsed="false">
      <c r="C14" s="31"/>
      <c r="D14" s="32"/>
      <c r="E14" s="33" t="s">
        <v>12</v>
      </c>
      <c r="F14" s="34" t="s">
        <v>13</v>
      </c>
      <c r="G14" s="35" t="s">
        <v>14</v>
      </c>
      <c r="H14" s="36" t="s">
        <v>12</v>
      </c>
      <c r="I14" s="34" t="s">
        <v>15</v>
      </c>
      <c r="J14" s="37" t="s">
        <v>16</v>
      </c>
    </row>
    <row r="15" customFormat="false" ht="26.25" hidden="false" customHeight="true" outlineLevel="0" collapsed="false">
      <c r="C15" s="38" t="s">
        <v>17</v>
      </c>
      <c r="D15" s="39" t="s">
        <v>18</v>
      </c>
      <c r="E15" s="40" t="n">
        <v>76.9</v>
      </c>
      <c r="F15" s="41" t="n">
        <v>80.1</v>
      </c>
      <c r="G15" s="42" t="n">
        <v>-4</v>
      </c>
      <c r="H15" s="43" t="n">
        <v>86.7</v>
      </c>
      <c r="I15" s="41" t="n">
        <v>94.3</v>
      </c>
      <c r="J15" s="44" t="n">
        <v>-8.1</v>
      </c>
    </row>
    <row r="16" customFormat="false" ht="26.25" hidden="false" customHeight="true" outlineLevel="0" collapsed="false">
      <c r="C16" s="38" t="s">
        <v>19</v>
      </c>
      <c r="D16" s="45" t="s">
        <v>20</v>
      </c>
      <c r="E16" s="46" t="n">
        <v>69.3</v>
      </c>
      <c r="F16" s="47" t="n">
        <v>71.9</v>
      </c>
      <c r="G16" s="48" t="n">
        <v>-3.6</v>
      </c>
      <c r="H16" s="49" t="n">
        <v>80.9</v>
      </c>
      <c r="I16" s="47" t="n">
        <v>86.6</v>
      </c>
      <c r="J16" s="50" t="n">
        <v>-6.6</v>
      </c>
    </row>
    <row r="17" customFormat="false" ht="26.25" hidden="false" customHeight="true" outlineLevel="0" collapsed="false">
      <c r="C17" s="51" t="s">
        <v>21</v>
      </c>
      <c r="D17" s="52" t="s">
        <v>22</v>
      </c>
      <c r="E17" s="53" t="n">
        <v>75</v>
      </c>
      <c r="F17" s="54" t="n">
        <v>78.7</v>
      </c>
      <c r="G17" s="55" t="n">
        <v>-4.7</v>
      </c>
      <c r="H17" s="56" t="n">
        <v>79</v>
      </c>
      <c r="I17" s="54" t="n">
        <v>75.6</v>
      </c>
      <c r="J17" s="57" t="n">
        <v>4.5</v>
      </c>
    </row>
    <row r="18" customFormat="false" ht="26.25" hidden="false" customHeight="true" outlineLevel="0" collapsed="false">
      <c r="C18" s="58" t="s">
        <v>23</v>
      </c>
      <c r="D18" s="39" t="s">
        <v>18</v>
      </c>
      <c r="E18" s="40" t="n">
        <v>98.8</v>
      </c>
      <c r="F18" s="41" t="n">
        <v>97.6</v>
      </c>
      <c r="G18" s="42" t="n">
        <v>1.2</v>
      </c>
      <c r="H18" s="43" t="n">
        <v>101.4</v>
      </c>
      <c r="I18" s="41" t="n">
        <v>104.6</v>
      </c>
      <c r="J18" s="44" t="n">
        <v>-3.1</v>
      </c>
    </row>
    <row r="19" customFormat="false" ht="26.25" hidden="false" customHeight="true" outlineLevel="0" collapsed="false">
      <c r="C19" s="38"/>
      <c r="D19" s="45" t="s">
        <v>20</v>
      </c>
      <c r="E19" s="46" t="n">
        <v>96.7</v>
      </c>
      <c r="F19" s="47" t="n">
        <v>96.4</v>
      </c>
      <c r="G19" s="48" t="n">
        <v>0.3</v>
      </c>
      <c r="H19" s="49" t="n">
        <v>101</v>
      </c>
      <c r="I19" s="47" t="n">
        <v>104.6</v>
      </c>
      <c r="J19" s="50" t="n">
        <v>-3.4</v>
      </c>
    </row>
    <row r="20" customFormat="false" ht="26.25" hidden="false" customHeight="true" outlineLevel="0" collapsed="false">
      <c r="C20" s="51" t="s">
        <v>24</v>
      </c>
      <c r="D20" s="52" t="s">
        <v>22</v>
      </c>
      <c r="E20" s="53" t="n">
        <v>104.2</v>
      </c>
      <c r="F20" s="54" t="n">
        <v>103.3</v>
      </c>
      <c r="G20" s="55" t="n">
        <v>0.9</v>
      </c>
      <c r="H20" s="56" t="n">
        <v>101.8</v>
      </c>
      <c r="I20" s="54" t="n">
        <v>100.5</v>
      </c>
      <c r="J20" s="57" t="n">
        <v>1.3</v>
      </c>
    </row>
    <row r="21" customFormat="false" ht="14.25" hidden="false" customHeight="true" outlineLevel="0" collapsed="false">
      <c r="C21" s="59" t="s">
        <v>25</v>
      </c>
      <c r="G21" s="59"/>
      <c r="H21" s="59"/>
    </row>
    <row r="22" customFormat="false" ht="13.5" hidden="false" customHeight="true" outlineLevel="0" collapsed="false">
      <c r="C22" s="59"/>
    </row>
    <row r="23" customFormat="false" ht="19.5" hidden="false" customHeight="true" outlineLevel="0" collapsed="false">
      <c r="B23" s="60" t="s">
        <v>26</v>
      </c>
    </row>
    <row r="24" customFormat="false" ht="13.5" hidden="false" customHeight="false" outlineLevel="0" collapsed="false">
      <c r="B24" s="61"/>
    </row>
    <row r="25" customFormat="false" ht="18" hidden="false" customHeight="true" outlineLevel="0" collapsed="false">
      <c r="B25" s="62" t="s">
        <v>27</v>
      </c>
    </row>
    <row r="26" customFormat="false" ht="8.25" hidden="false" customHeight="true" outlineLevel="0" collapsed="false">
      <c r="B26" s="61"/>
    </row>
    <row r="27" customFormat="false" ht="16.5" hidden="false" customHeight="true" outlineLevel="0" collapsed="false">
      <c r="B27" s="63" t="s">
        <v>28</v>
      </c>
      <c r="D27" s="63"/>
      <c r="E27" s="63"/>
      <c r="F27" s="63"/>
      <c r="G27" s="63"/>
      <c r="H27" s="63"/>
      <c r="I27" s="63"/>
      <c r="J27" s="63"/>
    </row>
    <row r="28" customFormat="false" ht="16.5" hidden="false" customHeight="true" outlineLevel="0" collapsed="false">
      <c r="B28" s="63" t="s">
        <v>29</v>
      </c>
      <c r="D28" s="63"/>
      <c r="E28" s="63"/>
      <c r="F28" s="63"/>
      <c r="G28" s="63"/>
      <c r="H28" s="63"/>
      <c r="I28" s="63"/>
      <c r="J28" s="63"/>
    </row>
    <row r="29" customFormat="false" ht="16.5" hidden="false" customHeight="true" outlineLevel="0" collapsed="false">
      <c r="A29" s="0" t="s">
        <v>30</v>
      </c>
      <c r="B29" s="63" t="s">
        <v>31</v>
      </c>
      <c r="D29" s="63"/>
      <c r="E29" s="63"/>
      <c r="F29" s="63"/>
      <c r="G29" s="63"/>
      <c r="H29" s="63"/>
      <c r="I29" s="63"/>
      <c r="J29" s="63"/>
    </row>
    <row r="30" customFormat="false" ht="16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3.5" hidden="false" customHeight="false" outlineLevel="0" collapsed="false">
      <c r="B32" s="64" t="s">
        <v>32</v>
      </c>
    </row>
    <row r="33" customFormat="false" ht="18" hidden="false" customHeight="true" outlineLevel="0" collapsed="false">
      <c r="B33" s="65" t="s">
        <v>33</v>
      </c>
    </row>
    <row r="34" customFormat="false" ht="8.25" hidden="false" customHeight="true" outlineLevel="0" collapsed="false">
      <c r="B34" s="64"/>
    </row>
    <row r="35" customFormat="false" ht="16.5" hidden="false" customHeight="true" outlineLevel="0" collapsed="false">
      <c r="B35" s="66" t="s">
        <v>34</v>
      </c>
      <c r="C35" s="67"/>
    </row>
    <row r="36" customFormat="false" ht="16.5" hidden="false" customHeight="true" outlineLevel="0" collapsed="false">
      <c r="B36" s="63" t="s">
        <v>35</v>
      </c>
      <c r="C36" s="67"/>
    </row>
    <row r="37" customFormat="false" ht="16.5" hidden="false" customHeight="true" outlineLevel="0" collapsed="false">
      <c r="B37" s="68" t="s">
        <v>36</v>
      </c>
    </row>
    <row r="38" customFormat="false" ht="16.5" hidden="false" customHeight="true" outlineLevel="0" collapsed="false">
      <c r="B38" s="68"/>
    </row>
    <row r="39" customFormat="false" ht="13.5" hidden="false" customHeight="true" outlineLevel="0" collapsed="false">
      <c r="B39" s="68"/>
    </row>
    <row r="41" customFormat="false" ht="18" hidden="false" customHeight="true" outlineLevel="0" collapsed="false">
      <c r="B41" s="65" t="s">
        <v>37</v>
      </c>
    </row>
    <row r="42" customFormat="false" ht="8.25" hidden="false" customHeight="true" outlineLevel="0" collapsed="false">
      <c r="B42" s="64"/>
    </row>
    <row r="43" customFormat="false" ht="16.5" hidden="false" customHeight="true" outlineLevel="0" collapsed="false">
      <c r="B43" s="66" t="s">
        <v>38</v>
      </c>
    </row>
    <row r="44" customFormat="false" ht="16.5" hidden="false" customHeight="true" outlineLevel="0" collapsed="false">
      <c r="B44" s="66" t="s">
        <v>39</v>
      </c>
    </row>
    <row r="45" customFormat="false" ht="16.5" hidden="false" customHeight="true" outlineLevel="0" collapsed="false">
      <c r="B45" s="68" t="s">
        <v>40</v>
      </c>
      <c r="C45" s="69"/>
    </row>
    <row r="46" customFormat="false" ht="16.5" hidden="false" customHeight="true" outlineLevel="0" collapsed="false">
      <c r="B46" s="68"/>
      <c r="C46" s="64"/>
    </row>
    <row r="47" customFormat="false" ht="16.5" hidden="false" customHeight="true" outlineLevel="0" collapsed="false">
      <c r="B47" s="68"/>
      <c r="C47" s="68"/>
    </row>
    <row r="48" customFormat="false" ht="13.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false" outlineLevel="0" collapsed="false">
      <c r="B49" s="64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7.25" hidden="false" customHeight="false" outlineLevel="0" collapsed="false">
      <c r="B50" s="70" t="s">
        <v>41</v>
      </c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7.25" hidden="false" customHeight="false" outlineLevel="0" collapsed="false">
      <c r="B51" s="70" t="s">
        <v>42</v>
      </c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5" hidden="false" customHeight="false" outlineLevel="0" collapsed="false">
      <c r="B52" s="11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4.25" hidden="false" customHeight="true" outlineLevel="0" collapsed="false">
      <c r="B53" s="71" t="s">
        <v>43</v>
      </c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4.25" hidden="false" customHeight="true" outlineLevel="0" collapsed="false">
      <c r="B54" s="71" t="s">
        <v>44</v>
      </c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4.25" hidden="false" customHeight="true" outlineLevel="0" collapsed="false">
      <c r="B56" s="72" t="s">
        <v>45</v>
      </c>
      <c r="C56" s="72"/>
      <c r="D56" s="72"/>
      <c r="E56" s="72"/>
      <c r="F56" s="72"/>
      <c r="G56" s="72"/>
      <c r="H56" s="72"/>
      <c r="I56" s="72"/>
      <c r="J56" s="72"/>
      <c r="K56" s="72"/>
      <c r="L56" s="73"/>
    </row>
    <row r="57" customFormat="false" ht="13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K58" s="1"/>
    </row>
  </sheetData>
  <mergeCells count="10">
    <mergeCell ref="I1:K1"/>
    <mergeCell ref="B5:K5"/>
    <mergeCell ref="B6:K6"/>
    <mergeCell ref="B8:K8"/>
    <mergeCell ref="C10:J10"/>
    <mergeCell ref="B50:K50"/>
    <mergeCell ref="B51:K51"/>
    <mergeCell ref="B53:K53"/>
    <mergeCell ref="B54:K54"/>
    <mergeCell ref="B56:K56"/>
  </mergeCells>
  <hyperlinks>
    <hyperlink ref="B56" r:id="rId1" display="http://www.pref.okinawa.jp/toukeika/iip/iip_index.html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false" hidden="false" outlineLevel="0" max="257" min="2" style="64" width="8.99"/>
  </cols>
  <sheetData>
    <row r="1" customFormat="false" ht="19.5" hidden="false" customHeight="true" outlineLevel="0" collapsed="false">
      <c r="B1" s="60" t="s">
        <v>46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68"/>
    </row>
    <row r="27" customFormat="false" ht="14.25" hidden="false" customHeight="false" outlineLevel="0" collapsed="false">
      <c r="B27" s="68"/>
    </row>
    <row r="28" customFormat="false" ht="14.25" hidden="false" customHeight="false" outlineLevel="0" collapsed="false">
      <c r="B28" s="68"/>
    </row>
    <row r="33" customFormat="false" ht="14.25" hidden="false" customHeight="false" outlineLevel="0" collapsed="false">
      <c r="B33" s="68"/>
    </row>
    <row r="34" customFormat="false" ht="14.25" hidden="false" customHeight="false" outlineLevel="0" collapsed="false">
      <c r="B34" s="68"/>
    </row>
    <row r="35" customFormat="false" ht="14.25" hidden="false" customHeight="false" outlineLevel="0" collapsed="false">
      <c r="B35" s="68"/>
    </row>
    <row r="40" customFormat="false" ht="14.25" hidden="false" customHeight="false" outlineLevel="0" collapsed="false">
      <c r="B40" s="68"/>
    </row>
    <row r="41" customFormat="false" ht="14.25" hidden="false" customHeight="false" outlineLevel="0" collapsed="false">
      <c r="B41" s="68"/>
    </row>
    <row r="42" customFormat="false" ht="14.25" hidden="false" customHeight="false" outlineLevel="0" collapsed="false">
      <c r="B42" s="68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4" min="2" style="68" width="3.87"/>
    <col collapsed="false" customWidth="true" hidden="false" outlineLevel="0" max="5" min="5" style="68" width="24.36"/>
    <col collapsed="false" customWidth="false" hidden="false" outlineLevel="0" max="6" min="6" style="68" width="8.99"/>
    <col collapsed="false" customWidth="true" hidden="false" outlineLevel="0" max="9" min="7" style="68" width="9.25"/>
    <col collapsed="false" customWidth="true" hidden="false" outlineLevel="0" max="10" min="10" style="68" width="37.36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19.5" hidden="false" customHeight="true" outlineLevel="0" collapsed="false">
      <c r="B1" s="60" t="s">
        <v>47</v>
      </c>
      <c r="C1" s="60"/>
      <c r="D1" s="60"/>
    </row>
    <row r="2" customFormat="false" ht="10.5" hidden="false" customHeight="true" outlineLevel="0" collapsed="false"/>
    <row r="3" customFormat="false" ht="18" hidden="false" customHeight="true" outlineLevel="0" collapsed="false">
      <c r="B3" s="74" t="s">
        <v>48</v>
      </c>
      <c r="C3" s="65"/>
      <c r="D3" s="65"/>
    </row>
    <row r="4" customFormat="false" ht="13.5" hidden="false" customHeight="true" outlineLevel="0" collapsed="false"/>
    <row r="5" customFormat="false" ht="19.5" hidden="false" customHeight="true" outlineLevel="0" collapsed="false">
      <c r="B5" s="75"/>
      <c r="C5" s="75"/>
      <c r="D5" s="75"/>
      <c r="E5" s="76"/>
      <c r="F5" s="76"/>
      <c r="G5" s="76"/>
      <c r="H5" s="77"/>
      <c r="I5" s="76"/>
      <c r="J5" s="76"/>
    </row>
    <row r="6" customFormat="false" ht="19.5" hidden="false" customHeight="true" outlineLevel="0" collapsed="false">
      <c r="B6" s="75"/>
      <c r="C6" s="75"/>
      <c r="D6" s="75"/>
      <c r="E6" s="76"/>
      <c r="F6" s="76"/>
      <c r="G6" s="76"/>
      <c r="H6" s="76"/>
      <c r="I6" s="76"/>
      <c r="J6" s="76"/>
    </row>
    <row r="7" s="78" customFormat="true" ht="39" hidden="false" customHeight="true" outlineLevel="0" collapsed="false">
      <c r="B7" s="76"/>
      <c r="C7" s="76"/>
      <c r="D7" s="79"/>
      <c r="E7" s="80"/>
      <c r="F7" s="81"/>
      <c r="G7" s="81"/>
      <c r="H7" s="81"/>
      <c r="I7" s="81"/>
      <c r="J7" s="82"/>
    </row>
    <row r="8" s="78" customFormat="true" ht="39" hidden="false" customHeight="true" outlineLevel="0" collapsed="false">
      <c r="B8" s="83"/>
      <c r="C8" s="83"/>
      <c r="D8" s="83"/>
      <c r="E8" s="84"/>
      <c r="F8" s="85"/>
      <c r="G8" s="85"/>
      <c r="H8" s="85"/>
      <c r="I8" s="85"/>
      <c r="J8" s="82"/>
    </row>
    <row r="9" s="78" customFormat="true" ht="39" hidden="false" customHeight="true" outlineLevel="0" collapsed="false">
      <c r="B9" s="86"/>
      <c r="C9" s="86"/>
      <c r="D9" s="83"/>
      <c r="E9" s="84"/>
      <c r="F9" s="85"/>
      <c r="G9" s="85"/>
      <c r="H9" s="85"/>
      <c r="I9" s="85"/>
      <c r="J9" s="82"/>
    </row>
    <row r="10" s="78" customFormat="true" ht="39" hidden="false" customHeight="true" outlineLevel="0" collapsed="false">
      <c r="B10" s="76"/>
      <c r="C10" s="76"/>
      <c r="D10" s="83"/>
      <c r="E10" s="84"/>
      <c r="F10" s="85"/>
      <c r="G10" s="85"/>
      <c r="H10" s="85"/>
      <c r="I10" s="85"/>
      <c r="J10" s="82"/>
    </row>
    <row r="11" s="78" customFormat="true" ht="39" hidden="false" customHeight="true" outlineLevel="0" collapsed="false">
      <c r="B11" s="83"/>
      <c r="C11" s="83"/>
      <c r="D11" s="79"/>
      <c r="E11" s="80"/>
      <c r="F11" s="81"/>
      <c r="G11" s="81"/>
      <c r="H11" s="81"/>
      <c r="I11" s="81"/>
      <c r="J11" s="82"/>
    </row>
    <row r="12" s="78" customFormat="true" ht="39" hidden="false" customHeight="true" outlineLevel="0" collapsed="false">
      <c r="B12" s="86"/>
      <c r="C12" s="86"/>
      <c r="D12" s="83"/>
      <c r="E12" s="84"/>
      <c r="F12" s="85"/>
      <c r="G12" s="85"/>
      <c r="H12" s="85"/>
      <c r="I12" s="85"/>
      <c r="J12" s="82"/>
    </row>
    <row r="13" s="78" customFormat="true" ht="39" hidden="false" customHeight="true" outlineLevel="0" collapsed="false">
      <c r="B13" s="76"/>
      <c r="C13" s="76"/>
      <c r="D13" s="83"/>
      <c r="E13" s="84"/>
      <c r="F13" s="85"/>
      <c r="G13" s="85"/>
      <c r="H13" s="85"/>
      <c r="I13" s="85"/>
      <c r="J13" s="82"/>
    </row>
    <row r="14" s="78" customFormat="true" ht="39" hidden="false" customHeight="true" outlineLevel="0" collapsed="false">
      <c r="B14" s="83"/>
      <c r="C14" s="83"/>
      <c r="D14" s="83"/>
      <c r="E14" s="84"/>
      <c r="F14" s="85"/>
      <c r="G14" s="85"/>
      <c r="H14" s="85"/>
      <c r="I14" s="85"/>
      <c r="J14" s="82"/>
    </row>
    <row r="15" s="78" customFormat="true" ht="39" hidden="false" customHeight="true" outlineLevel="0" collapsed="false">
      <c r="B15" s="86"/>
      <c r="C15" s="86"/>
      <c r="D15" s="83"/>
      <c r="E15" s="84"/>
      <c r="F15" s="85"/>
      <c r="G15" s="85"/>
      <c r="H15" s="85"/>
      <c r="I15" s="85"/>
      <c r="J15" s="82"/>
    </row>
    <row r="16" customFormat="false" ht="14.25" hidden="false" customHeight="false" outlineLevel="0" collapsed="false">
      <c r="B16" s="87"/>
      <c r="C16" s="88"/>
      <c r="D16" s="87"/>
      <c r="E16" s="89"/>
      <c r="F16" s="89"/>
      <c r="G16" s="90"/>
      <c r="H16" s="90"/>
      <c r="I16" s="90"/>
      <c r="J16" s="89"/>
    </row>
    <row r="17" customFormat="false" ht="14.25" hidden="false" customHeight="false" outlineLevel="0" collapsed="false">
      <c r="B17" s="87"/>
      <c r="C17" s="88"/>
      <c r="D17" s="87"/>
      <c r="E17" s="89"/>
      <c r="F17" s="89"/>
      <c r="G17" s="90"/>
      <c r="H17" s="90"/>
      <c r="I17" s="90"/>
      <c r="J17" s="89"/>
    </row>
    <row r="18" customFormat="false" ht="14.25" hidden="false" customHeight="false" outlineLevel="0" collapsed="false">
      <c r="B18" s="87"/>
      <c r="C18" s="88"/>
      <c r="D18" s="87"/>
      <c r="E18" s="89"/>
      <c r="F18" s="89"/>
      <c r="G18" s="90"/>
      <c r="H18" s="90"/>
      <c r="I18" s="90"/>
      <c r="J18" s="89"/>
    </row>
    <row r="19" customFormat="false" ht="18" hidden="false" customHeight="true" outlineLevel="0" collapsed="false">
      <c r="B19" s="65" t="s">
        <v>49</v>
      </c>
      <c r="C19" s="91"/>
      <c r="D19" s="91"/>
      <c r="E19" s="89"/>
      <c r="F19" s="89"/>
      <c r="G19" s="89"/>
      <c r="H19" s="89"/>
      <c r="I19" s="89"/>
      <c r="J19" s="89"/>
    </row>
    <row r="20" customFormat="false" ht="12.75" hidden="false" customHeight="true" outlineLevel="0" collapsed="false">
      <c r="C20" s="89"/>
      <c r="D20" s="89"/>
      <c r="E20" s="89"/>
      <c r="F20" s="89"/>
      <c r="G20" s="89"/>
      <c r="H20" s="89"/>
      <c r="I20" s="89"/>
      <c r="J20" s="89"/>
    </row>
    <row r="21" customFormat="false" ht="19.5" hidden="false" customHeight="true" outlineLevel="0" collapsed="false">
      <c r="B21" s="75"/>
      <c r="C21" s="75"/>
      <c r="D21" s="75"/>
      <c r="E21" s="76"/>
      <c r="F21" s="76"/>
      <c r="G21" s="76"/>
      <c r="H21" s="77"/>
      <c r="I21" s="76"/>
      <c r="J21" s="76"/>
    </row>
    <row r="22" customFormat="false" ht="19.5" hidden="false" customHeight="true" outlineLevel="0" collapsed="false">
      <c r="B22" s="75"/>
      <c r="C22" s="75"/>
      <c r="D22" s="75"/>
      <c r="E22" s="76"/>
      <c r="F22" s="76"/>
      <c r="G22" s="76"/>
      <c r="H22" s="76"/>
      <c r="I22" s="76"/>
      <c r="J22" s="76"/>
    </row>
    <row r="23" customFormat="false" ht="39" hidden="false" customHeight="true" outlineLevel="0" collapsed="false">
      <c r="B23" s="76"/>
      <c r="C23" s="76"/>
      <c r="D23" s="83"/>
      <c r="E23" s="84"/>
      <c r="F23" s="85"/>
      <c r="G23" s="85"/>
      <c r="H23" s="85"/>
      <c r="I23" s="85"/>
      <c r="J23" s="82"/>
      <c r="L23" s="78"/>
    </row>
    <row r="24" customFormat="false" ht="39" hidden="false" customHeight="true" outlineLevel="0" collapsed="false">
      <c r="B24" s="83"/>
      <c r="C24" s="83"/>
      <c r="D24" s="83"/>
      <c r="E24" s="84"/>
      <c r="F24" s="85"/>
      <c r="G24" s="85"/>
      <c r="H24" s="85"/>
      <c r="I24" s="85"/>
      <c r="J24" s="82"/>
    </row>
    <row r="25" customFormat="false" ht="39" hidden="false" customHeight="true" outlineLevel="0" collapsed="false">
      <c r="B25" s="86"/>
      <c r="C25" s="86"/>
      <c r="D25" s="83"/>
      <c r="E25" s="84"/>
      <c r="F25" s="85"/>
      <c r="G25" s="85"/>
      <c r="H25" s="85"/>
      <c r="I25" s="85"/>
      <c r="J25" s="82"/>
    </row>
    <row r="26" customFormat="false" ht="39" hidden="false" customHeight="true" outlineLevel="0" collapsed="false">
      <c r="B26" s="76"/>
      <c r="C26" s="76"/>
      <c r="D26" s="83"/>
      <c r="E26" s="84"/>
      <c r="F26" s="92"/>
      <c r="G26" s="85"/>
      <c r="H26" s="85"/>
      <c r="I26" s="85"/>
      <c r="J26" s="82"/>
    </row>
    <row r="27" customFormat="false" ht="39" hidden="false" customHeight="true" outlineLevel="0" collapsed="false">
      <c r="B27" s="83"/>
      <c r="C27" s="83"/>
      <c r="D27" s="83"/>
      <c r="E27" s="84"/>
      <c r="F27" s="85"/>
      <c r="G27" s="85"/>
      <c r="H27" s="85"/>
      <c r="I27" s="85"/>
      <c r="J27" s="82"/>
    </row>
    <row r="28" customFormat="false" ht="39" hidden="false" customHeight="true" outlineLevel="0" collapsed="false">
      <c r="B28" s="86"/>
      <c r="C28" s="86"/>
      <c r="D28" s="83"/>
      <c r="E28" s="84"/>
      <c r="F28" s="85"/>
      <c r="G28" s="85"/>
      <c r="H28" s="85"/>
      <c r="I28" s="85"/>
      <c r="J28" s="82"/>
    </row>
    <row r="29" customFormat="false" ht="39" hidden="false" customHeight="true" outlineLevel="0" collapsed="false">
      <c r="B29" s="76"/>
      <c r="C29" s="76"/>
      <c r="D29" s="83"/>
      <c r="E29" s="84"/>
      <c r="F29" s="85"/>
      <c r="G29" s="85"/>
      <c r="H29" s="85"/>
      <c r="I29" s="85"/>
      <c r="J29" s="82"/>
    </row>
    <row r="30" customFormat="false" ht="39" hidden="false" customHeight="true" outlineLevel="0" collapsed="false">
      <c r="B30" s="83"/>
      <c r="C30" s="83"/>
      <c r="D30" s="83"/>
      <c r="E30" s="84"/>
      <c r="F30" s="85"/>
      <c r="G30" s="85"/>
      <c r="H30" s="85"/>
      <c r="I30" s="85"/>
      <c r="J30" s="82"/>
    </row>
    <row r="31" customFormat="false" ht="39" hidden="false" customHeight="true" outlineLevel="0" collapsed="false">
      <c r="B31" s="86"/>
      <c r="C31" s="86"/>
      <c r="D31" s="83"/>
      <c r="E31" s="84"/>
      <c r="F31" s="85"/>
      <c r="G31" s="85"/>
      <c r="H31" s="85"/>
      <c r="I31" s="85"/>
      <c r="J31" s="82"/>
    </row>
    <row r="32" customFormat="false" ht="14.25" hidden="false" customHeight="false" outlineLevel="0" collapsed="false">
      <c r="C32" s="88"/>
    </row>
    <row r="33" customFormat="false" ht="14.25" hidden="false" customHeight="false" outlineLevel="0" collapsed="false">
      <c r="C33" s="88"/>
    </row>
    <row r="34" customFormat="false" ht="14.25" hidden="false" customHeight="false" outlineLevel="0" collapsed="false">
      <c r="C34" s="88"/>
      <c r="D34" s="87"/>
      <c r="E34" s="89"/>
    </row>
    <row r="35" customFormat="false" ht="14.25" hidden="false" customHeight="false" outlineLevel="0" collapsed="false">
      <c r="C35" s="93"/>
      <c r="D35" s="87"/>
      <c r="E35" s="89"/>
    </row>
    <row r="36" customFormat="false" ht="14.25" hidden="false" customHeight="false" outlineLevel="0" collapsed="false">
      <c r="C36" s="93"/>
      <c r="D36" s="87"/>
      <c r="E36" s="89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J32" activeCellId="0" sqref="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4" min="2" style="68" width="3.87"/>
    <col collapsed="false" customWidth="true" hidden="false" outlineLevel="0" max="5" min="5" style="68" width="24.36"/>
    <col collapsed="false" customWidth="false" hidden="false" outlineLevel="0" max="6" min="6" style="68" width="8.99"/>
    <col collapsed="false" customWidth="true" hidden="false" outlineLevel="0" max="9" min="7" style="68" width="9.25"/>
    <col collapsed="false" customWidth="true" hidden="false" outlineLevel="0" max="10" min="10" style="68" width="37.36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14.25" hidden="false" customHeight="false" outlineLevel="0" collapsed="false">
      <c r="G1" s="94"/>
    </row>
    <row r="2" customFormat="false" ht="19.5" hidden="false" customHeight="true" outlineLevel="0" collapsed="false">
      <c r="B2" s="60" t="s">
        <v>50</v>
      </c>
      <c r="C2" s="60"/>
      <c r="D2" s="60"/>
    </row>
    <row r="4" customFormat="false" ht="18" hidden="false" customHeight="true" outlineLevel="0" collapsed="false">
      <c r="B4" s="65" t="s">
        <v>51</v>
      </c>
      <c r="C4" s="65"/>
      <c r="D4" s="65"/>
    </row>
    <row r="5" customFormat="false" ht="13.5" hidden="false" customHeight="true" outlineLevel="0" collapsed="false"/>
    <row r="6" customFormat="false" ht="19.5" hidden="false" customHeight="true" outlineLevel="0" collapsed="false">
      <c r="B6" s="75"/>
      <c r="C6" s="95" t="s">
        <v>52</v>
      </c>
      <c r="D6" s="96" t="s">
        <v>53</v>
      </c>
      <c r="E6" s="97" t="s">
        <v>54</v>
      </c>
      <c r="F6" s="97" t="s">
        <v>55</v>
      </c>
      <c r="G6" s="98" t="s">
        <v>9</v>
      </c>
      <c r="H6" s="99" t="s">
        <v>56</v>
      </c>
      <c r="I6" s="100"/>
      <c r="J6" s="101" t="s">
        <v>57</v>
      </c>
    </row>
    <row r="7" customFormat="false" ht="19.5" hidden="false" customHeight="true" outlineLevel="0" collapsed="false">
      <c r="B7" s="75"/>
      <c r="C7" s="102" t="s">
        <v>58</v>
      </c>
      <c r="D7" s="103" t="s">
        <v>59</v>
      </c>
      <c r="E7" s="35"/>
      <c r="F7" s="35"/>
      <c r="G7" s="104" t="s">
        <v>16</v>
      </c>
      <c r="H7" s="105" t="s">
        <v>60</v>
      </c>
      <c r="I7" s="106" t="s">
        <v>61</v>
      </c>
      <c r="J7" s="107"/>
    </row>
    <row r="8" s="78" customFormat="true" ht="39" hidden="false" customHeight="true" outlineLevel="0" collapsed="false">
      <c r="B8" s="76"/>
      <c r="C8" s="108" t="s">
        <v>62</v>
      </c>
      <c r="D8" s="109" t="n">
        <v>1</v>
      </c>
      <c r="E8" s="110" t="s">
        <v>63</v>
      </c>
      <c r="F8" s="111" t="n">
        <v>0.31</v>
      </c>
      <c r="G8" s="112" t="n">
        <v>3.7</v>
      </c>
      <c r="H8" s="111" t="n">
        <v>84.1</v>
      </c>
      <c r="I8" s="112" t="n">
        <v>87.2</v>
      </c>
      <c r="J8" s="113" t="s">
        <v>64</v>
      </c>
    </row>
    <row r="9" s="78" customFormat="true" ht="39" hidden="false" customHeight="true" outlineLevel="0" collapsed="false">
      <c r="B9" s="83"/>
      <c r="C9" s="114"/>
      <c r="D9" s="115" t="n">
        <v>2</v>
      </c>
      <c r="E9" s="116" t="s">
        <v>65</v>
      </c>
      <c r="F9" s="117" t="n">
        <v>0.15</v>
      </c>
      <c r="G9" s="118" t="n">
        <v>11.4</v>
      </c>
      <c r="H9" s="117" t="n">
        <v>14.9</v>
      </c>
      <c r="I9" s="118" t="n">
        <v>16.6</v>
      </c>
      <c r="J9" s="119"/>
    </row>
    <row r="10" s="78" customFormat="true" ht="39" hidden="false" customHeight="true" outlineLevel="0" collapsed="false">
      <c r="B10" s="86"/>
      <c r="C10" s="120" t="s">
        <v>66</v>
      </c>
      <c r="D10" s="83"/>
      <c r="E10" s="121"/>
      <c r="F10" s="122"/>
      <c r="G10" s="123"/>
      <c r="H10" s="122"/>
      <c r="I10" s="123"/>
      <c r="J10" s="124"/>
    </row>
    <row r="11" s="78" customFormat="true" ht="39" hidden="false" customHeight="true" outlineLevel="0" collapsed="false">
      <c r="B11" s="76"/>
      <c r="C11" s="125" t="s">
        <v>67</v>
      </c>
      <c r="D11" s="126" t="n">
        <v>1</v>
      </c>
      <c r="E11" s="127" t="s">
        <v>63</v>
      </c>
      <c r="F11" s="128" t="n">
        <v>0.48</v>
      </c>
      <c r="G11" s="129" t="n">
        <v>7</v>
      </c>
      <c r="H11" s="128" t="n">
        <v>83.8</v>
      </c>
      <c r="I11" s="129" t="n">
        <v>89.7</v>
      </c>
      <c r="J11" s="130" t="s">
        <v>64</v>
      </c>
    </row>
    <row r="12" s="78" customFormat="true" ht="39" hidden="false" customHeight="true" outlineLevel="0" collapsed="false">
      <c r="B12" s="83"/>
      <c r="C12" s="114"/>
      <c r="D12" s="131" t="n">
        <v>2</v>
      </c>
      <c r="E12" s="132" t="s">
        <v>65</v>
      </c>
      <c r="F12" s="133" t="n">
        <v>0.15</v>
      </c>
      <c r="G12" s="134" t="n">
        <v>13.6</v>
      </c>
      <c r="H12" s="133" t="n">
        <v>4.4</v>
      </c>
      <c r="I12" s="134" t="n">
        <v>5</v>
      </c>
      <c r="J12" s="135" t="s">
        <v>68</v>
      </c>
    </row>
    <row r="13" s="78" customFormat="true" ht="39" hidden="false" customHeight="true" outlineLevel="0" collapsed="false">
      <c r="B13" s="86"/>
      <c r="C13" s="120" t="s">
        <v>69</v>
      </c>
      <c r="D13" s="83"/>
      <c r="E13" s="121"/>
      <c r="F13" s="122"/>
      <c r="G13" s="123"/>
      <c r="H13" s="122"/>
      <c r="I13" s="123"/>
      <c r="J13" s="124"/>
    </row>
    <row r="14" s="78" customFormat="true" ht="39" hidden="false" customHeight="true" outlineLevel="0" collapsed="false">
      <c r="B14" s="76"/>
      <c r="C14" s="125" t="s">
        <v>70</v>
      </c>
      <c r="D14" s="126" t="n">
        <v>1</v>
      </c>
      <c r="E14" s="136" t="s">
        <v>71</v>
      </c>
      <c r="F14" s="128" t="n">
        <v>0.91</v>
      </c>
      <c r="G14" s="129" t="n">
        <v>7.1</v>
      </c>
      <c r="H14" s="128" t="n">
        <v>81.3</v>
      </c>
      <c r="I14" s="129" t="n">
        <v>87.1</v>
      </c>
      <c r="J14" s="130" t="s">
        <v>72</v>
      </c>
    </row>
    <row r="15" s="78" customFormat="true" ht="39" hidden="false" customHeight="true" outlineLevel="0" collapsed="false">
      <c r="B15" s="83"/>
      <c r="C15" s="114"/>
      <c r="D15" s="115" t="n">
        <v>2</v>
      </c>
      <c r="E15" s="116" t="s">
        <v>73</v>
      </c>
      <c r="F15" s="117" t="n">
        <v>0.28</v>
      </c>
      <c r="G15" s="118" t="n">
        <v>3.3</v>
      </c>
      <c r="H15" s="117" t="n">
        <v>81.7</v>
      </c>
      <c r="I15" s="118" t="n">
        <v>84.4</v>
      </c>
      <c r="J15" s="135"/>
    </row>
    <row r="16" s="78" customFormat="true" ht="39" hidden="false" customHeight="true" outlineLevel="0" collapsed="false">
      <c r="B16" s="86"/>
      <c r="C16" s="137" t="s">
        <v>74</v>
      </c>
      <c r="D16" s="138"/>
      <c r="E16" s="139"/>
      <c r="F16" s="140"/>
      <c r="G16" s="140"/>
      <c r="H16" s="140"/>
      <c r="I16" s="140"/>
      <c r="J16" s="141"/>
    </row>
    <row r="17" customFormat="false" ht="14.25" hidden="false" customHeight="false" outlineLevel="0" collapsed="false">
      <c r="B17" s="87"/>
      <c r="C17" s="88" t="s">
        <v>75</v>
      </c>
      <c r="D17" s="87"/>
      <c r="E17" s="89"/>
      <c r="F17" s="89"/>
      <c r="G17" s="90"/>
      <c r="H17" s="90"/>
      <c r="I17" s="90"/>
      <c r="J17" s="89"/>
    </row>
    <row r="18" customFormat="false" ht="14.25" hidden="false" customHeight="false" outlineLevel="0" collapsed="false">
      <c r="B18" s="87"/>
      <c r="C18" s="88" t="s">
        <v>76</v>
      </c>
      <c r="D18" s="87"/>
      <c r="E18" s="89"/>
      <c r="F18" s="89"/>
      <c r="G18" s="90"/>
      <c r="H18" s="90"/>
      <c r="I18" s="90"/>
      <c r="J18" s="89"/>
    </row>
    <row r="20" customFormat="false" ht="14.25" hidden="false" customHeight="false" outlineLevel="0" collapsed="false">
      <c r="B20" s="65" t="s">
        <v>77</v>
      </c>
      <c r="C20" s="65"/>
      <c r="D20" s="65"/>
    </row>
    <row r="21" customFormat="false" ht="15" hidden="false" customHeight="false" outlineLevel="0" collapsed="false"/>
    <row r="22" customFormat="false" ht="19.5" hidden="false" customHeight="true" outlineLevel="0" collapsed="false">
      <c r="B22" s="75"/>
      <c r="C22" s="95" t="s">
        <v>52</v>
      </c>
      <c r="D22" s="96" t="s">
        <v>53</v>
      </c>
      <c r="E22" s="97" t="s">
        <v>54</v>
      </c>
      <c r="F22" s="97" t="s">
        <v>55</v>
      </c>
      <c r="G22" s="98" t="s">
        <v>9</v>
      </c>
      <c r="H22" s="99" t="s">
        <v>56</v>
      </c>
      <c r="I22" s="100"/>
      <c r="J22" s="101" t="s">
        <v>57</v>
      </c>
    </row>
    <row r="23" customFormat="false" ht="19.5" hidden="false" customHeight="true" outlineLevel="0" collapsed="false">
      <c r="B23" s="75"/>
      <c r="C23" s="102" t="s">
        <v>58</v>
      </c>
      <c r="D23" s="103" t="s">
        <v>59</v>
      </c>
      <c r="E23" s="35"/>
      <c r="F23" s="35"/>
      <c r="G23" s="104" t="s">
        <v>16</v>
      </c>
      <c r="H23" s="105" t="s">
        <v>60</v>
      </c>
      <c r="I23" s="106" t="s">
        <v>61</v>
      </c>
      <c r="J23" s="107"/>
    </row>
    <row r="24" customFormat="false" ht="39" hidden="false" customHeight="true" outlineLevel="0" collapsed="false">
      <c r="B24" s="76"/>
      <c r="C24" s="108" t="s">
        <v>62</v>
      </c>
      <c r="D24" s="142" t="n">
        <v>1</v>
      </c>
      <c r="E24" s="143" t="s">
        <v>78</v>
      </c>
      <c r="F24" s="144" t="n">
        <v>-3.23</v>
      </c>
      <c r="G24" s="144" t="n">
        <v>-6.9</v>
      </c>
      <c r="H24" s="145" t="n">
        <v>83.1</v>
      </c>
      <c r="I24" s="144" t="n">
        <v>77.4</v>
      </c>
      <c r="J24" s="113"/>
      <c r="L24" s="78"/>
    </row>
    <row r="25" customFormat="false" ht="39" hidden="false" customHeight="true" outlineLevel="0" collapsed="false">
      <c r="B25" s="83"/>
      <c r="C25" s="114"/>
      <c r="D25" s="115" t="n">
        <v>2</v>
      </c>
      <c r="E25" s="116" t="s">
        <v>79</v>
      </c>
      <c r="F25" s="118" t="n">
        <v>-1.27</v>
      </c>
      <c r="G25" s="118" t="n">
        <v>-8</v>
      </c>
      <c r="H25" s="117" t="n">
        <v>95.2</v>
      </c>
      <c r="I25" s="118" t="n">
        <v>87.6</v>
      </c>
      <c r="J25" s="135" t="s">
        <v>80</v>
      </c>
    </row>
    <row r="26" customFormat="false" ht="39" hidden="false" customHeight="true" outlineLevel="0" collapsed="false">
      <c r="B26" s="86"/>
      <c r="C26" s="120" t="s">
        <v>66</v>
      </c>
      <c r="D26" s="83" t="n">
        <v>3</v>
      </c>
      <c r="E26" s="146" t="s">
        <v>71</v>
      </c>
      <c r="F26" s="118" t="n">
        <v>-0.87</v>
      </c>
      <c r="G26" s="123" t="n">
        <v>-4.3</v>
      </c>
      <c r="H26" s="122" t="n">
        <v>91.3</v>
      </c>
      <c r="I26" s="123" t="n">
        <v>87.4</v>
      </c>
      <c r="J26" s="147" t="s">
        <v>81</v>
      </c>
    </row>
    <row r="27" customFormat="false" ht="39" hidden="false" customHeight="true" outlineLevel="0" collapsed="false">
      <c r="B27" s="76"/>
      <c r="C27" s="125" t="s">
        <v>67</v>
      </c>
      <c r="D27" s="126" t="n">
        <v>1</v>
      </c>
      <c r="E27" s="136" t="s">
        <v>71</v>
      </c>
      <c r="F27" s="148" t="n">
        <v>-1.9</v>
      </c>
      <c r="G27" s="129" t="n">
        <v>-10.5</v>
      </c>
      <c r="H27" s="128" t="n">
        <v>94.7</v>
      </c>
      <c r="I27" s="129" t="n">
        <v>84.8</v>
      </c>
      <c r="J27" s="130" t="s">
        <v>81</v>
      </c>
    </row>
    <row r="28" customFormat="false" ht="39" hidden="false" customHeight="true" outlineLevel="0" collapsed="false">
      <c r="B28" s="83"/>
      <c r="C28" s="114"/>
      <c r="D28" s="115" t="n">
        <v>2</v>
      </c>
      <c r="E28" s="116" t="s">
        <v>78</v>
      </c>
      <c r="F28" s="118" t="n">
        <v>-1.08</v>
      </c>
      <c r="G28" s="118" t="n">
        <v>-2.1</v>
      </c>
      <c r="H28" s="117" t="n">
        <v>87.4</v>
      </c>
      <c r="I28" s="118" t="n">
        <v>85.6</v>
      </c>
      <c r="J28" s="135" t="s">
        <v>82</v>
      </c>
    </row>
    <row r="29" customFormat="false" ht="39" hidden="false" customHeight="true" outlineLevel="0" collapsed="false">
      <c r="B29" s="86"/>
      <c r="C29" s="120" t="s">
        <v>69</v>
      </c>
      <c r="D29" s="149" t="n">
        <v>3</v>
      </c>
      <c r="E29" s="146" t="s">
        <v>79</v>
      </c>
      <c r="F29" s="118" t="n">
        <v>-0.92</v>
      </c>
      <c r="G29" s="123" t="n">
        <v>-7.5</v>
      </c>
      <c r="H29" s="122" t="n">
        <v>95.2</v>
      </c>
      <c r="I29" s="123" t="n">
        <v>88.1</v>
      </c>
      <c r="J29" s="147" t="s">
        <v>80</v>
      </c>
    </row>
    <row r="30" customFormat="false" ht="39" hidden="false" customHeight="true" outlineLevel="0" collapsed="false">
      <c r="B30" s="76"/>
      <c r="C30" s="125" t="s">
        <v>70</v>
      </c>
      <c r="D30" s="115" t="n">
        <v>1</v>
      </c>
      <c r="E30" s="127" t="s">
        <v>79</v>
      </c>
      <c r="F30" s="128" t="n">
        <v>-4.87</v>
      </c>
      <c r="G30" s="129" t="n">
        <v>-29</v>
      </c>
      <c r="H30" s="128" t="n">
        <v>248</v>
      </c>
      <c r="I30" s="129" t="n">
        <v>176.2</v>
      </c>
      <c r="J30" s="130" t="s">
        <v>83</v>
      </c>
    </row>
    <row r="31" customFormat="false" ht="39" hidden="false" customHeight="true" outlineLevel="0" collapsed="false">
      <c r="B31" s="83"/>
      <c r="C31" s="114"/>
      <c r="D31" s="115" t="n">
        <v>2</v>
      </c>
      <c r="E31" s="116" t="s">
        <v>78</v>
      </c>
      <c r="F31" s="117" t="n">
        <v>-1.91</v>
      </c>
      <c r="G31" s="118" t="n">
        <v>-4.6</v>
      </c>
      <c r="H31" s="117" t="n">
        <v>95.4</v>
      </c>
      <c r="I31" s="118" t="n">
        <v>91</v>
      </c>
      <c r="J31" s="135"/>
    </row>
    <row r="32" customFormat="false" ht="39" hidden="false" customHeight="true" outlineLevel="0" collapsed="false">
      <c r="B32" s="86"/>
      <c r="C32" s="137" t="s">
        <v>74</v>
      </c>
      <c r="D32" s="138" t="n">
        <v>3</v>
      </c>
      <c r="E32" s="150" t="s">
        <v>63</v>
      </c>
      <c r="F32" s="140" t="n">
        <v>-0.23</v>
      </c>
      <c r="G32" s="140" t="n">
        <v>-4.5</v>
      </c>
      <c r="H32" s="140" t="n">
        <v>225.7</v>
      </c>
      <c r="I32" s="140" t="n">
        <v>215.6</v>
      </c>
      <c r="J32" s="141"/>
    </row>
    <row r="33" customFormat="false" ht="14.25" hidden="false" customHeight="false" outlineLevel="0" collapsed="false">
      <c r="C33" s="88" t="s">
        <v>75</v>
      </c>
    </row>
    <row r="34" customFormat="false" ht="14.25" hidden="false" customHeight="false" outlineLevel="0" collapsed="false">
      <c r="C34" s="88" t="s">
        <v>76</v>
      </c>
      <c r="D34" s="87"/>
      <c r="E34" s="89"/>
    </row>
    <row r="35" customFormat="false" ht="14.25" hidden="false" customHeight="false" outlineLevel="0" collapsed="false">
      <c r="C35" s="93"/>
      <c r="D35" s="87"/>
      <c r="E35" s="89"/>
    </row>
    <row r="36" customFormat="false" ht="14.25" hidden="false" customHeight="false" outlineLevel="0" collapsed="false">
      <c r="C36" s="93"/>
      <c r="D36" s="87"/>
      <c r="E36" s="89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5.12"/>
    <col collapsed="false" customWidth="false" hidden="false" outlineLevel="0" max="257" min="3" style="64" width="8.99"/>
  </cols>
  <sheetData>
    <row r="1" customFormat="false" ht="16.5" hidden="false" customHeight="true" outlineLevel="0" collapsed="false">
      <c r="A1" s="64" t="s">
        <v>84</v>
      </c>
    </row>
    <row r="2" customFormat="false" ht="16.5" hidden="false" customHeight="true" outlineLevel="0" collapsed="false">
      <c r="A2" s="64" t="s">
        <v>85</v>
      </c>
      <c r="R2" s="151" t="s">
        <v>86</v>
      </c>
    </row>
    <row r="3" customFormat="false" ht="15" hidden="false" customHeight="true" outlineLevel="0" collapsed="false">
      <c r="A3" s="152"/>
      <c r="B3" s="153" t="s">
        <v>87</v>
      </c>
      <c r="C3" s="154" t="s">
        <v>8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/>
      <c r="Q3" s="157" t="s">
        <v>89</v>
      </c>
      <c r="R3" s="158" t="s">
        <v>89</v>
      </c>
    </row>
    <row r="4" customFormat="false" ht="15" hidden="false" customHeight="true" outlineLevel="0" collapsed="false">
      <c r="A4" s="159"/>
      <c r="B4" s="160"/>
      <c r="C4" s="161"/>
      <c r="D4" s="162" t="s">
        <v>90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63" t="s">
        <v>91</v>
      </c>
      <c r="Q4" s="164" t="s">
        <v>88</v>
      </c>
      <c r="R4" s="158" t="s">
        <v>88</v>
      </c>
    </row>
    <row r="5" customFormat="false" ht="15" hidden="false" customHeight="true" outlineLevel="0" collapsed="false">
      <c r="A5" s="159"/>
      <c r="B5" s="165"/>
      <c r="C5" s="166"/>
      <c r="D5" s="166"/>
      <c r="E5" s="164" t="s">
        <v>73</v>
      </c>
      <c r="F5" s="167" t="s">
        <v>92</v>
      </c>
      <c r="G5" s="168" t="s">
        <v>93</v>
      </c>
      <c r="H5" s="164" t="s">
        <v>94</v>
      </c>
      <c r="I5" s="164" t="s">
        <v>95</v>
      </c>
      <c r="J5" s="164" t="s">
        <v>96</v>
      </c>
      <c r="K5" s="164" t="s">
        <v>97</v>
      </c>
      <c r="L5" s="162" t="s">
        <v>98</v>
      </c>
      <c r="M5" s="169"/>
      <c r="N5" s="169"/>
      <c r="O5" s="169"/>
      <c r="P5" s="170"/>
      <c r="Q5" s="168" t="s">
        <v>99</v>
      </c>
      <c r="R5" s="167" t="s">
        <v>100</v>
      </c>
    </row>
    <row r="6" customFormat="false" ht="15" hidden="false" customHeight="true" outlineLevel="0" collapsed="false">
      <c r="A6" s="159"/>
      <c r="B6" s="171"/>
      <c r="C6" s="168"/>
      <c r="D6" s="168"/>
      <c r="E6" s="168"/>
      <c r="F6" s="167" t="s">
        <v>101</v>
      </c>
      <c r="G6" s="168" t="s">
        <v>102</v>
      </c>
      <c r="H6" s="168" t="s">
        <v>103</v>
      </c>
      <c r="I6" s="168" t="s">
        <v>104</v>
      </c>
      <c r="J6" s="168" t="s">
        <v>105</v>
      </c>
      <c r="K6" s="168" t="s">
        <v>101</v>
      </c>
      <c r="L6" s="168" t="s">
        <v>101</v>
      </c>
      <c r="M6" s="164" t="s">
        <v>106</v>
      </c>
      <c r="N6" s="158" t="s">
        <v>107</v>
      </c>
      <c r="O6" s="158" t="s">
        <v>108</v>
      </c>
      <c r="P6" s="170"/>
      <c r="Q6" s="168" t="s">
        <v>103</v>
      </c>
      <c r="R6" s="167" t="s">
        <v>109</v>
      </c>
    </row>
    <row r="7" customFormat="false" ht="15" hidden="false" customHeight="true" outlineLevel="0" collapsed="false">
      <c r="A7" s="159"/>
      <c r="B7" s="160"/>
      <c r="C7" s="168"/>
      <c r="D7" s="168"/>
      <c r="E7" s="168"/>
      <c r="F7" s="167"/>
      <c r="G7" s="168" t="s">
        <v>101</v>
      </c>
      <c r="H7" s="168" t="s">
        <v>101</v>
      </c>
      <c r="I7" s="168" t="s">
        <v>101</v>
      </c>
      <c r="J7" s="168" t="s">
        <v>110</v>
      </c>
      <c r="K7" s="168"/>
      <c r="L7" s="168"/>
      <c r="M7" s="168" t="s">
        <v>101</v>
      </c>
      <c r="N7" s="167"/>
      <c r="O7" s="167"/>
      <c r="P7" s="170"/>
      <c r="Q7" s="168" t="s">
        <v>111</v>
      </c>
      <c r="R7" s="167" t="s">
        <v>111</v>
      </c>
    </row>
    <row r="8" customFormat="false" ht="15" hidden="false" customHeight="true" outlineLevel="0" collapsed="false">
      <c r="A8" s="172" t="s">
        <v>112</v>
      </c>
      <c r="B8" s="173"/>
      <c r="C8" s="174"/>
      <c r="D8" s="174"/>
      <c r="E8" s="174"/>
      <c r="F8" s="175"/>
      <c r="G8" s="174"/>
      <c r="H8" s="174"/>
      <c r="I8" s="174"/>
      <c r="J8" s="174"/>
      <c r="K8" s="174"/>
      <c r="L8" s="174"/>
      <c r="M8" s="174"/>
      <c r="N8" s="175"/>
      <c r="O8" s="175"/>
      <c r="P8" s="176"/>
      <c r="Q8" s="174"/>
      <c r="R8" s="175"/>
    </row>
    <row r="9" customFormat="false" ht="17.25" hidden="false" customHeight="true" outlineLevel="0" collapsed="false">
      <c r="A9" s="177" t="s">
        <v>113</v>
      </c>
      <c r="B9" s="160"/>
      <c r="C9" s="178" t="n">
        <v>10000</v>
      </c>
      <c r="D9" s="178" t="n">
        <v>9861.2</v>
      </c>
      <c r="E9" s="178" t="n">
        <v>353.7</v>
      </c>
      <c r="F9" s="179" t="n">
        <v>1340.2</v>
      </c>
      <c r="G9" s="178" t="n">
        <v>1794.1</v>
      </c>
      <c r="H9" s="178" t="n">
        <v>697.6</v>
      </c>
      <c r="I9" s="178" t="n">
        <v>171.9</v>
      </c>
      <c r="J9" s="178" t="n">
        <v>160.2</v>
      </c>
      <c r="K9" s="178" t="n">
        <v>4534.5</v>
      </c>
      <c r="L9" s="178" t="n">
        <v>809</v>
      </c>
      <c r="M9" s="180" t="s">
        <v>114</v>
      </c>
      <c r="N9" s="181" t="n">
        <v>637.5</v>
      </c>
      <c r="O9" s="182" t="s">
        <v>114</v>
      </c>
      <c r="P9" s="183" t="n">
        <v>138.8</v>
      </c>
      <c r="Q9" s="179" t="n">
        <v>9302.4</v>
      </c>
      <c r="R9" s="179" t="n">
        <v>5465.5</v>
      </c>
    </row>
    <row r="10" customFormat="false" ht="17.1" hidden="false" customHeight="true" outlineLevel="0" collapsed="false">
      <c r="A10" s="184" t="s">
        <v>115</v>
      </c>
      <c r="B10" s="153"/>
      <c r="C10" s="185"/>
      <c r="D10" s="185"/>
      <c r="E10" s="185"/>
      <c r="F10" s="153"/>
      <c r="G10" s="185"/>
      <c r="H10" s="185"/>
      <c r="I10" s="185"/>
      <c r="J10" s="185"/>
      <c r="K10" s="185"/>
      <c r="L10" s="185"/>
      <c r="M10" s="185"/>
      <c r="N10" s="153"/>
      <c r="O10" s="153"/>
      <c r="P10" s="186"/>
      <c r="Q10" s="153"/>
      <c r="R10" s="153"/>
    </row>
    <row r="11" customFormat="false" ht="17.1" hidden="false" customHeight="true" outlineLevel="0" collapsed="false">
      <c r="A11" s="177" t="n">
        <v>2014</v>
      </c>
      <c r="B11" s="187" t="s">
        <v>116</v>
      </c>
      <c r="C11" s="178" t="n">
        <v>101.891666666667</v>
      </c>
      <c r="D11" s="178" t="n">
        <v>101.975</v>
      </c>
      <c r="E11" s="178" t="n">
        <v>111.183333333333</v>
      </c>
      <c r="F11" s="179" t="n">
        <v>100.875</v>
      </c>
      <c r="G11" s="178" t="n">
        <v>104.55</v>
      </c>
      <c r="H11" s="178" t="n">
        <v>201.275</v>
      </c>
      <c r="I11" s="178" t="n">
        <v>81.025</v>
      </c>
      <c r="J11" s="178" t="n">
        <v>95.5416666666667</v>
      </c>
      <c r="K11" s="178" t="n">
        <v>87.3</v>
      </c>
      <c r="L11" s="178" t="n">
        <v>96.5166666666667</v>
      </c>
      <c r="M11" s="180" t="s">
        <v>114</v>
      </c>
      <c r="N11" s="182" t="n">
        <v>93.8</v>
      </c>
      <c r="O11" s="182" t="s">
        <v>114</v>
      </c>
      <c r="P11" s="183" t="n">
        <v>96.225</v>
      </c>
      <c r="Q11" s="179" t="n">
        <v>94.4583333333334</v>
      </c>
      <c r="R11" s="179" t="n">
        <v>114.025</v>
      </c>
    </row>
    <row r="12" customFormat="false" ht="17.1" hidden="false" customHeight="true" outlineLevel="0" collapsed="false">
      <c r="A12" s="177" t="n">
        <v>2015</v>
      </c>
      <c r="B12" s="187" t="s">
        <v>116</v>
      </c>
      <c r="C12" s="178" t="n">
        <v>100</v>
      </c>
      <c r="D12" s="178" t="n">
        <v>100</v>
      </c>
      <c r="E12" s="178" t="n">
        <v>100.025</v>
      </c>
      <c r="F12" s="179" t="n">
        <v>100.016666666667</v>
      </c>
      <c r="G12" s="178" t="n">
        <v>100</v>
      </c>
      <c r="H12" s="178" t="n">
        <v>99.9916666666667</v>
      </c>
      <c r="I12" s="178" t="n">
        <v>100</v>
      </c>
      <c r="J12" s="178" t="n">
        <v>99.9916666666667</v>
      </c>
      <c r="K12" s="178" t="n">
        <v>99.9916666666667</v>
      </c>
      <c r="L12" s="178" t="n">
        <v>100</v>
      </c>
      <c r="M12" s="180" t="s">
        <v>114</v>
      </c>
      <c r="N12" s="182" t="n">
        <v>100.008333333333</v>
      </c>
      <c r="O12" s="182" t="s">
        <v>114</v>
      </c>
      <c r="P12" s="183" t="n">
        <v>100</v>
      </c>
      <c r="Q12" s="179" t="n">
        <v>100.008333333333</v>
      </c>
      <c r="R12" s="179" t="n">
        <v>100</v>
      </c>
    </row>
    <row r="13" customFormat="false" ht="17.1" hidden="false" customHeight="true" outlineLevel="0" collapsed="false">
      <c r="A13" s="177" t="n">
        <v>2016</v>
      </c>
      <c r="B13" s="187" t="s">
        <v>116</v>
      </c>
      <c r="C13" s="178" t="n">
        <v>87.575</v>
      </c>
      <c r="D13" s="178" t="n">
        <v>87.5666666666667</v>
      </c>
      <c r="E13" s="178" t="n">
        <v>92.7333333333334</v>
      </c>
      <c r="F13" s="179" t="n">
        <v>92.9</v>
      </c>
      <c r="G13" s="178" t="n">
        <v>87.8</v>
      </c>
      <c r="H13" s="178" t="n">
        <v>49.825</v>
      </c>
      <c r="I13" s="178" t="n">
        <v>102.941666666667</v>
      </c>
      <c r="J13" s="178" t="n">
        <v>96.85</v>
      </c>
      <c r="K13" s="178" t="n">
        <v>87.4416666666667</v>
      </c>
      <c r="L13" s="178" t="n">
        <v>104.125</v>
      </c>
      <c r="M13" s="180" t="s">
        <v>114</v>
      </c>
      <c r="N13" s="182" t="n">
        <v>97.2166666666667</v>
      </c>
      <c r="O13" s="182" t="s">
        <v>114</v>
      </c>
      <c r="P13" s="183" t="n">
        <v>88.6833333333333</v>
      </c>
      <c r="Q13" s="179" t="n">
        <v>90.4083333333334</v>
      </c>
      <c r="R13" s="179" t="n">
        <v>87.7</v>
      </c>
    </row>
    <row r="14" customFormat="false" ht="17.1" hidden="false" customHeight="true" outlineLevel="0" collapsed="false">
      <c r="A14" s="177" t="n">
        <v>2017</v>
      </c>
      <c r="B14" s="187" t="s">
        <v>116</v>
      </c>
      <c r="C14" s="178" t="n">
        <v>92.35</v>
      </c>
      <c r="D14" s="178" t="n">
        <v>92.3833333333333</v>
      </c>
      <c r="E14" s="178" t="n">
        <v>109.35</v>
      </c>
      <c r="F14" s="179" t="n">
        <v>101.358333333333</v>
      </c>
      <c r="G14" s="178" t="n">
        <v>99.2916666666667</v>
      </c>
      <c r="H14" s="178" t="n">
        <v>51.1416666666667</v>
      </c>
      <c r="I14" s="178" t="n">
        <v>103.05</v>
      </c>
      <c r="J14" s="178" t="n">
        <v>99.2</v>
      </c>
      <c r="K14" s="178" t="n">
        <v>89.2166666666667</v>
      </c>
      <c r="L14" s="178" t="n">
        <v>104.316666666667</v>
      </c>
      <c r="M14" s="180" t="s">
        <v>114</v>
      </c>
      <c r="N14" s="182" t="n">
        <v>92.375</v>
      </c>
      <c r="O14" s="182" t="s">
        <v>114</v>
      </c>
      <c r="P14" s="183" t="n">
        <v>91.7916666666667</v>
      </c>
      <c r="Q14" s="179" t="n">
        <v>95.45</v>
      </c>
      <c r="R14" s="179" t="n">
        <v>94.9666666666666</v>
      </c>
    </row>
    <row r="15" customFormat="false" ht="17.1" hidden="false" customHeight="true" outlineLevel="0" collapsed="false">
      <c r="A15" s="177" t="n">
        <v>2018</v>
      </c>
      <c r="B15" s="187" t="s">
        <v>116</v>
      </c>
      <c r="C15" s="178" t="n">
        <v>90.0166666666667</v>
      </c>
      <c r="D15" s="178" t="n">
        <v>89.85</v>
      </c>
      <c r="E15" s="178" t="n">
        <v>102.133333333333</v>
      </c>
      <c r="F15" s="179" t="n">
        <v>108.766666666667</v>
      </c>
      <c r="G15" s="178" t="n">
        <v>98.2666666666667</v>
      </c>
      <c r="H15" s="178" t="n">
        <v>45.6833333333333</v>
      </c>
      <c r="I15" s="178" t="n">
        <v>99.05</v>
      </c>
      <c r="J15" s="178" t="n">
        <v>102.341666666667</v>
      </c>
      <c r="K15" s="178" t="n">
        <v>84.275</v>
      </c>
      <c r="L15" s="178" t="n">
        <v>99.4</v>
      </c>
      <c r="M15" s="180" t="s">
        <v>114</v>
      </c>
      <c r="N15" s="182" t="n">
        <v>86.9916666666667</v>
      </c>
      <c r="O15" s="182" t="s">
        <v>114</v>
      </c>
      <c r="P15" s="183" t="n">
        <v>102.358333333333</v>
      </c>
      <c r="Q15" s="179" t="n">
        <v>93.35</v>
      </c>
      <c r="R15" s="179" t="n">
        <v>94.7916666666666</v>
      </c>
    </row>
    <row r="16" customFormat="false" ht="17.1" hidden="false" customHeight="true" outlineLevel="0" collapsed="false">
      <c r="A16" s="177" t="n">
        <v>2019</v>
      </c>
      <c r="B16" s="187" t="s">
        <v>116</v>
      </c>
      <c r="C16" s="178" t="n">
        <v>87.1</v>
      </c>
      <c r="D16" s="178" t="n">
        <v>87</v>
      </c>
      <c r="E16" s="178" t="n">
        <v>100</v>
      </c>
      <c r="F16" s="179" t="n">
        <v>112.2</v>
      </c>
      <c r="G16" s="178" t="n">
        <v>95.2</v>
      </c>
      <c r="H16" s="178" t="n">
        <v>25</v>
      </c>
      <c r="I16" s="178" t="n">
        <v>101.4</v>
      </c>
      <c r="J16" s="178" t="n">
        <v>99.8</v>
      </c>
      <c r="K16" s="178" t="n">
        <v>82.4</v>
      </c>
      <c r="L16" s="178" t="n">
        <v>95</v>
      </c>
      <c r="M16" s="180" t="s">
        <v>114</v>
      </c>
      <c r="N16" s="182" t="n">
        <v>80.6</v>
      </c>
      <c r="O16" s="182" t="s">
        <v>114</v>
      </c>
      <c r="P16" s="183" t="n">
        <v>93.8</v>
      </c>
      <c r="Q16" s="179" t="n">
        <v>91.7</v>
      </c>
      <c r="R16" s="179" t="n">
        <v>91</v>
      </c>
    </row>
    <row r="17" customFormat="false" ht="17.1" hidden="false" customHeight="true" outlineLevel="0" collapsed="false">
      <c r="A17" s="188"/>
      <c r="B17" s="173"/>
      <c r="C17" s="189"/>
      <c r="D17" s="189"/>
      <c r="E17" s="189"/>
      <c r="F17" s="190"/>
      <c r="G17" s="189"/>
      <c r="H17" s="189"/>
      <c r="I17" s="189"/>
      <c r="J17" s="189"/>
      <c r="K17" s="189"/>
      <c r="L17" s="189"/>
      <c r="M17" s="191"/>
      <c r="N17" s="192"/>
      <c r="O17" s="192"/>
      <c r="P17" s="193"/>
      <c r="Q17" s="190"/>
      <c r="R17" s="190"/>
    </row>
    <row r="18" customFormat="false" ht="17.1" hidden="false" customHeight="true" outlineLevel="0" collapsed="false">
      <c r="A18" s="194" t="s">
        <v>115</v>
      </c>
      <c r="B18" s="187"/>
      <c r="C18" s="178"/>
      <c r="D18" s="178"/>
      <c r="E18" s="178"/>
      <c r="F18" s="179"/>
      <c r="G18" s="178"/>
      <c r="H18" s="178"/>
      <c r="I18" s="178"/>
      <c r="J18" s="178"/>
      <c r="K18" s="178"/>
      <c r="L18" s="178"/>
      <c r="M18" s="180"/>
      <c r="N18" s="182"/>
      <c r="O18" s="182"/>
      <c r="P18" s="183"/>
      <c r="Q18" s="179"/>
      <c r="R18" s="179"/>
    </row>
    <row r="19" customFormat="false" ht="17.1" hidden="false" customHeight="true" outlineLevel="0" collapsed="false">
      <c r="A19" s="159" t="s">
        <v>117</v>
      </c>
      <c r="B19" s="160" t="s">
        <v>118</v>
      </c>
      <c r="C19" s="178" t="n">
        <v>94.3</v>
      </c>
      <c r="D19" s="178" t="n">
        <v>94.3</v>
      </c>
      <c r="E19" s="178" t="n">
        <v>97.8</v>
      </c>
      <c r="F19" s="179" t="n">
        <v>113.5</v>
      </c>
      <c r="G19" s="178" t="n">
        <v>110.2</v>
      </c>
      <c r="H19" s="178" t="n">
        <v>42.2</v>
      </c>
      <c r="I19" s="178" t="n">
        <v>105.2</v>
      </c>
      <c r="J19" s="178" t="n">
        <v>113.2</v>
      </c>
      <c r="K19" s="178" t="n">
        <v>86</v>
      </c>
      <c r="L19" s="178" t="n">
        <v>110.9</v>
      </c>
      <c r="M19" s="180" t="s">
        <v>114</v>
      </c>
      <c r="N19" s="182" t="n">
        <v>106</v>
      </c>
      <c r="O19" s="182" t="s">
        <v>114</v>
      </c>
      <c r="P19" s="183" t="n">
        <v>98.8</v>
      </c>
      <c r="Q19" s="179" t="n">
        <v>98.2</v>
      </c>
      <c r="R19" s="179" t="n">
        <v>101.3</v>
      </c>
    </row>
    <row r="20" customFormat="false" ht="17.1" hidden="false" customHeight="true" outlineLevel="0" collapsed="false">
      <c r="A20" s="159" t="s">
        <v>119</v>
      </c>
      <c r="B20" s="160" t="s">
        <v>120</v>
      </c>
      <c r="C20" s="178" t="n">
        <v>89.6</v>
      </c>
      <c r="D20" s="178" t="n">
        <v>89.5</v>
      </c>
      <c r="E20" s="178" t="n">
        <v>92.6</v>
      </c>
      <c r="F20" s="179" t="n">
        <v>111.2</v>
      </c>
      <c r="G20" s="178" t="n">
        <v>90.5</v>
      </c>
      <c r="H20" s="178" t="n">
        <v>38.3</v>
      </c>
      <c r="I20" s="178" t="n">
        <v>70.3</v>
      </c>
      <c r="J20" s="178" t="n">
        <v>96.5</v>
      </c>
      <c r="K20" s="178" t="n">
        <v>92.7</v>
      </c>
      <c r="L20" s="178" t="n">
        <v>79</v>
      </c>
      <c r="M20" s="180" t="s">
        <v>114</v>
      </c>
      <c r="N20" s="182" t="n">
        <v>60</v>
      </c>
      <c r="O20" s="182" t="s">
        <v>114</v>
      </c>
      <c r="P20" s="183" t="n">
        <v>99</v>
      </c>
      <c r="Q20" s="179" t="n">
        <v>93.5</v>
      </c>
      <c r="R20" s="179" t="n">
        <v>87.1</v>
      </c>
    </row>
    <row r="21" customFormat="false" ht="17.1" hidden="false" customHeight="true" outlineLevel="0" collapsed="false">
      <c r="A21" s="159"/>
      <c r="B21" s="160" t="s">
        <v>121</v>
      </c>
      <c r="C21" s="178" t="n">
        <v>94.3</v>
      </c>
      <c r="D21" s="178" t="n">
        <v>94.2</v>
      </c>
      <c r="E21" s="178" t="n">
        <v>97.4</v>
      </c>
      <c r="F21" s="179" t="n">
        <v>122.8</v>
      </c>
      <c r="G21" s="178" t="n">
        <v>97.2</v>
      </c>
      <c r="H21" s="178" t="n">
        <v>43.7</v>
      </c>
      <c r="I21" s="178" t="n">
        <v>75.2</v>
      </c>
      <c r="J21" s="178" t="n">
        <v>98.2</v>
      </c>
      <c r="K21" s="178" t="n">
        <v>93.4</v>
      </c>
      <c r="L21" s="178" t="n">
        <v>90.1</v>
      </c>
      <c r="M21" s="180" t="s">
        <v>114</v>
      </c>
      <c r="N21" s="182" t="n">
        <v>73.4</v>
      </c>
      <c r="O21" s="182" t="s">
        <v>114</v>
      </c>
      <c r="P21" s="183" t="n">
        <v>99.5</v>
      </c>
      <c r="Q21" s="179" t="n">
        <v>98.1</v>
      </c>
      <c r="R21" s="179" t="n">
        <v>95</v>
      </c>
    </row>
    <row r="22" customFormat="false" ht="17.1" hidden="false" customHeight="true" outlineLevel="0" collapsed="false">
      <c r="A22" s="159"/>
      <c r="B22" s="160" t="s">
        <v>122</v>
      </c>
      <c r="C22" s="178" t="n">
        <v>107.9</v>
      </c>
      <c r="D22" s="178" t="n">
        <v>107.8</v>
      </c>
      <c r="E22" s="178" t="n">
        <v>99.1</v>
      </c>
      <c r="F22" s="179" t="n">
        <v>123.9</v>
      </c>
      <c r="G22" s="178" t="n">
        <v>101.7</v>
      </c>
      <c r="H22" s="178" t="n">
        <v>45.7</v>
      </c>
      <c r="I22" s="178" t="n">
        <v>110.3</v>
      </c>
      <c r="J22" s="178" t="n">
        <v>111.3</v>
      </c>
      <c r="K22" s="178" t="n">
        <v>109.4</v>
      </c>
      <c r="L22" s="178" t="n">
        <v>142.2</v>
      </c>
      <c r="M22" s="180" t="s">
        <v>114</v>
      </c>
      <c r="N22" s="182" t="n">
        <v>132.6</v>
      </c>
      <c r="O22" s="182" t="s">
        <v>114</v>
      </c>
      <c r="P22" s="183" t="n">
        <v>110</v>
      </c>
      <c r="Q22" s="179" t="n">
        <v>112.5</v>
      </c>
      <c r="R22" s="179" t="n">
        <v>106.6</v>
      </c>
    </row>
    <row r="23" customFormat="false" ht="17.1" hidden="false" customHeight="true" outlineLevel="0" collapsed="false">
      <c r="A23" s="159"/>
      <c r="B23" s="160" t="s">
        <v>123</v>
      </c>
      <c r="C23" s="178" t="n">
        <v>88.2</v>
      </c>
      <c r="D23" s="178" t="n">
        <v>88.2</v>
      </c>
      <c r="E23" s="178" t="n">
        <v>92.4</v>
      </c>
      <c r="F23" s="179" t="n">
        <v>89.3</v>
      </c>
      <c r="G23" s="178" t="n">
        <v>92.3</v>
      </c>
      <c r="H23" s="178" t="n">
        <v>22.3</v>
      </c>
      <c r="I23" s="178" t="n">
        <v>106.5</v>
      </c>
      <c r="J23" s="178" t="n">
        <v>120.2</v>
      </c>
      <c r="K23" s="178" t="n">
        <v>94.4</v>
      </c>
      <c r="L23" s="178" t="n">
        <v>87.5</v>
      </c>
      <c r="M23" s="180" t="s">
        <v>114</v>
      </c>
      <c r="N23" s="182" t="n">
        <v>70.2</v>
      </c>
      <c r="O23" s="182" t="s">
        <v>114</v>
      </c>
      <c r="P23" s="183" t="n">
        <v>86.7</v>
      </c>
      <c r="Q23" s="179" t="n">
        <v>93.1</v>
      </c>
      <c r="R23" s="179" t="n">
        <v>83</v>
      </c>
    </row>
    <row r="24" customFormat="false" ht="17.1" hidden="false" customHeight="true" outlineLevel="0" collapsed="false">
      <c r="A24" s="159"/>
      <c r="B24" s="160" t="s">
        <v>124</v>
      </c>
      <c r="C24" s="178" t="n">
        <v>82.7</v>
      </c>
      <c r="D24" s="178" t="n">
        <v>82.6</v>
      </c>
      <c r="E24" s="178" t="n">
        <v>99</v>
      </c>
      <c r="F24" s="179" t="n">
        <v>116.9</v>
      </c>
      <c r="G24" s="178" t="n">
        <v>88.6</v>
      </c>
      <c r="H24" s="178" t="n">
        <v>20.8</v>
      </c>
      <c r="I24" s="178" t="n">
        <v>110.1</v>
      </c>
      <c r="J24" s="178" t="n">
        <v>101.1</v>
      </c>
      <c r="K24" s="178" t="n">
        <v>77.7</v>
      </c>
      <c r="L24" s="178" t="n">
        <v>76.9</v>
      </c>
      <c r="M24" s="180" t="s">
        <v>114</v>
      </c>
      <c r="N24" s="182" t="n">
        <v>52.5</v>
      </c>
      <c r="O24" s="182" t="s">
        <v>114</v>
      </c>
      <c r="P24" s="183" t="n">
        <v>90</v>
      </c>
      <c r="Q24" s="179" t="n">
        <v>87.4</v>
      </c>
      <c r="R24" s="179" t="n">
        <v>86.9</v>
      </c>
    </row>
    <row r="25" customFormat="false" ht="17.1" hidden="false" customHeight="true" outlineLevel="0" collapsed="false">
      <c r="A25" s="159"/>
      <c r="B25" s="160" t="s">
        <v>125</v>
      </c>
      <c r="C25" s="178" t="n">
        <v>81.9</v>
      </c>
      <c r="D25" s="178" t="n">
        <v>81.9</v>
      </c>
      <c r="E25" s="178" t="n">
        <v>104.2</v>
      </c>
      <c r="F25" s="179" t="n">
        <v>115.1</v>
      </c>
      <c r="G25" s="178" t="n">
        <v>88.1</v>
      </c>
      <c r="H25" s="178" t="n">
        <v>18.2</v>
      </c>
      <c r="I25" s="178" t="n">
        <v>117.6</v>
      </c>
      <c r="J25" s="178" t="n">
        <v>96.7</v>
      </c>
      <c r="K25" s="178" t="n">
        <v>71.8</v>
      </c>
      <c r="L25" s="178" t="n">
        <v>104.3</v>
      </c>
      <c r="M25" s="180" t="s">
        <v>114</v>
      </c>
      <c r="N25" s="182" t="n">
        <v>88.1</v>
      </c>
      <c r="O25" s="182" t="s">
        <v>114</v>
      </c>
      <c r="P25" s="183" t="n">
        <v>84.8</v>
      </c>
      <c r="Q25" s="179" t="n">
        <v>86.7</v>
      </c>
      <c r="R25" s="179" t="n">
        <v>90.3</v>
      </c>
    </row>
    <row r="26" customFormat="false" ht="17.1" hidden="false" customHeight="true" outlineLevel="0" collapsed="false">
      <c r="A26" s="159"/>
      <c r="B26" s="160" t="s">
        <v>126</v>
      </c>
      <c r="C26" s="178" t="n">
        <v>89.5</v>
      </c>
      <c r="D26" s="178" t="n">
        <v>89.5</v>
      </c>
      <c r="E26" s="178" t="n">
        <v>106.6</v>
      </c>
      <c r="F26" s="179" t="n">
        <v>133.6</v>
      </c>
      <c r="G26" s="178" t="n">
        <v>100.5</v>
      </c>
      <c r="H26" s="178" t="n">
        <v>18.3</v>
      </c>
      <c r="I26" s="178" t="n">
        <v>104.1</v>
      </c>
      <c r="J26" s="178" t="n">
        <v>106.3</v>
      </c>
      <c r="K26" s="178" t="n">
        <v>81.1</v>
      </c>
      <c r="L26" s="178" t="n">
        <v>85.8</v>
      </c>
      <c r="M26" s="180" t="s">
        <v>114</v>
      </c>
      <c r="N26" s="182" t="n">
        <v>66</v>
      </c>
      <c r="O26" s="182" t="s">
        <v>114</v>
      </c>
      <c r="P26" s="183" t="n">
        <v>94.8</v>
      </c>
      <c r="Q26" s="179" t="n">
        <v>94.9</v>
      </c>
      <c r="R26" s="179" t="n">
        <v>96.5</v>
      </c>
    </row>
    <row r="27" customFormat="false" ht="17.1" hidden="false" customHeight="true" outlineLevel="0" collapsed="false">
      <c r="A27" s="159"/>
      <c r="B27" s="160" t="s">
        <v>127</v>
      </c>
      <c r="C27" s="178" t="n">
        <v>81.1</v>
      </c>
      <c r="D27" s="178" t="n">
        <v>81</v>
      </c>
      <c r="E27" s="178" t="n">
        <v>88.2</v>
      </c>
      <c r="F27" s="179" t="n">
        <v>121.4</v>
      </c>
      <c r="G27" s="178" t="n">
        <v>88.9</v>
      </c>
      <c r="H27" s="178" t="n">
        <v>18.3</v>
      </c>
      <c r="I27" s="178" t="n">
        <v>112.2</v>
      </c>
      <c r="J27" s="178" t="n">
        <v>91.4</v>
      </c>
      <c r="K27" s="178" t="n">
        <v>73.3</v>
      </c>
      <c r="L27" s="178" t="n">
        <v>81.9</v>
      </c>
      <c r="M27" s="180" t="s">
        <v>114</v>
      </c>
      <c r="N27" s="182" t="n">
        <v>68.1</v>
      </c>
      <c r="O27" s="182" t="s">
        <v>114</v>
      </c>
      <c r="P27" s="183" t="n">
        <v>88.2</v>
      </c>
      <c r="Q27" s="179" t="n">
        <v>85.8</v>
      </c>
      <c r="R27" s="179" t="n">
        <v>87.5</v>
      </c>
    </row>
    <row r="28" customFormat="false" ht="17.1" hidden="false" customHeight="true" outlineLevel="0" collapsed="false">
      <c r="A28" s="159"/>
      <c r="B28" s="160" t="s">
        <v>128</v>
      </c>
      <c r="C28" s="178" t="n">
        <v>76.3</v>
      </c>
      <c r="D28" s="178" t="n">
        <v>76.2</v>
      </c>
      <c r="E28" s="178" t="n">
        <v>100.2</v>
      </c>
      <c r="F28" s="179" t="n">
        <v>98.6</v>
      </c>
      <c r="G28" s="178" t="n">
        <v>89.1</v>
      </c>
      <c r="H28" s="178" t="n">
        <v>16.7</v>
      </c>
      <c r="I28" s="178" t="n">
        <v>98.5</v>
      </c>
      <c r="J28" s="178" t="n">
        <v>78.9</v>
      </c>
      <c r="K28" s="178" t="n">
        <v>67</v>
      </c>
      <c r="L28" s="178" t="n">
        <v>97.8</v>
      </c>
      <c r="M28" s="180" t="s">
        <v>114</v>
      </c>
      <c r="N28" s="182" t="n">
        <v>88.6</v>
      </c>
      <c r="O28" s="182" t="s">
        <v>114</v>
      </c>
      <c r="P28" s="183" t="n">
        <v>85.3</v>
      </c>
      <c r="Q28" s="179" t="n">
        <v>80.8</v>
      </c>
      <c r="R28" s="179" t="n">
        <v>84.1</v>
      </c>
    </row>
    <row r="29" customFormat="false" ht="17.1" hidden="false" customHeight="true" outlineLevel="0" collapsed="false">
      <c r="A29" s="159"/>
      <c r="B29" s="160" t="s">
        <v>129</v>
      </c>
      <c r="C29" s="178" t="n">
        <v>84.2</v>
      </c>
      <c r="D29" s="178" t="n">
        <v>84</v>
      </c>
      <c r="E29" s="178" t="n">
        <v>112.5</v>
      </c>
      <c r="F29" s="179" t="n">
        <v>113.2</v>
      </c>
      <c r="G29" s="178" t="n">
        <v>103.4</v>
      </c>
      <c r="H29" s="178" t="n">
        <v>18.2</v>
      </c>
      <c r="I29" s="178" t="n">
        <v>120.8</v>
      </c>
      <c r="J29" s="178" t="n">
        <v>90.7</v>
      </c>
      <c r="K29" s="178" t="n">
        <v>69.2</v>
      </c>
      <c r="L29" s="178" t="n">
        <v>110.5</v>
      </c>
      <c r="M29" s="180" t="s">
        <v>114</v>
      </c>
      <c r="N29" s="182" t="n">
        <v>99.6</v>
      </c>
      <c r="O29" s="182" t="s">
        <v>114</v>
      </c>
      <c r="P29" s="183" t="n">
        <v>97.3</v>
      </c>
      <c r="Q29" s="179" t="n">
        <v>89.1</v>
      </c>
      <c r="R29" s="179" t="n">
        <v>96.6</v>
      </c>
    </row>
    <row r="30" customFormat="false" ht="17.1" hidden="false" customHeight="true" outlineLevel="0" collapsed="false">
      <c r="A30" s="159"/>
      <c r="B30" s="160" t="s">
        <v>130</v>
      </c>
      <c r="C30" s="178" t="n">
        <v>82.3</v>
      </c>
      <c r="D30" s="178" t="n">
        <v>82.1</v>
      </c>
      <c r="E30" s="178" t="n">
        <v>107.2</v>
      </c>
      <c r="F30" s="179" t="n">
        <v>102.9</v>
      </c>
      <c r="G30" s="178" t="n">
        <v>102.6</v>
      </c>
      <c r="H30" s="178" t="n">
        <v>19.3</v>
      </c>
      <c r="I30" s="178" t="n">
        <v>96.4</v>
      </c>
      <c r="J30" s="178" t="n">
        <v>101.1</v>
      </c>
      <c r="K30" s="178" t="n">
        <v>74</v>
      </c>
      <c r="L30" s="178" t="n">
        <v>84.3</v>
      </c>
      <c r="M30" s="180" t="s">
        <v>114</v>
      </c>
      <c r="N30" s="182" t="n">
        <v>73.1</v>
      </c>
      <c r="O30" s="182" t="s">
        <v>114</v>
      </c>
      <c r="P30" s="183" t="n">
        <v>97.8</v>
      </c>
      <c r="Q30" s="179" t="n">
        <v>87.1</v>
      </c>
      <c r="R30" s="179" t="n">
        <v>89.3</v>
      </c>
    </row>
    <row r="31" customFormat="false" ht="17.1" hidden="false" customHeight="true" outlineLevel="0" collapsed="false">
      <c r="A31" s="172"/>
      <c r="B31" s="173" t="s">
        <v>118</v>
      </c>
      <c r="C31" s="189" t="n">
        <v>86.7</v>
      </c>
      <c r="D31" s="189" t="n">
        <v>86.7</v>
      </c>
      <c r="E31" s="189" t="n">
        <v>100.9</v>
      </c>
      <c r="F31" s="190" t="n">
        <v>97.2</v>
      </c>
      <c r="G31" s="189" t="n">
        <v>99.5</v>
      </c>
      <c r="H31" s="189" t="n">
        <v>20.6</v>
      </c>
      <c r="I31" s="189" t="n">
        <v>94.8</v>
      </c>
      <c r="J31" s="189" t="n">
        <v>104.6</v>
      </c>
      <c r="K31" s="189" t="n">
        <v>84.2</v>
      </c>
      <c r="L31" s="189" t="n">
        <v>99.7</v>
      </c>
      <c r="M31" s="195" t="s">
        <v>114</v>
      </c>
      <c r="N31" s="192" t="n">
        <v>94.7</v>
      </c>
      <c r="O31" s="196" t="s">
        <v>114</v>
      </c>
      <c r="P31" s="193" t="n">
        <v>92.4</v>
      </c>
      <c r="Q31" s="190" t="n">
        <v>91.7</v>
      </c>
      <c r="R31" s="190" t="n">
        <v>88.8</v>
      </c>
    </row>
    <row r="32" customFormat="false" ht="17.1" hidden="false" customHeight="true" outlineLevel="0" collapsed="false">
      <c r="A32" s="197" t="s">
        <v>131</v>
      </c>
      <c r="B32" s="198"/>
      <c r="C32" s="199" t="n">
        <v>-8.1</v>
      </c>
      <c r="D32" s="199" t="n">
        <v>-8.1</v>
      </c>
      <c r="E32" s="199" t="n">
        <v>3.2</v>
      </c>
      <c r="F32" s="200" t="n">
        <v>-14.4</v>
      </c>
      <c r="G32" s="199" t="n">
        <v>-9.7</v>
      </c>
      <c r="H32" s="199" t="n">
        <v>-51.2</v>
      </c>
      <c r="I32" s="199" t="n">
        <v>-9.9</v>
      </c>
      <c r="J32" s="199" t="n">
        <v>-7.6</v>
      </c>
      <c r="K32" s="199" t="n">
        <v>-2.1</v>
      </c>
      <c r="L32" s="199" t="n">
        <v>-10.1</v>
      </c>
      <c r="M32" s="201" t="s">
        <v>114</v>
      </c>
      <c r="N32" s="202" t="n">
        <v>-10.7</v>
      </c>
      <c r="O32" s="203" t="s">
        <v>114</v>
      </c>
      <c r="P32" s="204" t="n">
        <v>-6.5</v>
      </c>
      <c r="Q32" s="200" t="n">
        <v>-6.6</v>
      </c>
      <c r="R32" s="200" t="n">
        <v>-12.3</v>
      </c>
    </row>
    <row r="33" customFormat="false" ht="17.1" hidden="false" customHeight="true" outlineLevel="0" collapsed="false">
      <c r="A33" s="194" t="s">
        <v>56</v>
      </c>
      <c r="B33" s="187"/>
      <c r="C33" s="205"/>
      <c r="D33" s="205"/>
      <c r="E33" s="205"/>
      <c r="F33" s="206"/>
      <c r="G33" s="205"/>
      <c r="H33" s="205"/>
      <c r="I33" s="205"/>
      <c r="J33" s="205"/>
      <c r="K33" s="205"/>
      <c r="L33" s="205"/>
      <c r="M33" s="207"/>
      <c r="N33" s="208"/>
      <c r="O33" s="208"/>
      <c r="P33" s="209"/>
      <c r="Q33" s="206"/>
      <c r="R33" s="206"/>
    </row>
    <row r="34" customFormat="false" ht="17.1" hidden="false" customHeight="true" outlineLevel="0" collapsed="false">
      <c r="A34" s="159" t="s">
        <v>117</v>
      </c>
      <c r="B34" s="160" t="s">
        <v>118</v>
      </c>
      <c r="C34" s="205" t="n">
        <v>87.1</v>
      </c>
      <c r="D34" s="205" t="n">
        <v>87.1</v>
      </c>
      <c r="E34" s="205" t="n">
        <v>84</v>
      </c>
      <c r="F34" s="206" t="n">
        <v>104.1</v>
      </c>
      <c r="G34" s="205" t="n">
        <v>98.6</v>
      </c>
      <c r="H34" s="205" t="n">
        <v>40</v>
      </c>
      <c r="I34" s="205" t="n">
        <v>115.7</v>
      </c>
      <c r="J34" s="205" t="n">
        <v>102.2</v>
      </c>
      <c r="K34" s="205" t="n">
        <v>82.1</v>
      </c>
      <c r="L34" s="205" t="n">
        <v>97.6</v>
      </c>
      <c r="M34" s="210" t="s">
        <v>114</v>
      </c>
      <c r="N34" s="208" t="n">
        <v>85.8</v>
      </c>
      <c r="O34" s="211" t="s">
        <v>114</v>
      </c>
      <c r="P34" s="209" t="n">
        <v>94.4</v>
      </c>
      <c r="Q34" s="206" t="n">
        <v>90.6</v>
      </c>
      <c r="R34" s="206" t="n">
        <v>91.4</v>
      </c>
    </row>
    <row r="35" customFormat="false" ht="17.1" hidden="false" customHeight="true" outlineLevel="0" collapsed="false">
      <c r="A35" s="159" t="s">
        <v>119</v>
      </c>
      <c r="B35" s="160" t="s">
        <v>120</v>
      </c>
      <c r="C35" s="205" t="n">
        <v>88.2</v>
      </c>
      <c r="D35" s="205" t="n">
        <v>88.1</v>
      </c>
      <c r="E35" s="205" t="n">
        <v>91</v>
      </c>
      <c r="F35" s="206" t="n">
        <v>109.7</v>
      </c>
      <c r="G35" s="205" t="n">
        <v>96.6</v>
      </c>
      <c r="H35" s="205" t="n">
        <v>37.5</v>
      </c>
      <c r="I35" s="205" t="n">
        <v>79.8</v>
      </c>
      <c r="J35" s="205" t="n">
        <v>101.4</v>
      </c>
      <c r="K35" s="205" t="n">
        <v>86.2</v>
      </c>
      <c r="L35" s="205" t="n">
        <v>95.4</v>
      </c>
      <c r="M35" s="210" t="s">
        <v>114</v>
      </c>
      <c r="N35" s="211" t="n">
        <v>79.7</v>
      </c>
      <c r="O35" s="211" t="s">
        <v>114</v>
      </c>
      <c r="P35" s="209" t="n">
        <v>98.9</v>
      </c>
      <c r="Q35" s="206" t="n">
        <v>93.8</v>
      </c>
      <c r="R35" s="206" t="n">
        <v>90.2</v>
      </c>
    </row>
    <row r="36" customFormat="false" ht="17.1" hidden="false" customHeight="true" outlineLevel="0" collapsed="false">
      <c r="A36" s="159"/>
      <c r="B36" s="160" t="s">
        <v>121</v>
      </c>
      <c r="C36" s="205" t="n">
        <v>91.1</v>
      </c>
      <c r="D36" s="205" t="n">
        <v>91</v>
      </c>
      <c r="E36" s="205" t="n">
        <v>104.4</v>
      </c>
      <c r="F36" s="206" t="n">
        <v>120</v>
      </c>
      <c r="G36" s="205" t="n">
        <v>96.3</v>
      </c>
      <c r="H36" s="205" t="n">
        <v>47.1</v>
      </c>
      <c r="I36" s="205" t="n">
        <v>88.1</v>
      </c>
      <c r="J36" s="205" t="n">
        <v>102.1</v>
      </c>
      <c r="K36" s="205" t="n">
        <v>82.9</v>
      </c>
      <c r="L36" s="205" t="n">
        <v>103.8</v>
      </c>
      <c r="M36" s="210" t="s">
        <v>114</v>
      </c>
      <c r="N36" s="211" t="n">
        <v>91.1</v>
      </c>
      <c r="O36" s="211" t="s">
        <v>114</v>
      </c>
      <c r="P36" s="209" t="n">
        <v>99.8</v>
      </c>
      <c r="Q36" s="206" t="n">
        <v>94.7</v>
      </c>
      <c r="R36" s="206" t="n">
        <v>96.1</v>
      </c>
    </row>
    <row r="37" customFormat="false" ht="17.1" hidden="false" customHeight="true" outlineLevel="0" collapsed="false">
      <c r="A37" s="159"/>
      <c r="B37" s="160" t="s">
        <v>122</v>
      </c>
      <c r="C37" s="205" t="n">
        <v>90.7</v>
      </c>
      <c r="D37" s="205" t="n">
        <v>90.6</v>
      </c>
      <c r="E37" s="205" t="n">
        <v>107.2</v>
      </c>
      <c r="F37" s="206" t="n">
        <v>118.6</v>
      </c>
      <c r="G37" s="205" t="n">
        <v>97.5</v>
      </c>
      <c r="H37" s="205" t="n">
        <v>41.9</v>
      </c>
      <c r="I37" s="205" t="n">
        <v>111</v>
      </c>
      <c r="J37" s="205" t="n">
        <v>99.4</v>
      </c>
      <c r="K37" s="205" t="n">
        <v>85.8</v>
      </c>
      <c r="L37" s="205" t="n">
        <v>96.2</v>
      </c>
      <c r="M37" s="210" t="s">
        <v>114</v>
      </c>
      <c r="N37" s="211" t="n">
        <v>87.9</v>
      </c>
      <c r="O37" s="211" t="s">
        <v>114</v>
      </c>
      <c r="P37" s="209" t="n">
        <v>97.8</v>
      </c>
      <c r="Q37" s="206" t="n">
        <v>94.4</v>
      </c>
      <c r="R37" s="206" t="n">
        <v>95.7</v>
      </c>
    </row>
    <row r="38" customFormat="false" ht="17.1" hidden="false" customHeight="true" outlineLevel="0" collapsed="false">
      <c r="A38" s="159"/>
      <c r="B38" s="160" t="s">
        <v>123</v>
      </c>
      <c r="C38" s="205" t="n">
        <v>86.1</v>
      </c>
      <c r="D38" s="205" t="n">
        <v>86.2</v>
      </c>
      <c r="E38" s="205" t="n">
        <v>99.1</v>
      </c>
      <c r="F38" s="206" t="n">
        <v>87.9</v>
      </c>
      <c r="G38" s="205" t="n">
        <v>98.2</v>
      </c>
      <c r="H38" s="205" t="n">
        <v>20.9</v>
      </c>
      <c r="I38" s="205" t="n">
        <v>95.7</v>
      </c>
      <c r="J38" s="205" t="n">
        <v>102.2</v>
      </c>
      <c r="K38" s="205" t="n">
        <v>89.4</v>
      </c>
      <c r="L38" s="205" t="n">
        <v>83.4</v>
      </c>
      <c r="M38" s="210" t="s">
        <v>114</v>
      </c>
      <c r="N38" s="211" t="n">
        <v>66.2</v>
      </c>
      <c r="O38" s="211" t="s">
        <v>114</v>
      </c>
      <c r="P38" s="209" t="n">
        <v>84.2</v>
      </c>
      <c r="Q38" s="206" t="n">
        <v>91</v>
      </c>
      <c r="R38" s="206" t="n">
        <v>83.1</v>
      </c>
    </row>
    <row r="39" customFormat="false" ht="17.1" hidden="false" customHeight="true" outlineLevel="0" collapsed="false">
      <c r="A39" s="159"/>
      <c r="B39" s="160" t="s">
        <v>124</v>
      </c>
      <c r="C39" s="205" t="n">
        <v>89.9</v>
      </c>
      <c r="D39" s="205" t="n">
        <v>89.8</v>
      </c>
      <c r="E39" s="205" t="n">
        <v>108.1</v>
      </c>
      <c r="F39" s="206" t="n">
        <v>136.1</v>
      </c>
      <c r="G39" s="205" t="n">
        <v>98.9</v>
      </c>
      <c r="H39" s="205" t="n">
        <v>18.5</v>
      </c>
      <c r="I39" s="205" t="n">
        <v>117.9</v>
      </c>
      <c r="J39" s="205" t="n">
        <v>98.5</v>
      </c>
      <c r="K39" s="205" t="n">
        <v>86.4</v>
      </c>
      <c r="L39" s="205" t="n">
        <v>96.7</v>
      </c>
      <c r="M39" s="210" t="s">
        <v>114</v>
      </c>
      <c r="N39" s="211" t="n">
        <v>71.2</v>
      </c>
      <c r="O39" s="211" t="s">
        <v>114</v>
      </c>
      <c r="P39" s="209" t="n">
        <v>95.7</v>
      </c>
      <c r="Q39" s="206" t="n">
        <v>97.3</v>
      </c>
      <c r="R39" s="206" t="n">
        <v>96</v>
      </c>
    </row>
    <row r="40" customFormat="false" ht="17.1" hidden="false" customHeight="true" outlineLevel="0" collapsed="false">
      <c r="A40" s="159"/>
      <c r="B40" s="160" t="s">
        <v>125</v>
      </c>
      <c r="C40" s="205" t="n">
        <v>90.1</v>
      </c>
      <c r="D40" s="205" t="n">
        <v>90.1</v>
      </c>
      <c r="E40" s="205" t="n">
        <v>106.9</v>
      </c>
      <c r="F40" s="206" t="n">
        <v>121.9</v>
      </c>
      <c r="G40" s="205" t="n">
        <v>96.8</v>
      </c>
      <c r="H40" s="205" t="n">
        <v>19.5</v>
      </c>
      <c r="I40" s="205" t="n">
        <v>118.8</v>
      </c>
      <c r="J40" s="205" t="n">
        <v>100.9</v>
      </c>
      <c r="K40" s="205" t="n">
        <v>79.6</v>
      </c>
      <c r="L40" s="205" t="n">
        <v>118.2</v>
      </c>
      <c r="M40" s="210" t="s">
        <v>114</v>
      </c>
      <c r="N40" s="211" t="n">
        <v>103.5</v>
      </c>
      <c r="O40" s="211" t="s">
        <v>114</v>
      </c>
      <c r="P40" s="209" t="n">
        <v>94.3</v>
      </c>
      <c r="Q40" s="206" t="n">
        <v>94.6</v>
      </c>
      <c r="R40" s="206" t="n">
        <v>99.1</v>
      </c>
    </row>
    <row r="41" customFormat="false" ht="17.1" hidden="false" customHeight="true" outlineLevel="0" collapsed="false">
      <c r="A41" s="159"/>
      <c r="B41" s="160" t="s">
        <v>126</v>
      </c>
      <c r="C41" s="205" t="n">
        <v>91.7</v>
      </c>
      <c r="D41" s="205" t="n">
        <v>91.6</v>
      </c>
      <c r="E41" s="205" t="n">
        <v>103.6</v>
      </c>
      <c r="F41" s="206" t="n">
        <v>139.1</v>
      </c>
      <c r="G41" s="205" t="n">
        <v>99.4</v>
      </c>
      <c r="H41" s="205" t="n">
        <v>19.8</v>
      </c>
      <c r="I41" s="205" t="n">
        <v>86.2</v>
      </c>
      <c r="J41" s="205" t="n">
        <v>100.5</v>
      </c>
      <c r="K41" s="205" t="n">
        <v>80.6</v>
      </c>
      <c r="L41" s="205" t="n">
        <v>97.9</v>
      </c>
      <c r="M41" s="210" t="s">
        <v>114</v>
      </c>
      <c r="N41" s="211" t="n">
        <v>77.4</v>
      </c>
      <c r="O41" s="211" t="s">
        <v>114</v>
      </c>
      <c r="P41" s="209" t="n">
        <v>95.9</v>
      </c>
      <c r="Q41" s="206" t="n">
        <v>95.6</v>
      </c>
      <c r="R41" s="206" t="n">
        <v>99.8</v>
      </c>
    </row>
    <row r="42" customFormat="false" ht="17.1" hidden="false" customHeight="true" outlineLevel="0" collapsed="false">
      <c r="A42" s="159"/>
      <c r="B42" s="160" t="s">
        <v>127</v>
      </c>
      <c r="C42" s="205" t="n">
        <v>85.6</v>
      </c>
      <c r="D42" s="205" t="n">
        <v>85.5</v>
      </c>
      <c r="E42" s="205" t="n">
        <v>94.9</v>
      </c>
      <c r="F42" s="206" t="n">
        <v>135.1</v>
      </c>
      <c r="G42" s="205" t="n">
        <v>93</v>
      </c>
      <c r="H42" s="205" t="n">
        <v>18.5</v>
      </c>
      <c r="I42" s="205" t="n">
        <v>104.9</v>
      </c>
      <c r="J42" s="205" t="n">
        <v>101.8</v>
      </c>
      <c r="K42" s="205" t="n">
        <v>74.8</v>
      </c>
      <c r="L42" s="205" t="n">
        <v>91.2</v>
      </c>
      <c r="M42" s="210" t="s">
        <v>114</v>
      </c>
      <c r="N42" s="211" t="n">
        <v>77.7</v>
      </c>
      <c r="O42" s="211" t="s">
        <v>114</v>
      </c>
      <c r="P42" s="209" t="n">
        <v>93.2</v>
      </c>
      <c r="Q42" s="206" t="n">
        <v>90.4</v>
      </c>
      <c r="R42" s="206" t="n">
        <v>93.8</v>
      </c>
    </row>
    <row r="43" customFormat="false" ht="17.1" hidden="false" customHeight="true" outlineLevel="0" collapsed="false">
      <c r="A43" s="159"/>
      <c r="B43" s="160" t="s">
        <v>128</v>
      </c>
      <c r="C43" s="205" t="n">
        <v>85.8</v>
      </c>
      <c r="D43" s="205" t="n">
        <v>85.8</v>
      </c>
      <c r="E43" s="205" t="n">
        <v>104</v>
      </c>
      <c r="F43" s="206" t="n">
        <v>103.9</v>
      </c>
      <c r="G43" s="205" t="n">
        <v>91.8</v>
      </c>
      <c r="H43" s="205" t="n">
        <v>19.1</v>
      </c>
      <c r="I43" s="205" t="n">
        <v>96.5</v>
      </c>
      <c r="J43" s="205" t="n">
        <v>97.7</v>
      </c>
      <c r="K43" s="205" t="n">
        <v>81.2</v>
      </c>
      <c r="L43" s="205" t="n">
        <v>99.8</v>
      </c>
      <c r="M43" s="210" t="s">
        <v>114</v>
      </c>
      <c r="N43" s="211" t="n">
        <v>87.1</v>
      </c>
      <c r="O43" s="211" t="s">
        <v>114</v>
      </c>
      <c r="P43" s="209" t="n">
        <v>88.1</v>
      </c>
      <c r="Q43" s="206" t="n">
        <v>90</v>
      </c>
      <c r="R43" s="206" t="n">
        <v>89.3</v>
      </c>
    </row>
    <row r="44" customFormat="false" ht="17.1" hidden="false" customHeight="true" outlineLevel="0" collapsed="false">
      <c r="A44" s="159"/>
      <c r="B44" s="160" t="s">
        <v>129</v>
      </c>
      <c r="C44" s="205" t="n">
        <v>85.6</v>
      </c>
      <c r="D44" s="205" t="n">
        <v>85.5</v>
      </c>
      <c r="E44" s="205" t="n">
        <v>104.6</v>
      </c>
      <c r="F44" s="206" t="n">
        <v>103</v>
      </c>
      <c r="G44" s="205" t="n">
        <v>97</v>
      </c>
      <c r="H44" s="205" t="n">
        <v>21.8</v>
      </c>
      <c r="I44" s="205" t="n">
        <v>103.2</v>
      </c>
      <c r="J44" s="205" t="n">
        <v>96.3</v>
      </c>
      <c r="K44" s="205" t="n">
        <v>77.2</v>
      </c>
      <c r="L44" s="205" t="n">
        <v>92.4</v>
      </c>
      <c r="M44" s="210" t="s">
        <v>114</v>
      </c>
      <c r="N44" s="211" t="n">
        <v>78.1</v>
      </c>
      <c r="O44" s="211" t="s">
        <v>114</v>
      </c>
      <c r="P44" s="209" t="n">
        <v>98.1</v>
      </c>
      <c r="Q44" s="206" t="n">
        <v>88.8</v>
      </c>
      <c r="R44" s="206" t="n">
        <v>91.9</v>
      </c>
    </row>
    <row r="45" customFormat="false" ht="17.1" hidden="false" customHeight="true" outlineLevel="0" collapsed="false">
      <c r="A45" s="159"/>
      <c r="B45" s="160" t="s">
        <v>130</v>
      </c>
      <c r="C45" s="205" t="n">
        <v>80.1</v>
      </c>
      <c r="D45" s="205" t="n">
        <v>79.9</v>
      </c>
      <c r="E45" s="205" t="n">
        <v>91.9</v>
      </c>
      <c r="F45" s="206" t="n">
        <v>95.2</v>
      </c>
      <c r="G45" s="205" t="n">
        <v>91.3</v>
      </c>
      <c r="H45" s="205" t="n">
        <v>14.9</v>
      </c>
      <c r="I45" s="205" t="n">
        <v>116</v>
      </c>
      <c r="J45" s="205" t="n">
        <v>103.3</v>
      </c>
      <c r="K45" s="205" t="n">
        <v>83.1</v>
      </c>
      <c r="L45" s="205" t="n">
        <v>84.1</v>
      </c>
      <c r="M45" s="210" t="s">
        <v>114</v>
      </c>
      <c r="N45" s="211" t="n">
        <v>70.7</v>
      </c>
      <c r="O45" s="211" t="s">
        <v>114</v>
      </c>
      <c r="P45" s="209" t="n">
        <v>96.5</v>
      </c>
      <c r="Q45" s="206" t="n">
        <v>87.6</v>
      </c>
      <c r="R45" s="206" t="n">
        <v>79.1</v>
      </c>
    </row>
    <row r="46" customFormat="false" ht="17.1" hidden="false" customHeight="true" outlineLevel="0" collapsed="false">
      <c r="A46" s="172"/>
      <c r="B46" s="173" t="s">
        <v>118</v>
      </c>
      <c r="C46" s="212" t="n">
        <v>76.9</v>
      </c>
      <c r="D46" s="212" t="n">
        <v>76.8</v>
      </c>
      <c r="E46" s="212" t="n">
        <v>87.2</v>
      </c>
      <c r="F46" s="213" t="n">
        <v>87.6</v>
      </c>
      <c r="G46" s="212" t="n">
        <v>87.4</v>
      </c>
      <c r="H46" s="212" t="n">
        <v>16.6</v>
      </c>
      <c r="I46" s="212" t="n">
        <v>104.5</v>
      </c>
      <c r="J46" s="212" t="n">
        <v>92.6</v>
      </c>
      <c r="K46" s="212" t="n">
        <v>77.4</v>
      </c>
      <c r="L46" s="212" t="n">
        <v>87.2</v>
      </c>
      <c r="M46" s="214" t="s">
        <v>114</v>
      </c>
      <c r="N46" s="215" t="n">
        <v>76.3</v>
      </c>
      <c r="O46" s="216" t="s">
        <v>114</v>
      </c>
      <c r="P46" s="217" t="n">
        <v>87.1</v>
      </c>
      <c r="Q46" s="212" t="n">
        <v>82.6</v>
      </c>
      <c r="R46" s="212" t="n">
        <v>76.9</v>
      </c>
    </row>
    <row r="47" customFormat="false" ht="17.1" hidden="false" customHeight="true" outlineLevel="0" collapsed="false">
      <c r="A47" s="218" t="s">
        <v>132</v>
      </c>
      <c r="B47" s="173"/>
      <c r="C47" s="219" t="n">
        <v>-4</v>
      </c>
      <c r="D47" s="219" t="n">
        <v>-3.9</v>
      </c>
      <c r="E47" s="219" t="n">
        <v>-5.1</v>
      </c>
      <c r="F47" s="220" t="n">
        <v>-8</v>
      </c>
      <c r="G47" s="219" t="n">
        <v>-4.3</v>
      </c>
      <c r="H47" s="219" t="n">
        <v>11.4</v>
      </c>
      <c r="I47" s="219" t="n">
        <v>-9.9</v>
      </c>
      <c r="J47" s="219" t="n">
        <v>-10.4</v>
      </c>
      <c r="K47" s="219" t="n">
        <v>-6.9</v>
      </c>
      <c r="L47" s="219" t="n">
        <v>3.7</v>
      </c>
      <c r="M47" s="221" t="s">
        <v>114</v>
      </c>
      <c r="N47" s="222" t="n">
        <v>7.9</v>
      </c>
      <c r="O47" s="223" t="s">
        <v>114</v>
      </c>
      <c r="P47" s="204" t="n">
        <v>-9.7</v>
      </c>
      <c r="Q47" s="220" t="n">
        <v>-5.7</v>
      </c>
      <c r="R47" s="220" t="n">
        <v>-2.8</v>
      </c>
    </row>
    <row r="48" customFormat="false" ht="17.25" hidden="false" customHeight="true" outlineLevel="0" collapsed="false">
      <c r="A48" s="64" t="s">
        <v>133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90" zoomScalePageLayoutView="85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5.12"/>
    <col collapsed="false" customWidth="false" hidden="false" outlineLevel="0" max="257" min="3" style="64" width="8.99"/>
  </cols>
  <sheetData>
    <row r="1" customFormat="false" ht="16.5" hidden="false" customHeight="true" outlineLevel="0" collapsed="false">
      <c r="A1" s="64" t="s">
        <v>84</v>
      </c>
    </row>
    <row r="2" customFormat="false" ht="16.5" hidden="false" customHeight="true" outlineLevel="0" collapsed="false">
      <c r="A2" s="64" t="s">
        <v>134</v>
      </c>
      <c r="R2" s="151" t="s">
        <v>86</v>
      </c>
    </row>
    <row r="3" customFormat="false" ht="15" hidden="false" customHeight="true" outlineLevel="0" collapsed="false">
      <c r="A3" s="152"/>
      <c r="B3" s="153" t="s">
        <v>87</v>
      </c>
      <c r="C3" s="154" t="s">
        <v>8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/>
      <c r="Q3" s="157" t="s">
        <v>89</v>
      </c>
      <c r="R3" s="158" t="s">
        <v>89</v>
      </c>
    </row>
    <row r="4" customFormat="false" ht="15" hidden="false" customHeight="true" outlineLevel="0" collapsed="false">
      <c r="A4" s="159"/>
      <c r="B4" s="187"/>
      <c r="C4" s="168"/>
      <c r="D4" s="162" t="s">
        <v>90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63" t="s">
        <v>91</v>
      </c>
      <c r="Q4" s="164" t="s">
        <v>88</v>
      </c>
      <c r="R4" s="158" t="s">
        <v>88</v>
      </c>
    </row>
    <row r="5" customFormat="false" ht="15" hidden="false" customHeight="true" outlineLevel="0" collapsed="false">
      <c r="A5" s="159"/>
      <c r="B5" s="187"/>
      <c r="C5" s="168"/>
      <c r="D5" s="168"/>
      <c r="E5" s="164" t="s">
        <v>73</v>
      </c>
      <c r="F5" s="167" t="s">
        <v>92</v>
      </c>
      <c r="G5" s="168" t="s">
        <v>93</v>
      </c>
      <c r="H5" s="164" t="s">
        <v>94</v>
      </c>
      <c r="I5" s="164" t="s">
        <v>95</v>
      </c>
      <c r="J5" s="164" t="s">
        <v>96</v>
      </c>
      <c r="K5" s="164" t="s">
        <v>97</v>
      </c>
      <c r="L5" s="162" t="s">
        <v>98</v>
      </c>
      <c r="M5" s="169"/>
      <c r="N5" s="169"/>
      <c r="O5" s="169"/>
      <c r="P5" s="170"/>
      <c r="Q5" s="168" t="s">
        <v>99</v>
      </c>
      <c r="R5" s="167" t="s">
        <v>100</v>
      </c>
    </row>
    <row r="6" customFormat="false" ht="15" hidden="false" customHeight="true" outlineLevel="0" collapsed="false">
      <c r="A6" s="159"/>
      <c r="B6" s="187"/>
      <c r="C6" s="168"/>
      <c r="D6" s="168"/>
      <c r="E6" s="168"/>
      <c r="F6" s="167" t="s">
        <v>101</v>
      </c>
      <c r="G6" s="168" t="s">
        <v>102</v>
      </c>
      <c r="H6" s="168" t="s">
        <v>103</v>
      </c>
      <c r="I6" s="168" t="s">
        <v>104</v>
      </c>
      <c r="J6" s="168" t="s">
        <v>105</v>
      </c>
      <c r="K6" s="168" t="s">
        <v>101</v>
      </c>
      <c r="L6" s="168" t="s">
        <v>101</v>
      </c>
      <c r="M6" s="164" t="s">
        <v>106</v>
      </c>
      <c r="N6" s="158" t="s">
        <v>107</v>
      </c>
      <c r="O6" s="158" t="s">
        <v>108</v>
      </c>
      <c r="P6" s="170"/>
      <c r="Q6" s="168" t="s">
        <v>103</v>
      </c>
      <c r="R6" s="167" t="s">
        <v>109</v>
      </c>
    </row>
    <row r="7" customFormat="false" ht="15" hidden="false" customHeight="true" outlineLevel="0" collapsed="false">
      <c r="A7" s="159"/>
      <c r="B7" s="187"/>
      <c r="C7" s="168"/>
      <c r="D7" s="168"/>
      <c r="E7" s="168"/>
      <c r="F7" s="167"/>
      <c r="G7" s="168" t="s">
        <v>101</v>
      </c>
      <c r="H7" s="168" t="s">
        <v>101</v>
      </c>
      <c r="I7" s="168" t="s">
        <v>101</v>
      </c>
      <c r="J7" s="168" t="s">
        <v>110</v>
      </c>
      <c r="K7" s="168"/>
      <c r="L7" s="168"/>
      <c r="M7" s="168" t="s">
        <v>101</v>
      </c>
      <c r="N7" s="167"/>
      <c r="O7" s="167"/>
      <c r="P7" s="170"/>
      <c r="Q7" s="168" t="s">
        <v>111</v>
      </c>
      <c r="R7" s="167" t="s">
        <v>111</v>
      </c>
    </row>
    <row r="8" customFormat="false" ht="15" hidden="false" customHeight="true" outlineLevel="0" collapsed="false">
      <c r="A8" s="172" t="s">
        <v>112</v>
      </c>
      <c r="B8" s="173"/>
      <c r="C8" s="174"/>
      <c r="D8" s="174"/>
      <c r="E8" s="174"/>
      <c r="F8" s="175"/>
      <c r="G8" s="174"/>
      <c r="H8" s="174"/>
      <c r="I8" s="174"/>
      <c r="J8" s="174"/>
      <c r="K8" s="174"/>
      <c r="L8" s="174"/>
      <c r="M8" s="174"/>
      <c r="N8" s="175"/>
      <c r="O8" s="175"/>
      <c r="P8" s="176"/>
      <c r="Q8" s="174"/>
      <c r="R8" s="175"/>
    </row>
    <row r="9" customFormat="false" ht="17.25" hidden="false" customHeight="true" outlineLevel="0" collapsed="false">
      <c r="A9" s="177" t="s">
        <v>113</v>
      </c>
      <c r="B9" s="187"/>
      <c r="C9" s="178" t="n">
        <v>10000</v>
      </c>
      <c r="D9" s="178" t="n">
        <v>9895.9</v>
      </c>
      <c r="E9" s="178" t="n">
        <v>516.7</v>
      </c>
      <c r="F9" s="179" t="n">
        <v>934.6</v>
      </c>
      <c r="G9" s="178" t="n">
        <v>1377.8</v>
      </c>
      <c r="H9" s="178" t="n">
        <v>1823.3</v>
      </c>
      <c r="I9" s="178" t="n">
        <v>164</v>
      </c>
      <c r="J9" s="178" t="n">
        <v>163.4</v>
      </c>
      <c r="K9" s="178" t="n">
        <v>4332.2</v>
      </c>
      <c r="L9" s="178" t="n">
        <v>583.9</v>
      </c>
      <c r="M9" s="180" t="s">
        <v>114</v>
      </c>
      <c r="N9" s="182" t="n">
        <v>438.1</v>
      </c>
      <c r="O9" s="182" t="s">
        <v>114</v>
      </c>
      <c r="P9" s="183" t="n">
        <v>104.1</v>
      </c>
      <c r="Q9" s="179" t="n">
        <v>8176.7</v>
      </c>
      <c r="R9" s="179" t="n">
        <v>5667.8</v>
      </c>
    </row>
    <row r="10" customFormat="false" ht="17.1" hidden="false" customHeight="true" outlineLevel="0" collapsed="false">
      <c r="A10" s="184" t="s">
        <v>115</v>
      </c>
      <c r="B10" s="153"/>
      <c r="C10" s="224"/>
      <c r="D10" s="224"/>
      <c r="E10" s="224"/>
      <c r="F10" s="225"/>
      <c r="G10" s="224"/>
      <c r="H10" s="224"/>
      <c r="I10" s="224"/>
      <c r="J10" s="224"/>
      <c r="K10" s="224"/>
      <c r="L10" s="224"/>
      <c r="M10" s="224"/>
      <c r="N10" s="225"/>
      <c r="O10" s="225"/>
      <c r="P10" s="226"/>
      <c r="Q10" s="225"/>
      <c r="R10" s="225"/>
    </row>
    <row r="11" customFormat="false" ht="17.1" hidden="false" customHeight="true" outlineLevel="0" collapsed="false">
      <c r="A11" s="177" t="n">
        <v>2014</v>
      </c>
      <c r="B11" s="187" t="s">
        <v>116</v>
      </c>
      <c r="C11" s="178" t="n">
        <v>105.083333333333</v>
      </c>
      <c r="D11" s="178" t="n">
        <v>105.141666666667</v>
      </c>
      <c r="E11" s="178" t="n">
        <v>109</v>
      </c>
      <c r="F11" s="179" t="n">
        <v>101.2</v>
      </c>
      <c r="G11" s="178" t="n">
        <v>102.366666666667</v>
      </c>
      <c r="H11" s="178" t="n">
        <v>139.325</v>
      </c>
      <c r="I11" s="178" t="n">
        <v>85.7916666666666</v>
      </c>
      <c r="J11" s="178" t="n">
        <v>94.7833333333334</v>
      </c>
      <c r="K11" s="178" t="n">
        <v>94.0333333333333</v>
      </c>
      <c r="L11" s="178" t="n">
        <v>98.7</v>
      </c>
      <c r="M11" s="180" t="s">
        <v>114</v>
      </c>
      <c r="N11" s="182" t="n">
        <v>93.8</v>
      </c>
      <c r="O11" s="182" t="s">
        <v>114</v>
      </c>
      <c r="P11" s="183" t="n">
        <v>99.7166666666667</v>
      </c>
      <c r="Q11" s="179" t="n">
        <v>97.4583333333333</v>
      </c>
      <c r="R11" s="179" t="n">
        <v>113.541666666667</v>
      </c>
    </row>
    <row r="12" customFormat="false" ht="17.1" hidden="false" customHeight="true" outlineLevel="0" collapsed="false">
      <c r="A12" s="177" t="n">
        <v>2015</v>
      </c>
      <c r="B12" s="187" t="s">
        <v>116</v>
      </c>
      <c r="C12" s="178" t="n">
        <v>99.9916666666667</v>
      </c>
      <c r="D12" s="178" t="n">
        <v>100.008333333333</v>
      </c>
      <c r="E12" s="178" t="n">
        <v>100</v>
      </c>
      <c r="F12" s="179" t="n">
        <v>100</v>
      </c>
      <c r="G12" s="178" t="n">
        <v>99.9916666666667</v>
      </c>
      <c r="H12" s="178" t="n">
        <v>100</v>
      </c>
      <c r="I12" s="178" t="n">
        <v>100.008333333333</v>
      </c>
      <c r="J12" s="178" t="n">
        <v>100</v>
      </c>
      <c r="K12" s="178" t="n">
        <v>100</v>
      </c>
      <c r="L12" s="178" t="n">
        <v>100.008333333333</v>
      </c>
      <c r="M12" s="180" t="s">
        <v>114</v>
      </c>
      <c r="N12" s="182" t="n">
        <v>100.008333333333</v>
      </c>
      <c r="O12" s="182" t="s">
        <v>114</v>
      </c>
      <c r="P12" s="183" t="n">
        <v>100.008333333333</v>
      </c>
      <c r="Q12" s="179" t="n">
        <v>100.008333333333</v>
      </c>
      <c r="R12" s="179" t="n">
        <v>100</v>
      </c>
    </row>
    <row r="13" customFormat="false" ht="17.1" hidden="false" customHeight="true" outlineLevel="0" collapsed="false">
      <c r="A13" s="177" t="n">
        <v>2016</v>
      </c>
      <c r="B13" s="187" t="s">
        <v>116</v>
      </c>
      <c r="C13" s="178" t="n">
        <v>81.4333333333333</v>
      </c>
      <c r="D13" s="178" t="n">
        <v>81.3833333333333</v>
      </c>
      <c r="E13" s="178" t="n">
        <v>96.5833333333333</v>
      </c>
      <c r="F13" s="179" t="n">
        <v>91.85</v>
      </c>
      <c r="G13" s="178" t="n">
        <v>87.8583333333333</v>
      </c>
      <c r="H13" s="178" t="n">
        <v>26.3083333333333</v>
      </c>
      <c r="I13" s="178" t="n">
        <v>103.866666666667</v>
      </c>
      <c r="J13" s="178" t="n">
        <v>95.7833333333334</v>
      </c>
      <c r="K13" s="178" t="n">
        <v>93.7916666666667</v>
      </c>
      <c r="L13" s="178" t="n">
        <v>105.533333333333</v>
      </c>
      <c r="M13" s="180" t="s">
        <v>114</v>
      </c>
      <c r="N13" s="182" t="n">
        <v>97.2166666666667</v>
      </c>
      <c r="O13" s="182" t="s">
        <v>114</v>
      </c>
      <c r="P13" s="183" t="n">
        <v>87.6583333333334</v>
      </c>
      <c r="Q13" s="179" t="n">
        <v>93.7416666666667</v>
      </c>
      <c r="R13" s="179" t="n">
        <v>72</v>
      </c>
    </row>
    <row r="14" customFormat="false" ht="17.1" hidden="false" customHeight="true" outlineLevel="0" collapsed="false">
      <c r="A14" s="177" t="n">
        <v>2017</v>
      </c>
      <c r="B14" s="187" t="s">
        <v>116</v>
      </c>
      <c r="C14" s="178" t="n">
        <v>83.025</v>
      </c>
      <c r="D14" s="178" t="n">
        <v>82.8666666666667</v>
      </c>
      <c r="E14" s="178" t="n">
        <v>108.825</v>
      </c>
      <c r="F14" s="179" t="n">
        <v>100.025</v>
      </c>
      <c r="G14" s="178" t="n">
        <v>101.033333333333</v>
      </c>
      <c r="H14" s="178" t="n">
        <v>10.8083333333333</v>
      </c>
      <c r="I14" s="178" t="n">
        <v>103.208333333333</v>
      </c>
      <c r="J14" s="178" t="n">
        <v>98.8083333333333</v>
      </c>
      <c r="K14" s="178" t="n">
        <v>96.5166666666667</v>
      </c>
      <c r="L14" s="178" t="n">
        <v>102.933333333333</v>
      </c>
      <c r="M14" s="180" t="s">
        <v>114</v>
      </c>
      <c r="N14" s="182" t="n">
        <v>92.375</v>
      </c>
      <c r="O14" s="182" t="s">
        <v>114</v>
      </c>
      <c r="P14" s="183" t="n">
        <v>99.1916666666667</v>
      </c>
      <c r="Q14" s="179" t="n">
        <v>99.1416666666667</v>
      </c>
      <c r="R14" s="179" t="n">
        <v>72.7166666666667</v>
      </c>
    </row>
    <row r="15" customFormat="false" ht="17.1" hidden="false" customHeight="true" outlineLevel="0" collapsed="false">
      <c r="A15" s="177" t="n">
        <v>2018</v>
      </c>
      <c r="B15" s="187" t="s">
        <v>116</v>
      </c>
      <c r="C15" s="178" t="n">
        <v>81.4083333333334</v>
      </c>
      <c r="D15" s="178" t="n">
        <v>81.1666666666667</v>
      </c>
      <c r="E15" s="178" t="n">
        <v>102.025</v>
      </c>
      <c r="F15" s="179" t="n">
        <v>107.6</v>
      </c>
      <c r="G15" s="178" t="n">
        <v>97.55</v>
      </c>
      <c r="H15" s="178" t="n">
        <v>10.275</v>
      </c>
      <c r="I15" s="178" t="n">
        <v>109.208333333333</v>
      </c>
      <c r="J15" s="178" t="n">
        <v>102.991666666667</v>
      </c>
      <c r="K15" s="178" t="n">
        <v>93.425</v>
      </c>
      <c r="L15" s="178" t="n">
        <v>98.2833333333334</v>
      </c>
      <c r="M15" s="180" t="s">
        <v>114</v>
      </c>
      <c r="N15" s="182" t="n">
        <v>86.9916666666667</v>
      </c>
      <c r="O15" s="182" t="s">
        <v>114</v>
      </c>
      <c r="P15" s="183" t="n">
        <v>104.741666666667</v>
      </c>
      <c r="Q15" s="179" t="n">
        <v>97.2666666666667</v>
      </c>
      <c r="R15" s="179" t="n">
        <v>72.2333333333334</v>
      </c>
    </row>
    <row r="16" customFormat="false" ht="17.1" hidden="false" customHeight="true" outlineLevel="0" collapsed="false">
      <c r="A16" s="177" t="n">
        <v>2019</v>
      </c>
      <c r="B16" s="187" t="s">
        <v>116</v>
      </c>
      <c r="C16" s="178" t="n">
        <v>77.4</v>
      </c>
      <c r="D16" s="178" t="n">
        <v>77.2</v>
      </c>
      <c r="E16" s="178" t="n">
        <v>100.4</v>
      </c>
      <c r="F16" s="179" t="n">
        <v>110.8</v>
      </c>
      <c r="G16" s="178" t="n">
        <v>95.6</v>
      </c>
      <c r="H16" s="178" t="n">
        <v>7.2</v>
      </c>
      <c r="I16" s="178" t="n">
        <v>111.4</v>
      </c>
      <c r="J16" s="178" t="n">
        <v>99.8</v>
      </c>
      <c r="K16" s="178" t="n">
        <v>86.4</v>
      </c>
      <c r="L16" s="178" t="n">
        <v>94.2</v>
      </c>
      <c r="M16" s="180" t="s">
        <v>114</v>
      </c>
      <c r="N16" s="182" t="n">
        <v>80.6</v>
      </c>
      <c r="O16" s="182" t="s">
        <v>114</v>
      </c>
      <c r="P16" s="183" t="n">
        <v>95.3</v>
      </c>
      <c r="Q16" s="179" t="n">
        <v>93</v>
      </c>
      <c r="R16" s="179" t="n">
        <v>70.6</v>
      </c>
    </row>
    <row r="17" customFormat="false" ht="17.1" hidden="false" customHeight="true" outlineLevel="0" collapsed="false">
      <c r="A17" s="188"/>
      <c r="B17" s="173"/>
      <c r="C17" s="189"/>
      <c r="D17" s="189"/>
      <c r="E17" s="189"/>
      <c r="F17" s="190"/>
      <c r="G17" s="189"/>
      <c r="H17" s="189"/>
      <c r="I17" s="189"/>
      <c r="J17" s="189"/>
      <c r="K17" s="189"/>
      <c r="L17" s="189"/>
      <c r="M17" s="195"/>
      <c r="N17" s="196"/>
      <c r="O17" s="196"/>
      <c r="P17" s="193"/>
      <c r="Q17" s="190"/>
      <c r="R17" s="190"/>
    </row>
    <row r="18" customFormat="false" ht="17.1" hidden="false" customHeight="true" outlineLevel="0" collapsed="false">
      <c r="A18" s="194" t="s">
        <v>115</v>
      </c>
      <c r="B18" s="187"/>
      <c r="C18" s="178"/>
      <c r="D18" s="178"/>
      <c r="E18" s="178"/>
      <c r="F18" s="179"/>
      <c r="G18" s="178"/>
      <c r="H18" s="178"/>
      <c r="I18" s="178"/>
      <c r="J18" s="178"/>
      <c r="K18" s="178"/>
      <c r="L18" s="178"/>
      <c r="M18" s="180"/>
      <c r="N18" s="182"/>
      <c r="O18" s="182"/>
      <c r="P18" s="183"/>
      <c r="Q18" s="179"/>
      <c r="R18" s="179"/>
    </row>
    <row r="19" customFormat="false" ht="17.1" hidden="false" customHeight="true" outlineLevel="0" collapsed="false">
      <c r="A19" s="159" t="s">
        <v>117</v>
      </c>
      <c r="B19" s="160" t="s">
        <v>118</v>
      </c>
      <c r="C19" s="178" t="n">
        <v>86.6</v>
      </c>
      <c r="D19" s="178" t="n">
        <v>86.4</v>
      </c>
      <c r="E19" s="178" t="n">
        <v>105.8</v>
      </c>
      <c r="F19" s="179" t="n">
        <v>113.7</v>
      </c>
      <c r="G19" s="178" t="n">
        <v>109.3</v>
      </c>
      <c r="H19" s="178" t="n">
        <v>9.3</v>
      </c>
      <c r="I19" s="178" t="n">
        <v>108.3</v>
      </c>
      <c r="J19" s="178" t="n">
        <v>110.6</v>
      </c>
      <c r="K19" s="178" t="n">
        <v>98.4</v>
      </c>
      <c r="L19" s="178" t="n">
        <v>110.4</v>
      </c>
      <c r="M19" s="180" t="s">
        <v>114</v>
      </c>
      <c r="N19" s="182" t="n">
        <v>106</v>
      </c>
      <c r="O19" s="182" t="s">
        <v>114</v>
      </c>
      <c r="P19" s="183" t="n">
        <v>111.3</v>
      </c>
      <c r="Q19" s="179" t="n">
        <v>103.9</v>
      </c>
      <c r="R19" s="179" t="n">
        <v>77.7</v>
      </c>
    </row>
    <row r="20" customFormat="false" ht="17.1" hidden="false" customHeight="true" outlineLevel="0" collapsed="false">
      <c r="A20" s="159" t="s">
        <v>119</v>
      </c>
      <c r="B20" s="160" t="s">
        <v>120</v>
      </c>
      <c r="C20" s="178" t="n">
        <v>71.2</v>
      </c>
      <c r="D20" s="178" t="n">
        <v>70.8</v>
      </c>
      <c r="E20" s="178" t="n">
        <v>98.3</v>
      </c>
      <c r="F20" s="179" t="n">
        <v>108.5</v>
      </c>
      <c r="G20" s="178" t="n">
        <v>92.1</v>
      </c>
      <c r="H20" s="178" t="n">
        <v>7.8</v>
      </c>
      <c r="I20" s="178" t="n">
        <v>84.8</v>
      </c>
      <c r="J20" s="178" t="n">
        <v>95.2</v>
      </c>
      <c r="K20" s="178" t="n">
        <v>76.7</v>
      </c>
      <c r="L20" s="178" t="n">
        <v>78.6</v>
      </c>
      <c r="M20" s="180" t="s">
        <v>114</v>
      </c>
      <c r="N20" s="182" t="n">
        <v>60</v>
      </c>
      <c r="O20" s="182" t="s">
        <v>114</v>
      </c>
      <c r="P20" s="183" t="n">
        <v>102.8</v>
      </c>
      <c r="Q20" s="179" t="n">
        <v>85.3</v>
      </c>
      <c r="R20" s="179" t="n">
        <v>66.9</v>
      </c>
    </row>
    <row r="21" customFormat="false" ht="17.1" hidden="false" customHeight="true" outlineLevel="0" collapsed="false">
      <c r="A21" s="159"/>
      <c r="B21" s="160" t="s">
        <v>121</v>
      </c>
      <c r="C21" s="178" t="n">
        <v>77.4</v>
      </c>
      <c r="D21" s="178" t="n">
        <v>77</v>
      </c>
      <c r="E21" s="178" t="n">
        <v>99</v>
      </c>
      <c r="F21" s="179" t="n">
        <v>120.5</v>
      </c>
      <c r="G21" s="178" t="n">
        <v>99.2</v>
      </c>
      <c r="H21" s="178" t="n">
        <v>10.2</v>
      </c>
      <c r="I21" s="178" t="n">
        <v>100.4</v>
      </c>
      <c r="J21" s="178" t="n">
        <v>101.6</v>
      </c>
      <c r="K21" s="178" t="n">
        <v>82.7</v>
      </c>
      <c r="L21" s="178" t="n">
        <v>88.8</v>
      </c>
      <c r="M21" s="180" t="s">
        <v>114</v>
      </c>
      <c r="N21" s="182" t="n">
        <v>73.4</v>
      </c>
      <c r="O21" s="182" t="s">
        <v>114</v>
      </c>
      <c r="P21" s="183" t="n">
        <v>107.5</v>
      </c>
      <c r="Q21" s="179" t="n">
        <v>92.3</v>
      </c>
      <c r="R21" s="179" t="n">
        <v>73.3</v>
      </c>
    </row>
    <row r="22" customFormat="false" ht="17.1" hidden="false" customHeight="true" outlineLevel="0" collapsed="false">
      <c r="A22" s="159"/>
      <c r="B22" s="160" t="s">
        <v>122</v>
      </c>
      <c r="C22" s="178" t="n">
        <v>87.5</v>
      </c>
      <c r="D22" s="178" t="n">
        <v>87.4</v>
      </c>
      <c r="E22" s="178" t="n">
        <v>95</v>
      </c>
      <c r="F22" s="179" t="n">
        <v>121</v>
      </c>
      <c r="G22" s="178" t="n">
        <v>102.2</v>
      </c>
      <c r="H22" s="178" t="n">
        <v>16.6</v>
      </c>
      <c r="I22" s="178" t="n">
        <v>107.6</v>
      </c>
      <c r="J22" s="178" t="n">
        <v>110.8</v>
      </c>
      <c r="K22" s="178" t="n">
        <v>95.5</v>
      </c>
      <c r="L22" s="178" t="n">
        <v>140.2</v>
      </c>
      <c r="M22" s="180" t="s">
        <v>114</v>
      </c>
      <c r="N22" s="182" t="n">
        <v>132.6</v>
      </c>
      <c r="O22" s="182" t="s">
        <v>114</v>
      </c>
      <c r="P22" s="183" t="n">
        <v>105.9</v>
      </c>
      <c r="Q22" s="179" t="n">
        <v>103.4</v>
      </c>
      <c r="R22" s="179" t="n">
        <v>81.5</v>
      </c>
    </row>
    <row r="23" customFormat="false" ht="17.1" hidden="false" customHeight="true" outlineLevel="0" collapsed="false">
      <c r="A23" s="159"/>
      <c r="B23" s="160" t="s">
        <v>123</v>
      </c>
      <c r="C23" s="178" t="n">
        <v>77.9</v>
      </c>
      <c r="D23" s="178" t="n">
        <v>77.8</v>
      </c>
      <c r="E23" s="178" t="n">
        <v>107.6</v>
      </c>
      <c r="F23" s="179" t="n">
        <v>91.3</v>
      </c>
      <c r="G23" s="178" t="n">
        <v>95.6</v>
      </c>
      <c r="H23" s="178" t="n">
        <v>6.8</v>
      </c>
      <c r="I23" s="178" t="n">
        <v>149.7</v>
      </c>
      <c r="J23" s="178" t="n">
        <v>119.6</v>
      </c>
      <c r="K23" s="178" t="n">
        <v>89.8</v>
      </c>
      <c r="L23" s="178" t="n">
        <v>87.5</v>
      </c>
      <c r="M23" s="180" t="s">
        <v>114</v>
      </c>
      <c r="N23" s="182" t="n">
        <v>70.2</v>
      </c>
      <c r="O23" s="182" t="s">
        <v>114</v>
      </c>
      <c r="P23" s="183" t="n">
        <v>90.9</v>
      </c>
      <c r="Q23" s="179" t="n">
        <v>93.7</v>
      </c>
      <c r="R23" s="179" t="n">
        <v>68.8</v>
      </c>
    </row>
    <row r="24" customFormat="false" ht="17.1" hidden="false" customHeight="true" outlineLevel="0" collapsed="false">
      <c r="A24" s="159"/>
      <c r="B24" s="160" t="s">
        <v>124</v>
      </c>
      <c r="C24" s="178" t="n">
        <v>74.9</v>
      </c>
      <c r="D24" s="178" t="n">
        <v>74.8</v>
      </c>
      <c r="E24" s="178" t="n">
        <v>96</v>
      </c>
      <c r="F24" s="179" t="n">
        <v>114.9</v>
      </c>
      <c r="G24" s="178" t="n">
        <v>85.6</v>
      </c>
      <c r="H24" s="178" t="n">
        <v>6.1</v>
      </c>
      <c r="I24" s="178" t="n">
        <v>104.6</v>
      </c>
      <c r="J24" s="178" t="n">
        <v>103</v>
      </c>
      <c r="K24" s="178" t="n">
        <v>87.2</v>
      </c>
      <c r="L24" s="178" t="n">
        <v>72.3</v>
      </c>
      <c r="M24" s="180" t="s">
        <v>114</v>
      </c>
      <c r="N24" s="182" t="n">
        <v>52.5</v>
      </c>
      <c r="O24" s="182" t="s">
        <v>114</v>
      </c>
      <c r="P24" s="183" t="n">
        <v>89.4</v>
      </c>
      <c r="Q24" s="179" t="n">
        <v>90.3</v>
      </c>
      <c r="R24" s="179" t="n">
        <v>65.6</v>
      </c>
    </row>
    <row r="25" customFormat="false" ht="17.1" hidden="false" customHeight="true" outlineLevel="0" collapsed="false">
      <c r="A25" s="159"/>
      <c r="B25" s="160" t="s">
        <v>125</v>
      </c>
      <c r="C25" s="178" t="n">
        <v>74.7</v>
      </c>
      <c r="D25" s="178" t="n">
        <v>74.6</v>
      </c>
      <c r="E25" s="178" t="n">
        <v>107.1</v>
      </c>
      <c r="F25" s="179" t="n">
        <v>111.9</v>
      </c>
      <c r="G25" s="178" t="n">
        <v>83</v>
      </c>
      <c r="H25" s="178" t="n">
        <v>5</v>
      </c>
      <c r="I25" s="178" t="n">
        <v>98</v>
      </c>
      <c r="J25" s="178" t="n">
        <v>98</v>
      </c>
      <c r="K25" s="178" t="n">
        <v>83.9</v>
      </c>
      <c r="L25" s="178" t="n">
        <v>101</v>
      </c>
      <c r="M25" s="180" t="s">
        <v>114</v>
      </c>
      <c r="N25" s="182" t="n">
        <v>88.1</v>
      </c>
      <c r="O25" s="182" t="s">
        <v>114</v>
      </c>
      <c r="P25" s="183" t="n">
        <v>87</v>
      </c>
      <c r="Q25" s="179" t="n">
        <v>90.3</v>
      </c>
      <c r="R25" s="179" t="n">
        <v>67.7</v>
      </c>
    </row>
    <row r="26" customFormat="false" ht="17.1" hidden="false" customHeight="true" outlineLevel="0" collapsed="false">
      <c r="A26" s="159"/>
      <c r="B26" s="160" t="s">
        <v>126</v>
      </c>
      <c r="C26" s="178" t="n">
        <v>82</v>
      </c>
      <c r="D26" s="178" t="n">
        <v>82</v>
      </c>
      <c r="E26" s="178" t="n">
        <v>106.9</v>
      </c>
      <c r="F26" s="179" t="n">
        <v>132.8</v>
      </c>
      <c r="G26" s="178" t="n">
        <v>102.8</v>
      </c>
      <c r="H26" s="178" t="n">
        <v>5.9</v>
      </c>
      <c r="I26" s="178" t="n">
        <v>119</v>
      </c>
      <c r="J26" s="178" t="n">
        <v>108.1</v>
      </c>
      <c r="K26" s="178" t="n">
        <v>90.7</v>
      </c>
      <c r="L26" s="178" t="n">
        <v>84.7</v>
      </c>
      <c r="M26" s="180" t="s">
        <v>114</v>
      </c>
      <c r="N26" s="182" t="n">
        <v>66</v>
      </c>
      <c r="O26" s="182" t="s">
        <v>114</v>
      </c>
      <c r="P26" s="183" t="n">
        <v>88.9</v>
      </c>
      <c r="Q26" s="179" t="n">
        <v>99</v>
      </c>
      <c r="R26" s="179" t="n">
        <v>75.5</v>
      </c>
    </row>
    <row r="27" customFormat="false" ht="17.1" hidden="false" customHeight="true" outlineLevel="0" collapsed="false">
      <c r="A27" s="159"/>
      <c r="B27" s="160" t="s">
        <v>127</v>
      </c>
      <c r="C27" s="178" t="n">
        <v>77.3</v>
      </c>
      <c r="D27" s="178" t="n">
        <v>77.1</v>
      </c>
      <c r="E27" s="178" t="n">
        <v>93.3</v>
      </c>
      <c r="F27" s="179" t="n">
        <v>119.4</v>
      </c>
      <c r="G27" s="178" t="n">
        <v>89.3</v>
      </c>
      <c r="H27" s="178" t="n">
        <v>5.2</v>
      </c>
      <c r="I27" s="178" t="n">
        <v>142.4</v>
      </c>
      <c r="J27" s="178" t="n">
        <v>86</v>
      </c>
      <c r="K27" s="178" t="n">
        <v>89</v>
      </c>
      <c r="L27" s="178" t="n">
        <v>81.7</v>
      </c>
      <c r="M27" s="180" t="s">
        <v>114</v>
      </c>
      <c r="N27" s="182" t="n">
        <v>68.1</v>
      </c>
      <c r="O27" s="182" t="s">
        <v>114</v>
      </c>
      <c r="P27" s="183" t="n">
        <v>90.1</v>
      </c>
      <c r="Q27" s="179" t="n">
        <v>93.3</v>
      </c>
      <c r="R27" s="179" t="n">
        <v>68.3</v>
      </c>
    </row>
    <row r="28" customFormat="false" ht="17.1" hidden="false" customHeight="true" outlineLevel="0" collapsed="false">
      <c r="A28" s="159"/>
      <c r="B28" s="160" t="s">
        <v>128</v>
      </c>
      <c r="C28" s="178" t="n">
        <v>71.3</v>
      </c>
      <c r="D28" s="178" t="n">
        <v>71.1</v>
      </c>
      <c r="E28" s="178" t="n">
        <v>87.4</v>
      </c>
      <c r="F28" s="179" t="n">
        <v>94.4</v>
      </c>
      <c r="G28" s="178" t="n">
        <v>88.2</v>
      </c>
      <c r="H28" s="178" t="n">
        <v>5.3</v>
      </c>
      <c r="I28" s="178" t="n">
        <v>104.5</v>
      </c>
      <c r="J28" s="178" t="n">
        <v>79.9</v>
      </c>
      <c r="K28" s="178" t="n">
        <v>81.2</v>
      </c>
      <c r="L28" s="178" t="n">
        <v>99</v>
      </c>
      <c r="M28" s="180" t="s">
        <v>114</v>
      </c>
      <c r="N28" s="182" t="n">
        <v>88.6</v>
      </c>
      <c r="O28" s="182" t="s">
        <v>114</v>
      </c>
      <c r="P28" s="183" t="n">
        <v>86.8</v>
      </c>
      <c r="Q28" s="179" t="n">
        <v>86</v>
      </c>
      <c r="R28" s="179" t="n">
        <v>63.8</v>
      </c>
    </row>
    <row r="29" customFormat="false" ht="17.1" hidden="false" customHeight="true" outlineLevel="0" collapsed="false">
      <c r="A29" s="159"/>
      <c r="B29" s="160" t="s">
        <v>129</v>
      </c>
      <c r="C29" s="178" t="n">
        <v>78.3</v>
      </c>
      <c r="D29" s="178" t="n">
        <v>78.1</v>
      </c>
      <c r="E29" s="178" t="n">
        <v>119</v>
      </c>
      <c r="F29" s="179" t="n">
        <v>116.9</v>
      </c>
      <c r="G29" s="178" t="n">
        <v>107.8</v>
      </c>
      <c r="H29" s="178" t="n">
        <v>5.4</v>
      </c>
      <c r="I29" s="178" t="n">
        <v>116.8</v>
      </c>
      <c r="J29" s="178" t="n">
        <v>86.5</v>
      </c>
      <c r="K29" s="178" t="n">
        <v>79.9</v>
      </c>
      <c r="L29" s="178" t="n">
        <v>110.3</v>
      </c>
      <c r="M29" s="180" t="s">
        <v>114</v>
      </c>
      <c r="N29" s="182" t="n">
        <v>99.6</v>
      </c>
      <c r="O29" s="182" t="s">
        <v>114</v>
      </c>
      <c r="P29" s="183" t="n">
        <v>95.9</v>
      </c>
      <c r="Q29" s="179" t="n">
        <v>94.5</v>
      </c>
      <c r="R29" s="179" t="n">
        <v>77.1</v>
      </c>
    </row>
    <row r="30" customFormat="false" ht="17.1" hidden="false" customHeight="true" outlineLevel="0" collapsed="false">
      <c r="A30" s="159"/>
      <c r="B30" s="160" t="s">
        <v>130</v>
      </c>
      <c r="C30" s="178" t="n">
        <v>75.3</v>
      </c>
      <c r="D30" s="178" t="n">
        <v>75</v>
      </c>
      <c r="E30" s="178" t="n">
        <v>110.2</v>
      </c>
      <c r="F30" s="179" t="n">
        <v>101.9</v>
      </c>
      <c r="G30" s="178" t="n">
        <v>103.6</v>
      </c>
      <c r="H30" s="178" t="n">
        <v>5</v>
      </c>
      <c r="I30" s="178" t="n">
        <v>103.8</v>
      </c>
      <c r="J30" s="178" t="n">
        <v>99.2</v>
      </c>
      <c r="K30" s="178" t="n">
        <v>82.1</v>
      </c>
      <c r="L30" s="178" t="n">
        <v>84.4</v>
      </c>
      <c r="M30" s="180" t="s">
        <v>114</v>
      </c>
      <c r="N30" s="182" t="n">
        <v>73.1</v>
      </c>
      <c r="O30" s="182" t="s">
        <v>114</v>
      </c>
      <c r="P30" s="183" t="n">
        <v>97.9</v>
      </c>
      <c r="Q30" s="179" t="n">
        <v>90.9</v>
      </c>
      <c r="R30" s="179" t="n">
        <v>70</v>
      </c>
    </row>
    <row r="31" customFormat="false" ht="17.1" hidden="false" customHeight="true" outlineLevel="0" collapsed="false">
      <c r="A31" s="172"/>
      <c r="B31" s="173" t="s">
        <v>118</v>
      </c>
      <c r="C31" s="189" t="n">
        <v>80.9</v>
      </c>
      <c r="D31" s="189" t="n">
        <v>80.7</v>
      </c>
      <c r="E31" s="189" t="n">
        <v>84.9</v>
      </c>
      <c r="F31" s="190" t="n">
        <v>96</v>
      </c>
      <c r="G31" s="189" t="n">
        <v>97.9</v>
      </c>
      <c r="H31" s="189" t="n">
        <v>6.9</v>
      </c>
      <c r="I31" s="189" t="n">
        <v>104.6</v>
      </c>
      <c r="J31" s="189" t="n">
        <v>109.3</v>
      </c>
      <c r="K31" s="189" t="n">
        <v>97.8</v>
      </c>
      <c r="L31" s="189" t="n">
        <v>101.6</v>
      </c>
      <c r="M31" s="195" t="s">
        <v>114</v>
      </c>
      <c r="N31" s="196" t="n">
        <v>94.7</v>
      </c>
      <c r="O31" s="196" t="s">
        <v>114</v>
      </c>
      <c r="P31" s="193" t="n">
        <v>100.5</v>
      </c>
      <c r="Q31" s="190" t="n">
        <v>97.5</v>
      </c>
      <c r="R31" s="190" t="n">
        <v>68.1</v>
      </c>
    </row>
    <row r="32" customFormat="false" ht="17.1" hidden="false" customHeight="true" outlineLevel="0" collapsed="false">
      <c r="A32" s="197" t="s">
        <v>131</v>
      </c>
      <c r="B32" s="198"/>
      <c r="C32" s="199" t="n">
        <v>-6.6</v>
      </c>
      <c r="D32" s="199" t="n">
        <v>-6.6</v>
      </c>
      <c r="E32" s="199" t="n">
        <v>-19.8</v>
      </c>
      <c r="F32" s="200" t="n">
        <v>-15.6</v>
      </c>
      <c r="G32" s="199" t="n">
        <v>-10.4</v>
      </c>
      <c r="H32" s="199" t="n">
        <v>-25.8</v>
      </c>
      <c r="I32" s="199" t="n">
        <v>-3.4</v>
      </c>
      <c r="J32" s="199" t="n">
        <v>-1.2</v>
      </c>
      <c r="K32" s="199" t="n">
        <v>-0.6</v>
      </c>
      <c r="L32" s="199" t="n">
        <v>-8</v>
      </c>
      <c r="M32" s="201" t="s">
        <v>114</v>
      </c>
      <c r="N32" s="203" t="n">
        <v>-10.7</v>
      </c>
      <c r="O32" s="203" t="s">
        <v>114</v>
      </c>
      <c r="P32" s="204" t="n">
        <v>-9.7</v>
      </c>
      <c r="Q32" s="200" t="n">
        <v>-6.2</v>
      </c>
      <c r="R32" s="200" t="n">
        <v>-12.4</v>
      </c>
    </row>
    <row r="33" customFormat="false" ht="17.1" hidden="false" customHeight="true" outlineLevel="0" collapsed="false">
      <c r="A33" s="194" t="s">
        <v>56</v>
      </c>
      <c r="B33" s="187"/>
      <c r="C33" s="178"/>
      <c r="D33" s="178"/>
      <c r="E33" s="178"/>
      <c r="F33" s="179"/>
      <c r="G33" s="178"/>
      <c r="H33" s="178"/>
      <c r="I33" s="178"/>
      <c r="J33" s="178"/>
      <c r="K33" s="178"/>
      <c r="L33" s="178"/>
      <c r="M33" s="180"/>
      <c r="N33" s="182"/>
      <c r="O33" s="182"/>
      <c r="P33" s="183"/>
      <c r="Q33" s="179"/>
      <c r="R33" s="179"/>
    </row>
    <row r="34" customFormat="false" ht="17.1" hidden="false" customHeight="true" outlineLevel="0" collapsed="false">
      <c r="A34" s="159" t="s">
        <v>117</v>
      </c>
      <c r="B34" s="160" t="s">
        <v>118</v>
      </c>
      <c r="C34" s="178" t="n">
        <v>78.1</v>
      </c>
      <c r="D34" s="178" t="n">
        <v>77.9</v>
      </c>
      <c r="E34" s="178" t="n">
        <v>104.3</v>
      </c>
      <c r="F34" s="179" t="n">
        <v>106.7</v>
      </c>
      <c r="G34" s="178" t="n">
        <v>96.4</v>
      </c>
      <c r="H34" s="178" t="n">
        <v>7.6</v>
      </c>
      <c r="I34" s="178" t="n">
        <v>107</v>
      </c>
      <c r="J34" s="178" t="n">
        <v>97.3</v>
      </c>
      <c r="K34" s="178" t="n">
        <v>89.1</v>
      </c>
      <c r="L34" s="178" t="n">
        <v>97.7</v>
      </c>
      <c r="M34" s="180" t="s">
        <v>114</v>
      </c>
      <c r="N34" s="182" t="n">
        <v>85.9</v>
      </c>
      <c r="O34" s="182" t="s">
        <v>114</v>
      </c>
      <c r="P34" s="183" t="n">
        <v>105.3</v>
      </c>
      <c r="Q34" s="179" t="n">
        <v>94.4</v>
      </c>
      <c r="R34" s="179" t="n">
        <v>70</v>
      </c>
    </row>
    <row r="35" customFormat="false" ht="17.1" hidden="false" customHeight="true" outlineLevel="0" collapsed="false">
      <c r="A35" s="159" t="s">
        <v>119</v>
      </c>
      <c r="B35" s="160" t="s">
        <v>120</v>
      </c>
      <c r="C35" s="178" t="n">
        <v>74.8</v>
      </c>
      <c r="D35" s="178" t="n">
        <v>74.4</v>
      </c>
      <c r="E35" s="178" t="n">
        <v>95.5</v>
      </c>
      <c r="F35" s="179" t="n">
        <v>108</v>
      </c>
      <c r="G35" s="178" t="n">
        <v>97.5</v>
      </c>
      <c r="H35" s="178" t="n">
        <v>6.3</v>
      </c>
      <c r="I35" s="178" t="n">
        <v>102.4</v>
      </c>
      <c r="J35" s="178" t="n">
        <v>103.3</v>
      </c>
      <c r="K35" s="178" t="n">
        <v>87.4</v>
      </c>
      <c r="L35" s="178" t="n">
        <v>94.9</v>
      </c>
      <c r="M35" s="180" t="s">
        <v>114</v>
      </c>
      <c r="N35" s="182" t="n">
        <v>79.7</v>
      </c>
      <c r="O35" s="182" t="s">
        <v>114</v>
      </c>
      <c r="P35" s="183" t="n">
        <v>110.2</v>
      </c>
      <c r="Q35" s="179" t="n">
        <v>93.4</v>
      </c>
      <c r="R35" s="179" t="n">
        <v>67.1</v>
      </c>
    </row>
    <row r="36" customFormat="false" ht="17.1" hidden="false" customHeight="true" outlineLevel="0" collapsed="false">
      <c r="A36" s="159"/>
      <c r="B36" s="160" t="s">
        <v>121</v>
      </c>
      <c r="C36" s="178" t="n">
        <v>77.1</v>
      </c>
      <c r="D36" s="178" t="n">
        <v>76.7</v>
      </c>
      <c r="E36" s="178" t="n">
        <v>116.2</v>
      </c>
      <c r="F36" s="179" t="n">
        <v>113.6</v>
      </c>
      <c r="G36" s="178" t="n">
        <v>97.8</v>
      </c>
      <c r="H36" s="178" t="n">
        <v>9.6</v>
      </c>
      <c r="I36" s="178" t="n">
        <v>119.3</v>
      </c>
      <c r="J36" s="178" t="n">
        <v>104.4</v>
      </c>
      <c r="K36" s="178" t="n">
        <v>79.7</v>
      </c>
      <c r="L36" s="178" t="n">
        <v>99.4</v>
      </c>
      <c r="M36" s="180" t="s">
        <v>114</v>
      </c>
      <c r="N36" s="182" t="n">
        <v>91.1</v>
      </c>
      <c r="O36" s="182" t="s">
        <v>114</v>
      </c>
      <c r="P36" s="183" t="n">
        <v>106.7</v>
      </c>
      <c r="Q36" s="179" t="n">
        <v>91.9</v>
      </c>
      <c r="R36" s="179" t="n">
        <v>76.1</v>
      </c>
    </row>
    <row r="37" customFormat="false" ht="17.1" hidden="false" customHeight="true" outlineLevel="0" collapsed="false">
      <c r="A37" s="159"/>
      <c r="B37" s="160" t="s">
        <v>122</v>
      </c>
      <c r="C37" s="178" t="n">
        <v>77.8</v>
      </c>
      <c r="D37" s="178" t="n">
        <v>77.6</v>
      </c>
      <c r="E37" s="178" t="n">
        <v>98.9</v>
      </c>
      <c r="F37" s="179" t="n">
        <v>117.3</v>
      </c>
      <c r="G37" s="178" t="n">
        <v>97.4</v>
      </c>
      <c r="H37" s="178" t="n">
        <v>14.7</v>
      </c>
      <c r="I37" s="178" t="n">
        <v>106.4</v>
      </c>
      <c r="J37" s="178" t="n">
        <v>97.2</v>
      </c>
      <c r="K37" s="178" t="n">
        <v>80.5</v>
      </c>
      <c r="L37" s="178" t="n">
        <v>96.7</v>
      </c>
      <c r="M37" s="180" t="s">
        <v>114</v>
      </c>
      <c r="N37" s="182" t="n">
        <v>87.9</v>
      </c>
      <c r="O37" s="182" t="s">
        <v>114</v>
      </c>
      <c r="P37" s="183" t="n">
        <v>95.4</v>
      </c>
      <c r="Q37" s="179" t="n">
        <v>89.9</v>
      </c>
      <c r="R37" s="179" t="n">
        <v>72.7</v>
      </c>
    </row>
    <row r="38" customFormat="false" ht="17.1" hidden="false" customHeight="true" outlineLevel="0" collapsed="false">
      <c r="A38" s="159"/>
      <c r="B38" s="160" t="s">
        <v>123</v>
      </c>
      <c r="C38" s="178" t="n">
        <v>78</v>
      </c>
      <c r="D38" s="178" t="n">
        <v>77.8</v>
      </c>
      <c r="E38" s="178" t="n">
        <v>107.4</v>
      </c>
      <c r="F38" s="179" t="n">
        <v>90.4</v>
      </c>
      <c r="G38" s="178" t="n">
        <v>101.5</v>
      </c>
      <c r="H38" s="178" t="n">
        <v>7.5</v>
      </c>
      <c r="I38" s="178" t="n">
        <v>147</v>
      </c>
      <c r="J38" s="178" t="n">
        <v>100.9</v>
      </c>
      <c r="K38" s="178" t="n">
        <v>83.7</v>
      </c>
      <c r="L38" s="178" t="n">
        <v>83.2</v>
      </c>
      <c r="M38" s="180" t="s">
        <v>114</v>
      </c>
      <c r="N38" s="182" t="n">
        <v>66.2</v>
      </c>
      <c r="O38" s="182" t="s">
        <v>114</v>
      </c>
      <c r="P38" s="183" t="n">
        <v>95</v>
      </c>
      <c r="Q38" s="179" t="n">
        <v>90.9</v>
      </c>
      <c r="R38" s="179" t="n">
        <v>72.4</v>
      </c>
    </row>
    <row r="39" customFormat="false" ht="17.1" hidden="false" customHeight="true" outlineLevel="0" collapsed="false">
      <c r="A39" s="159"/>
      <c r="B39" s="160" t="s">
        <v>124</v>
      </c>
      <c r="C39" s="178" t="n">
        <v>77.9</v>
      </c>
      <c r="D39" s="178" t="n">
        <v>77.8</v>
      </c>
      <c r="E39" s="178" t="n">
        <v>101</v>
      </c>
      <c r="F39" s="179" t="n">
        <v>133.2</v>
      </c>
      <c r="G39" s="178" t="n">
        <v>96.3</v>
      </c>
      <c r="H39" s="178" t="n">
        <v>6</v>
      </c>
      <c r="I39" s="178" t="n">
        <v>105.3</v>
      </c>
      <c r="J39" s="178" t="n">
        <v>101.2</v>
      </c>
      <c r="K39" s="178" t="n">
        <v>88.9</v>
      </c>
      <c r="L39" s="178" t="n">
        <v>89.5</v>
      </c>
      <c r="M39" s="180" t="s">
        <v>114</v>
      </c>
      <c r="N39" s="182" t="n">
        <v>71.2</v>
      </c>
      <c r="O39" s="182" t="s">
        <v>114</v>
      </c>
      <c r="P39" s="183" t="n">
        <v>94</v>
      </c>
      <c r="Q39" s="179" t="n">
        <v>95.4</v>
      </c>
      <c r="R39" s="179" t="n">
        <v>70.7</v>
      </c>
    </row>
    <row r="40" customFormat="false" ht="17.1" hidden="false" customHeight="true" outlineLevel="0" collapsed="false">
      <c r="A40" s="159"/>
      <c r="B40" s="160" t="s">
        <v>125</v>
      </c>
      <c r="C40" s="178" t="n">
        <v>82.8</v>
      </c>
      <c r="D40" s="178" t="n">
        <v>82.8</v>
      </c>
      <c r="E40" s="178" t="n">
        <v>118.9</v>
      </c>
      <c r="F40" s="179" t="n">
        <v>119.3</v>
      </c>
      <c r="G40" s="178" t="n">
        <v>92.6</v>
      </c>
      <c r="H40" s="178" t="n">
        <v>6.8</v>
      </c>
      <c r="I40" s="178" t="n">
        <v>95.6</v>
      </c>
      <c r="J40" s="178" t="n">
        <v>102.5</v>
      </c>
      <c r="K40" s="178" t="n">
        <v>89.4</v>
      </c>
      <c r="L40" s="178" t="n">
        <v>113.4</v>
      </c>
      <c r="M40" s="180" t="s">
        <v>114</v>
      </c>
      <c r="N40" s="182" t="n">
        <v>103.6</v>
      </c>
      <c r="O40" s="182" t="s">
        <v>114</v>
      </c>
      <c r="P40" s="183" t="n">
        <v>91.9</v>
      </c>
      <c r="Q40" s="179" t="n">
        <v>97.7</v>
      </c>
      <c r="R40" s="179" t="n">
        <v>77.6</v>
      </c>
    </row>
    <row r="41" customFormat="false" ht="17.1" hidden="false" customHeight="true" outlineLevel="0" collapsed="false">
      <c r="A41" s="159"/>
      <c r="B41" s="160" t="s">
        <v>126</v>
      </c>
      <c r="C41" s="178" t="n">
        <v>82.9</v>
      </c>
      <c r="D41" s="178" t="n">
        <v>82.8</v>
      </c>
      <c r="E41" s="178" t="n">
        <v>106.5</v>
      </c>
      <c r="F41" s="179" t="n">
        <v>137</v>
      </c>
      <c r="G41" s="178" t="n">
        <v>101.5</v>
      </c>
      <c r="H41" s="178" t="n">
        <v>6.9</v>
      </c>
      <c r="I41" s="178" t="n">
        <v>105.9</v>
      </c>
      <c r="J41" s="178" t="n">
        <v>100.2</v>
      </c>
      <c r="K41" s="178" t="n">
        <v>89.8</v>
      </c>
      <c r="L41" s="178" t="n">
        <v>98.2</v>
      </c>
      <c r="M41" s="180" t="s">
        <v>114</v>
      </c>
      <c r="N41" s="182" t="n">
        <v>77.4</v>
      </c>
      <c r="O41" s="182" t="s">
        <v>114</v>
      </c>
      <c r="P41" s="183" t="n">
        <v>88.8</v>
      </c>
      <c r="Q41" s="179" t="n">
        <v>99.1</v>
      </c>
      <c r="R41" s="179" t="n">
        <v>78.3</v>
      </c>
    </row>
    <row r="42" customFormat="false" ht="17.1" hidden="false" customHeight="true" outlineLevel="0" collapsed="false">
      <c r="A42" s="159"/>
      <c r="B42" s="160" t="s">
        <v>127</v>
      </c>
      <c r="C42" s="178" t="n">
        <v>76.4</v>
      </c>
      <c r="D42" s="178" t="n">
        <v>76.3</v>
      </c>
      <c r="E42" s="178" t="n">
        <v>94.1</v>
      </c>
      <c r="F42" s="179" t="n">
        <v>132.9</v>
      </c>
      <c r="G42" s="178" t="n">
        <v>93</v>
      </c>
      <c r="H42" s="178" t="n">
        <v>5.7</v>
      </c>
      <c r="I42" s="178" t="n">
        <v>127.3</v>
      </c>
      <c r="J42" s="178" t="n">
        <v>97.5</v>
      </c>
      <c r="K42" s="178" t="n">
        <v>85.1</v>
      </c>
      <c r="L42" s="178" t="n">
        <v>90.2</v>
      </c>
      <c r="M42" s="180" t="s">
        <v>114</v>
      </c>
      <c r="N42" s="182" t="n">
        <v>77.6</v>
      </c>
      <c r="O42" s="182" t="s">
        <v>114</v>
      </c>
      <c r="P42" s="183" t="n">
        <v>93.1</v>
      </c>
      <c r="Q42" s="179" t="n">
        <v>93.4</v>
      </c>
      <c r="R42" s="179" t="n">
        <v>69.8</v>
      </c>
    </row>
    <row r="43" customFormat="false" ht="17.1" hidden="false" customHeight="true" outlineLevel="0" collapsed="false">
      <c r="A43" s="159"/>
      <c r="B43" s="160" t="s">
        <v>128</v>
      </c>
      <c r="C43" s="178" t="n">
        <v>77.6</v>
      </c>
      <c r="D43" s="178" t="n">
        <v>77.3</v>
      </c>
      <c r="E43" s="178" t="n">
        <v>89.9</v>
      </c>
      <c r="F43" s="179" t="n">
        <v>98.3</v>
      </c>
      <c r="G43" s="178" t="n">
        <v>90.3</v>
      </c>
      <c r="H43" s="178" t="n">
        <v>6.3</v>
      </c>
      <c r="I43" s="178" t="n">
        <v>104.3</v>
      </c>
      <c r="J43" s="178" t="n">
        <v>100.6</v>
      </c>
      <c r="K43" s="178" t="n">
        <v>91.5</v>
      </c>
      <c r="L43" s="178" t="n">
        <v>100.2</v>
      </c>
      <c r="M43" s="180" t="s">
        <v>114</v>
      </c>
      <c r="N43" s="182" t="n">
        <v>87.1</v>
      </c>
      <c r="O43" s="182" t="s">
        <v>114</v>
      </c>
      <c r="P43" s="183" t="n">
        <v>93.5</v>
      </c>
      <c r="Q43" s="179" t="n">
        <v>93.3</v>
      </c>
      <c r="R43" s="179" t="n">
        <v>67.7</v>
      </c>
    </row>
    <row r="44" customFormat="false" ht="17.1" hidden="false" customHeight="true" outlineLevel="0" collapsed="false">
      <c r="A44" s="159"/>
      <c r="B44" s="160" t="s">
        <v>129</v>
      </c>
      <c r="C44" s="178" t="n">
        <v>80.2</v>
      </c>
      <c r="D44" s="178" t="n">
        <v>80.1</v>
      </c>
      <c r="E44" s="178" t="n">
        <v>105</v>
      </c>
      <c r="F44" s="179" t="n">
        <v>106.3</v>
      </c>
      <c r="G44" s="178" t="n">
        <v>102.3</v>
      </c>
      <c r="H44" s="178" t="n">
        <v>5.9</v>
      </c>
      <c r="I44" s="178" t="n">
        <v>115.7</v>
      </c>
      <c r="J44" s="178" t="n">
        <v>93.4</v>
      </c>
      <c r="K44" s="178" t="n">
        <v>87.3</v>
      </c>
      <c r="L44" s="178" t="n">
        <v>93.1</v>
      </c>
      <c r="M44" s="180" t="s">
        <v>114</v>
      </c>
      <c r="N44" s="182" t="n">
        <v>78.1</v>
      </c>
      <c r="O44" s="182" t="s">
        <v>114</v>
      </c>
      <c r="P44" s="183" t="n">
        <v>89.3</v>
      </c>
      <c r="Q44" s="179" t="n">
        <v>95.3</v>
      </c>
      <c r="R44" s="179" t="n">
        <v>74.6</v>
      </c>
    </row>
    <row r="45" customFormat="false" ht="17.1" hidden="false" customHeight="true" outlineLevel="0" collapsed="false">
      <c r="A45" s="159"/>
      <c r="B45" s="160" t="s">
        <v>130</v>
      </c>
      <c r="C45" s="178" t="n">
        <v>71.9</v>
      </c>
      <c r="D45" s="178" t="n">
        <v>71.6</v>
      </c>
      <c r="E45" s="178" t="n">
        <v>92.2</v>
      </c>
      <c r="F45" s="179" t="n">
        <v>95.2</v>
      </c>
      <c r="G45" s="178" t="n">
        <v>94.7</v>
      </c>
      <c r="H45" s="178" t="n">
        <v>4.4</v>
      </c>
      <c r="I45" s="178" t="n">
        <v>102</v>
      </c>
      <c r="J45" s="178" t="n">
        <v>102.2</v>
      </c>
      <c r="K45" s="178" t="n">
        <v>87.4</v>
      </c>
      <c r="L45" s="178" t="n">
        <v>83.8</v>
      </c>
      <c r="M45" s="180" t="s">
        <v>114</v>
      </c>
      <c r="N45" s="182" t="n">
        <v>70.6</v>
      </c>
      <c r="O45" s="182" t="s">
        <v>114</v>
      </c>
      <c r="P45" s="183" t="n">
        <v>95.6</v>
      </c>
      <c r="Q45" s="179" t="n">
        <v>90.4</v>
      </c>
      <c r="R45" s="179" t="n">
        <v>61.9</v>
      </c>
    </row>
    <row r="46" customFormat="false" ht="17.1" hidden="false" customHeight="true" outlineLevel="0" collapsed="false">
      <c r="A46" s="172"/>
      <c r="B46" s="173" t="s">
        <v>118</v>
      </c>
      <c r="C46" s="189" t="n">
        <v>69.3</v>
      </c>
      <c r="D46" s="189" t="n">
        <v>69</v>
      </c>
      <c r="E46" s="189" t="n">
        <v>80.1</v>
      </c>
      <c r="F46" s="190" t="n">
        <v>88.1</v>
      </c>
      <c r="G46" s="189" t="n">
        <v>84.8</v>
      </c>
      <c r="H46" s="189" t="n">
        <v>5</v>
      </c>
      <c r="I46" s="189" t="n">
        <v>98.6</v>
      </c>
      <c r="J46" s="189" t="n">
        <v>94</v>
      </c>
      <c r="K46" s="189" t="n">
        <v>85.6</v>
      </c>
      <c r="L46" s="189" t="n">
        <v>89.7</v>
      </c>
      <c r="M46" s="195" t="s">
        <v>114</v>
      </c>
      <c r="N46" s="196" t="n">
        <v>76.3</v>
      </c>
      <c r="O46" s="196" t="s">
        <v>114</v>
      </c>
      <c r="P46" s="193" t="n">
        <v>93.8</v>
      </c>
      <c r="Q46" s="189" t="n">
        <v>86.2</v>
      </c>
      <c r="R46" s="189" t="n">
        <v>57.8</v>
      </c>
    </row>
    <row r="47" customFormat="false" ht="17.1" hidden="false" customHeight="true" outlineLevel="0" collapsed="false">
      <c r="A47" s="218" t="s">
        <v>132</v>
      </c>
      <c r="B47" s="173"/>
      <c r="C47" s="219" t="n">
        <v>-3.6</v>
      </c>
      <c r="D47" s="219" t="n">
        <v>-3.6</v>
      </c>
      <c r="E47" s="219" t="n">
        <v>-13.1</v>
      </c>
      <c r="F47" s="220" t="n">
        <v>-7.5</v>
      </c>
      <c r="G47" s="219" t="n">
        <v>-10.5</v>
      </c>
      <c r="H47" s="219" t="n">
        <v>13.6</v>
      </c>
      <c r="I47" s="219" t="n">
        <v>-3.3</v>
      </c>
      <c r="J47" s="219" t="n">
        <v>-8</v>
      </c>
      <c r="K47" s="219" t="n">
        <v>-2.1</v>
      </c>
      <c r="L47" s="219" t="n">
        <v>7</v>
      </c>
      <c r="M47" s="221" t="s">
        <v>114</v>
      </c>
      <c r="N47" s="223" t="n">
        <v>8.1</v>
      </c>
      <c r="O47" s="223" t="s">
        <v>114</v>
      </c>
      <c r="P47" s="204" t="n">
        <v>-1.9</v>
      </c>
      <c r="Q47" s="220" t="n">
        <v>-4.6</v>
      </c>
      <c r="R47" s="220" t="n">
        <v>-6.6</v>
      </c>
    </row>
    <row r="48" customFormat="false" ht="18" hidden="false" customHeight="true" outlineLevel="0" collapsed="false">
      <c r="A48" s="64" t="s">
        <v>135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5.12"/>
    <col collapsed="false" customWidth="false" hidden="false" outlineLevel="0" max="257" min="3" style="64" width="8.99"/>
  </cols>
  <sheetData>
    <row r="1" customFormat="false" ht="16.5" hidden="false" customHeight="true" outlineLevel="0" collapsed="false">
      <c r="A1" s="64" t="s">
        <v>84</v>
      </c>
    </row>
    <row r="2" customFormat="false" ht="16.5" hidden="false" customHeight="true" outlineLevel="0" collapsed="false">
      <c r="A2" s="64" t="s">
        <v>136</v>
      </c>
      <c r="R2" s="151" t="s">
        <v>86</v>
      </c>
    </row>
    <row r="3" customFormat="false" ht="15" hidden="false" customHeight="true" outlineLevel="0" collapsed="false">
      <c r="A3" s="152"/>
      <c r="B3" s="153" t="s">
        <v>87</v>
      </c>
      <c r="C3" s="154" t="s">
        <v>8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/>
      <c r="Q3" s="157" t="s">
        <v>89</v>
      </c>
      <c r="R3" s="158" t="s">
        <v>89</v>
      </c>
    </row>
    <row r="4" customFormat="false" ht="15" hidden="false" customHeight="true" outlineLevel="0" collapsed="false">
      <c r="A4" s="159"/>
      <c r="B4" s="187"/>
      <c r="C4" s="168"/>
      <c r="D4" s="162" t="s">
        <v>90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63" t="s">
        <v>91</v>
      </c>
      <c r="Q4" s="164" t="s">
        <v>88</v>
      </c>
      <c r="R4" s="158" t="s">
        <v>88</v>
      </c>
    </row>
    <row r="5" customFormat="false" ht="15" hidden="false" customHeight="true" outlineLevel="0" collapsed="false">
      <c r="A5" s="159"/>
      <c r="B5" s="187"/>
      <c r="C5" s="168"/>
      <c r="D5" s="168"/>
      <c r="E5" s="164" t="s">
        <v>73</v>
      </c>
      <c r="F5" s="167" t="s">
        <v>92</v>
      </c>
      <c r="G5" s="168" t="s">
        <v>93</v>
      </c>
      <c r="H5" s="164" t="s">
        <v>94</v>
      </c>
      <c r="I5" s="164" t="s">
        <v>95</v>
      </c>
      <c r="J5" s="164" t="s">
        <v>96</v>
      </c>
      <c r="K5" s="164" t="s">
        <v>97</v>
      </c>
      <c r="L5" s="162" t="s">
        <v>98</v>
      </c>
      <c r="M5" s="169"/>
      <c r="N5" s="169"/>
      <c r="O5" s="169"/>
      <c r="P5" s="170"/>
      <c r="Q5" s="168" t="s">
        <v>99</v>
      </c>
      <c r="R5" s="167" t="s">
        <v>100</v>
      </c>
    </row>
    <row r="6" customFormat="false" ht="15" hidden="false" customHeight="true" outlineLevel="0" collapsed="false">
      <c r="A6" s="159"/>
      <c r="B6" s="187"/>
      <c r="C6" s="168"/>
      <c r="D6" s="168"/>
      <c r="E6" s="168"/>
      <c r="F6" s="167" t="s">
        <v>101</v>
      </c>
      <c r="G6" s="168" t="s">
        <v>102</v>
      </c>
      <c r="H6" s="168" t="s">
        <v>103</v>
      </c>
      <c r="I6" s="168" t="s">
        <v>104</v>
      </c>
      <c r="J6" s="168" t="s">
        <v>105</v>
      </c>
      <c r="K6" s="168" t="s">
        <v>101</v>
      </c>
      <c r="L6" s="168" t="s">
        <v>101</v>
      </c>
      <c r="M6" s="164" t="s">
        <v>106</v>
      </c>
      <c r="N6" s="158" t="s">
        <v>107</v>
      </c>
      <c r="O6" s="158" t="s">
        <v>108</v>
      </c>
      <c r="P6" s="170"/>
      <c r="Q6" s="168" t="s">
        <v>103</v>
      </c>
      <c r="R6" s="167" t="s">
        <v>109</v>
      </c>
    </row>
    <row r="7" customFormat="false" ht="15" hidden="false" customHeight="true" outlineLevel="0" collapsed="false">
      <c r="A7" s="159"/>
      <c r="B7" s="187"/>
      <c r="C7" s="168"/>
      <c r="D7" s="168"/>
      <c r="E7" s="168"/>
      <c r="F7" s="167"/>
      <c r="G7" s="168" t="s">
        <v>101</v>
      </c>
      <c r="H7" s="168" t="s">
        <v>101</v>
      </c>
      <c r="I7" s="168" t="s">
        <v>101</v>
      </c>
      <c r="J7" s="168" t="s">
        <v>110</v>
      </c>
      <c r="K7" s="168"/>
      <c r="L7" s="168"/>
      <c r="M7" s="168" t="s">
        <v>101</v>
      </c>
      <c r="N7" s="167"/>
      <c r="O7" s="167"/>
      <c r="P7" s="170"/>
      <c r="Q7" s="168" t="s">
        <v>111</v>
      </c>
      <c r="R7" s="167" t="s">
        <v>111</v>
      </c>
    </row>
    <row r="8" customFormat="false" ht="15" hidden="false" customHeight="true" outlineLevel="0" collapsed="false">
      <c r="A8" s="172" t="s">
        <v>112</v>
      </c>
      <c r="B8" s="173"/>
      <c r="C8" s="174"/>
      <c r="D8" s="174"/>
      <c r="E8" s="174"/>
      <c r="F8" s="175"/>
      <c r="G8" s="174"/>
      <c r="H8" s="174"/>
      <c r="I8" s="174"/>
      <c r="J8" s="174"/>
      <c r="K8" s="174"/>
      <c r="L8" s="174"/>
      <c r="M8" s="174"/>
      <c r="N8" s="175"/>
      <c r="O8" s="175"/>
      <c r="P8" s="176"/>
      <c r="Q8" s="174"/>
      <c r="R8" s="175"/>
    </row>
    <row r="9" customFormat="false" ht="17.25" hidden="false" customHeight="true" outlineLevel="0" collapsed="false">
      <c r="A9" s="177" t="s">
        <v>113</v>
      </c>
      <c r="B9" s="187"/>
      <c r="C9" s="178" t="n">
        <v>10000</v>
      </c>
      <c r="D9" s="178" t="n">
        <v>9206.2</v>
      </c>
      <c r="E9" s="178" t="n">
        <v>813</v>
      </c>
      <c r="F9" s="179" t="n">
        <v>534.3</v>
      </c>
      <c r="G9" s="178" t="n">
        <v>1231.9</v>
      </c>
      <c r="H9" s="178" t="n">
        <v>2800.2</v>
      </c>
      <c r="I9" s="178" t="n">
        <v>143</v>
      </c>
      <c r="J9" s="178" t="n">
        <v>91.6</v>
      </c>
      <c r="K9" s="178" t="n">
        <v>3415</v>
      </c>
      <c r="L9" s="178" t="n">
        <v>177.2</v>
      </c>
      <c r="M9" s="180" t="s">
        <v>114</v>
      </c>
      <c r="N9" s="179" t="n">
        <v>0</v>
      </c>
      <c r="O9" s="182" t="s">
        <v>114</v>
      </c>
      <c r="P9" s="183" t="n">
        <v>793.8</v>
      </c>
      <c r="Q9" s="179" t="n">
        <v>7199.8</v>
      </c>
      <c r="R9" s="179" t="n">
        <v>6585</v>
      </c>
    </row>
    <row r="10" customFormat="false" ht="17.1" hidden="false" customHeight="true" outlineLevel="0" collapsed="false">
      <c r="A10" s="184" t="s">
        <v>115</v>
      </c>
      <c r="B10" s="153"/>
      <c r="C10" s="224"/>
      <c r="D10" s="224"/>
      <c r="E10" s="224"/>
      <c r="F10" s="225"/>
      <c r="G10" s="224"/>
      <c r="H10" s="224"/>
      <c r="I10" s="224"/>
      <c r="J10" s="224"/>
      <c r="K10" s="224"/>
      <c r="L10" s="224"/>
      <c r="M10" s="224"/>
      <c r="N10" s="225"/>
      <c r="O10" s="225"/>
      <c r="P10" s="226"/>
      <c r="Q10" s="225"/>
      <c r="R10" s="225"/>
    </row>
    <row r="11" customFormat="false" ht="17.1" hidden="false" customHeight="true" outlineLevel="0" collapsed="false">
      <c r="A11" s="177" t="n">
        <v>2014</v>
      </c>
      <c r="B11" s="187" t="s">
        <v>116</v>
      </c>
      <c r="C11" s="178" t="n">
        <v>109.8</v>
      </c>
      <c r="D11" s="178" t="n">
        <v>112</v>
      </c>
      <c r="E11" s="178" t="n">
        <v>91.8</v>
      </c>
      <c r="F11" s="179" t="n">
        <v>68.4</v>
      </c>
      <c r="G11" s="178" t="n">
        <v>107.6</v>
      </c>
      <c r="H11" s="178" t="n">
        <v>143.6</v>
      </c>
      <c r="I11" s="178" t="n">
        <v>80.7</v>
      </c>
      <c r="J11" s="178" t="n">
        <v>103.3</v>
      </c>
      <c r="K11" s="178" t="n">
        <v>101.1</v>
      </c>
      <c r="L11" s="178" t="n">
        <v>105.9</v>
      </c>
      <c r="M11" s="180" t="s">
        <v>114</v>
      </c>
      <c r="N11" s="182" t="s">
        <v>137</v>
      </c>
      <c r="O11" s="182" t="s">
        <v>114</v>
      </c>
      <c r="P11" s="183" t="n">
        <v>85.3</v>
      </c>
      <c r="Q11" s="182" t="n">
        <v>96.7</v>
      </c>
      <c r="R11" s="179" t="n">
        <v>114.4</v>
      </c>
    </row>
    <row r="12" customFormat="false" ht="17.1" hidden="false" customHeight="true" outlineLevel="0" collapsed="false">
      <c r="A12" s="177" t="n">
        <v>2015</v>
      </c>
      <c r="B12" s="187" t="s">
        <v>116</v>
      </c>
      <c r="C12" s="178" t="n">
        <v>100</v>
      </c>
      <c r="D12" s="178" t="n">
        <v>100</v>
      </c>
      <c r="E12" s="178" t="n">
        <v>100</v>
      </c>
      <c r="F12" s="179" t="n">
        <v>100</v>
      </c>
      <c r="G12" s="178" t="n">
        <v>100</v>
      </c>
      <c r="H12" s="178" t="n">
        <v>100</v>
      </c>
      <c r="I12" s="178" t="n">
        <v>100</v>
      </c>
      <c r="J12" s="178" t="n">
        <v>100</v>
      </c>
      <c r="K12" s="178" t="n">
        <v>100</v>
      </c>
      <c r="L12" s="178" t="n">
        <v>100</v>
      </c>
      <c r="M12" s="180" t="s">
        <v>114</v>
      </c>
      <c r="N12" s="182" t="s">
        <v>137</v>
      </c>
      <c r="O12" s="182" t="s">
        <v>114</v>
      </c>
      <c r="P12" s="183" t="n">
        <v>100</v>
      </c>
      <c r="Q12" s="182" t="n">
        <v>100</v>
      </c>
      <c r="R12" s="179" t="n">
        <v>100</v>
      </c>
    </row>
    <row r="13" customFormat="false" ht="17.1" hidden="false" customHeight="true" outlineLevel="0" collapsed="false">
      <c r="A13" s="177" t="n">
        <v>2016</v>
      </c>
      <c r="B13" s="187" t="s">
        <v>116</v>
      </c>
      <c r="C13" s="178" t="n">
        <v>79.3</v>
      </c>
      <c r="D13" s="178" t="n">
        <v>76.1</v>
      </c>
      <c r="E13" s="178" t="n">
        <v>83.4</v>
      </c>
      <c r="F13" s="179" t="n">
        <v>91.9</v>
      </c>
      <c r="G13" s="178" t="n">
        <v>91.4</v>
      </c>
      <c r="H13" s="178" t="n">
        <v>32.6</v>
      </c>
      <c r="I13" s="178" t="n">
        <v>118.1</v>
      </c>
      <c r="J13" s="178" t="n">
        <v>107.1</v>
      </c>
      <c r="K13" s="178" t="n">
        <v>98.6</v>
      </c>
      <c r="L13" s="178" t="n">
        <v>88.6</v>
      </c>
      <c r="M13" s="180" t="s">
        <v>114</v>
      </c>
      <c r="N13" s="182" t="s">
        <v>137</v>
      </c>
      <c r="O13" s="182" t="s">
        <v>114</v>
      </c>
      <c r="P13" s="183" t="n">
        <v>117</v>
      </c>
      <c r="Q13" s="182" t="n">
        <v>97.5</v>
      </c>
      <c r="R13" s="179" t="n">
        <v>69.3</v>
      </c>
    </row>
    <row r="14" customFormat="false" ht="17.1" hidden="false" customHeight="true" outlineLevel="0" collapsed="false">
      <c r="A14" s="177" t="n">
        <v>2017</v>
      </c>
      <c r="B14" s="187" t="s">
        <v>116</v>
      </c>
      <c r="C14" s="178" t="n">
        <v>74.2</v>
      </c>
      <c r="D14" s="178" t="n">
        <v>70.6</v>
      </c>
      <c r="E14" s="178" t="n">
        <v>72.6</v>
      </c>
      <c r="F14" s="179" t="n">
        <v>99.3</v>
      </c>
      <c r="G14" s="178" t="n">
        <v>83.9</v>
      </c>
      <c r="H14" s="178" t="n">
        <v>20.3</v>
      </c>
      <c r="I14" s="178" t="n">
        <v>127.1</v>
      </c>
      <c r="J14" s="178" t="n">
        <v>114.9</v>
      </c>
      <c r="K14" s="178" t="n">
        <v>97</v>
      </c>
      <c r="L14" s="178" t="n">
        <v>100.4</v>
      </c>
      <c r="M14" s="180" t="s">
        <v>114</v>
      </c>
      <c r="N14" s="182" t="s">
        <v>137</v>
      </c>
      <c r="O14" s="182" t="s">
        <v>114</v>
      </c>
      <c r="P14" s="183" t="n">
        <v>115.7</v>
      </c>
      <c r="Q14" s="182" t="n">
        <v>95.1</v>
      </c>
      <c r="R14" s="179" t="n">
        <v>62.3</v>
      </c>
    </row>
    <row r="15" customFormat="false" ht="17.1" hidden="false" customHeight="true" outlineLevel="0" collapsed="false">
      <c r="A15" s="177" t="n">
        <v>2018</v>
      </c>
      <c r="B15" s="187" t="s">
        <v>116</v>
      </c>
      <c r="C15" s="178" t="n">
        <v>76.9</v>
      </c>
      <c r="D15" s="178" t="n">
        <v>75</v>
      </c>
      <c r="E15" s="178" t="n">
        <v>83.4</v>
      </c>
      <c r="F15" s="179" t="n">
        <v>175.1</v>
      </c>
      <c r="G15" s="178" t="n">
        <v>86.4</v>
      </c>
      <c r="H15" s="178" t="n">
        <v>19.8</v>
      </c>
      <c r="I15" s="178" t="n">
        <v>136.4</v>
      </c>
      <c r="J15" s="178" t="n">
        <v>108.2</v>
      </c>
      <c r="K15" s="178" t="n">
        <v>92.9</v>
      </c>
      <c r="L15" s="178" t="n">
        <v>117.1</v>
      </c>
      <c r="M15" s="180" t="s">
        <v>114</v>
      </c>
      <c r="N15" s="182" t="s">
        <v>137</v>
      </c>
      <c r="O15" s="182" t="s">
        <v>114</v>
      </c>
      <c r="P15" s="183" t="n">
        <v>99.2</v>
      </c>
      <c r="Q15" s="180" t="n">
        <v>99.2</v>
      </c>
      <c r="R15" s="179" t="n">
        <v>68.7</v>
      </c>
    </row>
    <row r="16" customFormat="false" ht="17.1" hidden="false" customHeight="true" outlineLevel="0" collapsed="false">
      <c r="A16" s="177" t="n">
        <v>2019</v>
      </c>
      <c r="B16" s="187" t="s">
        <v>116</v>
      </c>
      <c r="C16" s="178" t="n">
        <v>79.7</v>
      </c>
      <c r="D16" s="178" t="n">
        <v>80.5</v>
      </c>
      <c r="E16" s="178" t="n">
        <v>79.1</v>
      </c>
      <c r="F16" s="179" t="n">
        <v>289.1</v>
      </c>
      <c r="G16" s="178" t="n">
        <v>87.1</v>
      </c>
      <c r="H16" s="178" t="n">
        <v>12.6</v>
      </c>
      <c r="I16" s="178" t="n">
        <v>134.5</v>
      </c>
      <c r="J16" s="178" t="n">
        <v>111.1</v>
      </c>
      <c r="K16" s="178" t="n">
        <v>93.1</v>
      </c>
      <c r="L16" s="178" t="n">
        <v>184</v>
      </c>
      <c r="M16" s="180" t="s">
        <v>114</v>
      </c>
      <c r="N16" s="182" t="s">
        <v>137</v>
      </c>
      <c r="O16" s="182" t="s">
        <v>114</v>
      </c>
      <c r="P16" s="183" t="n">
        <v>70.3</v>
      </c>
      <c r="Q16" s="180" t="n">
        <v>105.8</v>
      </c>
      <c r="R16" s="179" t="n">
        <v>72.8</v>
      </c>
    </row>
    <row r="17" customFormat="false" ht="17.1" hidden="false" customHeight="true" outlineLevel="0" collapsed="false">
      <c r="A17" s="188"/>
      <c r="B17" s="173"/>
      <c r="C17" s="189"/>
      <c r="D17" s="189"/>
      <c r="E17" s="189"/>
      <c r="F17" s="190"/>
      <c r="G17" s="189"/>
      <c r="H17" s="189"/>
      <c r="I17" s="189"/>
      <c r="J17" s="189"/>
      <c r="K17" s="189"/>
      <c r="L17" s="189"/>
      <c r="M17" s="195"/>
      <c r="N17" s="196"/>
      <c r="O17" s="196"/>
      <c r="P17" s="193"/>
      <c r="Q17" s="196"/>
      <c r="R17" s="190"/>
    </row>
    <row r="18" customFormat="false" ht="17.1" hidden="false" customHeight="true" outlineLevel="0" collapsed="false">
      <c r="A18" s="194" t="s">
        <v>115</v>
      </c>
      <c r="B18" s="187"/>
      <c r="C18" s="178"/>
      <c r="D18" s="178"/>
      <c r="E18" s="178"/>
      <c r="F18" s="179"/>
      <c r="G18" s="178"/>
      <c r="H18" s="178"/>
      <c r="I18" s="178"/>
      <c r="J18" s="178"/>
      <c r="K18" s="178"/>
      <c r="L18" s="178"/>
      <c r="M18" s="180"/>
      <c r="N18" s="182"/>
      <c r="O18" s="182"/>
      <c r="P18" s="183"/>
      <c r="Q18" s="182"/>
      <c r="R18" s="179"/>
    </row>
    <row r="19" customFormat="false" ht="17.1" hidden="false" customHeight="true" outlineLevel="0" collapsed="false">
      <c r="A19" s="159" t="s">
        <v>117</v>
      </c>
      <c r="B19" s="160" t="s">
        <v>118</v>
      </c>
      <c r="C19" s="178" t="n">
        <v>75.6</v>
      </c>
      <c r="D19" s="178" t="n">
        <v>76.1</v>
      </c>
      <c r="E19" s="178" t="n">
        <v>83.6</v>
      </c>
      <c r="F19" s="179" t="n">
        <v>173.9</v>
      </c>
      <c r="G19" s="178" t="n">
        <v>93.9</v>
      </c>
      <c r="H19" s="178" t="n">
        <v>18</v>
      </c>
      <c r="I19" s="178" t="n">
        <v>147.6</v>
      </c>
      <c r="J19" s="178" t="n">
        <v>119.1</v>
      </c>
      <c r="K19" s="178" t="n">
        <v>94.1</v>
      </c>
      <c r="L19" s="178" t="n">
        <v>116.4</v>
      </c>
      <c r="M19" s="180" t="s">
        <v>114</v>
      </c>
      <c r="N19" s="182" t="s">
        <v>137</v>
      </c>
      <c r="O19" s="182" t="s">
        <v>114</v>
      </c>
      <c r="P19" s="183" t="n">
        <v>70.2</v>
      </c>
      <c r="Q19" s="182" t="n">
        <v>98.1</v>
      </c>
      <c r="R19" s="179" t="n">
        <v>66.1</v>
      </c>
    </row>
    <row r="20" customFormat="false" ht="17.1" hidden="false" customHeight="true" outlineLevel="0" collapsed="false">
      <c r="A20" s="159" t="s">
        <v>119</v>
      </c>
      <c r="B20" s="160" t="s">
        <v>120</v>
      </c>
      <c r="C20" s="178" t="n">
        <v>78.8</v>
      </c>
      <c r="D20" s="178" t="n">
        <v>79.6</v>
      </c>
      <c r="E20" s="178" t="n">
        <v>79.7</v>
      </c>
      <c r="F20" s="179" t="n">
        <v>245.8</v>
      </c>
      <c r="G20" s="178" t="n">
        <v>89.5</v>
      </c>
      <c r="H20" s="178" t="n">
        <v>18.6</v>
      </c>
      <c r="I20" s="178" t="n">
        <v>133.6</v>
      </c>
      <c r="J20" s="178" t="n">
        <v>115</v>
      </c>
      <c r="K20" s="178" t="n">
        <v>95.4</v>
      </c>
      <c r="L20" s="178" t="n">
        <v>107.8</v>
      </c>
      <c r="M20" s="180" t="s">
        <v>114</v>
      </c>
      <c r="N20" s="182" t="s">
        <v>137</v>
      </c>
      <c r="O20" s="182" t="s">
        <v>114</v>
      </c>
      <c r="P20" s="183" t="n">
        <v>69.6</v>
      </c>
      <c r="Q20" s="182" t="n">
        <v>102.3</v>
      </c>
      <c r="R20" s="179" t="n">
        <v>70.2</v>
      </c>
    </row>
    <row r="21" customFormat="false" ht="17.1" hidden="false" customHeight="true" outlineLevel="0" collapsed="false">
      <c r="A21" s="159"/>
      <c r="B21" s="160" t="s">
        <v>121</v>
      </c>
      <c r="C21" s="178" t="n">
        <v>78.9</v>
      </c>
      <c r="D21" s="178" t="n">
        <v>79.8</v>
      </c>
      <c r="E21" s="178" t="n">
        <v>79</v>
      </c>
      <c r="F21" s="179" t="n">
        <v>263.7</v>
      </c>
      <c r="G21" s="178" t="n">
        <v>86.3</v>
      </c>
      <c r="H21" s="178" t="n">
        <v>19.7</v>
      </c>
      <c r="I21" s="178" t="n">
        <v>127.3</v>
      </c>
      <c r="J21" s="178" t="n">
        <v>103.7</v>
      </c>
      <c r="K21" s="178" t="n">
        <v>93.9</v>
      </c>
      <c r="L21" s="178" t="n">
        <v>108.9</v>
      </c>
      <c r="M21" s="180" t="s">
        <v>114</v>
      </c>
      <c r="N21" s="182" t="s">
        <v>137</v>
      </c>
      <c r="O21" s="182" t="s">
        <v>114</v>
      </c>
      <c r="P21" s="183" t="n">
        <v>68.4</v>
      </c>
      <c r="Q21" s="182" t="n">
        <v>101.9</v>
      </c>
      <c r="R21" s="179" t="n">
        <v>71</v>
      </c>
    </row>
    <row r="22" customFormat="false" ht="17.1" hidden="false" customHeight="true" outlineLevel="0" collapsed="false">
      <c r="A22" s="159"/>
      <c r="B22" s="160" t="s">
        <v>122</v>
      </c>
      <c r="C22" s="178" t="n">
        <v>80.2</v>
      </c>
      <c r="D22" s="178" t="n">
        <v>81.1</v>
      </c>
      <c r="E22" s="178" t="n">
        <v>82.4</v>
      </c>
      <c r="F22" s="179" t="n">
        <v>304.6</v>
      </c>
      <c r="G22" s="178" t="n">
        <v>86.7</v>
      </c>
      <c r="H22" s="178" t="n">
        <v>16.7</v>
      </c>
      <c r="I22" s="178" t="n">
        <v>139.4</v>
      </c>
      <c r="J22" s="178" t="n">
        <v>128</v>
      </c>
      <c r="K22" s="178" t="n">
        <v>91.7</v>
      </c>
      <c r="L22" s="178" t="n">
        <v>104.5</v>
      </c>
      <c r="M22" s="180" t="s">
        <v>114</v>
      </c>
      <c r="N22" s="182" t="s">
        <v>137</v>
      </c>
      <c r="O22" s="182" t="s">
        <v>114</v>
      </c>
      <c r="P22" s="183" t="n">
        <v>69.8</v>
      </c>
      <c r="Q22" s="182" t="n">
        <v>104.9</v>
      </c>
      <c r="R22" s="179" t="n">
        <v>74.2</v>
      </c>
    </row>
    <row r="23" customFormat="false" ht="17.1" hidden="false" customHeight="true" outlineLevel="0" collapsed="false">
      <c r="A23" s="159"/>
      <c r="B23" s="160" t="s">
        <v>123</v>
      </c>
      <c r="C23" s="178" t="n">
        <v>73.9</v>
      </c>
      <c r="D23" s="178" t="n">
        <v>74.2</v>
      </c>
      <c r="E23" s="178" t="n">
        <v>73.7</v>
      </c>
      <c r="F23" s="179" t="n">
        <v>228.3</v>
      </c>
      <c r="G23" s="178" t="n">
        <v>81.2</v>
      </c>
      <c r="H23" s="178" t="n">
        <v>10.9</v>
      </c>
      <c r="I23" s="178" t="n">
        <v>128.8</v>
      </c>
      <c r="J23" s="178" t="n">
        <v>127</v>
      </c>
      <c r="K23" s="178" t="n">
        <v>94.4</v>
      </c>
      <c r="L23" s="178" t="n">
        <v>105.3</v>
      </c>
      <c r="M23" s="180" t="s">
        <v>114</v>
      </c>
      <c r="N23" s="182" t="s">
        <v>137</v>
      </c>
      <c r="O23" s="182" t="s">
        <v>114</v>
      </c>
      <c r="P23" s="183" t="n">
        <v>69.3</v>
      </c>
      <c r="Q23" s="182" t="n">
        <v>98.3</v>
      </c>
      <c r="R23" s="179" t="n">
        <v>63.2</v>
      </c>
    </row>
    <row r="24" customFormat="false" ht="17.1" hidden="false" customHeight="true" outlineLevel="0" collapsed="false">
      <c r="A24" s="159"/>
      <c r="B24" s="160" t="s">
        <v>124</v>
      </c>
      <c r="C24" s="178" t="n">
        <v>77.4</v>
      </c>
      <c r="D24" s="178" t="n">
        <v>78</v>
      </c>
      <c r="E24" s="178" t="n">
        <v>76.6</v>
      </c>
      <c r="F24" s="179" t="n">
        <v>246.6</v>
      </c>
      <c r="G24" s="178" t="n">
        <v>84.7</v>
      </c>
      <c r="H24" s="178" t="n">
        <v>11.3</v>
      </c>
      <c r="I24" s="178" t="n">
        <v>130.9</v>
      </c>
      <c r="J24" s="178" t="n">
        <v>106.6</v>
      </c>
      <c r="K24" s="178" t="n">
        <v>94.2</v>
      </c>
      <c r="L24" s="178" t="n">
        <v>215.3</v>
      </c>
      <c r="M24" s="180" t="s">
        <v>114</v>
      </c>
      <c r="N24" s="182" t="s">
        <v>137</v>
      </c>
      <c r="O24" s="182" t="s">
        <v>114</v>
      </c>
      <c r="P24" s="183" t="n">
        <v>69.9</v>
      </c>
      <c r="Q24" s="182" t="n">
        <v>103.1</v>
      </c>
      <c r="R24" s="179" t="n">
        <v>68.7</v>
      </c>
    </row>
    <row r="25" customFormat="false" ht="17.1" hidden="false" customHeight="true" outlineLevel="0" collapsed="false">
      <c r="A25" s="159"/>
      <c r="B25" s="160" t="s">
        <v>125</v>
      </c>
      <c r="C25" s="178" t="n">
        <v>81</v>
      </c>
      <c r="D25" s="178" t="n">
        <v>82</v>
      </c>
      <c r="E25" s="178" t="n">
        <v>75.9</v>
      </c>
      <c r="F25" s="179" t="n">
        <v>302</v>
      </c>
      <c r="G25" s="178" t="n">
        <v>91.7</v>
      </c>
      <c r="H25" s="178" t="n">
        <v>11.5</v>
      </c>
      <c r="I25" s="178" t="n">
        <v>141.4</v>
      </c>
      <c r="J25" s="178" t="n">
        <v>107.2</v>
      </c>
      <c r="K25" s="178" t="n">
        <v>93.1</v>
      </c>
      <c r="L25" s="178" t="n">
        <v>217.4</v>
      </c>
      <c r="M25" s="180" t="s">
        <v>114</v>
      </c>
      <c r="N25" s="182" t="s">
        <v>137</v>
      </c>
      <c r="O25" s="182" t="s">
        <v>114</v>
      </c>
      <c r="P25" s="183" t="n">
        <v>69.9</v>
      </c>
      <c r="Q25" s="182" t="n">
        <v>108</v>
      </c>
      <c r="R25" s="179" t="n">
        <v>74.8</v>
      </c>
    </row>
    <row r="26" customFormat="false" ht="17.1" hidden="false" customHeight="true" outlineLevel="0" collapsed="false">
      <c r="A26" s="159"/>
      <c r="B26" s="160" t="s">
        <v>126</v>
      </c>
      <c r="C26" s="178" t="n">
        <v>81.8</v>
      </c>
      <c r="D26" s="178" t="n">
        <v>82.7</v>
      </c>
      <c r="E26" s="178" t="n">
        <v>76</v>
      </c>
      <c r="F26" s="179" t="n">
        <v>298.5</v>
      </c>
      <c r="G26" s="178" t="n">
        <v>88.6</v>
      </c>
      <c r="H26" s="178" t="n">
        <v>10.2</v>
      </c>
      <c r="I26" s="178" t="n">
        <v>138.8</v>
      </c>
      <c r="J26" s="178" t="n">
        <v>93.7</v>
      </c>
      <c r="K26" s="178" t="n">
        <v>97.2</v>
      </c>
      <c r="L26" s="178" t="n">
        <v>237.4</v>
      </c>
      <c r="M26" s="180" t="s">
        <v>114</v>
      </c>
      <c r="N26" s="182" t="s">
        <v>137</v>
      </c>
      <c r="O26" s="182" t="s">
        <v>114</v>
      </c>
      <c r="P26" s="183" t="n">
        <v>71.4</v>
      </c>
      <c r="Q26" s="182" t="n">
        <v>109.7</v>
      </c>
      <c r="R26" s="179" t="n">
        <v>73.9</v>
      </c>
    </row>
    <row r="27" customFormat="false" ht="17.1" hidden="false" customHeight="true" outlineLevel="0" collapsed="false">
      <c r="A27" s="159"/>
      <c r="B27" s="160" t="s">
        <v>127</v>
      </c>
      <c r="C27" s="178" t="n">
        <v>80.2</v>
      </c>
      <c r="D27" s="178" t="n">
        <v>80.9</v>
      </c>
      <c r="E27" s="178" t="n">
        <v>73.2</v>
      </c>
      <c r="F27" s="179" t="n">
        <v>315.9</v>
      </c>
      <c r="G27" s="178" t="n">
        <v>88.3</v>
      </c>
      <c r="H27" s="178" t="n">
        <v>10.4</v>
      </c>
      <c r="I27" s="178" t="n">
        <v>139.4</v>
      </c>
      <c r="J27" s="178" t="n">
        <v>106.7</v>
      </c>
      <c r="K27" s="178" t="n">
        <v>90.7</v>
      </c>
      <c r="L27" s="178" t="n">
        <v>223.7</v>
      </c>
      <c r="M27" s="180" t="s">
        <v>114</v>
      </c>
      <c r="N27" s="182" t="s">
        <v>137</v>
      </c>
      <c r="O27" s="182" t="s">
        <v>114</v>
      </c>
      <c r="P27" s="183" t="n">
        <v>71.2</v>
      </c>
      <c r="Q27" s="182" t="n">
        <v>107.3</v>
      </c>
      <c r="R27" s="179" t="n">
        <v>74.7</v>
      </c>
    </row>
    <row r="28" customFormat="false" ht="17.1" hidden="false" customHeight="true" outlineLevel="0" collapsed="false">
      <c r="A28" s="159"/>
      <c r="B28" s="160" t="s">
        <v>128</v>
      </c>
      <c r="C28" s="178" t="n">
        <v>85.6</v>
      </c>
      <c r="D28" s="178" t="n">
        <v>86.8</v>
      </c>
      <c r="E28" s="178" t="n">
        <v>83.4</v>
      </c>
      <c r="F28" s="179" t="n">
        <v>398.3</v>
      </c>
      <c r="G28" s="178" t="n">
        <v>90.5</v>
      </c>
      <c r="H28" s="178" t="n">
        <v>10.1</v>
      </c>
      <c r="I28" s="178" t="n">
        <v>138.3</v>
      </c>
      <c r="J28" s="178" t="n">
        <v>100.5</v>
      </c>
      <c r="K28" s="178" t="n">
        <v>91.4</v>
      </c>
      <c r="L28" s="178" t="n">
        <v>213.2</v>
      </c>
      <c r="M28" s="180" t="s">
        <v>114</v>
      </c>
      <c r="N28" s="182" t="s">
        <v>137</v>
      </c>
      <c r="O28" s="182" t="s">
        <v>114</v>
      </c>
      <c r="P28" s="183" t="n">
        <v>71.1</v>
      </c>
      <c r="Q28" s="182" t="n">
        <v>114.9</v>
      </c>
      <c r="R28" s="179" t="n">
        <v>82.5</v>
      </c>
    </row>
    <row r="29" customFormat="false" ht="17.1" hidden="false" customHeight="true" outlineLevel="0" collapsed="false">
      <c r="A29" s="159"/>
      <c r="B29" s="160" t="s">
        <v>129</v>
      </c>
      <c r="C29" s="178" t="n">
        <v>78.7</v>
      </c>
      <c r="D29" s="178" t="n">
        <v>79.3</v>
      </c>
      <c r="E29" s="178" t="n">
        <v>80</v>
      </c>
      <c r="F29" s="179" t="n">
        <v>290.3</v>
      </c>
      <c r="G29" s="178" t="n">
        <v>85</v>
      </c>
      <c r="H29" s="178" t="n">
        <v>9.5</v>
      </c>
      <c r="I29" s="178" t="n">
        <v>133.3</v>
      </c>
      <c r="J29" s="178" t="n">
        <v>111.4</v>
      </c>
      <c r="K29" s="178" t="n">
        <v>90.6</v>
      </c>
      <c r="L29" s="178" t="n">
        <v>224.8</v>
      </c>
      <c r="M29" s="180" t="s">
        <v>114</v>
      </c>
      <c r="N29" s="182" t="s">
        <v>137</v>
      </c>
      <c r="O29" s="182" t="s">
        <v>114</v>
      </c>
      <c r="P29" s="183" t="n">
        <v>71.5</v>
      </c>
      <c r="Q29" s="182" t="n">
        <v>105.6</v>
      </c>
      <c r="R29" s="179" t="n">
        <v>72.5</v>
      </c>
    </row>
    <row r="30" customFormat="false" ht="17.1" hidden="false" customHeight="true" outlineLevel="0" collapsed="false">
      <c r="A30" s="159"/>
      <c r="B30" s="160" t="s">
        <v>130</v>
      </c>
      <c r="C30" s="178" t="n">
        <v>81.2</v>
      </c>
      <c r="D30" s="178" t="n">
        <v>82</v>
      </c>
      <c r="E30" s="178" t="n">
        <v>78.8</v>
      </c>
      <c r="F30" s="179" t="n">
        <v>289.8</v>
      </c>
      <c r="G30" s="178" t="n">
        <v>84</v>
      </c>
      <c r="H30" s="178" t="n">
        <v>11.3</v>
      </c>
      <c r="I30" s="178" t="n">
        <v>134.2</v>
      </c>
      <c r="J30" s="178" t="n">
        <v>127.9</v>
      </c>
      <c r="K30" s="178" t="n">
        <v>96.6</v>
      </c>
      <c r="L30" s="178" t="n">
        <v>228.4</v>
      </c>
      <c r="M30" s="180" t="s">
        <v>114</v>
      </c>
      <c r="N30" s="182" t="s">
        <v>137</v>
      </c>
      <c r="O30" s="182" t="s">
        <v>114</v>
      </c>
      <c r="P30" s="183" t="n">
        <v>71.7</v>
      </c>
      <c r="Q30" s="182" t="n">
        <v>108.4</v>
      </c>
      <c r="R30" s="179" t="n">
        <v>73.3</v>
      </c>
    </row>
    <row r="31" customFormat="false" ht="17.1" hidden="false" customHeight="true" outlineLevel="0" collapsed="false">
      <c r="A31" s="172"/>
      <c r="B31" s="173" t="s">
        <v>118</v>
      </c>
      <c r="C31" s="189" t="n">
        <v>79</v>
      </c>
      <c r="D31" s="189" t="n">
        <v>79.8</v>
      </c>
      <c r="E31" s="189" t="n">
        <v>90.5</v>
      </c>
      <c r="F31" s="190" t="n">
        <v>285.5</v>
      </c>
      <c r="G31" s="189" t="n">
        <v>88.8</v>
      </c>
      <c r="H31" s="189" t="n">
        <v>11.1</v>
      </c>
      <c r="I31" s="189" t="n">
        <v>128.3</v>
      </c>
      <c r="J31" s="189" t="n">
        <v>105.5</v>
      </c>
      <c r="K31" s="189" t="n">
        <v>88</v>
      </c>
      <c r="L31" s="189" t="n">
        <v>221.8</v>
      </c>
      <c r="M31" s="195" t="s">
        <v>114</v>
      </c>
      <c r="N31" s="196" t="s">
        <v>137</v>
      </c>
      <c r="O31" s="196" t="s">
        <v>114</v>
      </c>
      <c r="P31" s="193" t="n">
        <v>70.3</v>
      </c>
      <c r="Q31" s="196" t="n">
        <v>105.4</v>
      </c>
      <c r="R31" s="190" t="n">
        <v>74.4</v>
      </c>
    </row>
    <row r="32" customFormat="false" ht="17.1" hidden="false" customHeight="true" outlineLevel="0" collapsed="false">
      <c r="A32" s="197" t="s">
        <v>131</v>
      </c>
      <c r="B32" s="198"/>
      <c r="C32" s="199" t="n">
        <v>4.5</v>
      </c>
      <c r="D32" s="199" t="n">
        <v>4.9</v>
      </c>
      <c r="E32" s="199" t="n">
        <v>8.3</v>
      </c>
      <c r="F32" s="200" t="n">
        <v>64.2</v>
      </c>
      <c r="G32" s="199" t="n">
        <v>-5.4</v>
      </c>
      <c r="H32" s="199" t="n">
        <v>-38.3</v>
      </c>
      <c r="I32" s="199" t="n">
        <v>-13.1</v>
      </c>
      <c r="J32" s="199" t="n">
        <v>-11.4</v>
      </c>
      <c r="K32" s="199" t="n">
        <v>-6.5</v>
      </c>
      <c r="L32" s="199" t="n">
        <v>90.5</v>
      </c>
      <c r="M32" s="201" t="s">
        <v>114</v>
      </c>
      <c r="N32" s="203" t="s">
        <v>137</v>
      </c>
      <c r="O32" s="203" t="s">
        <v>114</v>
      </c>
      <c r="P32" s="204" t="n">
        <v>0.1</v>
      </c>
      <c r="Q32" s="203" t="n">
        <v>7.4</v>
      </c>
      <c r="R32" s="200" t="n">
        <v>12.6</v>
      </c>
    </row>
    <row r="33" customFormat="false" ht="17.1" hidden="false" customHeight="true" outlineLevel="0" collapsed="false">
      <c r="A33" s="194" t="s">
        <v>56</v>
      </c>
      <c r="B33" s="187"/>
      <c r="C33" s="178"/>
      <c r="D33" s="178"/>
      <c r="E33" s="178"/>
      <c r="F33" s="179"/>
      <c r="G33" s="178"/>
      <c r="H33" s="178"/>
      <c r="I33" s="178"/>
      <c r="J33" s="178"/>
      <c r="K33" s="178"/>
      <c r="L33" s="178"/>
      <c r="M33" s="180"/>
      <c r="N33" s="182"/>
      <c r="O33" s="182"/>
      <c r="P33" s="183"/>
      <c r="Q33" s="182" t="s">
        <v>137</v>
      </c>
      <c r="R33" s="179"/>
    </row>
    <row r="34" customFormat="false" ht="17.1" hidden="false" customHeight="true" outlineLevel="0" collapsed="false">
      <c r="A34" s="159" t="s">
        <v>117</v>
      </c>
      <c r="B34" s="160" t="s">
        <v>118</v>
      </c>
      <c r="C34" s="178" t="n">
        <v>71.8</v>
      </c>
      <c r="D34" s="178" t="n">
        <v>71.7</v>
      </c>
      <c r="E34" s="178" t="n">
        <v>78</v>
      </c>
      <c r="F34" s="179" t="n">
        <v>107.4</v>
      </c>
      <c r="G34" s="178" t="n">
        <v>92</v>
      </c>
      <c r="H34" s="178" t="n">
        <v>16</v>
      </c>
      <c r="I34" s="178" t="n">
        <v>142.4</v>
      </c>
      <c r="J34" s="178" t="n">
        <v>118.6</v>
      </c>
      <c r="K34" s="178" t="n">
        <v>97.3</v>
      </c>
      <c r="L34" s="178" t="n">
        <v>113.1</v>
      </c>
      <c r="M34" s="180" t="s">
        <v>114</v>
      </c>
      <c r="N34" s="182" t="s">
        <v>137</v>
      </c>
      <c r="O34" s="182" t="s">
        <v>114</v>
      </c>
      <c r="P34" s="183" t="n">
        <v>70.8</v>
      </c>
      <c r="Q34" s="182" t="n">
        <v>96.4</v>
      </c>
      <c r="R34" s="179" t="n">
        <v>58.5</v>
      </c>
    </row>
    <row r="35" customFormat="false" ht="17.1" hidden="false" customHeight="true" outlineLevel="0" collapsed="false">
      <c r="A35" s="159" t="s">
        <v>119</v>
      </c>
      <c r="B35" s="160" t="s">
        <v>120</v>
      </c>
      <c r="C35" s="178" t="n">
        <v>75.6</v>
      </c>
      <c r="D35" s="178" t="n">
        <v>76</v>
      </c>
      <c r="E35" s="178" t="n">
        <v>75</v>
      </c>
      <c r="F35" s="179" t="n">
        <v>159.1</v>
      </c>
      <c r="G35" s="178" t="n">
        <v>88.7</v>
      </c>
      <c r="H35" s="178" t="n">
        <v>16.7</v>
      </c>
      <c r="I35" s="178" t="n">
        <v>133.3</v>
      </c>
      <c r="J35" s="178" t="n">
        <v>106.1</v>
      </c>
      <c r="K35" s="178" t="n">
        <v>99.4</v>
      </c>
      <c r="L35" s="178" t="n">
        <v>112.5</v>
      </c>
      <c r="M35" s="180" t="s">
        <v>114</v>
      </c>
      <c r="N35" s="182" t="s">
        <v>137</v>
      </c>
      <c r="O35" s="182" t="s">
        <v>114</v>
      </c>
      <c r="P35" s="183" t="n">
        <v>69.7</v>
      </c>
      <c r="Q35" s="182" t="n">
        <v>100.1</v>
      </c>
      <c r="R35" s="179" t="n">
        <v>64.2</v>
      </c>
    </row>
    <row r="36" customFormat="false" ht="17.1" hidden="false" customHeight="true" outlineLevel="0" collapsed="false">
      <c r="A36" s="159"/>
      <c r="B36" s="160" t="s">
        <v>121</v>
      </c>
      <c r="C36" s="178" t="n">
        <v>78.8</v>
      </c>
      <c r="D36" s="178" t="n">
        <v>79.5</v>
      </c>
      <c r="E36" s="178" t="n">
        <v>74.5</v>
      </c>
      <c r="F36" s="179" t="n">
        <v>273.7</v>
      </c>
      <c r="G36" s="178" t="n">
        <v>87.8</v>
      </c>
      <c r="H36" s="178" t="n">
        <v>19</v>
      </c>
      <c r="I36" s="178" t="n">
        <v>127.5</v>
      </c>
      <c r="J36" s="178" t="n">
        <v>94.6</v>
      </c>
      <c r="K36" s="178" t="n">
        <v>95.3</v>
      </c>
      <c r="L36" s="178" t="n">
        <v>115.2</v>
      </c>
      <c r="M36" s="180" t="s">
        <v>114</v>
      </c>
      <c r="N36" s="182" t="s">
        <v>137</v>
      </c>
      <c r="O36" s="182" t="s">
        <v>114</v>
      </c>
      <c r="P36" s="183" t="n">
        <v>68.7</v>
      </c>
      <c r="Q36" s="182" t="n">
        <v>102.2</v>
      </c>
      <c r="R36" s="179" t="n">
        <v>70.1</v>
      </c>
    </row>
    <row r="37" customFormat="false" ht="17.1" hidden="false" customHeight="true" outlineLevel="0" collapsed="false">
      <c r="A37" s="159"/>
      <c r="B37" s="160" t="s">
        <v>122</v>
      </c>
      <c r="C37" s="178" t="n">
        <v>82.3</v>
      </c>
      <c r="D37" s="178" t="n">
        <v>83.4</v>
      </c>
      <c r="E37" s="178" t="n">
        <v>79.8</v>
      </c>
      <c r="F37" s="179" t="n">
        <v>456.3</v>
      </c>
      <c r="G37" s="178" t="n">
        <v>90.2</v>
      </c>
      <c r="H37" s="178" t="n">
        <v>16.2</v>
      </c>
      <c r="I37" s="178" t="n">
        <v>151.2</v>
      </c>
      <c r="J37" s="178" t="n">
        <v>132.5</v>
      </c>
      <c r="K37" s="178" t="n">
        <v>93</v>
      </c>
      <c r="L37" s="178" t="n">
        <v>106.6</v>
      </c>
      <c r="M37" s="180" t="s">
        <v>114</v>
      </c>
      <c r="N37" s="182" t="s">
        <v>137</v>
      </c>
      <c r="O37" s="182" t="s">
        <v>114</v>
      </c>
      <c r="P37" s="183" t="n">
        <v>69.9</v>
      </c>
      <c r="Q37" s="182" t="n">
        <v>108.5</v>
      </c>
      <c r="R37" s="179" t="n">
        <v>76.7</v>
      </c>
    </row>
    <row r="38" customFormat="false" ht="17.1" hidden="false" customHeight="true" outlineLevel="0" collapsed="false">
      <c r="A38" s="159"/>
      <c r="B38" s="160" t="s">
        <v>123</v>
      </c>
      <c r="C38" s="178" t="n">
        <v>73.1</v>
      </c>
      <c r="D38" s="178" t="n">
        <v>73.4</v>
      </c>
      <c r="E38" s="178" t="n">
        <v>77.6</v>
      </c>
      <c r="F38" s="179" t="n">
        <v>216.3</v>
      </c>
      <c r="G38" s="178" t="n">
        <v>83.2</v>
      </c>
      <c r="H38" s="178" t="n">
        <v>10.8</v>
      </c>
      <c r="I38" s="178" t="n">
        <v>131.5</v>
      </c>
      <c r="J38" s="178" t="n">
        <v>138.6</v>
      </c>
      <c r="K38" s="178" t="n">
        <v>93.3</v>
      </c>
      <c r="L38" s="178" t="n">
        <v>104</v>
      </c>
      <c r="M38" s="180" t="s">
        <v>114</v>
      </c>
      <c r="N38" s="182" t="s">
        <v>137</v>
      </c>
      <c r="O38" s="182" t="s">
        <v>114</v>
      </c>
      <c r="P38" s="183" t="n">
        <v>68.4</v>
      </c>
      <c r="Q38" s="182" t="n">
        <v>98.2</v>
      </c>
      <c r="R38" s="179" t="n">
        <v>63.2</v>
      </c>
    </row>
    <row r="39" customFormat="false" ht="17.1" hidden="false" customHeight="true" outlineLevel="0" collapsed="false">
      <c r="A39" s="159"/>
      <c r="B39" s="160" t="s">
        <v>124</v>
      </c>
      <c r="C39" s="178" t="n">
        <v>80.2</v>
      </c>
      <c r="D39" s="178" t="n">
        <v>81.3</v>
      </c>
      <c r="E39" s="178" t="n">
        <v>79.4</v>
      </c>
      <c r="F39" s="179" t="n">
        <v>325.5</v>
      </c>
      <c r="G39" s="178" t="n">
        <v>85</v>
      </c>
      <c r="H39" s="178" t="n">
        <v>12.1</v>
      </c>
      <c r="I39" s="178" t="n">
        <v>135.9</v>
      </c>
      <c r="J39" s="178" t="n">
        <v>106.9</v>
      </c>
      <c r="K39" s="178" t="n">
        <v>93.8</v>
      </c>
      <c r="L39" s="178" t="n">
        <v>221.5</v>
      </c>
      <c r="M39" s="180" t="s">
        <v>114</v>
      </c>
      <c r="N39" s="182" t="s">
        <v>137</v>
      </c>
      <c r="O39" s="182" t="s">
        <v>114</v>
      </c>
      <c r="P39" s="183" t="n">
        <v>69.2</v>
      </c>
      <c r="Q39" s="182" t="n">
        <v>105.4</v>
      </c>
      <c r="R39" s="179" t="n">
        <v>73.4</v>
      </c>
    </row>
    <row r="40" customFormat="false" ht="17.1" hidden="false" customHeight="true" outlineLevel="0" collapsed="false">
      <c r="A40" s="159"/>
      <c r="B40" s="160" t="s">
        <v>125</v>
      </c>
      <c r="C40" s="178" t="n">
        <v>82.7</v>
      </c>
      <c r="D40" s="178" t="n">
        <v>84</v>
      </c>
      <c r="E40" s="178" t="n">
        <v>76.6</v>
      </c>
      <c r="F40" s="179" t="n">
        <v>374.1</v>
      </c>
      <c r="G40" s="178" t="n">
        <v>90.6</v>
      </c>
      <c r="H40" s="178" t="n">
        <v>12.9</v>
      </c>
      <c r="I40" s="178" t="n">
        <v>147</v>
      </c>
      <c r="J40" s="178" t="n">
        <v>111.5</v>
      </c>
      <c r="K40" s="178" t="n">
        <v>91.8</v>
      </c>
      <c r="L40" s="178" t="n">
        <v>216.9</v>
      </c>
      <c r="M40" s="180" t="s">
        <v>114</v>
      </c>
      <c r="N40" s="182" t="s">
        <v>137</v>
      </c>
      <c r="O40" s="182" t="s">
        <v>114</v>
      </c>
      <c r="P40" s="183" t="n">
        <v>70</v>
      </c>
      <c r="Q40" s="182" t="n">
        <v>108.7</v>
      </c>
      <c r="R40" s="179" t="n">
        <v>78.5</v>
      </c>
    </row>
    <row r="41" customFormat="false" ht="17.1" hidden="false" customHeight="true" outlineLevel="0" collapsed="false">
      <c r="A41" s="159"/>
      <c r="B41" s="160" t="s">
        <v>126</v>
      </c>
      <c r="C41" s="178" t="n">
        <v>83.5</v>
      </c>
      <c r="D41" s="178" t="n">
        <v>84.6</v>
      </c>
      <c r="E41" s="178" t="n">
        <v>76.4</v>
      </c>
      <c r="F41" s="179" t="n">
        <v>330</v>
      </c>
      <c r="G41" s="178" t="n">
        <v>88.9</v>
      </c>
      <c r="H41" s="178" t="n">
        <v>12.4</v>
      </c>
      <c r="I41" s="178" t="n">
        <v>137.5</v>
      </c>
      <c r="J41" s="178" t="n">
        <v>99.6</v>
      </c>
      <c r="K41" s="178" t="n">
        <v>93.9</v>
      </c>
      <c r="L41" s="178" t="n">
        <v>223</v>
      </c>
      <c r="M41" s="180" t="s">
        <v>114</v>
      </c>
      <c r="N41" s="182" t="s">
        <v>137</v>
      </c>
      <c r="O41" s="182" t="s">
        <v>114</v>
      </c>
      <c r="P41" s="183" t="n">
        <v>71.6</v>
      </c>
      <c r="Q41" s="182" t="n">
        <v>108.7</v>
      </c>
      <c r="R41" s="179" t="n">
        <v>78</v>
      </c>
    </row>
    <row r="42" customFormat="false" ht="17.1" hidden="false" customHeight="true" outlineLevel="0" collapsed="false">
      <c r="A42" s="159"/>
      <c r="B42" s="160" t="s">
        <v>127</v>
      </c>
      <c r="C42" s="178" t="n">
        <v>81.9</v>
      </c>
      <c r="D42" s="178" t="n">
        <v>82.7</v>
      </c>
      <c r="E42" s="178" t="n">
        <v>75.4</v>
      </c>
      <c r="F42" s="179" t="n">
        <v>332.8</v>
      </c>
      <c r="G42" s="178" t="n">
        <v>88.7</v>
      </c>
      <c r="H42" s="178" t="n">
        <v>11.5</v>
      </c>
      <c r="I42" s="178" t="n">
        <v>138.2</v>
      </c>
      <c r="J42" s="178" t="n">
        <v>108.2</v>
      </c>
      <c r="K42" s="178" t="n">
        <v>89.3</v>
      </c>
      <c r="L42" s="178" t="n">
        <v>222.5</v>
      </c>
      <c r="M42" s="180" t="s">
        <v>114</v>
      </c>
      <c r="N42" s="182" t="s">
        <v>137</v>
      </c>
      <c r="O42" s="182" t="s">
        <v>114</v>
      </c>
      <c r="P42" s="183" t="n">
        <v>71.5</v>
      </c>
      <c r="Q42" s="182" t="n">
        <v>106.1</v>
      </c>
      <c r="R42" s="179" t="n">
        <v>78.2</v>
      </c>
    </row>
    <row r="43" customFormat="false" ht="17.1" hidden="false" customHeight="true" outlineLevel="0" collapsed="false">
      <c r="A43" s="159"/>
      <c r="B43" s="160" t="s">
        <v>128</v>
      </c>
      <c r="C43" s="178" t="n">
        <v>88.4</v>
      </c>
      <c r="D43" s="178" t="n">
        <v>90.1</v>
      </c>
      <c r="E43" s="178" t="n">
        <v>84.6</v>
      </c>
      <c r="F43" s="179" t="n">
        <v>610.5</v>
      </c>
      <c r="G43" s="178" t="n">
        <v>91.1</v>
      </c>
      <c r="H43" s="178" t="n">
        <v>10.5</v>
      </c>
      <c r="I43" s="178" t="n">
        <v>137.3</v>
      </c>
      <c r="J43" s="178" t="n">
        <v>102.6</v>
      </c>
      <c r="K43" s="178" t="n">
        <v>91.5</v>
      </c>
      <c r="L43" s="178" t="n">
        <v>212.3</v>
      </c>
      <c r="M43" s="180" t="s">
        <v>114</v>
      </c>
      <c r="N43" s="182" t="s">
        <v>137</v>
      </c>
      <c r="O43" s="182" t="s">
        <v>114</v>
      </c>
      <c r="P43" s="183" t="n">
        <v>70.8</v>
      </c>
      <c r="Q43" s="182" t="n">
        <v>116.6</v>
      </c>
      <c r="R43" s="179" t="n">
        <v>87.2</v>
      </c>
    </row>
    <row r="44" customFormat="false" ht="17.1" hidden="false" customHeight="true" outlineLevel="0" collapsed="false">
      <c r="A44" s="159"/>
      <c r="B44" s="160" t="s">
        <v>129</v>
      </c>
      <c r="C44" s="178" t="n">
        <v>77.7</v>
      </c>
      <c r="D44" s="178" t="n">
        <v>78.2</v>
      </c>
      <c r="E44" s="178" t="n">
        <v>84.2</v>
      </c>
      <c r="F44" s="179" t="n">
        <v>297.4</v>
      </c>
      <c r="G44" s="178" t="n">
        <v>83.2</v>
      </c>
      <c r="H44" s="178" t="n">
        <v>8.9</v>
      </c>
      <c r="I44" s="178" t="n">
        <v>129.2</v>
      </c>
      <c r="J44" s="178" t="n">
        <v>110.7</v>
      </c>
      <c r="K44" s="178" t="n">
        <v>89.6</v>
      </c>
      <c r="L44" s="178" t="n">
        <v>222.1</v>
      </c>
      <c r="M44" s="180" t="s">
        <v>114</v>
      </c>
      <c r="N44" s="182" t="s">
        <v>137</v>
      </c>
      <c r="O44" s="182" t="s">
        <v>114</v>
      </c>
      <c r="P44" s="183" t="n">
        <v>71.4</v>
      </c>
      <c r="Q44" s="182" t="n">
        <v>105.4</v>
      </c>
      <c r="R44" s="179" t="n">
        <v>71.6</v>
      </c>
    </row>
    <row r="45" customFormat="false" ht="17.1" hidden="false" customHeight="true" outlineLevel="0" collapsed="false">
      <c r="A45" s="159"/>
      <c r="B45" s="160" t="s">
        <v>130</v>
      </c>
      <c r="C45" s="178" t="n">
        <v>78.7</v>
      </c>
      <c r="D45" s="178" t="n">
        <v>79.3</v>
      </c>
      <c r="E45" s="178" t="n">
        <v>81.7</v>
      </c>
      <c r="F45" s="179" t="n">
        <v>248</v>
      </c>
      <c r="G45" s="178" t="n">
        <v>81.3</v>
      </c>
      <c r="H45" s="178" t="n">
        <v>10.4</v>
      </c>
      <c r="I45" s="178" t="n">
        <v>125.1</v>
      </c>
      <c r="J45" s="178" t="n">
        <v>119.7</v>
      </c>
      <c r="K45" s="178" t="n">
        <v>95.4</v>
      </c>
      <c r="L45" s="178" t="n">
        <v>225.7</v>
      </c>
      <c r="M45" s="180" t="s">
        <v>114</v>
      </c>
      <c r="N45" s="182" t="s">
        <v>137</v>
      </c>
      <c r="O45" s="182" t="s">
        <v>114</v>
      </c>
      <c r="P45" s="183" t="n">
        <v>71.9</v>
      </c>
      <c r="Q45" s="182" t="n">
        <v>106.2</v>
      </c>
      <c r="R45" s="179" t="n">
        <v>70.3</v>
      </c>
    </row>
    <row r="46" customFormat="false" ht="17.1" hidden="false" customHeight="true" outlineLevel="0" collapsed="false">
      <c r="A46" s="172"/>
      <c r="B46" s="173" t="s">
        <v>118</v>
      </c>
      <c r="C46" s="189" t="n">
        <v>75</v>
      </c>
      <c r="D46" s="189" t="n">
        <v>75.2</v>
      </c>
      <c r="E46" s="189" t="n">
        <v>84.4</v>
      </c>
      <c r="F46" s="190" t="n">
        <v>176.2</v>
      </c>
      <c r="G46" s="189" t="n">
        <v>87.1</v>
      </c>
      <c r="H46" s="189" t="n">
        <v>9.9</v>
      </c>
      <c r="I46" s="189" t="n">
        <v>123.8</v>
      </c>
      <c r="J46" s="189" t="n">
        <v>105.1</v>
      </c>
      <c r="K46" s="189" t="n">
        <v>91</v>
      </c>
      <c r="L46" s="189" t="n">
        <v>215.6</v>
      </c>
      <c r="M46" s="195" t="s">
        <v>114</v>
      </c>
      <c r="N46" s="196" t="s">
        <v>137</v>
      </c>
      <c r="O46" s="196" t="s">
        <v>114</v>
      </c>
      <c r="P46" s="193" t="n">
        <v>70.9</v>
      </c>
      <c r="Q46" s="195" t="n">
        <v>103.6</v>
      </c>
      <c r="R46" s="189" t="n">
        <v>65.8</v>
      </c>
    </row>
    <row r="47" customFormat="false" ht="17.1" hidden="false" customHeight="true" outlineLevel="0" collapsed="false">
      <c r="A47" s="218" t="s">
        <v>132</v>
      </c>
      <c r="B47" s="173"/>
      <c r="C47" s="219" t="n">
        <v>-4.7</v>
      </c>
      <c r="D47" s="219" t="n">
        <v>-5.2</v>
      </c>
      <c r="E47" s="219" t="n">
        <v>3.3</v>
      </c>
      <c r="F47" s="220" t="n">
        <v>-29</v>
      </c>
      <c r="G47" s="219" t="n">
        <v>7.1</v>
      </c>
      <c r="H47" s="219" t="n">
        <v>-4.8</v>
      </c>
      <c r="I47" s="219" t="n">
        <v>-1</v>
      </c>
      <c r="J47" s="219" t="n">
        <v>-12.2</v>
      </c>
      <c r="K47" s="219" t="n">
        <v>-4.6</v>
      </c>
      <c r="L47" s="219" t="n">
        <v>-4.5</v>
      </c>
      <c r="M47" s="221" t="s">
        <v>114</v>
      </c>
      <c r="N47" s="223" t="s">
        <v>137</v>
      </c>
      <c r="O47" s="223" t="s">
        <v>114</v>
      </c>
      <c r="P47" s="204" t="n">
        <v>-1.4</v>
      </c>
      <c r="Q47" s="223" t="n">
        <v>-2.4</v>
      </c>
      <c r="R47" s="220" t="n">
        <v>-6.4</v>
      </c>
    </row>
    <row r="48" customFormat="false" ht="18" hidden="false" customHeight="true" outlineLevel="0" collapsed="false">
      <c r="A48" s="64" t="s">
        <v>133</v>
      </c>
    </row>
    <row r="49" customFormat="false" ht="13.5" hidden="false" customHeight="false" outlineLevel="0" collapsed="false">
      <c r="A49" s="64" t="s">
        <v>138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2-24T07:03:32Z</cp:lastPrinted>
  <dcterms:modified xsi:type="dcterms:W3CDTF">2020-02-26T05:11:29Z</dcterms:modified>
  <cp:revision>0</cp:revision>
  <dc:subject/>
  <dc:title/>
</cp:coreProperties>
</file>