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 " sheetId="5" state="visible" r:id="rId6"/>
    <sheet name="月報_中分類_出荷 " sheetId="6" state="visible" r:id="rId7"/>
    <sheet name="月報_中分類_在庫 " sheetId="7" state="visible" r:id="rId8"/>
  </sheets>
  <externalReferences>
    <externalReference r:id="rId9"/>
  </externalReferences>
  <definedNames>
    <definedName function="false" hidden="false" localSheetId="5" name="_xlnm.Print_Area" vbProcedure="false">'月報_中分類_出荷 '!$A$1:$Y$48</definedName>
    <definedName function="false" hidden="false" localSheetId="6" name="_xlnm.Print_Area" vbProcedure="false">'月報_中分類_在庫 '!$A$1:$Y$48</definedName>
    <definedName function="false" hidden="false" localSheetId="4" name="_xlnm.Print_Area" vbProcedure="false">'月報_中分類_生産 '!$A$1:$Y$48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5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4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８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６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8.5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石油製品工業、金属製品工業、鉄鋼業などの９業種であった。</t>
  </si>
  <si>
    <t xml:space="preserve">　　生産の上昇に寄与した業種は、食料品工業、窯業・土石製品工業の２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8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4.8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食料品工業、石油製品工業、鉄鋼業などの６業種であった。</t>
  </si>
  <si>
    <t xml:space="preserve">　　出荷の低下に寄与した業種は、その他の工業、金属製品工業、繊維工業（総合）などの</t>
  </si>
  <si>
    <t xml:space="preserve">　　５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3.0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金属製品工業、化学工業などの６業種であった。</t>
  </si>
  <si>
    <t xml:space="preserve">　　在庫の低下に寄与した業種は、食料品工業、鉄鋼業、繊維工業（総合）などの５業種であった。</t>
  </si>
  <si>
    <t xml:space="preserve">　　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窯業・土石製品工業</t>
  </si>
  <si>
    <t xml:space="preserve">生コンクリート、ポルトランドセメント（普通）、遠心力鉄筋コンクリートポール　他</t>
  </si>
  <si>
    <t xml:space="preserve">食料品工業</t>
  </si>
  <si>
    <t xml:space="preserve">豚枝肉、清涼飲料・嗜好飲料、牛枝肉　他</t>
  </si>
  <si>
    <t xml:space="preserve">生産者
出荷指数</t>
  </si>
  <si>
    <t xml:space="preserve">鉄鋼業</t>
  </si>
  <si>
    <t xml:space="preserve">小型棒鋼、鉄蓋、めっき鋼管</t>
  </si>
  <si>
    <t xml:space="preserve">清涼飲料・嗜好飲料、配合飼料、豚枝肉　他</t>
  </si>
  <si>
    <t xml:space="preserve">石油製品工業</t>
  </si>
  <si>
    <t xml:space="preserve">Ｃ重油、軽油、ガソリン　他</t>
  </si>
  <si>
    <t xml:space="preserve">生産者製品
在庫指数</t>
  </si>
  <si>
    <t xml:space="preserve">金属製品工業</t>
  </si>
  <si>
    <t xml:space="preserve">アルミサッシ等</t>
  </si>
  <si>
    <t xml:space="preserve">軽油、ガソリン、Ｃ重油　他</t>
  </si>
  <si>
    <t xml:space="preserve">化学工業</t>
  </si>
  <si>
    <t xml:space="preserve">農薬（その他）、か成ソーダ、農薬（液剤）　他</t>
  </si>
  <si>
    <t xml:space="preserve">（２）主な低下業種</t>
  </si>
  <si>
    <t xml:space="preserve">繊維工業（総合）</t>
  </si>
  <si>
    <t xml:space="preserve">特になし</t>
  </si>
  <si>
    <t xml:space="preserve">小型棒鋼、線材（鉄筋用）、軽量形鋼</t>
  </si>
  <si>
    <t xml:space="preserve">麻織物</t>
  </si>
  <si>
    <t xml:space="preserve">木材・木製品工業</t>
  </si>
  <si>
    <t xml:space="preserve">特殊合板</t>
  </si>
  <si>
    <t xml:space="preserve">鉱業</t>
  </si>
  <si>
    <t xml:space="preserve">石灰石</t>
  </si>
  <si>
    <t xml:space="preserve">小型棒鋼、線材（鉄筋用）、鉄蓋</t>
  </si>
  <si>
    <t xml:space="preserve">肉缶詰、精米、あわもり　他</t>
  </si>
  <si>
    <t xml:space="preserve">パルプ・紙・紙加工品工業</t>
  </si>
  <si>
    <t xml:space="preserve">トイレットペーパー、タオル用紙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50</xdr:row>
      <xdr:rowOff>209880</xdr:rowOff>
    </xdr:from>
    <xdr:to>
      <xdr:col>9</xdr:col>
      <xdr:colOff>720</xdr:colOff>
      <xdr:row>54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132812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0</xdr:rowOff>
    </xdr:from>
    <xdr:to>
      <xdr:col>20</xdr:col>
      <xdr:colOff>429480</xdr:colOff>
      <xdr:row>37</xdr:row>
      <xdr:rowOff>93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568440" y="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38</xdr:row>
      <xdr:rowOff>0</xdr:rowOff>
    </xdr:from>
    <xdr:to>
      <xdr:col>20</xdr:col>
      <xdr:colOff>429480</xdr:colOff>
      <xdr:row>75</xdr:row>
      <xdr:rowOff>93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568440" y="651528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640</xdr:colOff>
      <xdr:row>80</xdr:row>
      <xdr:rowOff>0</xdr:rowOff>
    </xdr:from>
    <xdr:to>
      <xdr:col>20</xdr:col>
      <xdr:colOff>419040</xdr:colOff>
      <xdr:row>117</xdr:row>
      <xdr:rowOff>936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557640" y="13716000"/>
          <a:ext cx="142124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43</xdr:row>
      <xdr:rowOff>0</xdr:rowOff>
    </xdr:from>
    <xdr:to>
      <xdr:col>20</xdr:col>
      <xdr:colOff>459000</xdr:colOff>
      <xdr:row>80</xdr:row>
      <xdr:rowOff>936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97600" y="8839080"/>
          <a:ext cx="142124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0</xdr:row>
      <xdr:rowOff>0</xdr:rowOff>
    </xdr:from>
    <xdr:to>
      <xdr:col>20</xdr:col>
      <xdr:colOff>429480</xdr:colOff>
      <xdr:row>38</xdr:row>
      <xdr:rowOff>9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568440" y="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8.5</v>
      </c>
      <c r="F15" s="21" t="n">
        <v>-1.6</v>
      </c>
      <c r="G15" s="21" t="n">
        <v>84.4</v>
      </c>
      <c r="H15" s="21" t="n">
        <v>4.5</v>
      </c>
      <c r="I15" s="21" t="n">
        <v>-3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14.8</v>
      </c>
      <c r="F16" s="21" t="n">
        <v>8.6</v>
      </c>
      <c r="G16" s="21" t="n">
        <v>97.7</v>
      </c>
      <c r="H16" s="21" t="n">
        <v>7.8</v>
      </c>
      <c r="I16" s="21" t="n">
        <v>9.7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13</v>
      </c>
      <c r="F17" s="21" t="n">
        <v>1.8</v>
      </c>
      <c r="G17" s="21" t="n">
        <v>108.5</v>
      </c>
      <c r="H17" s="21" t="n">
        <v>8.8</v>
      </c>
      <c r="I17" s="21" t="n">
        <v>-6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2.2</v>
      </c>
      <c r="F18" s="21" t="n">
        <v>0.3</v>
      </c>
      <c r="G18" s="21" t="n">
        <v>80.7</v>
      </c>
      <c r="H18" s="21" t="n">
        <v>0.5</v>
      </c>
      <c r="I18" s="21" t="n">
        <v>0.1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4.5</v>
      </c>
      <c r="F19" s="21" t="n">
        <v>2.2</v>
      </c>
      <c r="G19" s="21" t="n">
        <v>80.1</v>
      </c>
      <c r="H19" s="21" t="n">
        <v>-3.1</v>
      </c>
      <c r="I19" s="21" t="n">
        <v>-2.7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1.4</v>
      </c>
      <c r="F20" s="21" t="n">
        <v>-1.5</v>
      </c>
      <c r="G20" s="21" t="n">
        <v>100.8</v>
      </c>
      <c r="H20" s="21" t="n">
        <v>-2.2</v>
      </c>
      <c r="I20" s="21" t="n">
        <v>-1.7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2.6</v>
      </c>
      <c r="F21" s="23" t="n">
        <v>0.4</v>
      </c>
      <c r="G21" s="23" t="n">
        <v>96.1</v>
      </c>
      <c r="H21" s="23" t="n">
        <v>-1.5</v>
      </c>
      <c r="I21" s="23" t="n">
        <v>8.5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4.2</v>
      </c>
      <c r="F22" s="23" t="n">
        <v>-0.9</v>
      </c>
      <c r="G22" s="23" t="n">
        <v>96.8</v>
      </c>
      <c r="H22" s="23" t="n">
        <v>-1.1</v>
      </c>
      <c r="I22" s="23" t="n">
        <v>8.9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7.5</v>
      </c>
      <c r="F23" s="23" t="n">
        <v>-1.2</v>
      </c>
      <c r="G23" s="23" t="n">
        <v>107</v>
      </c>
      <c r="H23" s="23" t="n">
        <v>6.3</v>
      </c>
      <c r="I23" s="23" t="n">
        <v>-0.6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  <c r="C39" s="32"/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30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A46" s="32" t="s">
        <v>34</v>
      </c>
      <c r="C46" s="31"/>
    </row>
    <row r="47" customFormat="false" ht="17.25" hidden="false" customHeight="true" outlineLevel="0" collapsed="false">
      <c r="C47" s="31"/>
    </row>
    <row r="50" customFormat="false" ht="25.5" hidden="false" customHeight="false" outlineLevel="0" collapsed="false">
      <c r="A50" s="33" t="s">
        <v>35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25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 t="s">
        <v>37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</row>
    <row r="55" s="1" customFormat="true" ht="13.5" hidden="false" customHeight="false" outlineLevel="0" collapsed="false">
      <c r="A55" s="38" t="s">
        <v>38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0:J50"/>
    <mergeCell ref="A52:J52"/>
    <mergeCell ref="A53:J53"/>
    <mergeCell ref="A55:J55"/>
  </mergeCells>
  <dataValidations count="1">
    <dataValidation allowBlank="true" errorStyle="stop" operator="between" showDropDown="false" showErrorMessage="true" showInputMessage="false" sqref="H2:I4 A7:A8 E15:I23 A28:A30 C28:C29 A31:A32 C32:C35 A34:A43 C39:C42 A44:A46" type="none">
      <formula1>0</formula1>
      <formula2>0</formula2>
    </dataValidation>
  </dataValidations>
  <hyperlinks>
    <hyperlink ref="A55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9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40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1</v>
      </c>
      <c r="C5" s="42" t="s">
        <v>42</v>
      </c>
      <c r="D5" s="42" t="s">
        <v>5</v>
      </c>
      <c r="E5" s="42"/>
      <c r="F5" s="42" t="s">
        <v>7</v>
      </c>
      <c r="G5" s="42" t="s">
        <v>43</v>
      </c>
    </row>
    <row r="6" customFormat="false" ht="23.1" hidden="false" customHeight="true" outlineLevel="0" collapsed="false">
      <c r="B6" s="42"/>
      <c r="C6" s="42"/>
      <c r="D6" s="42" t="s">
        <v>44</v>
      </c>
      <c r="E6" s="43" t="s">
        <v>45</v>
      </c>
      <c r="F6" s="42"/>
      <c r="G6" s="42"/>
      <c r="H6" s="44"/>
    </row>
    <row r="7" customFormat="false" ht="48.75" hidden="false" customHeight="true" outlineLevel="0" collapsed="false">
      <c r="B7" s="45" t="s">
        <v>46</v>
      </c>
      <c r="C7" s="46" t="s">
        <v>47</v>
      </c>
      <c r="D7" s="47" t="n">
        <v>72.4</v>
      </c>
      <c r="E7" s="48" t="n">
        <v>80.8</v>
      </c>
      <c r="F7" s="49" t="n">
        <v>11.6</v>
      </c>
      <c r="G7" s="50" t="s">
        <v>48</v>
      </c>
    </row>
    <row r="8" customFormat="false" ht="48.75" hidden="false" customHeight="true" outlineLevel="0" collapsed="false">
      <c r="B8" s="51"/>
      <c r="C8" s="52" t="s">
        <v>49</v>
      </c>
      <c r="D8" s="53" t="n">
        <v>96.5</v>
      </c>
      <c r="E8" s="54" t="n">
        <v>99.9</v>
      </c>
      <c r="F8" s="55" t="n">
        <v>3.5</v>
      </c>
      <c r="G8" s="56" t="s">
        <v>50</v>
      </c>
    </row>
    <row r="9" customFormat="false" ht="48.75" hidden="false" customHeight="true" outlineLevel="0" collapsed="false">
      <c r="B9" s="57" t="s">
        <v>51</v>
      </c>
      <c r="C9" s="58" t="s">
        <v>52</v>
      </c>
      <c r="D9" s="59" t="n">
        <v>74.7</v>
      </c>
      <c r="E9" s="49" t="n">
        <v>89.9</v>
      </c>
      <c r="F9" s="49" t="n">
        <v>20.3</v>
      </c>
      <c r="G9" s="60" t="s">
        <v>53</v>
      </c>
      <c r="H9" s="61"/>
    </row>
    <row r="10" customFormat="false" ht="48.75" hidden="false" customHeight="true" outlineLevel="0" collapsed="false">
      <c r="B10" s="51"/>
      <c r="C10" s="62" t="s">
        <v>49</v>
      </c>
      <c r="D10" s="53" t="n">
        <v>95.9</v>
      </c>
      <c r="E10" s="54" t="n">
        <v>105.6</v>
      </c>
      <c r="F10" s="55" t="n">
        <v>10.1</v>
      </c>
      <c r="G10" s="63" t="s">
        <v>54</v>
      </c>
    </row>
    <row r="11" customFormat="false" ht="48.75" hidden="false" customHeight="true" outlineLevel="0" collapsed="false">
      <c r="B11" s="51"/>
      <c r="C11" s="52" t="s">
        <v>55</v>
      </c>
      <c r="D11" s="53" t="n">
        <v>147.2</v>
      </c>
      <c r="E11" s="54" t="n">
        <v>156.5</v>
      </c>
      <c r="F11" s="55" t="n">
        <v>6.3</v>
      </c>
      <c r="G11" s="63" t="s">
        <v>56</v>
      </c>
    </row>
    <row r="12" customFormat="false" ht="48.75" hidden="false" customHeight="true" outlineLevel="0" collapsed="false">
      <c r="B12" s="57" t="s">
        <v>57</v>
      </c>
      <c r="C12" s="64" t="s">
        <v>58</v>
      </c>
      <c r="D12" s="47" t="n">
        <v>67.9</v>
      </c>
      <c r="E12" s="48" t="n">
        <v>90.7</v>
      </c>
      <c r="F12" s="49" t="n">
        <v>33.6</v>
      </c>
      <c r="G12" s="50" t="s">
        <v>59</v>
      </c>
    </row>
    <row r="13" customFormat="false" ht="48.75" hidden="false" customHeight="true" outlineLevel="0" collapsed="false">
      <c r="B13" s="65"/>
      <c r="C13" s="52" t="s">
        <v>55</v>
      </c>
      <c r="D13" s="53" t="n">
        <v>135.7</v>
      </c>
      <c r="E13" s="54" t="n">
        <v>151.1</v>
      </c>
      <c r="F13" s="55" t="n">
        <v>11.3</v>
      </c>
      <c r="G13" s="63" t="s">
        <v>60</v>
      </c>
    </row>
    <row r="14" customFormat="false" ht="48.75" hidden="false" customHeight="true" outlineLevel="0" collapsed="false">
      <c r="B14" s="66"/>
      <c r="C14" s="67" t="s">
        <v>61</v>
      </c>
      <c r="D14" s="68" t="n">
        <v>119</v>
      </c>
      <c r="E14" s="69" t="n">
        <v>127.23</v>
      </c>
      <c r="F14" s="70" t="n">
        <v>6.9</v>
      </c>
      <c r="G14" s="56" t="s">
        <v>62</v>
      </c>
    </row>
    <row r="15" customFormat="false" ht="27.75" hidden="false" customHeight="true" outlineLevel="0" collapsed="false">
      <c r="B15" s="71"/>
      <c r="C15" s="71"/>
      <c r="D15" s="71"/>
      <c r="E15" s="72"/>
      <c r="F15" s="73"/>
      <c r="G15" s="74"/>
    </row>
    <row r="16" customFormat="false" ht="13.5" hidden="false" customHeight="false" outlineLevel="0" collapsed="false">
      <c r="B16" s="1"/>
      <c r="C16" s="1"/>
      <c r="D16" s="1"/>
      <c r="E16" s="72"/>
      <c r="F16" s="73"/>
      <c r="G16" s="75"/>
    </row>
    <row r="17" customFormat="false" ht="17.25" hidden="false" customHeight="false" outlineLevel="0" collapsed="false">
      <c r="B17" s="41" t="s">
        <v>63</v>
      </c>
      <c r="E17" s="76"/>
      <c r="F17" s="77"/>
    </row>
    <row r="18" customFormat="false" ht="13.5" hidden="false" customHeight="false" outlineLevel="0" collapsed="false">
      <c r="B18" s="1"/>
      <c r="C18" s="1"/>
      <c r="D18" s="1"/>
      <c r="E18" s="72"/>
      <c r="F18" s="73"/>
      <c r="G18" s="75"/>
    </row>
    <row r="19" customFormat="false" ht="23.1" hidden="false" customHeight="true" outlineLevel="0" collapsed="false">
      <c r="B19" s="42" t="s">
        <v>41</v>
      </c>
      <c r="C19" s="42" t="s">
        <v>42</v>
      </c>
      <c r="D19" s="42" t="s">
        <v>5</v>
      </c>
      <c r="E19" s="42"/>
      <c r="F19" s="42" t="s">
        <v>7</v>
      </c>
      <c r="G19" s="42" t="s">
        <v>43</v>
      </c>
    </row>
    <row r="20" customFormat="false" ht="23.1" hidden="false" customHeight="true" outlineLevel="0" collapsed="false">
      <c r="B20" s="42"/>
      <c r="C20" s="42"/>
      <c r="D20" s="42" t="s">
        <v>44</v>
      </c>
      <c r="E20" s="42" t="s">
        <v>45</v>
      </c>
      <c r="F20" s="42"/>
      <c r="G20" s="42"/>
      <c r="H20" s="44"/>
    </row>
    <row r="21" customFormat="false" ht="48.75" hidden="false" customHeight="true" outlineLevel="0" collapsed="false">
      <c r="B21" s="45" t="s">
        <v>46</v>
      </c>
      <c r="C21" s="46" t="s">
        <v>55</v>
      </c>
      <c r="D21" s="47" t="n">
        <v>193.5</v>
      </c>
      <c r="E21" s="48" t="n">
        <v>160</v>
      </c>
      <c r="F21" s="49" t="n">
        <v>-17.3</v>
      </c>
      <c r="G21" s="50" t="s">
        <v>56</v>
      </c>
    </row>
    <row r="22" customFormat="false" ht="48.75" hidden="false" customHeight="true" outlineLevel="0" collapsed="false">
      <c r="B22" s="51"/>
      <c r="C22" s="62" t="s">
        <v>64</v>
      </c>
      <c r="D22" s="53" t="n">
        <v>103.4</v>
      </c>
      <c r="E22" s="54" t="n">
        <v>85.9</v>
      </c>
      <c r="F22" s="78" t="n">
        <v>-16.9</v>
      </c>
      <c r="G22" s="63" t="s">
        <v>65</v>
      </c>
    </row>
    <row r="23" customFormat="false" ht="48.75" hidden="false" customHeight="true" outlineLevel="0" collapsed="false">
      <c r="B23" s="79"/>
      <c r="C23" s="80" t="s">
        <v>52</v>
      </c>
      <c r="D23" s="68" t="n">
        <v>86</v>
      </c>
      <c r="E23" s="69" t="n">
        <v>74.4</v>
      </c>
      <c r="F23" s="70" t="n">
        <v>-13.5</v>
      </c>
      <c r="G23" s="56" t="s">
        <v>66</v>
      </c>
    </row>
    <row r="24" customFormat="false" ht="48.75" hidden="false" customHeight="true" outlineLevel="0" collapsed="false">
      <c r="B24" s="57" t="s">
        <v>51</v>
      </c>
      <c r="C24" s="81" t="s">
        <v>64</v>
      </c>
      <c r="D24" s="82" t="n">
        <v>88.3</v>
      </c>
      <c r="E24" s="49" t="n">
        <v>51.2</v>
      </c>
      <c r="F24" s="49" t="n">
        <v>-42</v>
      </c>
      <c r="G24" s="63" t="s">
        <v>67</v>
      </c>
    </row>
    <row r="25" customFormat="false" ht="48.75" hidden="false" customHeight="true" outlineLevel="0" collapsed="false">
      <c r="B25" s="51"/>
      <c r="C25" s="62" t="s">
        <v>68</v>
      </c>
      <c r="D25" s="53" t="n">
        <v>51.7</v>
      </c>
      <c r="E25" s="54" t="n">
        <v>43</v>
      </c>
      <c r="F25" s="55" t="n">
        <v>-16.8</v>
      </c>
      <c r="G25" s="63" t="s">
        <v>69</v>
      </c>
    </row>
    <row r="26" customFormat="false" ht="48.75" hidden="false" customHeight="true" outlineLevel="0" collapsed="false">
      <c r="B26" s="79"/>
      <c r="C26" s="62" t="s">
        <v>70</v>
      </c>
      <c r="D26" s="53" t="n">
        <v>74.6</v>
      </c>
      <c r="E26" s="54" t="n">
        <v>64.2</v>
      </c>
      <c r="F26" s="55" t="n">
        <v>-13.9</v>
      </c>
      <c r="G26" s="63" t="s">
        <v>71</v>
      </c>
    </row>
    <row r="27" customFormat="false" ht="48.75" hidden="false" customHeight="true" outlineLevel="0" collapsed="false">
      <c r="B27" s="57" t="s">
        <v>57</v>
      </c>
      <c r="C27" s="46" t="s">
        <v>52</v>
      </c>
      <c r="D27" s="47" t="n">
        <v>131.7</v>
      </c>
      <c r="E27" s="48" t="n">
        <v>121.7</v>
      </c>
      <c r="F27" s="49" t="n">
        <v>-7.6</v>
      </c>
      <c r="G27" s="50" t="s">
        <v>72</v>
      </c>
    </row>
    <row r="28" customFormat="false" ht="48.75" hidden="false" customHeight="true" outlineLevel="0" collapsed="false">
      <c r="B28" s="83"/>
      <c r="C28" s="84" t="s">
        <v>49</v>
      </c>
      <c r="D28" s="85" t="n">
        <v>122.8</v>
      </c>
      <c r="E28" s="86" t="n">
        <v>117.5</v>
      </c>
      <c r="F28" s="86" t="n">
        <v>-4.3</v>
      </c>
      <c r="G28" s="87" t="s">
        <v>73</v>
      </c>
      <c r="H28" s="61"/>
    </row>
    <row r="29" customFormat="false" ht="48.75" hidden="false" customHeight="true" outlineLevel="0" collapsed="false">
      <c r="B29" s="66"/>
      <c r="C29" s="80" t="s">
        <v>74</v>
      </c>
      <c r="D29" s="53" t="n">
        <v>116.1</v>
      </c>
      <c r="E29" s="54" t="n">
        <v>111.5</v>
      </c>
      <c r="F29" s="70" t="n">
        <v>-4</v>
      </c>
      <c r="G29" s="56" t="s">
        <v>75</v>
      </c>
    </row>
    <row r="30" customFormat="false" ht="13.5" hidden="false" customHeight="false" outlineLevel="0" collapsed="false">
      <c r="D30" s="88"/>
      <c r="E30" s="88"/>
    </row>
  </sheetData>
  <mergeCells count="10">
    <mergeCell ref="B5:B6"/>
    <mergeCell ref="C5:C6"/>
    <mergeCell ref="D5:E5"/>
    <mergeCell ref="F5:F6"/>
    <mergeCell ref="G5:G6"/>
    <mergeCell ref="B19:B20"/>
    <mergeCell ref="C19:C20"/>
    <mergeCell ref="D19:E19"/>
    <mergeCell ref="F19:F20"/>
    <mergeCell ref="G19:G2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6</v>
      </c>
      <c r="B1" s="91"/>
    </row>
    <row r="2" customFormat="false" ht="17.25" hidden="false" customHeight="false" outlineLevel="0" collapsed="false">
      <c r="A2" s="92" t="s">
        <v>77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8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9</v>
      </c>
      <c r="D3" s="98" t="s">
        <v>8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1</v>
      </c>
      <c r="W3" s="98" t="s">
        <v>82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4"/>
      <c r="D4" s="104"/>
      <c r="E4" s="98" t="s">
        <v>83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70</v>
      </c>
      <c r="V4" s="104"/>
      <c r="W4" s="104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4"/>
      <c r="D5" s="104"/>
      <c r="E5" s="104"/>
      <c r="F5" s="98" t="s">
        <v>52</v>
      </c>
      <c r="G5" s="98" t="s">
        <v>84</v>
      </c>
      <c r="H5" s="98" t="s">
        <v>85</v>
      </c>
      <c r="I5" s="98" t="s">
        <v>61</v>
      </c>
      <c r="J5" s="98" t="s">
        <v>86</v>
      </c>
      <c r="K5" s="98" t="s">
        <v>87</v>
      </c>
      <c r="L5" s="98" t="s">
        <v>88</v>
      </c>
      <c r="M5" s="105"/>
      <c r="N5" s="108"/>
      <c r="O5" s="98" t="s">
        <v>89</v>
      </c>
      <c r="P5" s="98" t="s">
        <v>90</v>
      </c>
      <c r="Q5" s="98" t="s">
        <v>91</v>
      </c>
      <c r="R5" s="105"/>
      <c r="S5" s="105"/>
      <c r="T5" s="105"/>
      <c r="U5" s="104"/>
      <c r="V5" s="104"/>
      <c r="W5" s="104"/>
      <c r="X5" s="98" t="s">
        <v>92</v>
      </c>
      <c r="Y5" s="98" t="s">
        <v>93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4"/>
      <c r="D6" s="109" t="s">
        <v>94</v>
      </c>
      <c r="E6" s="109"/>
      <c r="F6" s="109"/>
      <c r="G6" s="109"/>
      <c r="H6" s="109"/>
      <c r="I6" s="109"/>
      <c r="J6" s="109"/>
      <c r="K6" s="109"/>
      <c r="L6" s="109"/>
      <c r="M6" s="98" t="s">
        <v>88</v>
      </c>
      <c r="N6" s="98" t="s">
        <v>95</v>
      </c>
      <c r="O6" s="109"/>
      <c r="P6" s="109"/>
      <c r="Q6" s="109"/>
      <c r="R6" s="98" t="s">
        <v>96</v>
      </c>
      <c r="S6" s="98" t="s">
        <v>97</v>
      </c>
      <c r="T6" s="98" t="s">
        <v>98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9</v>
      </c>
      <c r="I7" s="109"/>
      <c r="J7" s="109"/>
      <c r="K7" s="109" t="s">
        <v>100</v>
      </c>
      <c r="L7" s="109"/>
      <c r="M7" s="109"/>
      <c r="N7" s="109" t="s">
        <v>101</v>
      </c>
      <c r="O7" s="109"/>
      <c r="P7" s="109"/>
      <c r="Q7" s="109"/>
      <c r="R7" s="109"/>
      <c r="S7" s="109" t="s">
        <v>102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3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0"/>
      <c r="D9" s="111" t="s">
        <v>104</v>
      </c>
      <c r="E9" s="111"/>
      <c r="F9" s="111"/>
      <c r="G9" s="111" t="s">
        <v>105</v>
      </c>
      <c r="H9" s="111" t="s">
        <v>106</v>
      </c>
      <c r="I9" s="111"/>
      <c r="J9" s="111" t="s">
        <v>105</v>
      </c>
      <c r="K9" s="111" t="s">
        <v>107</v>
      </c>
      <c r="L9" s="111" t="s">
        <v>108</v>
      </c>
      <c r="M9" s="111"/>
      <c r="N9" s="111" t="s">
        <v>106</v>
      </c>
      <c r="O9" s="111" t="s">
        <v>109</v>
      </c>
      <c r="P9" s="111" t="s">
        <v>106</v>
      </c>
      <c r="Q9" s="111" t="s">
        <v>105</v>
      </c>
      <c r="R9" s="111" t="s">
        <v>105</v>
      </c>
      <c r="S9" s="111" t="s">
        <v>105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0</v>
      </c>
      <c r="B10" s="112"/>
      <c r="C10" s="113" t="n">
        <v>10000</v>
      </c>
      <c r="D10" s="113" t="n">
        <v>9147.4</v>
      </c>
      <c r="E10" s="113" t="n">
        <v>9652.2</v>
      </c>
      <c r="F10" s="113" t="n">
        <v>393.8</v>
      </c>
      <c r="G10" s="113" t="n">
        <v>796.8</v>
      </c>
      <c r="H10" s="113" t="n">
        <v>1630.8</v>
      </c>
      <c r="I10" s="113" t="n">
        <v>172.5</v>
      </c>
      <c r="J10" s="113" t="n">
        <v>852.6</v>
      </c>
      <c r="K10" s="113" t="n">
        <v>138.8</v>
      </c>
      <c r="L10" s="113" t="n">
        <v>151.5</v>
      </c>
      <c r="M10" s="113" t="n">
        <v>50.9</v>
      </c>
      <c r="N10" s="113" t="n">
        <v>100.6</v>
      </c>
      <c r="O10" s="113" t="n">
        <v>13.9</v>
      </c>
      <c r="P10" s="113" t="n">
        <v>4434.4</v>
      </c>
      <c r="Q10" s="113" t="n">
        <v>1067.1</v>
      </c>
      <c r="R10" s="113" t="n">
        <v>118.8</v>
      </c>
      <c r="S10" s="113" t="n">
        <v>134.1</v>
      </c>
      <c r="T10" s="113" t="n">
        <v>814.2</v>
      </c>
      <c r="U10" s="113" t="n">
        <v>347.8</v>
      </c>
      <c r="V10" s="113" t="n">
        <v>12824.2</v>
      </c>
      <c r="W10" s="113" t="n">
        <v>2824.2</v>
      </c>
      <c r="X10" s="113" t="n">
        <v>2756.2</v>
      </c>
      <c r="Y10" s="113" t="n">
        <v>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1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2</v>
      </c>
      <c r="B13" s="117"/>
      <c r="C13" s="118" t="n">
        <v>97.6</v>
      </c>
      <c r="D13" s="118" t="n">
        <v>97.5</v>
      </c>
      <c r="E13" s="118" t="n">
        <v>97.5</v>
      </c>
      <c r="F13" s="118" t="n">
        <v>98.1</v>
      </c>
      <c r="G13" s="118" t="n">
        <v>92.4</v>
      </c>
      <c r="H13" s="118" t="n">
        <v>94.3</v>
      </c>
      <c r="I13" s="118" t="n">
        <v>101.2</v>
      </c>
      <c r="J13" s="118" t="n">
        <v>98</v>
      </c>
      <c r="K13" s="118" t="n">
        <v>108.3</v>
      </c>
      <c r="L13" s="118" t="n">
        <v>84</v>
      </c>
      <c r="M13" s="118" t="n">
        <v>73.7</v>
      </c>
      <c r="N13" s="118" t="n">
        <v>89.2</v>
      </c>
      <c r="O13" s="118" t="n">
        <v>80.8</v>
      </c>
      <c r="P13" s="118" t="n">
        <v>99</v>
      </c>
      <c r="Q13" s="118" t="n">
        <v>99.4</v>
      </c>
      <c r="R13" s="118" t="n">
        <v>97.5</v>
      </c>
      <c r="S13" s="118" t="n">
        <v>74.8</v>
      </c>
      <c r="T13" s="118" t="n">
        <v>103.7</v>
      </c>
      <c r="U13" s="118" t="n">
        <v>100</v>
      </c>
      <c r="V13" s="118" t="n">
        <v>98.2</v>
      </c>
      <c r="W13" s="118" t="n">
        <v>100.3</v>
      </c>
      <c r="X13" s="118" t="n">
        <v>100.2</v>
      </c>
      <c r="Y13" s="118" t="n">
        <v>104.7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3</v>
      </c>
      <c r="B14" s="117"/>
      <c r="C14" s="118" t="n">
        <v>97.7</v>
      </c>
      <c r="D14" s="118" t="n">
        <v>99.6</v>
      </c>
      <c r="E14" s="118" t="n">
        <v>97.5</v>
      </c>
      <c r="F14" s="118" t="n">
        <v>99.6</v>
      </c>
      <c r="G14" s="118" t="n">
        <v>94.7</v>
      </c>
      <c r="H14" s="118" t="n">
        <v>91.7</v>
      </c>
      <c r="I14" s="118" t="n">
        <v>99.9</v>
      </c>
      <c r="J14" s="118" t="n">
        <v>77.1</v>
      </c>
      <c r="K14" s="118" t="n">
        <v>110.2</v>
      </c>
      <c r="L14" s="118" t="n">
        <v>63.5</v>
      </c>
      <c r="M14" s="118" t="n">
        <v>39.4</v>
      </c>
      <c r="N14" s="118" t="n">
        <v>75.6</v>
      </c>
      <c r="O14" s="118" t="n">
        <v>94.8</v>
      </c>
      <c r="P14" s="118" t="n">
        <v>99.7</v>
      </c>
      <c r="Q14" s="118" t="n">
        <v>117.1</v>
      </c>
      <c r="R14" s="118" t="n">
        <v>100.5</v>
      </c>
      <c r="S14" s="118" t="n">
        <v>85</v>
      </c>
      <c r="T14" s="118" t="n">
        <v>124.8</v>
      </c>
      <c r="U14" s="118" t="n">
        <v>104.9</v>
      </c>
      <c r="V14" s="118" t="n">
        <v>98.4</v>
      </c>
      <c r="W14" s="118" t="n">
        <v>100.6</v>
      </c>
      <c r="X14" s="118" t="n">
        <v>100.5</v>
      </c>
      <c r="Y14" s="118" t="n">
        <v>107.1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4</v>
      </c>
      <c r="B15" s="117"/>
      <c r="C15" s="118" t="n">
        <v>98.8</v>
      </c>
      <c r="D15" s="118" t="n">
        <v>99.2</v>
      </c>
      <c r="E15" s="118" t="n">
        <v>98.9</v>
      </c>
      <c r="F15" s="118" t="n">
        <v>94.4</v>
      </c>
      <c r="G15" s="118" t="n">
        <v>94.9</v>
      </c>
      <c r="H15" s="118" t="n">
        <v>86.5</v>
      </c>
      <c r="I15" s="118" t="n">
        <v>98.3</v>
      </c>
      <c r="J15" s="118" t="n">
        <v>95.7</v>
      </c>
      <c r="K15" s="118" t="n">
        <v>110.2</v>
      </c>
      <c r="L15" s="118" t="n">
        <v>83.4</v>
      </c>
      <c r="M15" s="118" t="n">
        <v>39.9</v>
      </c>
      <c r="N15" s="118" t="n">
        <v>105.5</v>
      </c>
      <c r="O15" s="118" t="n">
        <v>67.8</v>
      </c>
      <c r="P15" s="118" t="n">
        <v>101.5</v>
      </c>
      <c r="Q15" s="118" t="n">
        <v>115.5</v>
      </c>
      <c r="R15" s="118" t="n">
        <v>81.6</v>
      </c>
      <c r="S15" s="118" t="n">
        <v>89.2</v>
      </c>
      <c r="T15" s="118" t="n">
        <v>124.8</v>
      </c>
      <c r="U15" s="118" t="n">
        <v>97.9</v>
      </c>
      <c r="V15" s="118" t="n">
        <v>99.5</v>
      </c>
      <c r="W15" s="118" t="n">
        <v>102</v>
      </c>
      <c r="X15" s="118" t="n">
        <v>101.8</v>
      </c>
      <c r="Y15" s="118" t="n">
        <v>108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5</v>
      </c>
      <c r="B16" s="117"/>
      <c r="C16" s="118" t="n">
        <v>99</v>
      </c>
      <c r="D16" s="118" t="n">
        <v>97.7</v>
      </c>
      <c r="E16" s="118" t="n">
        <v>99.4</v>
      </c>
      <c r="F16" s="118" t="n">
        <v>82</v>
      </c>
      <c r="G16" s="118" t="n">
        <v>84.3</v>
      </c>
      <c r="H16" s="118" t="n">
        <v>84.5</v>
      </c>
      <c r="I16" s="118" t="n">
        <v>89.4</v>
      </c>
      <c r="J16" s="118" t="n">
        <v>113.6</v>
      </c>
      <c r="K16" s="118" t="n">
        <v>105.6</v>
      </c>
      <c r="L16" s="118" t="n">
        <v>109.1</v>
      </c>
      <c r="M16" s="118" t="n">
        <v>38.2</v>
      </c>
      <c r="N16" s="118" t="n">
        <v>144.9</v>
      </c>
      <c r="O16" s="118" t="n">
        <v>77.8</v>
      </c>
      <c r="P16" s="118" t="n">
        <v>102.7</v>
      </c>
      <c r="Q16" s="118" t="n">
        <v>114.1</v>
      </c>
      <c r="R16" s="118" t="n">
        <v>75.1</v>
      </c>
      <c r="S16" s="118" t="n">
        <v>83.7</v>
      </c>
      <c r="T16" s="118" t="n">
        <v>124.8</v>
      </c>
      <c r="U16" s="118" t="n">
        <v>88.5</v>
      </c>
      <c r="V16" s="118" t="n">
        <v>101.1</v>
      </c>
      <c r="W16" s="118" t="n">
        <v>108.6</v>
      </c>
      <c r="X16" s="118" t="n">
        <v>108.6</v>
      </c>
      <c r="Y16" s="118" t="n">
        <v>109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6</v>
      </c>
      <c r="B17" s="117"/>
      <c r="C17" s="118" t="n">
        <v>96.9</v>
      </c>
      <c r="D17" s="118" t="n">
        <v>96</v>
      </c>
      <c r="E17" s="118" t="n">
        <v>97.7</v>
      </c>
      <c r="F17" s="118" t="n">
        <v>77.2</v>
      </c>
      <c r="G17" s="118" t="n">
        <v>78.2</v>
      </c>
      <c r="H17" s="118" t="n">
        <v>80.7</v>
      </c>
      <c r="I17" s="118" t="n">
        <v>92.4</v>
      </c>
      <c r="J17" s="118" t="n">
        <v>106.4</v>
      </c>
      <c r="K17" s="118" t="n">
        <v>104.1</v>
      </c>
      <c r="L17" s="118" t="n">
        <v>103.4</v>
      </c>
      <c r="M17" s="118" t="n">
        <v>21.2</v>
      </c>
      <c r="N17" s="118" t="n">
        <v>144.9</v>
      </c>
      <c r="O17" s="118" t="n">
        <v>77.1</v>
      </c>
      <c r="P17" s="118" t="n">
        <v>103.5</v>
      </c>
      <c r="Q17" s="118" t="n">
        <v>114.2</v>
      </c>
      <c r="R17" s="118" t="n">
        <v>74.9</v>
      </c>
      <c r="S17" s="118" t="n">
        <v>84.6</v>
      </c>
      <c r="T17" s="118" t="n">
        <v>124.8</v>
      </c>
      <c r="U17" s="118" t="n">
        <v>73.5</v>
      </c>
      <c r="V17" s="118" t="n">
        <v>98.1</v>
      </c>
      <c r="W17" s="118" t="n">
        <v>102.3</v>
      </c>
      <c r="X17" s="118" t="n">
        <v>102.1</v>
      </c>
      <c r="Y17" s="118" t="n">
        <v>112.2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21" t="s">
        <v>117</v>
      </c>
      <c r="B18" s="121"/>
      <c r="C18" s="118" t="n">
        <v>94.6</v>
      </c>
      <c r="D18" s="118" t="n">
        <v>92.2</v>
      </c>
      <c r="E18" s="118" t="n">
        <v>95.5</v>
      </c>
      <c r="F18" s="118" t="n">
        <v>81.6</v>
      </c>
      <c r="G18" s="118" t="n">
        <v>82.4</v>
      </c>
      <c r="H18" s="118" t="n">
        <v>74.5</v>
      </c>
      <c r="I18" s="118" t="n">
        <v>90.5</v>
      </c>
      <c r="J18" s="118" t="n">
        <v>120</v>
      </c>
      <c r="K18" s="118" t="n">
        <v>101.9</v>
      </c>
      <c r="L18" s="118" t="n">
        <v>107.2</v>
      </c>
      <c r="M18" s="118" t="n">
        <v>32.6</v>
      </c>
      <c r="N18" s="118" t="n">
        <v>144.9</v>
      </c>
      <c r="O18" s="118" t="n">
        <v>66.1</v>
      </c>
      <c r="P18" s="118" t="n">
        <v>96.9</v>
      </c>
      <c r="Q18" s="118" t="n">
        <v>115.9</v>
      </c>
      <c r="R18" s="118" t="n">
        <v>77</v>
      </c>
      <c r="S18" s="118" t="n">
        <v>96.3</v>
      </c>
      <c r="T18" s="118" t="n">
        <v>124.8</v>
      </c>
      <c r="U18" s="118" t="n">
        <v>68</v>
      </c>
      <c r="V18" s="118" t="n">
        <v>96.1</v>
      </c>
      <c r="W18" s="118" t="n">
        <v>101.5</v>
      </c>
      <c r="X18" s="118" t="n">
        <v>101.2</v>
      </c>
      <c r="Y18" s="118" t="n">
        <v>114.3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7</v>
      </c>
      <c r="B20" s="123" t="n">
        <v>6</v>
      </c>
      <c r="C20" s="124" t="n">
        <v>80.8</v>
      </c>
      <c r="D20" s="124" t="n">
        <v>80.3</v>
      </c>
      <c r="E20" s="124" t="n">
        <v>81.5</v>
      </c>
      <c r="F20" s="124" t="n">
        <v>67.4</v>
      </c>
      <c r="G20" s="124" t="n">
        <v>74.3</v>
      </c>
      <c r="H20" s="124" t="n">
        <v>68</v>
      </c>
      <c r="I20" s="124" t="n">
        <v>82.1</v>
      </c>
      <c r="J20" s="124" t="n">
        <v>86</v>
      </c>
      <c r="K20" s="124" t="n">
        <v>99.3</v>
      </c>
      <c r="L20" s="124" t="n">
        <v>108.2</v>
      </c>
      <c r="M20" s="124" t="n">
        <v>35.7</v>
      </c>
      <c r="N20" s="124" t="n">
        <v>144.9</v>
      </c>
      <c r="O20" s="124" t="n">
        <v>55.5</v>
      </c>
      <c r="P20" s="124" t="n">
        <v>78.2</v>
      </c>
      <c r="Q20" s="124" t="n">
        <v>116.9</v>
      </c>
      <c r="R20" s="124" t="n">
        <v>76.5</v>
      </c>
      <c r="S20" s="124" t="n">
        <v>105</v>
      </c>
      <c r="T20" s="124" t="n">
        <v>124.8</v>
      </c>
      <c r="U20" s="124" t="n">
        <v>60.2</v>
      </c>
      <c r="V20" s="124" t="n">
        <v>88.9</v>
      </c>
      <c r="W20" s="124" t="n">
        <v>117.5</v>
      </c>
      <c r="X20" s="124" t="n">
        <v>117.4</v>
      </c>
      <c r="Y20" s="124" t="n">
        <v>121.3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7</v>
      </c>
      <c r="C21" s="124" t="n">
        <v>87.8</v>
      </c>
      <c r="D21" s="124" t="n">
        <v>82.7</v>
      </c>
      <c r="E21" s="124" t="n">
        <v>89</v>
      </c>
      <c r="F21" s="124" t="n">
        <v>69.9</v>
      </c>
      <c r="G21" s="124" t="n">
        <v>71</v>
      </c>
      <c r="H21" s="124" t="n">
        <v>72.2</v>
      </c>
      <c r="I21" s="124" t="n">
        <v>87.8</v>
      </c>
      <c r="J21" s="124" t="n">
        <v>142.7</v>
      </c>
      <c r="K21" s="124" t="n">
        <v>111.5</v>
      </c>
      <c r="L21" s="124" t="n">
        <v>103.1</v>
      </c>
      <c r="M21" s="124" t="n">
        <v>20.4</v>
      </c>
      <c r="N21" s="124" t="n">
        <v>144.9</v>
      </c>
      <c r="O21" s="124" t="n">
        <v>52</v>
      </c>
      <c r="P21" s="124" t="n">
        <v>82.2</v>
      </c>
      <c r="Q21" s="124" t="n">
        <v>115.6</v>
      </c>
      <c r="R21" s="124" t="n">
        <v>76.5</v>
      </c>
      <c r="S21" s="124" t="n">
        <v>94.8</v>
      </c>
      <c r="T21" s="124" t="n">
        <v>124.8</v>
      </c>
      <c r="U21" s="124" t="n">
        <v>56.1</v>
      </c>
      <c r="V21" s="124" t="n">
        <v>96.4</v>
      </c>
      <c r="W21" s="124" t="n">
        <v>126.8</v>
      </c>
      <c r="X21" s="124" t="n">
        <v>126.8</v>
      </c>
      <c r="Y21" s="124" t="n">
        <v>125.2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8</v>
      </c>
      <c r="C22" s="124" t="n">
        <v>81.5</v>
      </c>
      <c r="D22" s="124" t="n">
        <v>79.8</v>
      </c>
      <c r="E22" s="124" t="n">
        <v>82.4</v>
      </c>
      <c r="F22" s="124" t="n">
        <v>72.6</v>
      </c>
      <c r="G22" s="124" t="n">
        <v>75.6</v>
      </c>
      <c r="H22" s="124" t="n">
        <v>64.8</v>
      </c>
      <c r="I22" s="124" t="n">
        <v>78.5</v>
      </c>
      <c r="J22" s="124" t="n">
        <v>100.3</v>
      </c>
      <c r="K22" s="124" t="n">
        <v>103.2</v>
      </c>
      <c r="L22" s="124" t="n">
        <v>101.7</v>
      </c>
      <c r="M22" s="124" t="n">
        <v>16.3</v>
      </c>
      <c r="N22" s="124" t="n">
        <v>144.9</v>
      </c>
      <c r="O22" s="124" t="n">
        <v>52</v>
      </c>
      <c r="P22" s="124" t="n">
        <v>78.4</v>
      </c>
      <c r="Q22" s="124" t="n">
        <v>115.6</v>
      </c>
      <c r="R22" s="124" t="n">
        <v>76.5</v>
      </c>
      <c r="S22" s="124" t="n">
        <v>94.4</v>
      </c>
      <c r="T22" s="124" t="n">
        <v>124.8</v>
      </c>
      <c r="U22" s="124" t="n">
        <v>57.4</v>
      </c>
      <c r="V22" s="124" t="n">
        <v>90.6</v>
      </c>
      <c r="W22" s="124" t="n">
        <v>122.8</v>
      </c>
      <c r="X22" s="124" t="n">
        <v>122.8</v>
      </c>
      <c r="Y22" s="124" t="n">
        <v>121.6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9</v>
      </c>
      <c r="C23" s="124" t="n">
        <v>82.1</v>
      </c>
      <c r="D23" s="124" t="n">
        <v>81.4</v>
      </c>
      <c r="E23" s="124" t="n">
        <v>82.7</v>
      </c>
      <c r="F23" s="124" t="n">
        <v>78.5</v>
      </c>
      <c r="G23" s="124" t="n">
        <v>95.9</v>
      </c>
      <c r="H23" s="124" t="n">
        <v>75</v>
      </c>
      <c r="I23" s="124" t="n">
        <v>74.1</v>
      </c>
      <c r="J23" s="124" t="n">
        <v>89.8</v>
      </c>
      <c r="K23" s="124" t="n">
        <v>91.6</v>
      </c>
      <c r="L23" s="124" t="n">
        <v>112.9</v>
      </c>
      <c r="M23" s="124" t="n">
        <v>49.5</v>
      </c>
      <c r="N23" s="124" t="n">
        <v>144.9</v>
      </c>
      <c r="O23" s="124" t="n">
        <v>65.9</v>
      </c>
      <c r="P23" s="124" t="n">
        <v>73.4</v>
      </c>
      <c r="Q23" s="124" t="n">
        <v>114.9</v>
      </c>
      <c r="R23" s="124" t="n">
        <v>76.5</v>
      </c>
      <c r="S23" s="124" t="n">
        <v>89.2</v>
      </c>
      <c r="T23" s="124" t="n">
        <v>124.8</v>
      </c>
      <c r="U23" s="124" t="n">
        <v>67.3</v>
      </c>
      <c r="V23" s="124" t="n">
        <v>89.5</v>
      </c>
      <c r="W23" s="124" t="n">
        <v>115.6</v>
      </c>
      <c r="X23" s="124" t="n">
        <v>115.6</v>
      </c>
      <c r="Y23" s="124" t="n">
        <v>115.8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10</v>
      </c>
      <c r="C24" s="124" t="n">
        <v>91.2</v>
      </c>
      <c r="D24" s="124" t="n">
        <v>84.9</v>
      </c>
      <c r="E24" s="124" t="n">
        <v>92.3</v>
      </c>
      <c r="F24" s="124" t="n">
        <v>113.9</v>
      </c>
      <c r="G24" s="124" t="n">
        <v>89.7</v>
      </c>
      <c r="H24" s="124" t="n">
        <v>76.4</v>
      </c>
      <c r="I24" s="124" t="n">
        <v>84.1</v>
      </c>
      <c r="J24" s="124" t="n">
        <v>158.6</v>
      </c>
      <c r="K24" s="124" t="n">
        <v>92.6</v>
      </c>
      <c r="L24" s="124" t="n">
        <v>102.2</v>
      </c>
      <c r="M24" s="124" t="n">
        <v>17.9</v>
      </c>
      <c r="N24" s="124" t="n">
        <v>144.9</v>
      </c>
      <c r="O24" s="124" t="n">
        <v>85.9</v>
      </c>
      <c r="P24" s="124" t="n">
        <v>78.5</v>
      </c>
      <c r="Q24" s="124" t="n">
        <v>114.8</v>
      </c>
      <c r="R24" s="124" t="n">
        <v>76.5</v>
      </c>
      <c r="S24" s="124" t="n">
        <v>88.2</v>
      </c>
      <c r="T24" s="124" t="n">
        <v>124.8</v>
      </c>
      <c r="U24" s="124" t="n">
        <v>60</v>
      </c>
      <c r="V24" s="124" t="n">
        <v>94</v>
      </c>
      <c r="W24" s="124" t="n">
        <v>103.9</v>
      </c>
      <c r="X24" s="124" t="n">
        <v>103.7</v>
      </c>
      <c r="Y24" s="124" t="n">
        <v>110.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1</v>
      </c>
      <c r="C25" s="124" t="n">
        <v>89.1</v>
      </c>
      <c r="D25" s="124" t="n">
        <v>85.5</v>
      </c>
      <c r="E25" s="124" t="n">
        <v>89.7</v>
      </c>
      <c r="F25" s="124" t="n">
        <v>90.2</v>
      </c>
      <c r="G25" s="124" t="n">
        <v>98</v>
      </c>
      <c r="H25" s="124" t="n">
        <v>78.6</v>
      </c>
      <c r="I25" s="124" t="n">
        <v>100.2</v>
      </c>
      <c r="J25" s="124" t="n">
        <v>128.2</v>
      </c>
      <c r="K25" s="124" t="n">
        <v>103.4</v>
      </c>
      <c r="L25" s="124" t="n">
        <v>108.9</v>
      </c>
      <c r="M25" s="124" t="n">
        <v>37.6</v>
      </c>
      <c r="N25" s="124" t="n">
        <v>144.9</v>
      </c>
      <c r="O25" s="124" t="n">
        <v>72</v>
      </c>
      <c r="P25" s="124" t="n">
        <v>76.9</v>
      </c>
      <c r="Q25" s="124" t="n">
        <v>116.8</v>
      </c>
      <c r="R25" s="124" t="n">
        <v>76.5</v>
      </c>
      <c r="S25" s="124" t="n">
        <v>103.5</v>
      </c>
      <c r="T25" s="124" t="n">
        <v>124.8</v>
      </c>
      <c r="U25" s="124" t="n">
        <v>73.3</v>
      </c>
      <c r="V25" s="124" t="n">
        <v>89.2</v>
      </c>
      <c r="W25" s="124" t="n">
        <v>89.4</v>
      </c>
      <c r="X25" s="124" t="n">
        <v>88.9</v>
      </c>
      <c r="Y25" s="124" t="n">
        <v>108.1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2</v>
      </c>
      <c r="C26" s="124" t="n">
        <v>102.8</v>
      </c>
      <c r="D26" s="124" t="n">
        <v>99.9</v>
      </c>
      <c r="E26" s="124" t="n">
        <v>103.7</v>
      </c>
      <c r="F26" s="124" t="n">
        <v>89.1</v>
      </c>
      <c r="G26" s="124" t="n">
        <v>97.8</v>
      </c>
      <c r="H26" s="124" t="n">
        <v>85.3</v>
      </c>
      <c r="I26" s="124" t="n">
        <v>112.1</v>
      </c>
      <c r="J26" s="124" t="n">
        <v>133.9</v>
      </c>
      <c r="K26" s="124" t="n">
        <v>108.4</v>
      </c>
      <c r="L26" s="124" t="n">
        <v>99.6</v>
      </c>
      <c r="M26" s="124" t="n">
        <v>10</v>
      </c>
      <c r="N26" s="124" t="n">
        <v>144.9</v>
      </c>
      <c r="O26" s="124" t="n">
        <v>75.5</v>
      </c>
      <c r="P26" s="124" t="n">
        <v>102.8</v>
      </c>
      <c r="Q26" s="124" t="n">
        <v>120.2</v>
      </c>
      <c r="R26" s="124" t="n">
        <v>83</v>
      </c>
      <c r="S26" s="124" t="n">
        <v>125.1</v>
      </c>
      <c r="T26" s="124" t="n">
        <v>124.8</v>
      </c>
      <c r="U26" s="124" t="n">
        <v>76.8</v>
      </c>
      <c r="V26" s="124" t="n">
        <v>100.4</v>
      </c>
      <c r="W26" s="124" t="n">
        <v>92.1</v>
      </c>
      <c r="X26" s="124" t="n">
        <v>91.6</v>
      </c>
      <c r="Y26" s="124" t="n">
        <v>113.4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 t="s">
        <v>118</v>
      </c>
      <c r="B27" s="123" t="n">
        <v>1</v>
      </c>
      <c r="C27" s="124" t="n">
        <v>101.7</v>
      </c>
      <c r="D27" s="124" t="n">
        <v>98.3</v>
      </c>
      <c r="E27" s="124" t="n">
        <v>102.9</v>
      </c>
      <c r="F27" s="124" t="n">
        <v>82.6</v>
      </c>
      <c r="G27" s="124" t="n">
        <v>85.4</v>
      </c>
      <c r="H27" s="124" t="n">
        <v>75.2</v>
      </c>
      <c r="I27" s="124" t="n">
        <v>102.2</v>
      </c>
      <c r="J27" s="124" t="n">
        <v>137.6</v>
      </c>
      <c r="K27" s="124" t="n">
        <v>93.7</v>
      </c>
      <c r="L27" s="124" t="n">
        <v>105.3</v>
      </c>
      <c r="M27" s="124" t="n">
        <v>27</v>
      </c>
      <c r="N27" s="124" t="n">
        <v>144.9</v>
      </c>
      <c r="O27" s="124" t="n">
        <v>75.5</v>
      </c>
      <c r="P27" s="124" t="n">
        <v>109.1</v>
      </c>
      <c r="Q27" s="124" t="n">
        <v>113.7</v>
      </c>
      <c r="R27" s="124" t="n">
        <v>76.9</v>
      </c>
      <c r="S27" s="124" t="n">
        <v>79.2</v>
      </c>
      <c r="T27" s="124" t="n">
        <v>124.8</v>
      </c>
      <c r="U27" s="124" t="n">
        <v>67.9</v>
      </c>
      <c r="V27" s="124" t="n">
        <v>99.8</v>
      </c>
      <c r="W27" s="124" t="n">
        <v>93.3</v>
      </c>
      <c r="X27" s="124" t="n">
        <v>92.7</v>
      </c>
      <c r="Y27" s="124" t="n">
        <v>119.2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2</v>
      </c>
      <c r="C28" s="124" t="n">
        <v>116.7</v>
      </c>
      <c r="D28" s="124" t="n">
        <v>116.6</v>
      </c>
      <c r="E28" s="124" t="n">
        <v>117.9</v>
      </c>
      <c r="F28" s="124" t="n">
        <v>77.6</v>
      </c>
      <c r="G28" s="124" t="n">
        <v>91.5</v>
      </c>
      <c r="H28" s="124" t="n">
        <v>85.5</v>
      </c>
      <c r="I28" s="124" t="n">
        <v>99.6</v>
      </c>
      <c r="J28" s="124" t="n">
        <v>118</v>
      </c>
      <c r="K28" s="124" t="n">
        <v>95</v>
      </c>
      <c r="L28" s="124" t="n">
        <v>105.6</v>
      </c>
      <c r="M28" s="124" t="n">
        <v>27.9</v>
      </c>
      <c r="N28" s="124" t="n">
        <v>144.9</v>
      </c>
      <c r="O28" s="124" t="n">
        <v>75.5</v>
      </c>
      <c r="P28" s="124" t="n">
        <v>140.8</v>
      </c>
      <c r="Q28" s="124" t="n">
        <v>114.8</v>
      </c>
      <c r="R28" s="124" t="n">
        <v>79.5</v>
      </c>
      <c r="S28" s="124" t="n">
        <v>85.6</v>
      </c>
      <c r="T28" s="124" t="n">
        <v>124.8</v>
      </c>
      <c r="U28" s="124" t="n">
        <v>83.1</v>
      </c>
      <c r="V28" s="124" t="n">
        <v>109.1</v>
      </c>
      <c r="W28" s="124" t="n">
        <v>82.3</v>
      </c>
      <c r="X28" s="124" t="n">
        <v>81.5</v>
      </c>
      <c r="Y28" s="124" t="n">
        <v>114.4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3</v>
      </c>
      <c r="C29" s="124" t="n">
        <v>112.4</v>
      </c>
      <c r="D29" s="124" t="n">
        <v>108.8</v>
      </c>
      <c r="E29" s="124" t="n">
        <v>113.6</v>
      </c>
      <c r="F29" s="124" t="n">
        <v>73</v>
      </c>
      <c r="G29" s="124" t="n">
        <v>96.8</v>
      </c>
      <c r="H29" s="124" t="n">
        <v>82</v>
      </c>
      <c r="I29" s="124" t="n">
        <v>97.1</v>
      </c>
      <c r="J29" s="124" t="n">
        <v>150.9</v>
      </c>
      <c r="K29" s="124" t="n">
        <v>109.2</v>
      </c>
      <c r="L29" s="124" t="n">
        <v>101.5</v>
      </c>
      <c r="M29" s="124" t="n">
        <v>15.6</v>
      </c>
      <c r="N29" s="124" t="n">
        <v>144.9</v>
      </c>
      <c r="O29" s="124" t="n">
        <v>65.1</v>
      </c>
      <c r="P29" s="124" t="n">
        <v>125</v>
      </c>
      <c r="Q29" s="124" t="n">
        <v>117.8</v>
      </c>
      <c r="R29" s="124" t="n">
        <v>89.4</v>
      </c>
      <c r="S29" s="124" t="n">
        <v>100.2</v>
      </c>
      <c r="T29" s="124" t="n">
        <v>124.8</v>
      </c>
      <c r="U29" s="124" t="n">
        <v>79.5</v>
      </c>
      <c r="V29" s="124" t="n">
        <v>107.4</v>
      </c>
      <c r="W29" s="124" t="n">
        <v>89.5</v>
      </c>
      <c r="X29" s="124" t="n">
        <v>88.9</v>
      </c>
      <c r="Y29" s="124" t="n">
        <v>112.8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4</v>
      </c>
      <c r="C30" s="124" t="n">
        <v>81.6</v>
      </c>
      <c r="D30" s="124" t="n">
        <v>86</v>
      </c>
      <c r="E30" s="124" t="n">
        <v>82.3</v>
      </c>
      <c r="F30" s="124" t="n">
        <v>77.6</v>
      </c>
      <c r="G30" s="124" t="n">
        <v>98.3</v>
      </c>
      <c r="H30" s="124" t="n">
        <v>68.2</v>
      </c>
      <c r="I30" s="124" t="n">
        <v>103</v>
      </c>
      <c r="J30" s="124" t="n">
        <v>34.8</v>
      </c>
      <c r="K30" s="124" t="n">
        <v>108.2</v>
      </c>
      <c r="L30" s="124" t="n">
        <v>102.2</v>
      </c>
      <c r="M30" s="124" t="n">
        <v>18</v>
      </c>
      <c r="N30" s="124" t="n">
        <v>144.9</v>
      </c>
      <c r="O30" s="124" t="n">
        <v>41.6</v>
      </c>
      <c r="P30" s="124" t="n">
        <v>84.1</v>
      </c>
      <c r="Q30" s="124" t="n">
        <v>115.4</v>
      </c>
      <c r="R30" s="124" t="n">
        <v>86</v>
      </c>
      <c r="S30" s="124" t="n">
        <v>84.1</v>
      </c>
      <c r="T30" s="124" t="n">
        <v>124.8</v>
      </c>
      <c r="U30" s="124" t="n">
        <v>61.4</v>
      </c>
      <c r="V30" s="124" t="n">
        <v>82.2</v>
      </c>
      <c r="W30" s="124" t="n">
        <v>84.5</v>
      </c>
      <c r="X30" s="124" t="n">
        <v>83.9</v>
      </c>
      <c r="Y30" s="124" t="n">
        <v>107.7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5</v>
      </c>
      <c r="C31" s="124" t="n">
        <v>87</v>
      </c>
      <c r="D31" s="124" t="n">
        <v>80.6</v>
      </c>
      <c r="E31" s="124" t="n">
        <v>87.8</v>
      </c>
      <c r="F31" s="124" t="n">
        <v>82.2</v>
      </c>
      <c r="G31" s="124" t="n">
        <v>87.9</v>
      </c>
      <c r="H31" s="124" t="n">
        <v>65.8</v>
      </c>
      <c r="I31" s="124" t="n">
        <v>102.3</v>
      </c>
      <c r="J31" s="124" t="n">
        <v>155.5</v>
      </c>
      <c r="K31" s="124" t="n">
        <v>100.5</v>
      </c>
      <c r="L31" s="124" t="n">
        <v>98.8</v>
      </c>
      <c r="M31" s="124" t="n">
        <v>7.6</v>
      </c>
      <c r="N31" s="124" t="n">
        <v>144.9</v>
      </c>
      <c r="O31" s="124" t="n">
        <v>45.1</v>
      </c>
      <c r="P31" s="124" t="n">
        <v>75.5</v>
      </c>
      <c r="Q31" s="124" t="n">
        <v>115.2</v>
      </c>
      <c r="R31" s="124" t="n">
        <v>76.5</v>
      </c>
      <c r="S31" s="124" t="n">
        <v>91.3</v>
      </c>
      <c r="T31" s="124" t="n">
        <v>124.8</v>
      </c>
      <c r="U31" s="124" t="n">
        <v>65.7</v>
      </c>
      <c r="V31" s="124" t="n">
        <v>89.6</v>
      </c>
      <c r="W31" s="124" t="n">
        <v>99</v>
      </c>
      <c r="X31" s="124" t="n">
        <v>98.6</v>
      </c>
      <c r="Y31" s="124" t="n">
        <v>113.8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6</v>
      </c>
      <c r="C32" s="124" t="n">
        <v>84.4</v>
      </c>
      <c r="D32" s="124" t="n">
        <v>80.7</v>
      </c>
      <c r="E32" s="124" t="n">
        <v>85</v>
      </c>
      <c r="F32" s="124" t="n">
        <v>69.4</v>
      </c>
      <c r="G32" s="124" t="n">
        <v>75.8</v>
      </c>
      <c r="H32" s="124" t="n">
        <v>69.6</v>
      </c>
      <c r="I32" s="124" t="n">
        <v>78.2</v>
      </c>
      <c r="J32" s="124" t="n">
        <v>123.8</v>
      </c>
      <c r="K32" s="124" t="n">
        <v>98.4</v>
      </c>
      <c r="L32" s="124" t="n">
        <v>97.4</v>
      </c>
      <c r="M32" s="124" t="n">
        <v>3.4</v>
      </c>
      <c r="N32" s="124" t="n">
        <v>144.9</v>
      </c>
      <c r="O32" s="124" t="n">
        <v>45.1</v>
      </c>
      <c r="P32" s="124" t="n">
        <v>78.2</v>
      </c>
      <c r="Q32" s="124" t="n">
        <v>116.9</v>
      </c>
      <c r="R32" s="124" t="n">
        <v>84.8</v>
      </c>
      <c r="S32" s="124" t="n">
        <v>97.7</v>
      </c>
      <c r="T32" s="124" t="n">
        <v>124.8</v>
      </c>
      <c r="U32" s="124" t="n">
        <v>65.3</v>
      </c>
      <c r="V32" s="124" t="n">
        <v>91.7</v>
      </c>
      <c r="W32" s="124" t="n">
        <v>117.5</v>
      </c>
      <c r="X32" s="124" t="n">
        <v>117.4</v>
      </c>
      <c r="Y32" s="124" t="n">
        <v>121.5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9</v>
      </c>
      <c r="B33" s="128"/>
      <c r="C33" s="129" t="n">
        <v>4.5</v>
      </c>
      <c r="D33" s="130" t="n">
        <v>0.5</v>
      </c>
      <c r="E33" s="130" t="n">
        <v>4.3</v>
      </c>
      <c r="F33" s="130" t="n">
        <v>3</v>
      </c>
      <c r="G33" s="130" t="n">
        <v>2</v>
      </c>
      <c r="H33" s="130" t="n">
        <v>2.4</v>
      </c>
      <c r="I33" s="130" t="n">
        <v>-4.8</v>
      </c>
      <c r="J33" s="130" t="n">
        <v>44</v>
      </c>
      <c r="K33" s="130" t="n">
        <v>-0.9</v>
      </c>
      <c r="L33" s="130" t="n">
        <v>-10</v>
      </c>
      <c r="M33" s="130" t="n">
        <v>-90.5</v>
      </c>
      <c r="N33" s="130" t="n">
        <v>0</v>
      </c>
      <c r="O33" s="130" t="n">
        <v>-18.7</v>
      </c>
      <c r="P33" s="130" t="n">
        <v>0</v>
      </c>
      <c r="Q33" s="130" t="n">
        <v>0</v>
      </c>
      <c r="R33" s="130" t="n">
        <v>10.8</v>
      </c>
      <c r="S33" s="130" t="n">
        <v>-7</v>
      </c>
      <c r="T33" s="130" t="n">
        <v>0</v>
      </c>
      <c r="U33" s="130" t="n">
        <v>8.5</v>
      </c>
      <c r="V33" s="130" t="n">
        <v>3.1</v>
      </c>
      <c r="W33" s="130" t="n">
        <v>0</v>
      </c>
      <c r="X33" s="130" t="n">
        <v>0</v>
      </c>
      <c r="Y33" s="130" t="n">
        <v>0.2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7</v>
      </c>
      <c r="B35" s="123" t="n">
        <v>6</v>
      </c>
      <c r="C35" s="124" t="n">
        <v>93.5</v>
      </c>
      <c r="D35" s="124" t="n">
        <v>90.8</v>
      </c>
      <c r="E35" s="124" t="n">
        <v>94.7</v>
      </c>
      <c r="F35" s="124" t="n">
        <v>72.3</v>
      </c>
      <c r="G35" s="124" t="n">
        <v>69.7</v>
      </c>
      <c r="H35" s="124" t="n">
        <v>78.2</v>
      </c>
      <c r="I35" s="124" t="n">
        <v>82.3</v>
      </c>
      <c r="J35" s="124" t="n">
        <v>108.8</v>
      </c>
      <c r="K35" s="124" t="n">
        <v>100.7</v>
      </c>
      <c r="L35" s="124" t="n">
        <v>100.8</v>
      </c>
      <c r="M35" s="124" t="n">
        <v>31.2</v>
      </c>
      <c r="N35" s="124" t="n">
        <v>134.3</v>
      </c>
      <c r="O35" s="124" t="n">
        <v>62.8</v>
      </c>
      <c r="P35" s="124" t="n">
        <v>98.8</v>
      </c>
      <c r="Q35" s="124" t="n">
        <v>116.2</v>
      </c>
      <c r="R35" s="124" t="n">
        <v>74.2</v>
      </c>
      <c r="S35" s="124" t="n">
        <v>104.2</v>
      </c>
      <c r="T35" s="124" t="n">
        <v>124.8</v>
      </c>
      <c r="U35" s="124" t="n">
        <v>63.5</v>
      </c>
      <c r="V35" s="124" t="n">
        <v>98.3</v>
      </c>
      <c r="W35" s="124" t="n">
        <v>108.4</v>
      </c>
      <c r="X35" s="124" t="n">
        <v>108.2</v>
      </c>
      <c r="Y35" s="124" t="n">
        <v>115.7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2"/>
      <c r="B36" s="123" t="n">
        <v>7</v>
      </c>
      <c r="C36" s="124" t="n">
        <v>96.3</v>
      </c>
      <c r="D36" s="124" t="n">
        <v>93.1</v>
      </c>
      <c r="E36" s="124" t="n">
        <v>97.7</v>
      </c>
      <c r="F36" s="124" t="n">
        <v>73.6</v>
      </c>
      <c r="G36" s="124" t="n">
        <v>81.3</v>
      </c>
      <c r="H36" s="124" t="n">
        <v>76.6</v>
      </c>
      <c r="I36" s="124" t="n">
        <v>95.5</v>
      </c>
      <c r="J36" s="124" t="n">
        <v>136</v>
      </c>
      <c r="K36" s="124" t="n">
        <v>107.1</v>
      </c>
      <c r="L36" s="124" t="n">
        <v>95.7</v>
      </c>
      <c r="M36" s="124" t="n">
        <v>15.9</v>
      </c>
      <c r="N36" s="124" t="n">
        <v>135.1</v>
      </c>
      <c r="O36" s="124" t="n">
        <v>58.9</v>
      </c>
      <c r="P36" s="124" t="n">
        <v>99.3</v>
      </c>
      <c r="Q36" s="124" t="n">
        <v>116</v>
      </c>
      <c r="R36" s="124" t="n">
        <v>71.3</v>
      </c>
      <c r="S36" s="124" t="n">
        <v>92.3</v>
      </c>
      <c r="T36" s="124" t="n">
        <v>127.5</v>
      </c>
      <c r="U36" s="124" t="n">
        <v>61.9</v>
      </c>
      <c r="V36" s="124" t="n">
        <v>97.7</v>
      </c>
      <c r="W36" s="124" t="n">
        <v>99.8</v>
      </c>
      <c r="X36" s="124" t="n">
        <v>99.5</v>
      </c>
      <c r="Y36" s="124" t="n">
        <v>111.3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2"/>
      <c r="B37" s="123" t="n">
        <v>8</v>
      </c>
      <c r="C37" s="124" t="n">
        <v>88.9</v>
      </c>
      <c r="D37" s="124" t="n">
        <v>88.9</v>
      </c>
      <c r="E37" s="124" t="n">
        <v>89.9</v>
      </c>
      <c r="F37" s="124" t="n">
        <v>74.7</v>
      </c>
      <c r="G37" s="124" t="n">
        <v>76.9</v>
      </c>
      <c r="H37" s="124" t="n">
        <v>69.5</v>
      </c>
      <c r="I37" s="124" t="n">
        <v>88.7</v>
      </c>
      <c r="J37" s="124" t="n">
        <v>85.8</v>
      </c>
      <c r="K37" s="124" t="n">
        <v>105.9</v>
      </c>
      <c r="L37" s="124" t="n">
        <v>115.8</v>
      </c>
      <c r="M37" s="124" t="n">
        <v>18.4</v>
      </c>
      <c r="N37" s="124" t="n">
        <v>163.7</v>
      </c>
      <c r="O37" s="124" t="n">
        <v>54.5</v>
      </c>
      <c r="P37" s="124" t="n">
        <v>92.4</v>
      </c>
      <c r="Q37" s="124" t="n">
        <v>113.6</v>
      </c>
      <c r="R37" s="124" t="n">
        <v>77.8</v>
      </c>
      <c r="S37" s="124" t="n">
        <v>91.8</v>
      </c>
      <c r="T37" s="124" t="n">
        <v>122.6</v>
      </c>
      <c r="U37" s="124" t="n">
        <v>63.1</v>
      </c>
      <c r="V37" s="124" t="n">
        <v>90</v>
      </c>
      <c r="W37" s="124" t="n">
        <v>96.3</v>
      </c>
      <c r="X37" s="124" t="n">
        <v>95.9</v>
      </c>
      <c r="Y37" s="124" t="n">
        <v>111.7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2"/>
      <c r="B38" s="123" t="n">
        <v>9</v>
      </c>
      <c r="C38" s="124" t="n">
        <v>95.2</v>
      </c>
      <c r="D38" s="124" t="n">
        <v>97.3</v>
      </c>
      <c r="E38" s="124" t="n">
        <v>96.2</v>
      </c>
      <c r="F38" s="124" t="n">
        <v>81.6</v>
      </c>
      <c r="G38" s="124" t="n">
        <v>96.3</v>
      </c>
      <c r="H38" s="124" t="n">
        <v>79.6</v>
      </c>
      <c r="I38" s="124" t="n">
        <v>91.6</v>
      </c>
      <c r="J38" s="124" t="n">
        <v>81.6</v>
      </c>
      <c r="K38" s="124" t="n">
        <v>107.4</v>
      </c>
      <c r="L38" s="124" t="n">
        <v>134.4</v>
      </c>
      <c r="M38" s="124" t="n">
        <v>50.3</v>
      </c>
      <c r="N38" s="124" t="n">
        <v>171.7</v>
      </c>
      <c r="O38" s="124" t="n">
        <v>57.8</v>
      </c>
      <c r="P38" s="124" t="n">
        <v>101.1</v>
      </c>
      <c r="Q38" s="124" t="n">
        <v>117.2</v>
      </c>
      <c r="R38" s="124" t="n">
        <v>76.3</v>
      </c>
      <c r="S38" s="124" t="n">
        <v>96.2</v>
      </c>
      <c r="T38" s="124" t="n">
        <v>126.5</v>
      </c>
      <c r="U38" s="124" t="n">
        <v>73.9</v>
      </c>
      <c r="V38" s="124" t="n">
        <v>94.8</v>
      </c>
      <c r="W38" s="124" t="n">
        <v>97.3</v>
      </c>
      <c r="X38" s="124" t="n">
        <v>96.9</v>
      </c>
      <c r="Y38" s="124" t="n">
        <v>112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10</v>
      </c>
      <c r="C39" s="124" t="n">
        <v>99.6</v>
      </c>
      <c r="D39" s="124" t="n">
        <v>94.2</v>
      </c>
      <c r="E39" s="124" t="n">
        <v>101.2</v>
      </c>
      <c r="F39" s="124" t="n">
        <v>104.9</v>
      </c>
      <c r="G39" s="124" t="n">
        <v>88.3</v>
      </c>
      <c r="H39" s="124" t="n">
        <v>72</v>
      </c>
      <c r="I39" s="124" t="n">
        <v>88.1</v>
      </c>
      <c r="J39" s="124" t="n">
        <v>146.4</v>
      </c>
      <c r="K39" s="124" t="n">
        <v>100.9</v>
      </c>
      <c r="L39" s="124" t="n">
        <v>105.7</v>
      </c>
      <c r="M39" s="124" t="n">
        <v>19.2</v>
      </c>
      <c r="N39" s="124" t="n">
        <v>161.4</v>
      </c>
      <c r="O39" s="124" t="n">
        <v>84.7</v>
      </c>
      <c r="P39" s="124" t="n">
        <v>101.8</v>
      </c>
      <c r="Q39" s="124" t="n">
        <v>115.4</v>
      </c>
      <c r="R39" s="124" t="n">
        <v>69.7</v>
      </c>
      <c r="S39" s="124" t="n">
        <v>94.3</v>
      </c>
      <c r="T39" s="124" t="n">
        <v>125.8</v>
      </c>
      <c r="U39" s="124" t="n">
        <v>58.4</v>
      </c>
      <c r="V39" s="124" t="n">
        <v>97.9</v>
      </c>
      <c r="W39" s="124" t="n">
        <v>95.2</v>
      </c>
      <c r="X39" s="124" t="n">
        <v>94.7</v>
      </c>
      <c r="Y39" s="124" t="n">
        <v>113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2"/>
      <c r="B40" s="123" t="n">
        <v>11</v>
      </c>
      <c r="C40" s="124" t="n">
        <v>98.8</v>
      </c>
      <c r="D40" s="124" t="n">
        <v>94.9</v>
      </c>
      <c r="E40" s="124" t="n">
        <v>100.1</v>
      </c>
      <c r="F40" s="124" t="n">
        <v>86.5</v>
      </c>
      <c r="G40" s="124" t="n">
        <v>97.7</v>
      </c>
      <c r="H40" s="124" t="n">
        <v>67.6</v>
      </c>
      <c r="I40" s="124" t="n">
        <v>99.5</v>
      </c>
      <c r="J40" s="124" t="n">
        <v>144.6</v>
      </c>
      <c r="K40" s="124" t="n">
        <v>105.4</v>
      </c>
      <c r="L40" s="124" t="n">
        <v>120.3</v>
      </c>
      <c r="M40" s="124" t="n">
        <v>41.9</v>
      </c>
      <c r="N40" s="124" t="n">
        <v>161.6</v>
      </c>
      <c r="O40" s="124" t="n">
        <v>75.2</v>
      </c>
      <c r="P40" s="124" t="n">
        <v>102.8</v>
      </c>
      <c r="Q40" s="124" t="n">
        <v>114.9</v>
      </c>
      <c r="R40" s="124" t="n">
        <v>72.7</v>
      </c>
      <c r="S40" s="124" t="n">
        <v>93.1</v>
      </c>
      <c r="T40" s="124" t="n">
        <v>123.8</v>
      </c>
      <c r="U40" s="124" t="n">
        <v>65.5</v>
      </c>
      <c r="V40" s="124" t="n">
        <v>98.1</v>
      </c>
      <c r="W40" s="124" t="n">
        <v>98.7</v>
      </c>
      <c r="X40" s="124" t="n">
        <v>98.1</v>
      </c>
      <c r="Y40" s="124" t="n">
        <v>119.3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2"/>
      <c r="B41" s="123" t="n">
        <v>12</v>
      </c>
      <c r="C41" s="124" t="n">
        <v>100.5</v>
      </c>
      <c r="D41" s="124" t="n">
        <v>96.5</v>
      </c>
      <c r="E41" s="124" t="n">
        <v>101.7</v>
      </c>
      <c r="F41" s="124" t="n">
        <v>79</v>
      </c>
      <c r="G41" s="124" t="n">
        <v>92.3</v>
      </c>
      <c r="H41" s="124" t="n">
        <v>69.5</v>
      </c>
      <c r="I41" s="124" t="n">
        <v>101.6</v>
      </c>
      <c r="J41" s="124" t="n">
        <v>145.7</v>
      </c>
      <c r="K41" s="124" t="n">
        <v>92.4</v>
      </c>
      <c r="L41" s="124" t="n">
        <v>94</v>
      </c>
      <c r="M41" s="124" t="n">
        <v>7.3</v>
      </c>
      <c r="N41" s="124" t="n">
        <v>136.8</v>
      </c>
      <c r="O41" s="124" t="n">
        <v>54.5</v>
      </c>
      <c r="P41" s="124" t="n">
        <v>105.7</v>
      </c>
      <c r="Q41" s="124" t="n">
        <v>119.1</v>
      </c>
      <c r="R41" s="124" t="n">
        <v>76</v>
      </c>
      <c r="S41" s="124" t="n">
        <v>110.4</v>
      </c>
      <c r="T41" s="124" t="n">
        <v>126.1</v>
      </c>
      <c r="U41" s="124" t="n">
        <v>68.2</v>
      </c>
      <c r="V41" s="124" t="n">
        <v>101.5</v>
      </c>
      <c r="W41" s="124" t="n">
        <v>104.5</v>
      </c>
      <c r="X41" s="124" t="n">
        <v>104</v>
      </c>
      <c r="Y41" s="124" t="n">
        <v>117.5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2" t="s">
        <v>118</v>
      </c>
      <c r="B42" s="123" t="n">
        <v>1</v>
      </c>
      <c r="C42" s="124" t="n">
        <v>85.3</v>
      </c>
      <c r="D42" s="124" t="n">
        <v>81.6</v>
      </c>
      <c r="E42" s="124" t="n">
        <v>85.9</v>
      </c>
      <c r="F42" s="124" t="n">
        <v>84.3</v>
      </c>
      <c r="G42" s="124" t="n">
        <v>81.9</v>
      </c>
      <c r="H42" s="124" t="n">
        <v>75.7</v>
      </c>
      <c r="I42" s="124" t="n">
        <v>111.2</v>
      </c>
      <c r="J42" s="124" t="n">
        <v>127.5</v>
      </c>
      <c r="K42" s="124" t="n">
        <v>97.7</v>
      </c>
      <c r="L42" s="124" t="n">
        <v>107.7</v>
      </c>
      <c r="M42" s="124" t="n">
        <v>25.1</v>
      </c>
      <c r="N42" s="124" t="n">
        <v>147.7</v>
      </c>
      <c r="O42" s="124" t="n">
        <v>72.7</v>
      </c>
      <c r="P42" s="124" t="n">
        <v>78.3</v>
      </c>
      <c r="Q42" s="124" t="n">
        <v>114.8</v>
      </c>
      <c r="R42" s="124" t="n">
        <v>84.4</v>
      </c>
      <c r="S42" s="124" t="n">
        <v>88.4</v>
      </c>
      <c r="T42" s="124" t="n">
        <v>123.7</v>
      </c>
      <c r="U42" s="124" t="n">
        <v>66.1</v>
      </c>
      <c r="V42" s="124" t="n">
        <v>89.1</v>
      </c>
      <c r="W42" s="124" t="n">
        <v>106.1</v>
      </c>
      <c r="X42" s="124" t="n">
        <v>106</v>
      </c>
      <c r="Y42" s="124" t="n">
        <v>118.6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2</v>
      </c>
      <c r="C43" s="124" t="n">
        <v>90.5</v>
      </c>
      <c r="D43" s="124" t="n">
        <v>88.7</v>
      </c>
      <c r="E43" s="124" t="n">
        <v>90.8</v>
      </c>
      <c r="F43" s="124" t="n">
        <v>80.9</v>
      </c>
      <c r="G43" s="124" t="n">
        <v>92.9</v>
      </c>
      <c r="H43" s="124" t="n">
        <v>78.8</v>
      </c>
      <c r="I43" s="124" t="n">
        <v>94.9</v>
      </c>
      <c r="J43" s="124" t="n">
        <v>112.4</v>
      </c>
      <c r="K43" s="124" t="n">
        <v>102</v>
      </c>
      <c r="L43" s="124" t="n">
        <v>92.9</v>
      </c>
      <c r="M43" s="124" t="n">
        <v>22.1</v>
      </c>
      <c r="N43" s="124" t="n">
        <v>130.6</v>
      </c>
      <c r="O43" s="124" t="n">
        <v>62.5</v>
      </c>
      <c r="P43" s="124" t="n">
        <v>86.7</v>
      </c>
      <c r="Q43" s="124" t="n">
        <v>117.6</v>
      </c>
      <c r="R43" s="124" t="n">
        <v>78.5</v>
      </c>
      <c r="S43" s="124" t="n">
        <v>94.6</v>
      </c>
      <c r="T43" s="124" t="n">
        <v>127</v>
      </c>
      <c r="U43" s="124" t="n">
        <v>81</v>
      </c>
      <c r="V43" s="124" t="n">
        <v>92</v>
      </c>
      <c r="W43" s="124" t="n">
        <v>99.4</v>
      </c>
      <c r="X43" s="124" t="n">
        <v>98.8</v>
      </c>
      <c r="Y43" s="124" t="n">
        <v>116.4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3</v>
      </c>
      <c r="C44" s="124" t="n">
        <v>86.4</v>
      </c>
      <c r="D44" s="124" t="n">
        <v>81.9</v>
      </c>
      <c r="E44" s="124" t="n">
        <v>86.7</v>
      </c>
      <c r="F44" s="124" t="n">
        <v>71.7</v>
      </c>
      <c r="G44" s="124" t="n">
        <v>98.7</v>
      </c>
      <c r="H44" s="124" t="n">
        <v>79.8</v>
      </c>
      <c r="I44" s="124" t="n">
        <v>86.4</v>
      </c>
      <c r="J44" s="124" t="n">
        <v>143.6</v>
      </c>
      <c r="K44" s="124" t="n">
        <v>100.7</v>
      </c>
      <c r="L44" s="124" t="n">
        <v>91.6</v>
      </c>
      <c r="M44" s="124" t="n">
        <v>18.4</v>
      </c>
      <c r="N44" s="124" t="n">
        <v>124.1</v>
      </c>
      <c r="O44" s="124" t="n">
        <v>68.2</v>
      </c>
      <c r="P44" s="124" t="n">
        <v>76.6</v>
      </c>
      <c r="Q44" s="124" t="n">
        <v>118.8</v>
      </c>
      <c r="R44" s="124" t="n">
        <v>90.1</v>
      </c>
      <c r="S44" s="124" t="n">
        <v>102.6</v>
      </c>
      <c r="T44" s="124" t="n">
        <v>125.2</v>
      </c>
      <c r="U44" s="124" t="n">
        <v>67.6</v>
      </c>
      <c r="V44" s="124" t="n">
        <v>89.7</v>
      </c>
      <c r="W44" s="124" t="n">
        <v>105.5</v>
      </c>
      <c r="X44" s="124" t="n">
        <v>105.2</v>
      </c>
      <c r="Y44" s="124" t="n">
        <v>114.6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4</v>
      </c>
      <c r="C45" s="124" t="n">
        <v>84.8</v>
      </c>
      <c r="D45" s="124" t="n">
        <v>91.3</v>
      </c>
      <c r="E45" s="124" t="n">
        <v>85.5</v>
      </c>
      <c r="F45" s="124" t="n">
        <v>81.5</v>
      </c>
      <c r="G45" s="124" t="n">
        <v>100.6</v>
      </c>
      <c r="H45" s="124" t="n">
        <v>76.5</v>
      </c>
      <c r="I45" s="124" t="n">
        <v>88</v>
      </c>
      <c r="J45" s="124" t="n">
        <v>34.2</v>
      </c>
      <c r="K45" s="124" t="n">
        <v>97.3</v>
      </c>
      <c r="L45" s="124" t="n">
        <v>92</v>
      </c>
      <c r="M45" s="124" t="n">
        <v>18.1</v>
      </c>
      <c r="N45" s="124" t="n">
        <v>135.9</v>
      </c>
      <c r="O45" s="124" t="n">
        <v>47.7</v>
      </c>
      <c r="P45" s="124" t="n">
        <v>91</v>
      </c>
      <c r="Q45" s="124" t="n">
        <v>117.3</v>
      </c>
      <c r="R45" s="124" t="n">
        <v>89</v>
      </c>
      <c r="S45" s="124" t="n">
        <v>84.4</v>
      </c>
      <c r="T45" s="124" t="n">
        <v>127.1</v>
      </c>
      <c r="U45" s="124" t="n">
        <v>67.3</v>
      </c>
      <c r="V45" s="124" t="n">
        <v>88.4</v>
      </c>
      <c r="W45" s="124" t="n">
        <v>101</v>
      </c>
      <c r="X45" s="124" t="n">
        <v>100.6</v>
      </c>
      <c r="Y45" s="124" t="n">
        <v>116.4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/>
      <c r="B46" s="123" t="n">
        <v>5</v>
      </c>
      <c r="C46" s="124" t="n">
        <v>100.1</v>
      </c>
      <c r="D46" s="124" t="n">
        <v>91.9</v>
      </c>
      <c r="E46" s="124" t="n">
        <v>101.3</v>
      </c>
      <c r="F46" s="124" t="n">
        <v>86</v>
      </c>
      <c r="G46" s="124" t="n">
        <v>81.2</v>
      </c>
      <c r="H46" s="124" t="n">
        <v>72.4</v>
      </c>
      <c r="I46" s="124" t="n">
        <v>84.3</v>
      </c>
      <c r="J46" s="124" t="n">
        <v>193.5</v>
      </c>
      <c r="K46" s="124" t="n">
        <v>101</v>
      </c>
      <c r="L46" s="124" t="n">
        <v>103.4</v>
      </c>
      <c r="M46" s="124" t="n">
        <v>9.6</v>
      </c>
      <c r="N46" s="124" t="n">
        <v>147.9</v>
      </c>
      <c r="O46" s="124" t="n">
        <v>53.1</v>
      </c>
      <c r="P46" s="124" t="n">
        <v>96.5</v>
      </c>
      <c r="Q46" s="124" t="n">
        <v>118.6</v>
      </c>
      <c r="R46" s="124" t="n">
        <v>84.7</v>
      </c>
      <c r="S46" s="124" t="n">
        <v>87.7</v>
      </c>
      <c r="T46" s="124" t="n">
        <v>129.3</v>
      </c>
      <c r="U46" s="124" t="n">
        <v>76</v>
      </c>
      <c r="V46" s="124" t="n">
        <v>101.2</v>
      </c>
      <c r="W46" s="124" t="n">
        <v>104.2</v>
      </c>
      <c r="X46" s="124" t="n">
        <v>104</v>
      </c>
      <c r="Y46" s="124" t="n">
        <v>114.6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7"/>
      <c r="B47" s="123" t="n">
        <v>6</v>
      </c>
      <c r="C47" s="124" t="n">
        <v>98.5</v>
      </c>
      <c r="D47" s="124" t="n">
        <v>92.2</v>
      </c>
      <c r="E47" s="124" t="n">
        <v>99.5</v>
      </c>
      <c r="F47" s="124" t="n">
        <v>74.4</v>
      </c>
      <c r="G47" s="124" t="n">
        <v>73.5</v>
      </c>
      <c r="H47" s="124" t="n">
        <v>80.8</v>
      </c>
      <c r="I47" s="124" t="n">
        <v>78.2</v>
      </c>
      <c r="J47" s="124" t="n">
        <v>160</v>
      </c>
      <c r="K47" s="124" t="n">
        <v>100.6</v>
      </c>
      <c r="L47" s="124" t="n">
        <v>85.9</v>
      </c>
      <c r="M47" s="124" t="n">
        <v>2.8</v>
      </c>
      <c r="N47" s="124" t="n">
        <v>127.2</v>
      </c>
      <c r="O47" s="124" t="n">
        <v>52.1</v>
      </c>
      <c r="P47" s="124" t="n">
        <v>99.9</v>
      </c>
      <c r="Q47" s="124" t="n">
        <v>117.5</v>
      </c>
      <c r="R47" s="124" t="n">
        <v>81.4</v>
      </c>
      <c r="S47" s="124" t="n">
        <v>99</v>
      </c>
      <c r="T47" s="124" t="n">
        <v>126.4</v>
      </c>
      <c r="U47" s="124" t="n">
        <v>70.4</v>
      </c>
      <c r="V47" s="124" t="n">
        <v>101.9</v>
      </c>
      <c r="W47" s="124" t="n">
        <v>108.4</v>
      </c>
      <c r="X47" s="124" t="n">
        <v>108.3</v>
      </c>
      <c r="Y47" s="124" t="n">
        <v>115.5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8" t="s">
        <v>120</v>
      </c>
      <c r="B48" s="128"/>
      <c r="C48" s="134" t="n">
        <v>-1.6</v>
      </c>
      <c r="D48" s="134" t="n">
        <v>0.3</v>
      </c>
      <c r="E48" s="134" t="n">
        <v>-1.8</v>
      </c>
      <c r="F48" s="134" t="n">
        <v>-13.5</v>
      </c>
      <c r="G48" s="134" t="n">
        <v>-9.5</v>
      </c>
      <c r="H48" s="134" t="n">
        <v>11.6</v>
      </c>
      <c r="I48" s="134" t="n">
        <v>-7.2</v>
      </c>
      <c r="J48" s="134" t="n">
        <v>-17.3</v>
      </c>
      <c r="K48" s="134" t="n">
        <v>-0.4</v>
      </c>
      <c r="L48" s="134" t="n">
        <v>-16.9</v>
      </c>
      <c r="M48" s="134" t="n">
        <v>-70.8</v>
      </c>
      <c r="N48" s="134" t="n">
        <v>-14</v>
      </c>
      <c r="O48" s="134" t="n">
        <v>-1.9</v>
      </c>
      <c r="P48" s="134" t="n">
        <v>3.5</v>
      </c>
      <c r="Q48" s="134" t="n">
        <v>-0.9</v>
      </c>
      <c r="R48" s="134" t="n">
        <v>-3.9</v>
      </c>
      <c r="S48" s="134" t="n">
        <v>12.9</v>
      </c>
      <c r="T48" s="135" t="n">
        <v>-2.2</v>
      </c>
      <c r="U48" s="134" t="n">
        <v>-7.4</v>
      </c>
      <c r="V48" s="134" t="n">
        <v>0.7</v>
      </c>
      <c r="W48" s="134" t="n">
        <v>4</v>
      </c>
      <c r="X48" s="134" t="n">
        <v>4.1</v>
      </c>
      <c r="Y48" s="134" t="n">
        <v>0.8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6</v>
      </c>
      <c r="B1" s="91"/>
    </row>
    <row r="2" customFormat="false" ht="17.25" hidden="false" customHeight="false" outlineLevel="0" collapsed="false">
      <c r="A2" s="92" t="s">
        <v>121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8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9</v>
      </c>
      <c r="D3" s="98" t="s">
        <v>8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1</v>
      </c>
      <c r="W3" s="98" t="s">
        <v>82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3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70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52</v>
      </c>
      <c r="G5" s="98" t="s">
        <v>84</v>
      </c>
      <c r="H5" s="98" t="s">
        <v>85</v>
      </c>
      <c r="I5" s="98" t="s">
        <v>61</v>
      </c>
      <c r="J5" s="98" t="s">
        <v>86</v>
      </c>
      <c r="K5" s="98" t="s">
        <v>87</v>
      </c>
      <c r="L5" s="98" t="s">
        <v>88</v>
      </c>
      <c r="M5" s="105"/>
      <c r="N5" s="108"/>
      <c r="O5" s="98" t="s">
        <v>89</v>
      </c>
      <c r="P5" s="98" t="s">
        <v>90</v>
      </c>
      <c r="Q5" s="98" t="s">
        <v>91</v>
      </c>
      <c r="R5" s="105"/>
      <c r="S5" s="105"/>
      <c r="T5" s="105"/>
      <c r="U5" s="109"/>
      <c r="V5" s="109"/>
      <c r="W5" s="109"/>
      <c r="X5" s="98" t="s">
        <v>92</v>
      </c>
      <c r="Y5" s="98" t="s">
        <v>93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4</v>
      </c>
      <c r="E6" s="109"/>
      <c r="F6" s="109"/>
      <c r="G6" s="109"/>
      <c r="H6" s="109"/>
      <c r="I6" s="109"/>
      <c r="J6" s="109"/>
      <c r="K6" s="109"/>
      <c r="L6" s="109"/>
      <c r="M6" s="98" t="s">
        <v>88</v>
      </c>
      <c r="N6" s="98" t="s">
        <v>95</v>
      </c>
      <c r="O6" s="109"/>
      <c r="P6" s="109"/>
      <c r="Q6" s="109"/>
      <c r="R6" s="98" t="s">
        <v>96</v>
      </c>
      <c r="S6" s="98" t="s">
        <v>97</v>
      </c>
      <c r="T6" s="98" t="s">
        <v>98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9</v>
      </c>
      <c r="I7" s="109"/>
      <c r="J7" s="109"/>
      <c r="K7" s="109" t="s">
        <v>100</v>
      </c>
      <c r="L7" s="109"/>
      <c r="M7" s="109"/>
      <c r="N7" s="109" t="s">
        <v>101</v>
      </c>
      <c r="O7" s="109"/>
      <c r="P7" s="109"/>
      <c r="Q7" s="109"/>
      <c r="R7" s="109"/>
      <c r="S7" s="109" t="s">
        <v>102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3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4</v>
      </c>
      <c r="E9" s="111"/>
      <c r="F9" s="111"/>
      <c r="G9" s="111" t="s">
        <v>105</v>
      </c>
      <c r="H9" s="111" t="s">
        <v>106</v>
      </c>
      <c r="I9" s="111"/>
      <c r="J9" s="111" t="s">
        <v>105</v>
      </c>
      <c r="K9" s="111" t="s">
        <v>107</v>
      </c>
      <c r="L9" s="111" t="s">
        <v>108</v>
      </c>
      <c r="M9" s="111"/>
      <c r="N9" s="111" t="s">
        <v>106</v>
      </c>
      <c r="O9" s="111" t="s">
        <v>109</v>
      </c>
      <c r="P9" s="111" t="s">
        <v>106</v>
      </c>
      <c r="Q9" s="111" t="s">
        <v>105</v>
      </c>
      <c r="R9" s="111" t="s">
        <v>105</v>
      </c>
      <c r="S9" s="111" t="s">
        <v>105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0</v>
      </c>
      <c r="B10" s="112"/>
      <c r="C10" s="113" t="n">
        <v>10000</v>
      </c>
      <c r="D10" s="113" t="n">
        <v>7132.4</v>
      </c>
      <c r="E10" s="113" t="n">
        <v>9915.2</v>
      </c>
      <c r="F10" s="113" t="n">
        <v>365.8</v>
      </c>
      <c r="G10" s="113" t="n">
        <v>686.4</v>
      </c>
      <c r="H10" s="113" t="n">
        <v>1135.4</v>
      </c>
      <c r="I10" s="113" t="n">
        <v>124.4</v>
      </c>
      <c r="J10" s="113" t="n">
        <v>2867.6</v>
      </c>
      <c r="K10" s="113" t="n">
        <v>102.9</v>
      </c>
      <c r="L10" s="113" t="n">
        <v>76.1</v>
      </c>
      <c r="M10" s="113" t="n">
        <v>25.4</v>
      </c>
      <c r="N10" s="113" t="n">
        <v>50.7</v>
      </c>
      <c r="O10" s="113" t="n">
        <v>13.2</v>
      </c>
      <c r="P10" s="113" t="n">
        <v>3891.5</v>
      </c>
      <c r="Q10" s="113" t="n">
        <v>651.9</v>
      </c>
      <c r="R10" s="113" t="n">
        <v>70.4</v>
      </c>
      <c r="S10" s="113" t="n">
        <v>103.4</v>
      </c>
      <c r="T10" s="113" t="n">
        <v>478.1</v>
      </c>
      <c r="U10" s="113" t="n">
        <v>84.8</v>
      </c>
      <c r="V10" s="113" t="n">
        <v>12747.9</v>
      </c>
      <c r="W10" s="113" t="n">
        <v>2747.9</v>
      </c>
      <c r="X10" s="113" t="n">
        <v>2678.4</v>
      </c>
      <c r="Y10" s="113" t="n">
        <v>69.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1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2</v>
      </c>
      <c r="B13" s="117"/>
      <c r="C13" s="118" t="n">
        <v>97</v>
      </c>
      <c r="D13" s="118" t="n">
        <v>97.6</v>
      </c>
      <c r="E13" s="118" t="n">
        <v>97</v>
      </c>
      <c r="F13" s="118" t="n">
        <v>98.5</v>
      </c>
      <c r="G13" s="118" t="n">
        <v>90.6</v>
      </c>
      <c r="H13" s="118" t="n">
        <v>94.3</v>
      </c>
      <c r="I13" s="118" t="n">
        <v>102.6</v>
      </c>
      <c r="J13" s="118" t="n">
        <v>95.6</v>
      </c>
      <c r="K13" s="118" t="n">
        <v>107.9</v>
      </c>
      <c r="L13" s="118" t="n">
        <v>64.7</v>
      </c>
      <c r="M13" s="118" t="n">
        <v>57.6</v>
      </c>
      <c r="N13" s="118" t="n">
        <v>68.4</v>
      </c>
      <c r="O13" s="118" t="n">
        <v>77.4</v>
      </c>
      <c r="P13" s="118" t="n">
        <v>99.9</v>
      </c>
      <c r="Q13" s="118" t="n">
        <v>98.4</v>
      </c>
      <c r="R13" s="118" t="n">
        <v>101.5</v>
      </c>
      <c r="S13" s="118" t="n">
        <v>72.1</v>
      </c>
      <c r="T13" s="118" t="n">
        <v>103.7</v>
      </c>
      <c r="U13" s="118" t="n">
        <v>98.3</v>
      </c>
      <c r="V13" s="118" t="n">
        <v>97.9</v>
      </c>
      <c r="W13" s="118" t="n">
        <v>101</v>
      </c>
      <c r="X13" s="118" t="n">
        <v>100.9</v>
      </c>
      <c r="Y13" s="118" t="n">
        <v>105.5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3</v>
      </c>
      <c r="B14" s="117"/>
      <c r="C14" s="118" t="n">
        <v>95.1</v>
      </c>
      <c r="D14" s="118" t="n">
        <v>100.4</v>
      </c>
      <c r="E14" s="118" t="n">
        <v>95</v>
      </c>
      <c r="F14" s="118" t="n">
        <v>99.7</v>
      </c>
      <c r="G14" s="118" t="n">
        <v>95.7</v>
      </c>
      <c r="H14" s="118" t="n">
        <v>91.7</v>
      </c>
      <c r="I14" s="118" t="n">
        <v>100.1</v>
      </c>
      <c r="J14" s="118" t="n">
        <v>81.9</v>
      </c>
      <c r="K14" s="118" t="n">
        <v>110</v>
      </c>
      <c r="L14" s="118" t="n">
        <v>65.7</v>
      </c>
      <c r="M14" s="118" t="n">
        <v>24.9</v>
      </c>
      <c r="N14" s="118" t="n">
        <v>86.1</v>
      </c>
      <c r="O14" s="118" t="n">
        <v>95</v>
      </c>
      <c r="P14" s="118" t="n">
        <v>101.6</v>
      </c>
      <c r="Q14" s="118" t="n">
        <v>114.8</v>
      </c>
      <c r="R14" s="118" t="n">
        <v>102.5</v>
      </c>
      <c r="S14" s="118" t="n">
        <v>77</v>
      </c>
      <c r="T14" s="118" t="n">
        <v>124.8</v>
      </c>
      <c r="U14" s="118" t="n">
        <v>109.5</v>
      </c>
      <c r="V14" s="118" t="n">
        <v>96.6</v>
      </c>
      <c r="W14" s="118" t="n">
        <v>102</v>
      </c>
      <c r="X14" s="118" t="n">
        <v>101.8</v>
      </c>
      <c r="Y14" s="118" t="n">
        <v>107.8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4</v>
      </c>
      <c r="B15" s="117"/>
      <c r="C15" s="118" t="n">
        <v>102.2</v>
      </c>
      <c r="D15" s="118" t="n">
        <v>102</v>
      </c>
      <c r="E15" s="118" t="n">
        <v>102.3</v>
      </c>
      <c r="F15" s="118" t="n">
        <v>93.5</v>
      </c>
      <c r="G15" s="118" t="n">
        <v>114.1</v>
      </c>
      <c r="H15" s="118" t="n">
        <v>86.4</v>
      </c>
      <c r="I15" s="118" t="n">
        <v>97.3</v>
      </c>
      <c r="J15" s="118" t="n">
        <v>102.7</v>
      </c>
      <c r="K15" s="118" t="n">
        <v>109.1</v>
      </c>
      <c r="L15" s="118" t="n">
        <v>63.2</v>
      </c>
      <c r="M15" s="118" t="n">
        <v>14.9</v>
      </c>
      <c r="N15" s="118" t="n">
        <v>87.5</v>
      </c>
      <c r="O15" s="118" t="n">
        <v>64.7</v>
      </c>
      <c r="P15" s="118" t="n">
        <v>104.5</v>
      </c>
      <c r="Q15" s="118" t="n">
        <v>112.9</v>
      </c>
      <c r="R15" s="118" t="n">
        <v>82.5</v>
      </c>
      <c r="S15" s="118" t="n">
        <v>78.7</v>
      </c>
      <c r="T15" s="118" t="n">
        <v>124.8</v>
      </c>
      <c r="U15" s="118" t="n">
        <v>94.8</v>
      </c>
      <c r="V15" s="118" t="n">
        <v>102.3</v>
      </c>
      <c r="W15" s="118" t="n">
        <v>102.6</v>
      </c>
      <c r="X15" s="118" t="n">
        <v>102.4</v>
      </c>
      <c r="Y15" s="118" t="n">
        <v>109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5</v>
      </c>
      <c r="B16" s="117"/>
      <c r="C16" s="118" t="n">
        <v>103.8</v>
      </c>
      <c r="D16" s="118" t="n">
        <v>98.3</v>
      </c>
      <c r="E16" s="118" t="n">
        <v>104</v>
      </c>
      <c r="F16" s="118" t="n">
        <v>82.6</v>
      </c>
      <c r="G16" s="118" t="n">
        <v>86.6</v>
      </c>
      <c r="H16" s="118" t="n">
        <v>81.5</v>
      </c>
      <c r="I16" s="118" t="n">
        <v>88.6</v>
      </c>
      <c r="J16" s="118" t="n">
        <v>117.6</v>
      </c>
      <c r="K16" s="118" t="n">
        <v>105.3</v>
      </c>
      <c r="L16" s="118" t="n">
        <v>63.9</v>
      </c>
      <c r="M16" s="118" t="n">
        <v>15.4</v>
      </c>
      <c r="N16" s="118" t="n">
        <v>88.1</v>
      </c>
      <c r="O16" s="118" t="n">
        <v>75</v>
      </c>
      <c r="P16" s="118" t="n">
        <v>105.7</v>
      </c>
      <c r="Q16" s="118" t="n">
        <v>111.7</v>
      </c>
      <c r="R16" s="118" t="n">
        <v>74</v>
      </c>
      <c r="S16" s="118" t="n">
        <v>76.7</v>
      </c>
      <c r="T16" s="118" t="n">
        <v>124.8</v>
      </c>
      <c r="U16" s="118" t="n">
        <v>83.3</v>
      </c>
      <c r="V16" s="118" t="n">
        <v>103.5</v>
      </c>
      <c r="W16" s="118" t="n">
        <v>102.1</v>
      </c>
      <c r="X16" s="118" t="n">
        <v>101.7</v>
      </c>
      <c r="Y16" s="118" t="n">
        <v>117.2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6</v>
      </c>
      <c r="B17" s="117"/>
      <c r="C17" s="118" t="n">
        <v>101.2</v>
      </c>
      <c r="D17" s="118" t="n">
        <v>96.9</v>
      </c>
      <c r="E17" s="118" t="n">
        <v>101.4</v>
      </c>
      <c r="F17" s="118" t="n">
        <v>78.3</v>
      </c>
      <c r="G17" s="118" t="n">
        <v>81.5</v>
      </c>
      <c r="H17" s="118" t="n">
        <v>79.6</v>
      </c>
      <c r="I17" s="118" t="n">
        <v>91.2</v>
      </c>
      <c r="J17" s="118" t="n">
        <v>112</v>
      </c>
      <c r="K17" s="118" t="n">
        <v>102.9</v>
      </c>
      <c r="L17" s="118" t="n">
        <v>61.5</v>
      </c>
      <c r="M17" s="118" t="n">
        <v>8.5</v>
      </c>
      <c r="N17" s="118" t="n">
        <v>88.1</v>
      </c>
      <c r="O17" s="118" t="n">
        <v>76.9</v>
      </c>
      <c r="P17" s="118" t="n">
        <v>105.2</v>
      </c>
      <c r="Q17" s="118" t="n">
        <v>111.2</v>
      </c>
      <c r="R17" s="118" t="n">
        <v>69.9</v>
      </c>
      <c r="S17" s="118" t="n">
        <v>76.2</v>
      </c>
      <c r="T17" s="118" t="n">
        <v>124.8</v>
      </c>
      <c r="U17" s="118" t="n">
        <v>76.3</v>
      </c>
      <c r="V17" s="118" t="n">
        <v>101.5</v>
      </c>
      <c r="W17" s="118" t="n">
        <v>102.7</v>
      </c>
      <c r="X17" s="118" t="n">
        <v>102.5</v>
      </c>
      <c r="Y17" s="118" t="n">
        <v>113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7</v>
      </c>
      <c r="B18" s="117"/>
      <c r="C18" s="118" t="n">
        <v>103.2</v>
      </c>
      <c r="D18" s="118" t="n">
        <v>94.9</v>
      </c>
      <c r="E18" s="118" t="n">
        <v>103.5</v>
      </c>
      <c r="F18" s="118" t="n">
        <v>81.4</v>
      </c>
      <c r="G18" s="118" t="n">
        <v>83.5</v>
      </c>
      <c r="H18" s="118" t="n">
        <v>74.6</v>
      </c>
      <c r="I18" s="118" t="n">
        <v>84.9</v>
      </c>
      <c r="J18" s="118" t="n">
        <v>123.9</v>
      </c>
      <c r="K18" s="118" t="n">
        <v>101.6</v>
      </c>
      <c r="L18" s="118" t="n">
        <v>61</v>
      </c>
      <c r="M18" s="118" t="n">
        <v>6.9</v>
      </c>
      <c r="N18" s="118" t="n">
        <v>88.1</v>
      </c>
      <c r="O18" s="118" t="n">
        <v>65.4</v>
      </c>
      <c r="P18" s="118" t="n">
        <v>100.6</v>
      </c>
      <c r="Q18" s="118" t="n">
        <v>124.6</v>
      </c>
      <c r="R18" s="118" t="n">
        <v>71.5</v>
      </c>
      <c r="S18" s="118" t="n">
        <v>160</v>
      </c>
      <c r="T18" s="118" t="n">
        <v>124.8</v>
      </c>
      <c r="U18" s="118" t="n">
        <v>67.9</v>
      </c>
      <c r="V18" s="118" t="n">
        <v>103</v>
      </c>
      <c r="W18" s="118" t="n">
        <v>102.3</v>
      </c>
      <c r="X18" s="118" t="n">
        <v>102</v>
      </c>
      <c r="Y18" s="118" t="n">
        <v>114.8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7</v>
      </c>
      <c r="B20" s="123" t="n">
        <v>6</v>
      </c>
      <c r="C20" s="124" t="n">
        <v>90.6</v>
      </c>
      <c r="D20" s="124" t="n">
        <v>82.7</v>
      </c>
      <c r="E20" s="124" t="n">
        <v>90.8</v>
      </c>
      <c r="F20" s="124" t="n">
        <v>67.2</v>
      </c>
      <c r="G20" s="124" t="n">
        <v>78.1</v>
      </c>
      <c r="H20" s="124" t="n">
        <v>69.5</v>
      </c>
      <c r="I20" s="124" t="n">
        <v>80.8</v>
      </c>
      <c r="J20" s="124" t="n">
        <v>110.3</v>
      </c>
      <c r="K20" s="124" t="n">
        <v>97.5</v>
      </c>
      <c r="L20" s="124" t="n">
        <v>61</v>
      </c>
      <c r="M20" s="124" t="n">
        <v>6.8</v>
      </c>
      <c r="N20" s="124" t="n">
        <v>88.1</v>
      </c>
      <c r="O20" s="124" t="n">
        <v>55</v>
      </c>
      <c r="P20" s="124" t="n">
        <v>80.1</v>
      </c>
      <c r="Q20" s="124" t="n">
        <v>138.3</v>
      </c>
      <c r="R20" s="124" t="n">
        <v>70.5</v>
      </c>
      <c r="S20" s="124" t="n">
        <v>246.8</v>
      </c>
      <c r="T20" s="124" t="n">
        <v>124.8</v>
      </c>
      <c r="U20" s="124" t="n">
        <v>61.5</v>
      </c>
      <c r="V20" s="124" t="n">
        <v>93</v>
      </c>
      <c r="W20" s="124" t="n">
        <v>101.6</v>
      </c>
      <c r="X20" s="124" t="n">
        <v>101.3</v>
      </c>
      <c r="Y20" s="124" t="n">
        <v>111.9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7</v>
      </c>
      <c r="C21" s="124" t="n">
        <v>103.6</v>
      </c>
      <c r="D21" s="124" t="n">
        <v>84.1</v>
      </c>
      <c r="E21" s="124" t="n">
        <v>104</v>
      </c>
      <c r="F21" s="124" t="n">
        <v>79.5</v>
      </c>
      <c r="G21" s="124" t="n">
        <v>72.4</v>
      </c>
      <c r="H21" s="124" t="n">
        <v>69.9</v>
      </c>
      <c r="I21" s="124" t="n">
        <v>75.1</v>
      </c>
      <c r="J21" s="124" t="n">
        <v>152.1</v>
      </c>
      <c r="K21" s="124" t="n">
        <v>113</v>
      </c>
      <c r="L21" s="124" t="n">
        <v>60.9</v>
      </c>
      <c r="M21" s="124" t="n">
        <v>6.7</v>
      </c>
      <c r="N21" s="124" t="n">
        <v>88.1</v>
      </c>
      <c r="O21" s="124" t="n">
        <v>51.5</v>
      </c>
      <c r="P21" s="124" t="n">
        <v>84.4</v>
      </c>
      <c r="Q21" s="124" t="n">
        <v>126.1</v>
      </c>
      <c r="R21" s="124" t="n">
        <v>70.5</v>
      </c>
      <c r="S21" s="124" t="n">
        <v>170.1</v>
      </c>
      <c r="T21" s="124" t="n">
        <v>124.8</v>
      </c>
      <c r="U21" s="124" t="n">
        <v>54</v>
      </c>
      <c r="V21" s="124" t="n">
        <v>107.5</v>
      </c>
      <c r="W21" s="124" t="n">
        <v>121.8</v>
      </c>
      <c r="X21" s="124" t="n">
        <v>121.7</v>
      </c>
      <c r="Y21" s="124" t="n">
        <v>123.8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8</v>
      </c>
      <c r="C22" s="124" t="n">
        <v>81.9</v>
      </c>
      <c r="D22" s="124" t="n">
        <v>83.4</v>
      </c>
      <c r="E22" s="124" t="n">
        <v>82.1</v>
      </c>
      <c r="F22" s="124" t="n">
        <v>74.9</v>
      </c>
      <c r="G22" s="124" t="n">
        <v>71.7</v>
      </c>
      <c r="H22" s="124" t="n">
        <v>66.7</v>
      </c>
      <c r="I22" s="124" t="n">
        <v>74.9</v>
      </c>
      <c r="J22" s="124" t="n">
        <v>78.1</v>
      </c>
      <c r="K22" s="124" t="n">
        <v>105.4</v>
      </c>
      <c r="L22" s="124" t="n">
        <v>60.6</v>
      </c>
      <c r="M22" s="124" t="n">
        <v>5.8</v>
      </c>
      <c r="N22" s="124" t="n">
        <v>88.1</v>
      </c>
      <c r="O22" s="124" t="n">
        <v>51.5</v>
      </c>
      <c r="P22" s="124" t="n">
        <v>86.4</v>
      </c>
      <c r="Q22" s="124" t="n">
        <v>116.4</v>
      </c>
      <c r="R22" s="124" t="n">
        <v>70.5</v>
      </c>
      <c r="S22" s="124" t="n">
        <v>108.5</v>
      </c>
      <c r="T22" s="124" t="n">
        <v>124.8</v>
      </c>
      <c r="U22" s="124" t="n">
        <v>55.8</v>
      </c>
      <c r="V22" s="124" t="n">
        <v>91.9</v>
      </c>
      <c r="W22" s="124" t="n">
        <v>128.4</v>
      </c>
      <c r="X22" s="124" t="n">
        <v>128.4</v>
      </c>
      <c r="Y22" s="124" t="n">
        <v>127.2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9</v>
      </c>
      <c r="C23" s="124" t="n">
        <v>98.3</v>
      </c>
      <c r="D23" s="124" t="n">
        <v>83.6</v>
      </c>
      <c r="E23" s="124" t="n">
        <v>98.6</v>
      </c>
      <c r="F23" s="124" t="n">
        <v>101.3</v>
      </c>
      <c r="G23" s="124" t="n">
        <v>95.9</v>
      </c>
      <c r="H23" s="124" t="n">
        <v>73.4</v>
      </c>
      <c r="I23" s="124" t="n">
        <v>65.5</v>
      </c>
      <c r="J23" s="124" t="n">
        <v>134.8</v>
      </c>
      <c r="K23" s="124" t="n">
        <v>91.6</v>
      </c>
      <c r="L23" s="124" t="n">
        <v>61</v>
      </c>
      <c r="M23" s="124" t="n">
        <v>6.8</v>
      </c>
      <c r="N23" s="124" t="n">
        <v>88.1</v>
      </c>
      <c r="O23" s="124" t="n">
        <v>65.3</v>
      </c>
      <c r="P23" s="124" t="n">
        <v>76.9</v>
      </c>
      <c r="Q23" s="124" t="n">
        <v>127</v>
      </c>
      <c r="R23" s="124" t="n">
        <v>70.5</v>
      </c>
      <c r="S23" s="124" t="n">
        <v>175.8</v>
      </c>
      <c r="T23" s="124" t="n">
        <v>124.8</v>
      </c>
      <c r="U23" s="124" t="n">
        <v>60</v>
      </c>
      <c r="V23" s="124" t="n">
        <v>103.1</v>
      </c>
      <c r="W23" s="124" t="n">
        <v>120.7</v>
      </c>
      <c r="X23" s="124" t="n">
        <v>120.6</v>
      </c>
      <c r="Y23" s="124" t="n">
        <v>125.9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10</v>
      </c>
      <c r="C24" s="124" t="n">
        <v>106.3</v>
      </c>
      <c r="D24" s="124" t="n">
        <v>86.8</v>
      </c>
      <c r="E24" s="124" t="n">
        <v>106.6</v>
      </c>
      <c r="F24" s="124" t="n">
        <v>98.1</v>
      </c>
      <c r="G24" s="124" t="n">
        <v>89.1</v>
      </c>
      <c r="H24" s="124" t="n">
        <v>75.3</v>
      </c>
      <c r="I24" s="124" t="n">
        <v>77</v>
      </c>
      <c r="J24" s="124" t="n">
        <v>154.6</v>
      </c>
      <c r="K24" s="124" t="n">
        <v>93</v>
      </c>
      <c r="L24" s="124" t="n">
        <v>61.9</v>
      </c>
      <c r="M24" s="124" t="n">
        <v>9.6</v>
      </c>
      <c r="N24" s="124" t="n">
        <v>88.1</v>
      </c>
      <c r="O24" s="124" t="n">
        <v>84.9</v>
      </c>
      <c r="P24" s="124" t="n">
        <v>82.6</v>
      </c>
      <c r="Q24" s="124" t="n">
        <v>130.1</v>
      </c>
      <c r="R24" s="124" t="n">
        <v>70.5</v>
      </c>
      <c r="S24" s="124" t="n">
        <v>195.1</v>
      </c>
      <c r="T24" s="124" t="n">
        <v>124.8</v>
      </c>
      <c r="U24" s="124" t="n">
        <v>65.9</v>
      </c>
      <c r="V24" s="124" t="n">
        <v>107.9</v>
      </c>
      <c r="W24" s="124" t="n">
        <v>113.6</v>
      </c>
      <c r="X24" s="124" t="n">
        <v>113.4</v>
      </c>
      <c r="Y24" s="124" t="n">
        <v>121.2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1</v>
      </c>
      <c r="C25" s="124" t="n">
        <v>99.3</v>
      </c>
      <c r="D25" s="124" t="n">
        <v>85.3</v>
      </c>
      <c r="E25" s="124" t="n">
        <v>99.6</v>
      </c>
      <c r="F25" s="124" t="n">
        <v>88</v>
      </c>
      <c r="G25" s="124" t="n">
        <v>101.6</v>
      </c>
      <c r="H25" s="124" t="n">
        <v>75.4</v>
      </c>
      <c r="I25" s="124" t="n">
        <v>75.9</v>
      </c>
      <c r="J25" s="124" t="n">
        <v>134.3</v>
      </c>
      <c r="K25" s="124" t="n">
        <v>99.1</v>
      </c>
      <c r="L25" s="124" t="n">
        <v>59.7</v>
      </c>
      <c r="M25" s="124" t="n">
        <v>3.2</v>
      </c>
      <c r="N25" s="124" t="n">
        <v>88.1</v>
      </c>
      <c r="O25" s="124" t="n">
        <v>71.1</v>
      </c>
      <c r="P25" s="124" t="n">
        <v>78.5</v>
      </c>
      <c r="Q25" s="124" t="n">
        <v>128.5</v>
      </c>
      <c r="R25" s="124" t="n">
        <v>70.5</v>
      </c>
      <c r="S25" s="124" t="n">
        <v>184.8</v>
      </c>
      <c r="T25" s="124" t="n">
        <v>124.8</v>
      </c>
      <c r="U25" s="124" t="n">
        <v>74</v>
      </c>
      <c r="V25" s="124" t="n">
        <v>99.4</v>
      </c>
      <c r="W25" s="124" t="n">
        <v>99.8</v>
      </c>
      <c r="X25" s="124" t="n">
        <v>99.4</v>
      </c>
      <c r="Y25" s="124" t="n">
        <v>113.6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2</v>
      </c>
      <c r="C26" s="124" t="n">
        <v>109</v>
      </c>
      <c r="D26" s="124" t="n">
        <v>101.1</v>
      </c>
      <c r="E26" s="124" t="n">
        <v>109.3</v>
      </c>
      <c r="F26" s="124" t="n">
        <v>90.4</v>
      </c>
      <c r="G26" s="124" t="n">
        <v>103.2</v>
      </c>
      <c r="H26" s="124" t="n">
        <v>81.6</v>
      </c>
      <c r="I26" s="124" t="n">
        <v>151</v>
      </c>
      <c r="J26" s="124" t="n">
        <v>128.6</v>
      </c>
      <c r="K26" s="124" t="n">
        <v>109.6</v>
      </c>
      <c r="L26" s="124" t="n">
        <v>60.3</v>
      </c>
      <c r="M26" s="124" t="n">
        <v>4.7</v>
      </c>
      <c r="N26" s="124" t="n">
        <v>88.1</v>
      </c>
      <c r="O26" s="124" t="n">
        <v>74.6</v>
      </c>
      <c r="P26" s="124" t="n">
        <v>100.8</v>
      </c>
      <c r="Q26" s="124" t="n">
        <v>139.1</v>
      </c>
      <c r="R26" s="124" t="n">
        <v>82.9</v>
      </c>
      <c r="S26" s="124" t="n">
        <v>243.5</v>
      </c>
      <c r="T26" s="124" t="n">
        <v>124.8</v>
      </c>
      <c r="U26" s="124" t="n">
        <v>75.9</v>
      </c>
      <c r="V26" s="124" t="n">
        <v>105.5</v>
      </c>
      <c r="W26" s="124" t="n">
        <v>92.7</v>
      </c>
      <c r="X26" s="124" t="n">
        <v>92.3</v>
      </c>
      <c r="Y26" s="124" t="n">
        <v>109.8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 t="s">
        <v>118</v>
      </c>
      <c r="B27" s="123" t="n">
        <v>1</v>
      </c>
      <c r="C27" s="124" t="n">
        <v>112.2</v>
      </c>
      <c r="D27" s="124" t="n">
        <v>100.5</v>
      </c>
      <c r="E27" s="124" t="n">
        <v>112.6</v>
      </c>
      <c r="F27" s="124" t="n">
        <v>84.3</v>
      </c>
      <c r="G27" s="124" t="n">
        <v>84.4</v>
      </c>
      <c r="H27" s="124" t="n">
        <v>70.6</v>
      </c>
      <c r="I27" s="124" t="n">
        <v>56.9</v>
      </c>
      <c r="J27" s="124" t="n">
        <v>141.5</v>
      </c>
      <c r="K27" s="124" t="n">
        <v>85.7</v>
      </c>
      <c r="L27" s="124" t="n">
        <v>59.4</v>
      </c>
      <c r="M27" s="124" t="n">
        <v>2.2</v>
      </c>
      <c r="N27" s="124" t="n">
        <v>88.1</v>
      </c>
      <c r="O27" s="124" t="n">
        <v>74.6</v>
      </c>
      <c r="P27" s="124" t="n">
        <v>113.5</v>
      </c>
      <c r="Q27" s="124" t="n">
        <v>121.3</v>
      </c>
      <c r="R27" s="124" t="n">
        <v>77.1</v>
      </c>
      <c r="S27" s="124" t="n">
        <v>135.1</v>
      </c>
      <c r="T27" s="124" t="n">
        <v>124.8</v>
      </c>
      <c r="U27" s="124" t="n">
        <v>63.4</v>
      </c>
      <c r="V27" s="124" t="n">
        <v>108.5</v>
      </c>
      <c r="W27" s="124" t="n">
        <v>95.2</v>
      </c>
      <c r="X27" s="124" t="n">
        <v>94.5</v>
      </c>
      <c r="Y27" s="124" t="n">
        <v>121.4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2</v>
      </c>
      <c r="C28" s="124" t="n">
        <v>124.8</v>
      </c>
      <c r="D28" s="124" t="n">
        <v>121.5</v>
      </c>
      <c r="E28" s="124" t="n">
        <v>125.2</v>
      </c>
      <c r="F28" s="124" t="n">
        <v>80.8</v>
      </c>
      <c r="G28" s="124" t="n">
        <v>91.8</v>
      </c>
      <c r="H28" s="124" t="n">
        <v>89</v>
      </c>
      <c r="I28" s="124" t="n">
        <v>82.3</v>
      </c>
      <c r="J28" s="124" t="n">
        <v>133.1</v>
      </c>
      <c r="K28" s="124" t="n">
        <v>96.6</v>
      </c>
      <c r="L28" s="124" t="n">
        <v>59.9</v>
      </c>
      <c r="M28" s="124" t="n">
        <v>3.7</v>
      </c>
      <c r="N28" s="124" t="n">
        <v>88.1</v>
      </c>
      <c r="O28" s="124" t="n">
        <v>78</v>
      </c>
      <c r="P28" s="124" t="n">
        <v>144</v>
      </c>
      <c r="Q28" s="124" t="n">
        <v>122.9</v>
      </c>
      <c r="R28" s="124" t="n">
        <v>80.2</v>
      </c>
      <c r="S28" s="124" t="n">
        <v>143.4</v>
      </c>
      <c r="T28" s="124" t="n">
        <v>124.8</v>
      </c>
      <c r="U28" s="124" t="n">
        <v>78.3</v>
      </c>
      <c r="V28" s="124" t="n">
        <v>116.4</v>
      </c>
      <c r="W28" s="124" t="n">
        <v>86</v>
      </c>
      <c r="X28" s="124" t="n">
        <v>85.3</v>
      </c>
      <c r="Y28" s="124" t="n">
        <v>111.9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3</v>
      </c>
      <c r="C29" s="124" t="n">
        <v>127.9</v>
      </c>
      <c r="D29" s="124" t="n">
        <v>128.2</v>
      </c>
      <c r="E29" s="124" t="n">
        <v>128.3</v>
      </c>
      <c r="F29" s="124" t="n">
        <v>84.2</v>
      </c>
      <c r="G29" s="124" t="n">
        <v>93.6</v>
      </c>
      <c r="H29" s="124" t="n">
        <v>84</v>
      </c>
      <c r="I29" s="124" t="n">
        <v>89.4</v>
      </c>
      <c r="J29" s="124" t="n">
        <v>127.2</v>
      </c>
      <c r="K29" s="124" t="n">
        <v>112.4</v>
      </c>
      <c r="L29" s="124" t="n">
        <v>59.5</v>
      </c>
      <c r="M29" s="124" t="n">
        <v>2.4</v>
      </c>
      <c r="N29" s="124" t="n">
        <v>88.1</v>
      </c>
      <c r="O29" s="124" t="n">
        <v>64.3</v>
      </c>
      <c r="P29" s="124" t="n">
        <v>156.2</v>
      </c>
      <c r="Q29" s="124" t="n">
        <v>124.7</v>
      </c>
      <c r="R29" s="124" t="n">
        <v>109.3</v>
      </c>
      <c r="S29" s="124" t="n">
        <v>134.6</v>
      </c>
      <c r="T29" s="124" t="n">
        <v>124.8</v>
      </c>
      <c r="U29" s="124" t="n">
        <v>77</v>
      </c>
      <c r="V29" s="124" t="n">
        <v>118.9</v>
      </c>
      <c r="W29" s="124" t="n">
        <v>86</v>
      </c>
      <c r="X29" s="124" t="n">
        <v>85.5</v>
      </c>
      <c r="Y29" s="124" t="n">
        <v>106.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4</v>
      </c>
      <c r="C30" s="124" t="n">
        <v>87.4</v>
      </c>
      <c r="D30" s="124" t="n">
        <v>90.2</v>
      </c>
      <c r="E30" s="124" t="n">
        <v>87.7</v>
      </c>
      <c r="F30" s="124" t="n">
        <v>71.4</v>
      </c>
      <c r="G30" s="124" t="n">
        <v>96.3</v>
      </c>
      <c r="H30" s="124" t="n">
        <v>64.6</v>
      </c>
      <c r="I30" s="124" t="n">
        <v>107.1</v>
      </c>
      <c r="J30" s="124" t="n">
        <v>80.5</v>
      </c>
      <c r="K30" s="124" t="n">
        <v>111.2</v>
      </c>
      <c r="L30" s="124" t="n">
        <v>59.9</v>
      </c>
      <c r="M30" s="124" t="n">
        <v>3.6</v>
      </c>
      <c r="N30" s="124" t="n">
        <v>88.1</v>
      </c>
      <c r="O30" s="124" t="n">
        <v>41.2</v>
      </c>
      <c r="P30" s="124" t="n">
        <v>94.7</v>
      </c>
      <c r="Q30" s="124" t="n">
        <v>115.4</v>
      </c>
      <c r="R30" s="124" t="n">
        <v>81.8</v>
      </c>
      <c r="S30" s="124" t="n">
        <v>94.7</v>
      </c>
      <c r="T30" s="124" t="n">
        <v>124.8</v>
      </c>
      <c r="U30" s="124" t="n">
        <v>50.5</v>
      </c>
      <c r="V30" s="124" t="n">
        <v>87.7</v>
      </c>
      <c r="W30" s="124" t="n">
        <v>88.9</v>
      </c>
      <c r="X30" s="124" t="n">
        <v>88.4</v>
      </c>
      <c r="Y30" s="124" t="n">
        <v>109.1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5</v>
      </c>
      <c r="C31" s="124" t="n">
        <v>89.1</v>
      </c>
      <c r="D31" s="124" t="n">
        <v>82.3</v>
      </c>
      <c r="E31" s="124" t="n">
        <v>89.3</v>
      </c>
      <c r="F31" s="124" t="n">
        <v>69.4</v>
      </c>
      <c r="G31" s="124" t="n">
        <v>90</v>
      </c>
      <c r="H31" s="124" t="n">
        <v>61.4</v>
      </c>
      <c r="I31" s="124" t="n">
        <v>101.1</v>
      </c>
      <c r="J31" s="124" t="n">
        <v>106.3</v>
      </c>
      <c r="K31" s="124" t="n">
        <v>99.3</v>
      </c>
      <c r="L31" s="124" t="n">
        <v>59.8</v>
      </c>
      <c r="M31" s="124" t="n">
        <v>3.2</v>
      </c>
      <c r="N31" s="124" t="n">
        <v>88.1</v>
      </c>
      <c r="O31" s="124" t="n">
        <v>44.7</v>
      </c>
      <c r="P31" s="124" t="n">
        <v>79.8</v>
      </c>
      <c r="Q31" s="124" t="n">
        <v>131.5</v>
      </c>
      <c r="R31" s="124" t="n">
        <v>75.2</v>
      </c>
      <c r="S31" s="124" t="n">
        <v>200.7</v>
      </c>
      <c r="T31" s="124" t="n">
        <v>124.8</v>
      </c>
      <c r="U31" s="124" t="n">
        <v>67.7</v>
      </c>
      <c r="V31" s="124" t="n">
        <v>89.7</v>
      </c>
      <c r="W31" s="124" t="n">
        <v>91.7</v>
      </c>
      <c r="X31" s="124" t="n">
        <v>91.3</v>
      </c>
      <c r="Y31" s="124" t="n">
        <v>106.8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6</v>
      </c>
      <c r="C32" s="124" t="n">
        <v>97.7</v>
      </c>
      <c r="D32" s="124" t="n">
        <v>80.1</v>
      </c>
      <c r="E32" s="124" t="n">
        <v>98.1</v>
      </c>
      <c r="F32" s="124" t="n">
        <v>70.4</v>
      </c>
      <c r="G32" s="124" t="n">
        <v>75.7</v>
      </c>
      <c r="H32" s="124" t="n">
        <v>63.4</v>
      </c>
      <c r="I32" s="124" t="n">
        <v>79.8</v>
      </c>
      <c r="J32" s="124" t="n">
        <v>141.6</v>
      </c>
      <c r="K32" s="124" t="n">
        <v>99.7</v>
      </c>
      <c r="L32" s="124" t="n">
        <v>59.9</v>
      </c>
      <c r="M32" s="124" t="n">
        <v>3.5</v>
      </c>
      <c r="N32" s="124" t="n">
        <v>88.1</v>
      </c>
      <c r="O32" s="124" t="n">
        <v>44.7</v>
      </c>
      <c r="P32" s="124" t="n">
        <v>80.9</v>
      </c>
      <c r="Q32" s="124" t="n">
        <v>117</v>
      </c>
      <c r="R32" s="124" t="n">
        <v>83.7</v>
      </c>
      <c r="S32" s="124" t="n">
        <v>103.4</v>
      </c>
      <c r="T32" s="124" t="n">
        <v>124.8</v>
      </c>
      <c r="U32" s="124" t="n">
        <v>59.6</v>
      </c>
      <c r="V32" s="124" t="n">
        <v>98.9</v>
      </c>
      <c r="W32" s="124" t="n">
        <v>103.1</v>
      </c>
      <c r="X32" s="124" t="n">
        <v>102.7</v>
      </c>
      <c r="Y32" s="124" t="n">
        <v>117.4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9</v>
      </c>
      <c r="B33" s="128"/>
      <c r="C33" s="130" t="n">
        <v>7.8</v>
      </c>
      <c r="D33" s="130" t="n">
        <v>-3.1</v>
      </c>
      <c r="E33" s="130" t="n">
        <v>8</v>
      </c>
      <c r="F33" s="130" t="n">
        <v>4.8</v>
      </c>
      <c r="G33" s="130" t="n">
        <v>-3.1</v>
      </c>
      <c r="H33" s="130" t="n">
        <v>-8.8</v>
      </c>
      <c r="I33" s="130" t="n">
        <v>-1.2</v>
      </c>
      <c r="J33" s="130" t="n">
        <v>28.4</v>
      </c>
      <c r="K33" s="130" t="n">
        <v>2.3</v>
      </c>
      <c r="L33" s="130" t="n">
        <v>-1.8</v>
      </c>
      <c r="M33" s="130" t="n">
        <v>-48.5</v>
      </c>
      <c r="N33" s="130" t="n">
        <v>0</v>
      </c>
      <c r="O33" s="130" t="n">
        <v>-18.7</v>
      </c>
      <c r="P33" s="130" t="n">
        <v>1</v>
      </c>
      <c r="Q33" s="130" t="n">
        <v>-15.4</v>
      </c>
      <c r="R33" s="130" t="n">
        <v>18.7</v>
      </c>
      <c r="S33" s="130" t="n">
        <v>-58.1</v>
      </c>
      <c r="T33" s="135" t="n">
        <v>0</v>
      </c>
      <c r="U33" s="130" t="n">
        <v>-3.1</v>
      </c>
      <c r="V33" s="130" t="n">
        <v>6.3</v>
      </c>
      <c r="W33" s="130" t="n">
        <v>1.5</v>
      </c>
      <c r="X33" s="130" t="n">
        <v>1.4</v>
      </c>
      <c r="Y33" s="130" t="n">
        <v>4.9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7</v>
      </c>
      <c r="B35" s="123" t="n">
        <v>6</v>
      </c>
      <c r="C35" s="124" t="n">
        <v>104.7</v>
      </c>
      <c r="D35" s="124" t="n">
        <v>95.3</v>
      </c>
      <c r="E35" s="124" t="n">
        <v>105</v>
      </c>
      <c r="F35" s="124" t="n">
        <v>85</v>
      </c>
      <c r="G35" s="124" t="n">
        <v>72.6</v>
      </c>
      <c r="H35" s="124" t="n">
        <v>78.7</v>
      </c>
      <c r="I35" s="124" t="n">
        <v>79.5</v>
      </c>
      <c r="J35" s="124" t="n">
        <v>121.1</v>
      </c>
      <c r="K35" s="124" t="n">
        <v>98.6</v>
      </c>
      <c r="L35" s="124" t="n">
        <v>61.5</v>
      </c>
      <c r="M35" s="124" t="n">
        <v>5.7</v>
      </c>
      <c r="N35" s="124" t="n">
        <v>89.8</v>
      </c>
      <c r="O35" s="124" t="n">
        <v>53.8</v>
      </c>
      <c r="P35" s="124" t="n">
        <v>102.2</v>
      </c>
      <c r="Q35" s="124" t="n">
        <v>137.8</v>
      </c>
      <c r="R35" s="124" t="n">
        <v>71.4</v>
      </c>
      <c r="S35" s="124" t="n">
        <v>244.3</v>
      </c>
      <c r="T35" s="124" t="n">
        <v>124.8</v>
      </c>
      <c r="U35" s="124" t="n">
        <v>65.2</v>
      </c>
      <c r="V35" s="124" t="n">
        <v>104.6</v>
      </c>
      <c r="W35" s="124" t="n">
        <v>104.3</v>
      </c>
      <c r="X35" s="124" t="n">
        <v>103.9</v>
      </c>
      <c r="Y35" s="124" t="n">
        <v>110.4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2"/>
      <c r="B36" s="123" t="n">
        <v>7</v>
      </c>
      <c r="C36" s="124" t="n">
        <v>114.6</v>
      </c>
      <c r="D36" s="124" t="n">
        <v>98.8</v>
      </c>
      <c r="E36" s="124" t="n">
        <v>114.9</v>
      </c>
      <c r="F36" s="124" t="n">
        <v>83.8</v>
      </c>
      <c r="G36" s="124" t="n">
        <v>84.1</v>
      </c>
      <c r="H36" s="124" t="n">
        <v>77.8</v>
      </c>
      <c r="I36" s="124" t="n">
        <v>98.6</v>
      </c>
      <c r="J36" s="124" t="n">
        <v>155.1</v>
      </c>
      <c r="K36" s="124" t="n">
        <v>107.9</v>
      </c>
      <c r="L36" s="124" t="n">
        <v>50.7</v>
      </c>
      <c r="M36" s="124" t="n">
        <v>7.3</v>
      </c>
      <c r="N36" s="124" t="n">
        <v>69.1</v>
      </c>
      <c r="O36" s="124" t="n">
        <v>58</v>
      </c>
      <c r="P36" s="124" t="n">
        <v>104.9</v>
      </c>
      <c r="Q36" s="124" t="n">
        <v>127.2</v>
      </c>
      <c r="R36" s="124" t="n">
        <v>68.5</v>
      </c>
      <c r="S36" s="124" t="n">
        <v>166.2</v>
      </c>
      <c r="T36" s="124" t="n">
        <v>127.5</v>
      </c>
      <c r="U36" s="124" t="n">
        <v>58.6</v>
      </c>
      <c r="V36" s="124" t="n">
        <v>111.6</v>
      </c>
      <c r="W36" s="124" t="n">
        <v>101.8</v>
      </c>
      <c r="X36" s="124" t="n">
        <v>102.1</v>
      </c>
      <c r="Y36" s="124" t="n">
        <v>110.3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2"/>
      <c r="B37" s="123" t="n">
        <v>8</v>
      </c>
      <c r="C37" s="124" t="n">
        <v>83.3</v>
      </c>
      <c r="D37" s="124" t="n">
        <v>90.2</v>
      </c>
      <c r="E37" s="124" t="n">
        <v>83.5</v>
      </c>
      <c r="F37" s="124" t="n">
        <v>76.5</v>
      </c>
      <c r="G37" s="124" t="n">
        <v>78.1</v>
      </c>
      <c r="H37" s="124" t="n">
        <v>73.7</v>
      </c>
      <c r="I37" s="124" t="n">
        <v>94</v>
      </c>
      <c r="J37" s="124" t="n">
        <v>66.9</v>
      </c>
      <c r="K37" s="124" t="n">
        <v>106</v>
      </c>
      <c r="L37" s="124" t="n">
        <v>78.8</v>
      </c>
      <c r="M37" s="124" t="n">
        <v>5.1</v>
      </c>
      <c r="N37" s="124" t="n">
        <v>121.9</v>
      </c>
      <c r="O37" s="124" t="n">
        <v>61.7</v>
      </c>
      <c r="P37" s="124" t="n">
        <v>97.6</v>
      </c>
      <c r="Q37" s="124" t="n">
        <v>114.8</v>
      </c>
      <c r="R37" s="124" t="n">
        <v>70.7</v>
      </c>
      <c r="S37" s="124" t="n">
        <v>105.1</v>
      </c>
      <c r="T37" s="124" t="n">
        <v>122.6</v>
      </c>
      <c r="U37" s="124" t="n">
        <v>61.5</v>
      </c>
      <c r="V37" s="124" t="n">
        <v>87.1</v>
      </c>
      <c r="W37" s="124" t="n">
        <v>100.3</v>
      </c>
      <c r="X37" s="124" t="n">
        <v>100.1</v>
      </c>
      <c r="Y37" s="124" t="n">
        <v>108.8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2"/>
      <c r="B38" s="123" t="n">
        <v>9</v>
      </c>
      <c r="C38" s="124" t="n">
        <v>108.5</v>
      </c>
      <c r="D38" s="124" t="n">
        <v>103.1</v>
      </c>
      <c r="E38" s="124" t="n">
        <v>108.9</v>
      </c>
      <c r="F38" s="124" t="n">
        <v>110</v>
      </c>
      <c r="G38" s="124" t="n">
        <v>97.9</v>
      </c>
      <c r="H38" s="124" t="n">
        <v>77.5</v>
      </c>
      <c r="I38" s="124" t="n">
        <v>96.4</v>
      </c>
      <c r="J38" s="124" t="n">
        <v>118.5</v>
      </c>
      <c r="K38" s="124" t="n">
        <v>110.6</v>
      </c>
      <c r="L38" s="124" t="n">
        <v>73.4</v>
      </c>
      <c r="M38" s="124" t="n">
        <v>5.9</v>
      </c>
      <c r="N38" s="124" t="n">
        <v>107.4</v>
      </c>
      <c r="O38" s="124" t="n">
        <v>59.4</v>
      </c>
      <c r="P38" s="124" t="n">
        <v>106.8</v>
      </c>
      <c r="Q38" s="124" t="n">
        <v>128.5</v>
      </c>
      <c r="R38" s="124" t="n">
        <v>69.7</v>
      </c>
      <c r="S38" s="124" t="n">
        <v>179.8</v>
      </c>
      <c r="T38" s="124" t="n">
        <v>126.5</v>
      </c>
      <c r="U38" s="124" t="n">
        <v>66.7</v>
      </c>
      <c r="V38" s="124" t="n">
        <v>105.7</v>
      </c>
      <c r="W38" s="124" t="n">
        <v>98.1</v>
      </c>
      <c r="X38" s="124" t="n">
        <v>97.7</v>
      </c>
      <c r="Y38" s="124" t="n">
        <v>111.8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10</v>
      </c>
      <c r="C39" s="124" t="n">
        <v>117.4</v>
      </c>
      <c r="D39" s="124" t="n">
        <v>99.8</v>
      </c>
      <c r="E39" s="124" t="n">
        <v>117.9</v>
      </c>
      <c r="F39" s="124" t="n">
        <v>97.7</v>
      </c>
      <c r="G39" s="124" t="n">
        <v>90.9</v>
      </c>
      <c r="H39" s="124" t="n">
        <v>72.6</v>
      </c>
      <c r="I39" s="124" t="n">
        <v>89.3</v>
      </c>
      <c r="J39" s="124" t="n">
        <v>154.9</v>
      </c>
      <c r="K39" s="124" t="n">
        <v>101.8</v>
      </c>
      <c r="L39" s="124" t="n">
        <v>58.1</v>
      </c>
      <c r="M39" s="124" t="n">
        <v>8.9</v>
      </c>
      <c r="N39" s="124" t="n">
        <v>79.5</v>
      </c>
      <c r="O39" s="124" t="n">
        <v>81.2</v>
      </c>
      <c r="P39" s="124" t="n">
        <v>106</v>
      </c>
      <c r="Q39" s="124" t="n">
        <v>130.8</v>
      </c>
      <c r="R39" s="124" t="n">
        <v>66.7</v>
      </c>
      <c r="S39" s="124" t="n">
        <v>206.3</v>
      </c>
      <c r="T39" s="124" t="n">
        <v>125.8</v>
      </c>
      <c r="U39" s="124" t="n">
        <v>62.2</v>
      </c>
      <c r="V39" s="124" t="n">
        <v>112.7</v>
      </c>
      <c r="W39" s="124" t="n">
        <v>98.7</v>
      </c>
      <c r="X39" s="124" t="n">
        <v>98.1</v>
      </c>
      <c r="Y39" s="124" t="n">
        <v>119.1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2"/>
      <c r="B40" s="123" t="n">
        <v>11</v>
      </c>
      <c r="C40" s="124" t="n">
        <v>113.2</v>
      </c>
      <c r="D40" s="124" t="n">
        <v>94.9</v>
      </c>
      <c r="E40" s="124" t="n">
        <v>113.7</v>
      </c>
      <c r="F40" s="124" t="n">
        <v>78.7</v>
      </c>
      <c r="G40" s="124" t="n">
        <v>102.9</v>
      </c>
      <c r="H40" s="124" t="n">
        <v>63.5</v>
      </c>
      <c r="I40" s="124" t="n">
        <v>84.7</v>
      </c>
      <c r="J40" s="124" t="n">
        <v>171.3</v>
      </c>
      <c r="K40" s="124" t="n">
        <v>98.1</v>
      </c>
      <c r="L40" s="124" t="n">
        <v>65.6</v>
      </c>
      <c r="M40" s="124" t="n">
        <v>2.9</v>
      </c>
      <c r="N40" s="124" t="n">
        <v>101.9</v>
      </c>
      <c r="O40" s="124" t="n">
        <v>76.3</v>
      </c>
      <c r="P40" s="124" t="n">
        <v>102.2</v>
      </c>
      <c r="Q40" s="124" t="n">
        <v>127.8</v>
      </c>
      <c r="R40" s="124" t="n">
        <v>67.8</v>
      </c>
      <c r="S40" s="124" t="n">
        <v>186.6</v>
      </c>
      <c r="T40" s="124" t="n">
        <v>123.8</v>
      </c>
      <c r="U40" s="124" t="n">
        <v>63.2</v>
      </c>
      <c r="V40" s="124" t="n">
        <v>109.9</v>
      </c>
      <c r="W40" s="124" t="n">
        <v>100.9</v>
      </c>
      <c r="X40" s="124" t="n">
        <v>100.5</v>
      </c>
      <c r="Y40" s="124" t="n">
        <v>116.7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2"/>
      <c r="B41" s="123" t="n">
        <v>12</v>
      </c>
      <c r="C41" s="124" t="n">
        <v>99.3</v>
      </c>
      <c r="D41" s="124" t="n">
        <v>96.5</v>
      </c>
      <c r="E41" s="124" t="n">
        <v>99.6</v>
      </c>
      <c r="F41" s="124" t="n">
        <v>89.2</v>
      </c>
      <c r="G41" s="124" t="n">
        <v>98.6</v>
      </c>
      <c r="H41" s="124" t="n">
        <v>66.5</v>
      </c>
      <c r="I41" s="124" t="n">
        <v>108.1</v>
      </c>
      <c r="J41" s="124" t="n">
        <v>107.9</v>
      </c>
      <c r="K41" s="124" t="n">
        <v>91.4</v>
      </c>
      <c r="L41" s="124" t="n">
        <v>49</v>
      </c>
      <c r="M41" s="124" t="n">
        <v>5</v>
      </c>
      <c r="N41" s="124" t="n">
        <v>68.1</v>
      </c>
      <c r="O41" s="124" t="n">
        <v>53.3</v>
      </c>
      <c r="P41" s="124" t="n">
        <v>101.1</v>
      </c>
      <c r="Q41" s="124" t="n">
        <v>138</v>
      </c>
      <c r="R41" s="124" t="n">
        <v>79.9</v>
      </c>
      <c r="S41" s="124" t="n">
        <v>214.6</v>
      </c>
      <c r="T41" s="124" t="n">
        <v>126.1</v>
      </c>
      <c r="U41" s="124" t="n">
        <v>62.6</v>
      </c>
      <c r="V41" s="124" t="n">
        <v>100.4</v>
      </c>
      <c r="W41" s="124" t="n">
        <v>106.3</v>
      </c>
      <c r="X41" s="124" t="n">
        <v>105.9</v>
      </c>
      <c r="Y41" s="124" t="n">
        <v>119.1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2" t="s">
        <v>118</v>
      </c>
      <c r="B42" s="123" t="n">
        <v>1</v>
      </c>
      <c r="C42" s="124" t="n">
        <v>109.4</v>
      </c>
      <c r="D42" s="124" t="n">
        <v>96.8</v>
      </c>
      <c r="E42" s="124" t="n">
        <v>109.8</v>
      </c>
      <c r="F42" s="124" t="n">
        <v>76.2</v>
      </c>
      <c r="G42" s="124" t="n">
        <v>80.8</v>
      </c>
      <c r="H42" s="124" t="n">
        <v>66.4</v>
      </c>
      <c r="I42" s="124" t="n">
        <v>75</v>
      </c>
      <c r="J42" s="124" t="n">
        <v>149</v>
      </c>
      <c r="K42" s="124" t="n">
        <v>95.7</v>
      </c>
      <c r="L42" s="124" t="n">
        <v>62.8</v>
      </c>
      <c r="M42" s="124" t="n">
        <v>3.2</v>
      </c>
      <c r="N42" s="124" t="n">
        <v>92.1</v>
      </c>
      <c r="O42" s="124" t="n">
        <v>71.6</v>
      </c>
      <c r="P42" s="124" t="n">
        <v>108</v>
      </c>
      <c r="Q42" s="124" t="n">
        <v>122</v>
      </c>
      <c r="R42" s="124" t="n">
        <v>81</v>
      </c>
      <c r="S42" s="124" t="n">
        <v>144.1</v>
      </c>
      <c r="T42" s="124" t="n">
        <v>123.7</v>
      </c>
      <c r="U42" s="124" t="n">
        <v>63</v>
      </c>
      <c r="V42" s="124" t="n">
        <v>108.3</v>
      </c>
      <c r="W42" s="124" t="n">
        <v>103.4</v>
      </c>
      <c r="X42" s="124" t="n">
        <v>102.7</v>
      </c>
      <c r="Y42" s="124" t="n">
        <v>128.5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2</v>
      </c>
      <c r="C43" s="124" t="n">
        <v>107.3</v>
      </c>
      <c r="D43" s="124" t="n">
        <v>94.5</v>
      </c>
      <c r="E43" s="124" t="n">
        <v>107.7</v>
      </c>
      <c r="F43" s="124" t="n">
        <v>72.1</v>
      </c>
      <c r="G43" s="124" t="n">
        <v>109</v>
      </c>
      <c r="H43" s="124" t="n">
        <v>76.8</v>
      </c>
      <c r="I43" s="124" t="n">
        <v>89.9</v>
      </c>
      <c r="J43" s="124" t="n">
        <v>138.9</v>
      </c>
      <c r="K43" s="124" t="n">
        <v>101</v>
      </c>
      <c r="L43" s="124" t="n">
        <v>104.9</v>
      </c>
      <c r="M43" s="124" t="n">
        <v>5.3</v>
      </c>
      <c r="N43" s="124" t="n">
        <v>129.8</v>
      </c>
      <c r="O43" s="124" t="n">
        <v>54.5</v>
      </c>
      <c r="P43" s="124" t="n">
        <v>92.5</v>
      </c>
      <c r="Q43" s="124" t="n">
        <v>125.2</v>
      </c>
      <c r="R43" s="124" t="n">
        <v>81.9</v>
      </c>
      <c r="S43" s="124" t="n">
        <v>147.3</v>
      </c>
      <c r="T43" s="124" t="n">
        <v>127</v>
      </c>
      <c r="U43" s="124" t="n">
        <v>71.3</v>
      </c>
      <c r="V43" s="124" t="n">
        <v>106.5</v>
      </c>
      <c r="W43" s="124" t="n">
        <v>105.1</v>
      </c>
      <c r="X43" s="124" t="n">
        <v>104.8</v>
      </c>
      <c r="Y43" s="124" t="n">
        <v>116.5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3</v>
      </c>
      <c r="C44" s="124" t="n">
        <v>95.6</v>
      </c>
      <c r="D44" s="124" t="n">
        <v>88.2</v>
      </c>
      <c r="E44" s="124" t="n">
        <v>95.8</v>
      </c>
      <c r="F44" s="124" t="n">
        <v>76.8</v>
      </c>
      <c r="G44" s="124" t="n">
        <v>96.4</v>
      </c>
      <c r="H44" s="124" t="n">
        <v>81.8</v>
      </c>
      <c r="I44" s="124" t="n">
        <v>87</v>
      </c>
      <c r="J44" s="124" t="n">
        <v>117.5</v>
      </c>
      <c r="K44" s="124" t="n">
        <v>103.4</v>
      </c>
      <c r="L44" s="124" t="n">
        <v>49.1</v>
      </c>
      <c r="M44" s="124" t="n">
        <v>2.5</v>
      </c>
      <c r="N44" s="124" t="n">
        <v>71.3</v>
      </c>
      <c r="O44" s="124" t="n">
        <v>64</v>
      </c>
      <c r="P44" s="124" t="n">
        <v>87.7</v>
      </c>
      <c r="Q44" s="124" t="n">
        <v>124.4</v>
      </c>
      <c r="R44" s="124" t="n">
        <v>102.9</v>
      </c>
      <c r="S44" s="124" t="n">
        <v>134.8</v>
      </c>
      <c r="T44" s="124" t="n">
        <v>125.2</v>
      </c>
      <c r="U44" s="124" t="n">
        <v>70.4</v>
      </c>
      <c r="V44" s="124" t="n">
        <v>97.1</v>
      </c>
      <c r="W44" s="124" t="n">
        <v>105.2</v>
      </c>
      <c r="X44" s="124" t="n">
        <v>104.7</v>
      </c>
      <c r="Y44" s="124" t="n">
        <v>120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4</v>
      </c>
      <c r="C45" s="124" t="n">
        <v>86.4</v>
      </c>
      <c r="D45" s="124" t="n">
        <v>88.1</v>
      </c>
      <c r="E45" s="124" t="n">
        <v>86.5</v>
      </c>
      <c r="F45" s="124" t="n">
        <v>70.9</v>
      </c>
      <c r="G45" s="124" t="n">
        <v>97.5</v>
      </c>
      <c r="H45" s="124" t="n">
        <v>73.4</v>
      </c>
      <c r="I45" s="124" t="n">
        <v>79.6</v>
      </c>
      <c r="J45" s="124" t="n">
        <v>78.8</v>
      </c>
      <c r="K45" s="124" t="n">
        <v>100.3</v>
      </c>
      <c r="L45" s="124" t="n">
        <v>50.3</v>
      </c>
      <c r="M45" s="124" t="n">
        <v>3.8</v>
      </c>
      <c r="N45" s="124" t="n">
        <v>70.9</v>
      </c>
      <c r="O45" s="124" t="n">
        <v>45.1</v>
      </c>
      <c r="P45" s="124" t="n">
        <v>87.5</v>
      </c>
      <c r="Q45" s="124" t="n">
        <v>117.2</v>
      </c>
      <c r="R45" s="124" t="n">
        <v>85.8</v>
      </c>
      <c r="S45" s="124" t="n">
        <v>94.6</v>
      </c>
      <c r="T45" s="124" t="n">
        <v>127.1</v>
      </c>
      <c r="U45" s="124" t="n">
        <v>61</v>
      </c>
      <c r="V45" s="124" t="n">
        <v>89.3</v>
      </c>
      <c r="W45" s="124" t="n">
        <v>102.1</v>
      </c>
      <c r="X45" s="124" t="n">
        <v>101.7</v>
      </c>
      <c r="Y45" s="124" t="n">
        <v>117.4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/>
      <c r="B46" s="123" t="n">
        <v>5</v>
      </c>
      <c r="C46" s="124" t="n">
        <v>105.7</v>
      </c>
      <c r="D46" s="124" t="n">
        <v>92.5</v>
      </c>
      <c r="E46" s="124" t="n">
        <v>106.2</v>
      </c>
      <c r="F46" s="124" t="n">
        <v>74.7</v>
      </c>
      <c r="G46" s="124" t="n">
        <v>80.1</v>
      </c>
      <c r="H46" s="124" t="n">
        <v>72.2</v>
      </c>
      <c r="I46" s="124" t="n">
        <v>76.1</v>
      </c>
      <c r="J46" s="124" t="n">
        <v>147.2</v>
      </c>
      <c r="K46" s="124" t="n">
        <v>97.5</v>
      </c>
      <c r="L46" s="124" t="n">
        <v>88.3</v>
      </c>
      <c r="M46" s="124" t="n">
        <v>3.8</v>
      </c>
      <c r="N46" s="124" t="n">
        <v>135.2</v>
      </c>
      <c r="O46" s="124" t="n">
        <v>51.7</v>
      </c>
      <c r="P46" s="124" t="n">
        <v>95.9</v>
      </c>
      <c r="Q46" s="124" t="n">
        <v>135</v>
      </c>
      <c r="R46" s="124" t="n">
        <v>76.8</v>
      </c>
      <c r="S46" s="124" t="n">
        <v>196.7</v>
      </c>
      <c r="T46" s="124" t="n">
        <v>129.3</v>
      </c>
      <c r="U46" s="124" t="n">
        <v>74.6</v>
      </c>
      <c r="V46" s="124" t="n">
        <v>106.4</v>
      </c>
      <c r="W46" s="124" t="n">
        <v>107.7</v>
      </c>
      <c r="X46" s="124" t="n">
        <v>107.4</v>
      </c>
      <c r="Y46" s="124" t="n">
        <v>113.9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7"/>
      <c r="B47" s="123" t="n">
        <v>6</v>
      </c>
      <c r="C47" s="124" t="n">
        <v>114.8</v>
      </c>
      <c r="D47" s="124" t="n">
        <v>94.5</v>
      </c>
      <c r="E47" s="124" t="n">
        <v>115.4</v>
      </c>
      <c r="F47" s="124" t="n">
        <v>89.9</v>
      </c>
      <c r="G47" s="124" t="n">
        <v>73.7</v>
      </c>
      <c r="H47" s="124" t="n">
        <v>73</v>
      </c>
      <c r="I47" s="124" t="n">
        <v>80.9</v>
      </c>
      <c r="J47" s="124" t="n">
        <v>156.5</v>
      </c>
      <c r="K47" s="124" t="n">
        <v>101.8</v>
      </c>
      <c r="L47" s="124" t="n">
        <v>51.2</v>
      </c>
      <c r="M47" s="124" t="n">
        <v>2.9</v>
      </c>
      <c r="N47" s="124" t="n">
        <v>73.4</v>
      </c>
      <c r="O47" s="124" t="n">
        <v>43</v>
      </c>
      <c r="P47" s="124" t="n">
        <v>105.6</v>
      </c>
      <c r="Q47" s="124" t="n">
        <v>117.6</v>
      </c>
      <c r="R47" s="124" t="n">
        <v>83.9</v>
      </c>
      <c r="S47" s="124" t="n">
        <v>102.3</v>
      </c>
      <c r="T47" s="124" t="n">
        <v>126.4</v>
      </c>
      <c r="U47" s="124" t="n">
        <v>64.2</v>
      </c>
      <c r="V47" s="124" t="n">
        <v>112.4</v>
      </c>
      <c r="W47" s="124" t="n">
        <v>104.4</v>
      </c>
      <c r="X47" s="124" t="n">
        <v>103.9</v>
      </c>
      <c r="Y47" s="124" t="n">
        <v>117.2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8" t="s">
        <v>120</v>
      </c>
      <c r="B48" s="128"/>
      <c r="C48" s="134" t="n">
        <v>8.6</v>
      </c>
      <c r="D48" s="134" t="n">
        <v>2.2</v>
      </c>
      <c r="E48" s="134" t="n">
        <v>8.7</v>
      </c>
      <c r="F48" s="134" t="n">
        <v>20.3</v>
      </c>
      <c r="G48" s="134" t="n">
        <v>-8</v>
      </c>
      <c r="H48" s="134" t="n">
        <v>1.1</v>
      </c>
      <c r="I48" s="134" t="n">
        <v>6.3</v>
      </c>
      <c r="J48" s="134" t="n">
        <v>6.3</v>
      </c>
      <c r="K48" s="134" t="n">
        <v>4.4</v>
      </c>
      <c r="L48" s="134" t="n">
        <v>-42</v>
      </c>
      <c r="M48" s="134" t="n">
        <v>-23.7</v>
      </c>
      <c r="N48" s="134" t="n">
        <v>-45.7</v>
      </c>
      <c r="O48" s="134" t="n">
        <v>-16.8</v>
      </c>
      <c r="P48" s="134" t="n">
        <v>10.1</v>
      </c>
      <c r="Q48" s="134" t="n">
        <v>-12.9</v>
      </c>
      <c r="R48" s="134" t="n">
        <v>9.2</v>
      </c>
      <c r="S48" s="134" t="n">
        <v>-48</v>
      </c>
      <c r="T48" s="135" t="n">
        <v>-2.2</v>
      </c>
      <c r="U48" s="134" t="n">
        <v>-13.9</v>
      </c>
      <c r="V48" s="134" t="n">
        <v>5.6</v>
      </c>
      <c r="W48" s="134" t="n">
        <v>-3.1</v>
      </c>
      <c r="X48" s="134" t="n">
        <v>-3.3</v>
      </c>
      <c r="Y48" s="134" t="n">
        <v>2.9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6</v>
      </c>
      <c r="B1" s="91"/>
    </row>
    <row r="2" customFormat="false" ht="17.25" hidden="false" customHeight="false" outlineLevel="0" collapsed="false">
      <c r="A2" s="92" t="s">
        <v>122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8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9</v>
      </c>
      <c r="D3" s="98" t="s">
        <v>8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1</v>
      </c>
      <c r="W3" s="98" t="s">
        <v>82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3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70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52</v>
      </c>
      <c r="G5" s="98" t="s">
        <v>84</v>
      </c>
      <c r="H5" s="98" t="s">
        <v>85</v>
      </c>
      <c r="I5" s="98" t="s">
        <v>61</v>
      </c>
      <c r="J5" s="98" t="s">
        <v>86</v>
      </c>
      <c r="K5" s="98" t="s">
        <v>87</v>
      </c>
      <c r="L5" s="98" t="s">
        <v>88</v>
      </c>
      <c r="M5" s="105"/>
      <c r="N5" s="108"/>
      <c r="O5" s="98" t="s">
        <v>89</v>
      </c>
      <c r="P5" s="98" t="s">
        <v>90</v>
      </c>
      <c r="Q5" s="98" t="s">
        <v>91</v>
      </c>
      <c r="R5" s="105"/>
      <c r="S5" s="105"/>
      <c r="T5" s="105"/>
      <c r="U5" s="109"/>
      <c r="V5" s="109"/>
      <c r="W5" s="109"/>
      <c r="X5" s="98" t="s">
        <v>92</v>
      </c>
      <c r="Y5" s="98" t="s">
        <v>93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4</v>
      </c>
      <c r="E6" s="109"/>
      <c r="F6" s="109"/>
      <c r="G6" s="109"/>
      <c r="H6" s="109"/>
      <c r="I6" s="109"/>
      <c r="J6" s="109"/>
      <c r="K6" s="109"/>
      <c r="L6" s="109"/>
      <c r="M6" s="98" t="s">
        <v>88</v>
      </c>
      <c r="N6" s="98" t="s">
        <v>95</v>
      </c>
      <c r="O6" s="109"/>
      <c r="P6" s="109"/>
      <c r="Q6" s="109"/>
      <c r="R6" s="98" t="s">
        <v>96</v>
      </c>
      <c r="S6" s="98" t="s">
        <v>97</v>
      </c>
      <c r="T6" s="98" t="s">
        <v>98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9</v>
      </c>
      <c r="I7" s="109"/>
      <c r="J7" s="109"/>
      <c r="K7" s="109" t="s">
        <v>100</v>
      </c>
      <c r="L7" s="109"/>
      <c r="M7" s="109"/>
      <c r="N7" s="109" t="s">
        <v>101</v>
      </c>
      <c r="O7" s="109"/>
      <c r="P7" s="109"/>
      <c r="Q7" s="109"/>
      <c r="R7" s="109"/>
      <c r="S7" s="109" t="s">
        <v>102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3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4</v>
      </c>
      <c r="E9" s="111"/>
      <c r="F9" s="111"/>
      <c r="G9" s="111" t="s">
        <v>105</v>
      </c>
      <c r="H9" s="111" t="s">
        <v>106</v>
      </c>
      <c r="I9" s="111"/>
      <c r="J9" s="111" t="s">
        <v>105</v>
      </c>
      <c r="K9" s="111" t="s">
        <v>107</v>
      </c>
      <c r="L9" s="111" t="s">
        <v>108</v>
      </c>
      <c r="M9" s="111"/>
      <c r="N9" s="111" t="s">
        <v>106</v>
      </c>
      <c r="O9" s="111" t="s">
        <v>109</v>
      </c>
      <c r="P9" s="111" t="s">
        <v>106</v>
      </c>
      <c r="Q9" s="111" t="s">
        <v>105</v>
      </c>
      <c r="R9" s="111" t="s">
        <v>105</v>
      </c>
      <c r="S9" s="111" t="s">
        <v>105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0</v>
      </c>
      <c r="B10" s="112"/>
      <c r="C10" s="113" t="n">
        <v>10000</v>
      </c>
      <c r="D10" s="113" t="n">
        <v>7399.9</v>
      </c>
      <c r="E10" s="113" t="n">
        <v>9700.6</v>
      </c>
      <c r="F10" s="113" t="n">
        <v>799.4</v>
      </c>
      <c r="G10" s="113" t="n">
        <v>350.2</v>
      </c>
      <c r="H10" s="113" t="n">
        <v>1595.6</v>
      </c>
      <c r="I10" s="113" t="n">
        <v>356.1</v>
      </c>
      <c r="J10" s="113" t="n">
        <v>2600.1</v>
      </c>
      <c r="K10" s="113" t="n">
        <v>83</v>
      </c>
      <c r="L10" s="113" t="n">
        <v>427</v>
      </c>
      <c r="M10" s="113" t="n">
        <v>81.1</v>
      </c>
      <c r="N10" s="113" t="n">
        <v>345.9</v>
      </c>
      <c r="O10" s="113" t="n">
        <v>28.6</v>
      </c>
      <c r="P10" s="113" t="n">
        <v>3239.4</v>
      </c>
      <c r="Q10" s="113" t="n">
        <v>221.2</v>
      </c>
      <c r="R10" s="113" t="n">
        <v>76.6</v>
      </c>
      <c r="S10" s="113" t="n">
        <v>144.6</v>
      </c>
      <c r="T10" s="113" t="n">
        <v>0</v>
      </c>
      <c r="U10" s="113" t="n">
        <v>299.4</v>
      </c>
      <c r="V10" s="113" t="n">
        <v>10025.6</v>
      </c>
      <c r="W10" s="113" t="n">
        <v>25.6</v>
      </c>
      <c r="X10" s="113" t="n">
        <v>0</v>
      </c>
      <c r="Y10" s="113" t="n">
        <v>25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1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42" t="s">
        <v>123</v>
      </c>
      <c r="U12" s="118" t="n">
        <v>100</v>
      </c>
      <c r="V12" s="118" t="n">
        <v>100</v>
      </c>
      <c r="W12" s="118" t="n">
        <v>100</v>
      </c>
      <c r="X12" s="142" t="s">
        <v>123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2</v>
      </c>
      <c r="B13" s="117"/>
      <c r="C13" s="118" t="n">
        <v>101</v>
      </c>
      <c r="D13" s="118" t="n">
        <v>105</v>
      </c>
      <c r="E13" s="118" t="n">
        <v>99.9</v>
      </c>
      <c r="F13" s="118" t="n">
        <v>106.7</v>
      </c>
      <c r="G13" s="118" t="n">
        <v>131.6</v>
      </c>
      <c r="H13" s="118" t="n">
        <v>94</v>
      </c>
      <c r="I13" s="118" t="n">
        <v>87.3</v>
      </c>
      <c r="J13" s="118" t="n">
        <v>89.7</v>
      </c>
      <c r="K13" s="118" t="n">
        <v>91.1</v>
      </c>
      <c r="L13" s="118" t="n">
        <v>76.1</v>
      </c>
      <c r="M13" s="118" t="n">
        <v>110.1</v>
      </c>
      <c r="N13" s="118" t="n">
        <v>68.2</v>
      </c>
      <c r="O13" s="118" t="n">
        <v>84.2</v>
      </c>
      <c r="P13" s="118" t="n">
        <v>111.5</v>
      </c>
      <c r="Q13" s="118" t="n">
        <v>88.8</v>
      </c>
      <c r="R13" s="118" t="n">
        <v>96.2</v>
      </c>
      <c r="S13" s="118" t="n">
        <v>84.8</v>
      </c>
      <c r="T13" s="142" t="s">
        <v>123</v>
      </c>
      <c r="U13" s="118" t="n">
        <v>137.5</v>
      </c>
      <c r="V13" s="118" t="n">
        <v>101.3</v>
      </c>
      <c r="W13" s="118" t="n">
        <v>210.3</v>
      </c>
      <c r="X13" s="142" t="s">
        <v>123</v>
      </c>
      <c r="Y13" s="118" t="n">
        <v>210.3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3</v>
      </c>
      <c r="B14" s="117"/>
      <c r="C14" s="118" t="n">
        <v>100.5</v>
      </c>
      <c r="D14" s="118" t="n">
        <v>102.3</v>
      </c>
      <c r="E14" s="118" t="n">
        <v>99.5</v>
      </c>
      <c r="F14" s="118" t="n">
        <v>106.8</v>
      </c>
      <c r="G14" s="118" t="n">
        <v>94.7</v>
      </c>
      <c r="H14" s="118" t="n">
        <v>92.2</v>
      </c>
      <c r="I14" s="118" t="n">
        <v>86.8</v>
      </c>
      <c r="J14" s="118" t="n">
        <v>95.4</v>
      </c>
      <c r="K14" s="118" t="n">
        <v>80.9</v>
      </c>
      <c r="L14" s="118" t="n">
        <v>77.5</v>
      </c>
      <c r="M14" s="118" t="n">
        <v>35.5</v>
      </c>
      <c r="N14" s="118" t="n">
        <v>87.3</v>
      </c>
      <c r="O14" s="118" t="n">
        <v>45.6</v>
      </c>
      <c r="P14" s="118" t="n">
        <v>111.1</v>
      </c>
      <c r="Q14" s="118" t="n">
        <v>86.2</v>
      </c>
      <c r="R14" s="118" t="n">
        <v>91</v>
      </c>
      <c r="S14" s="118" t="n">
        <v>83.8</v>
      </c>
      <c r="T14" s="142" t="s">
        <v>123</v>
      </c>
      <c r="U14" s="118" t="n">
        <v>134.4</v>
      </c>
      <c r="V14" s="118" t="n">
        <v>100.8</v>
      </c>
      <c r="W14" s="118" t="n">
        <v>203.4</v>
      </c>
      <c r="X14" s="142" t="s">
        <v>123</v>
      </c>
      <c r="Y14" s="118" t="n">
        <v>203.4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4</v>
      </c>
      <c r="B15" s="117"/>
      <c r="C15" s="118" t="n">
        <v>97.3</v>
      </c>
      <c r="D15" s="118" t="n">
        <v>96.5</v>
      </c>
      <c r="E15" s="118" t="n">
        <v>95.9</v>
      </c>
      <c r="F15" s="118" t="n">
        <v>109.5</v>
      </c>
      <c r="G15" s="118" t="n">
        <v>112.6</v>
      </c>
      <c r="H15" s="118" t="n">
        <v>48.4</v>
      </c>
      <c r="I15" s="118" t="n">
        <v>92.2</v>
      </c>
      <c r="J15" s="118" t="n">
        <v>99.8</v>
      </c>
      <c r="K15" s="118" t="n">
        <v>90.5</v>
      </c>
      <c r="L15" s="118" t="n">
        <v>91</v>
      </c>
      <c r="M15" s="118" t="n">
        <v>43.4</v>
      </c>
      <c r="N15" s="118" t="n">
        <v>102.2</v>
      </c>
      <c r="O15" s="118" t="n">
        <v>36.6</v>
      </c>
      <c r="P15" s="118" t="n">
        <v>113</v>
      </c>
      <c r="Q15" s="118" t="n">
        <v>90.1</v>
      </c>
      <c r="R15" s="118" t="n">
        <v>97.8</v>
      </c>
      <c r="S15" s="118" t="n">
        <v>86</v>
      </c>
      <c r="T15" s="142" t="s">
        <v>123</v>
      </c>
      <c r="U15" s="118" t="n">
        <v>145.2</v>
      </c>
      <c r="V15" s="118" t="n">
        <v>97.7</v>
      </c>
      <c r="W15" s="118" t="n">
        <v>219.8</v>
      </c>
      <c r="X15" s="142" t="s">
        <v>123</v>
      </c>
      <c r="Y15" s="118" t="n">
        <v>219.8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5</v>
      </c>
      <c r="B16" s="117"/>
      <c r="C16" s="118" t="n">
        <v>101.2</v>
      </c>
      <c r="D16" s="118" t="n">
        <v>101.4</v>
      </c>
      <c r="E16" s="118" t="n">
        <v>98.8</v>
      </c>
      <c r="F16" s="118" t="n">
        <v>113.8</v>
      </c>
      <c r="G16" s="118" t="n">
        <v>88.4</v>
      </c>
      <c r="H16" s="118" t="n">
        <v>49.6</v>
      </c>
      <c r="I16" s="118" t="n">
        <v>100.9</v>
      </c>
      <c r="J16" s="118" t="n">
        <v>100.4</v>
      </c>
      <c r="K16" s="118" t="n">
        <v>108.5</v>
      </c>
      <c r="L16" s="118" t="n">
        <v>100</v>
      </c>
      <c r="M16" s="118" t="n">
        <v>73.3</v>
      </c>
      <c r="N16" s="118" t="n">
        <v>106.2</v>
      </c>
      <c r="O16" s="118" t="n">
        <v>31.5</v>
      </c>
      <c r="P16" s="118" t="n">
        <v>119.5</v>
      </c>
      <c r="Q16" s="118" t="n">
        <v>91</v>
      </c>
      <c r="R16" s="118" t="n">
        <v>112.5</v>
      </c>
      <c r="S16" s="118" t="n">
        <v>79.7</v>
      </c>
      <c r="T16" s="142" t="s">
        <v>123</v>
      </c>
      <c r="U16" s="118" t="n">
        <v>178.1</v>
      </c>
      <c r="V16" s="118" t="n">
        <v>101.4</v>
      </c>
      <c r="W16" s="118" t="n">
        <v>218.1</v>
      </c>
      <c r="X16" s="142" t="s">
        <v>123</v>
      </c>
      <c r="Y16" s="118" t="n">
        <v>218.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6</v>
      </c>
      <c r="B17" s="117"/>
      <c r="C17" s="118" t="n">
        <v>103.9</v>
      </c>
      <c r="D17" s="118" t="n">
        <v>102.5</v>
      </c>
      <c r="E17" s="118" t="n">
        <v>101.1</v>
      </c>
      <c r="F17" s="118" t="n">
        <v>110</v>
      </c>
      <c r="G17" s="118" t="n">
        <v>115.1</v>
      </c>
      <c r="H17" s="118" t="n">
        <v>48.6</v>
      </c>
      <c r="I17" s="118" t="n">
        <v>83.2</v>
      </c>
      <c r="J17" s="118" t="n">
        <v>107.9</v>
      </c>
      <c r="K17" s="118" t="n">
        <v>111.2</v>
      </c>
      <c r="L17" s="118" t="n">
        <v>91.2</v>
      </c>
      <c r="M17" s="118" t="n">
        <v>27.1</v>
      </c>
      <c r="N17" s="118" t="n">
        <v>106.2</v>
      </c>
      <c r="O17" s="118" t="n">
        <v>20</v>
      </c>
      <c r="P17" s="118" t="n">
        <v>122.4</v>
      </c>
      <c r="Q17" s="118" t="n">
        <v>88.2</v>
      </c>
      <c r="R17" s="118" t="n">
        <v>94.4</v>
      </c>
      <c r="S17" s="118" t="n">
        <v>84.9</v>
      </c>
      <c r="T17" s="142" t="s">
        <v>123</v>
      </c>
      <c r="U17" s="118" t="n">
        <v>194.9</v>
      </c>
      <c r="V17" s="118" t="n">
        <v>104.2</v>
      </c>
      <c r="W17" s="118" t="n">
        <v>216.1</v>
      </c>
      <c r="X17" s="142" t="s">
        <v>123</v>
      </c>
      <c r="Y17" s="118" t="n">
        <v>216.1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7</v>
      </c>
      <c r="B18" s="117"/>
      <c r="C18" s="118" t="n">
        <v>102.5</v>
      </c>
      <c r="D18" s="118" t="n">
        <v>103.2</v>
      </c>
      <c r="E18" s="118" t="n">
        <v>100.2</v>
      </c>
      <c r="F18" s="118" t="n">
        <v>116</v>
      </c>
      <c r="G18" s="118" t="n">
        <v>119</v>
      </c>
      <c r="H18" s="118" t="n">
        <v>43.9</v>
      </c>
      <c r="I18" s="118" t="n">
        <v>97.8</v>
      </c>
      <c r="J18" s="118" t="n">
        <v>100.3</v>
      </c>
      <c r="K18" s="118" t="n">
        <v>126.8</v>
      </c>
      <c r="L18" s="118" t="n">
        <v>88.2</v>
      </c>
      <c r="M18" s="118" t="n">
        <v>11.1</v>
      </c>
      <c r="N18" s="118" t="n">
        <v>106.2</v>
      </c>
      <c r="O18" s="118" t="n">
        <v>18.9</v>
      </c>
      <c r="P18" s="118" t="n">
        <v>119.8</v>
      </c>
      <c r="Q18" s="118" t="n">
        <v>158.1</v>
      </c>
      <c r="R18" s="118" t="n">
        <v>123.8</v>
      </c>
      <c r="S18" s="118" t="n">
        <v>176.2</v>
      </c>
      <c r="T18" s="142" t="s">
        <v>123</v>
      </c>
      <c r="U18" s="118" t="n">
        <v>175.8</v>
      </c>
      <c r="V18" s="118" t="n">
        <v>102.7</v>
      </c>
      <c r="W18" s="118" t="n">
        <v>184.7</v>
      </c>
      <c r="X18" s="142" t="s">
        <v>123</v>
      </c>
      <c r="Y18" s="118" t="n">
        <v>184.7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43"/>
      <c r="U19" s="133"/>
      <c r="V19" s="133"/>
      <c r="W19" s="133"/>
      <c r="X19" s="143"/>
      <c r="Y19" s="13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7</v>
      </c>
      <c r="B20" s="123" t="n">
        <v>6</v>
      </c>
      <c r="C20" s="124" t="n">
        <v>99.7</v>
      </c>
      <c r="D20" s="124" t="n">
        <v>103.1</v>
      </c>
      <c r="E20" s="124" t="n">
        <v>97.4</v>
      </c>
      <c r="F20" s="124" t="n">
        <v>129.3</v>
      </c>
      <c r="G20" s="124" t="n">
        <v>122.8</v>
      </c>
      <c r="H20" s="124" t="n">
        <v>42.7</v>
      </c>
      <c r="I20" s="124" t="n">
        <v>102</v>
      </c>
      <c r="J20" s="124" t="n">
        <v>90.1</v>
      </c>
      <c r="K20" s="124" t="n">
        <v>131.9</v>
      </c>
      <c r="L20" s="124" t="n">
        <v>88</v>
      </c>
      <c r="M20" s="124" t="n">
        <v>10.5</v>
      </c>
      <c r="N20" s="124" t="n">
        <v>106.2</v>
      </c>
      <c r="O20" s="124" t="n">
        <v>18.9</v>
      </c>
      <c r="P20" s="124" t="n">
        <v>117.2</v>
      </c>
      <c r="Q20" s="124" t="n">
        <v>139</v>
      </c>
      <c r="R20" s="124" t="n">
        <v>125.9</v>
      </c>
      <c r="S20" s="124" t="n">
        <v>145.9</v>
      </c>
      <c r="T20" s="144" t="s">
        <v>123</v>
      </c>
      <c r="U20" s="124" t="n">
        <v>174.8</v>
      </c>
      <c r="V20" s="124" t="n">
        <v>100</v>
      </c>
      <c r="W20" s="124" t="n">
        <v>223</v>
      </c>
      <c r="X20" s="144" t="s">
        <v>123</v>
      </c>
      <c r="Y20" s="124" t="n">
        <v>223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5"/>
      <c r="B21" s="123" t="n">
        <v>7</v>
      </c>
      <c r="C21" s="124" t="n">
        <v>99.4</v>
      </c>
      <c r="D21" s="124" t="n">
        <v>105.5</v>
      </c>
      <c r="E21" s="124" t="n">
        <v>97.1</v>
      </c>
      <c r="F21" s="124" t="n">
        <v>119.8</v>
      </c>
      <c r="G21" s="124" t="n">
        <v>102.5</v>
      </c>
      <c r="H21" s="124" t="n">
        <v>42.2</v>
      </c>
      <c r="I21" s="124" t="n">
        <v>105</v>
      </c>
      <c r="J21" s="124" t="n">
        <v>81.8</v>
      </c>
      <c r="K21" s="124" t="n">
        <v>124.7</v>
      </c>
      <c r="L21" s="124" t="n">
        <v>88.1</v>
      </c>
      <c r="M21" s="124" t="n">
        <v>10.7</v>
      </c>
      <c r="N21" s="124" t="n">
        <v>106.2</v>
      </c>
      <c r="O21" s="124" t="n">
        <v>18.9</v>
      </c>
      <c r="P21" s="124" t="n">
        <v>128</v>
      </c>
      <c r="Q21" s="124" t="n">
        <v>132.7</v>
      </c>
      <c r="R21" s="124" t="n">
        <v>125.9</v>
      </c>
      <c r="S21" s="124" t="n">
        <v>136.3</v>
      </c>
      <c r="T21" s="144" t="s">
        <v>123</v>
      </c>
      <c r="U21" s="124" t="n">
        <v>174.6</v>
      </c>
      <c r="V21" s="124" t="n">
        <v>99.7</v>
      </c>
      <c r="W21" s="124" t="n">
        <v>226.8</v>
      </c>
      <c r="X21" s="144" t="s">
        <v>123</v>
      </c>
      <c r="Y21" s="124" t="n">
        <v>226.8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8</v>
      </c>
      <c r="C22" s="124" t="n">
        <v>110.8</v>
      </c>
      <c r="D22" s="124" t="n">
        <v>101.7</v>
      </c>
      <c r="E22" s="124" t="n">
        <v>108.8</v>
      </c>
      <c r="F22" s="124" t="n">
        <v>118.2</v>
      </c>
      <c r="G22" s="124" t="n">
        <v>111.4</v>
      </c>
      <c r="H22" s="124" t="n">
        <v>41.8</v>
      </c>
      <c r="I22" s="124" t="n">
        <v>105.4</v>
      </c>
      <c r="J22" s="124" t="n">
        <v>136.7</v>
      </c>
      <c r="K22" s="124" t="n">
        <v>114.4</v>
      </c>
      <c r="L22" s="124" t="n">
        <v>88.1</v>
      </c>
      <c r="M22" s="124" t="n">
        <v>10.7</v>
      </c>
      <c r="N22" s="124" t="n">
        <v>106.2</v>
      </c>
      <c r="O22" s="124" t="n">
        <v>18.9</v>
      </c>
      <c r="P22" s="124" t="n">
        <v>118</v>
      </c>
      <c r="Q22" s="124" t="n">
        <v>147.5</v>
      </c>
      <c r="R22" s="124" t="n">
        <v>125.9</v>
      </c>
      <c r="S22" s="124" t="n">
        <v>158.9</v>
      </c>
      <c r="T22" s="144" t="s">
        <v>123</v>
      </c>
      <c r="U22" s="124" t="n">
        <v>174.1</v>
      </c>
      <c r="V22" s="124" t="n">
        <v>111</v>
      </c>
      <c r="W22" s="124" t="n">
        <v>216.4</v>
      </c>
      <c r="X22" s="144" t="s">
        <v>123</v>
      </c>
      <c r="Y22" s="124" t="n">
        <v>216.4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9</v>
      </c>
      <c r="C23" s="124" t="n">
        <v>101.3</v>
      </c>
      <c r="D23" s="124" t="n">
        <v>102.7</v>
      </c>
      <c r="E23" s="124" t="n">
        <v>99</v>
      </c>
      <c r="F23" s="124" t="n">
        <v>94.8</v>
      </c>
      <c r="G23" s="124" t="n">
        <v>157.2</v>
      </c>
      <c r="H23" s="124" t="n">
        <v>41.6</v>
      </c>
      <c r="I23" s="124" t="n">
        <v>98.2</v>
      </c>
      <c r="J23" s="124" t="n">
        <v>97.4</v>
      </c>
      <c r="K23" s="124" t="n">
        <v>111.6</v>
      </c>
      <c r="L23" s="124" t="n">
        <v>87.9</v>
      </c>
      <c r="M23" s="124" t="n">
        <v>9.9</v>
      </c>
      <c r="N23" s="124" t="n">
        <v>106.2</v>
      </c>
      <c r="O23" s="124" t="n">
        <v>18.9</v>
      </c>
      <c r="P23" s="124" t="n">
        <v>120</v>
      </c>
      <c r="Q23" s="124" t="n">
        <v>177</v>
      </c>
      <c r="R23" s="124" t="n">
        <v>125.9</v>
      </c>
      <c r="S23" s="124" t="n">
        <v>204.1</v>
      </c>
      <c r="T23" s="144" t="s">
        <v>123</v>
      </c>
      <c r="U23" s="124" t="n">
        <v>176.7</v>
      </c>
      <c r="V23" s="124" t="n">
        <v>101.5</v>
      </c>
      <c r="W23" s="124" t="n">
        <v>167.9</v>
      </c>
      <c r="X23" s="144" t="s">
        <v>123</v>
      </c>
      <c r="Y23" s="124" t="n">
        <v>167.9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10</v>
      </c>
      <c r="C24" s="124" t="n">
        <v>105.9</v>
      </c>
      <c r="D24" s="124" t="n">
        <v>104.8</v>
      </c>
      <c r="E24" s="124" t="n">
        <v>103.9</v>
      </c>
      <c r="F24" s="124" t="n">
        <v>115.1</v>
      </c>
      <c r="G24" s="124" t="n">
        <v>160.9</v>
      </c>
      <c r="H24" s="124" t="n">
        <v>40.9</v>
      </c>
      <c r="I24" s="124" t="n">
        <v>77.5</v>
      </c>
      <c r="J24" s="124" t="n">
        <v>108.9</v>
      </c>
      <c r="K24" s="124" t="n">
        <v>108.9</v>
      </c>
      <c r="L24" s="124" t="n">
        <v>87.5</v>
      </c>
      <c r="M24" s="124" t="n">
        <v>7.7</v>
      </c>
      <c r="N24" s="124" t="n">
        <v>106.2</v>
      </c>
      <c r="O24" s="124" t="n">
        <v>18.9</v>
      </c>
      <c r="P24" s="124" t="n">
        <v>118.7</v>
      </c>
      <c r="Q24" s="124" t="n">
        <v>234.1</v>
      </c>
      <c r="R24" s="124" t="n">
        <v>125.9</v>
      </c>
      <c r="S24" s="124" t="n">
        <v>291.3</v>
      </c>
      <c r="T24" s="144" t="s">
        <v>123</v>
      </c>
      <c r="U24" s="124" t="n">
        <v>170.1</v>
      </c>
      <c r="V24" s="124" t="n">
        <v>105.8</v>
      </c>
      <c r="W24" s="124" t="n">
        <v>98.9</v>
      </c>
      <c r="X24" s="144" t="s">
        <v>123</v>
      </c>
      <c r="Y24" s="124" t="n">
        <v>98.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11</v>
      </c>
      <c r="C25" s="124" t="n">
        <v>105.4</v>
      </c>
      <c r="D25" s="124" t="n">
        <v>108.1</v>
      </c>
      <c r="E25" s="124" t="n">
        <v>103.5</v>
      </c>
      <c r="F25" s="124" t="n">
        <v>119.5</v>
      </c>
      <c r="G25" s="124" t="n">
        <v>98.6</v>
      </c>
      <c r="H25" s="124" t="n">
        <v>41.6</v>
      </c>
      <c r="I25" s="124" t="n">
        <v>116.9</v>
      </c>
      <c r="J25" s="124" t="n">
        <v>97.6</v>
      </c>
      <c r="K25" s="124" t="n">
        <v>123.8</v>
      </c>
      <c r="L25" s="124" t="n">
        <v>87.6</v>
      </c>
      <c r="M25" s="124" t="n">
        <v>8.2</v>
      </c>
      <c r="N25" s="124" t="n">
        <v>106.2</v>
      </c>
      <c r="O25" s="124" t="n">
        <v>18.9</v>
      </c>
      <c r="P25" s="124" t="n">
        <v>128.5</v>
      </c>
      <c r="Q25" s="124" t="n">
        <v>214.8</v>
      </c>
      <c r="R25" s="124" t="n">
        <v>125.9</v>
      </c>
      <c r="S25" s="124" t="n">
        <v>262</v>
      </c>
      <c r="T25" s="144" t="s">
        <v>123</v>
      </c>
      <c r="U25" s="124" t="n">
        <v>168</v>
      </c>
      <c r="V25" s="124" t="n">
        <v>105.4</v>
      </c>
      <c r="W25" s="124" t="n">
        <v>99.7</v>
      </c>
      <c r="X25" s="144" t="s">
        <v>123</v>
      </c>
      <c r="Y25" s="124" t="n">
        <v>99.7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2</v>
      </c>
      <c r="C26" s="124" t="n">
        <v>102.1</v>
      </c>
      <c r="D26" s="124" t="n">
        <v>102.8</v>
      </c>
      <c r="E26" s="124" t="n">
        <v>100.1</v>
      </c>
      <c r="F26" s="124" t="n">
        <v>120.2</v>
      </c>
      <c r="G26" s="124" t="n">
        <v>162.3</v>
      </c>
      <c r="H26" s="124" t="n">
        <v>41.6</v>
      </c>
      <c r="I26" s="124" t="n">
        <v>90.3</v>
      </c>
      <c r="J26" s="124" t="n">
        <v>100.1</v>
      </c>
      <c r="K26" s="124" t="n">
        <v>117.2</v>
      </c>
      <c r="L26" s="124" t="n">
        <v>87.4</v>
      </c>
      <c r="M26" s="124" t="n">
        <v>7.4</v>
      </c>
      <c r="N26" s="124" t="n">
        <v>106.2</v>
      </c>
      <c r="O26" s="124" t="n">
        <v>18.9</v>
      </c>
      <c r="P26" s="124" t="n">
        <v>116.5</v>
      </c>
      <c r="Q26" s="124" t="n">
        <v>154.2</v>
      </c>
      <c r="R26" s="124" t="n">
        <v>101.1</v>
      </c>
      <c r="S26" s="124" t="n">
        <v>182.4</v>
      </c>
      <c r="T26" s="144" t="s">
        <v>123</v>
      </c>
      <c r="U26" s="124" t="n">
        <v>166.7</v>
      </c>
      <c r="V26" s="124" t="n">
        <v>102</v>
      </c>
      <c r="W26" s="124" t="n">
        <v>96.1</v>
      </c>
      <c r="X26" s="144" t="s">
        <v>123</v>
      </c>
      <c r="Y26" s="124" t="n">
        <v>96.1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 t="s">
        <v>118</v>
      </c>
      <c r="B27" s="123" t="n">
        <v>1</v>
      </c>
      <c r="C27" s="124" t="n">
        <v>102.1</v>
      </c>
      <c r="D27" s="124" t="n">
        <v>103.9</v>
      </c>
      <c r="E27" s="124" t="n">
        <v>100.1</v>
      </c>
      <c r="F27" s="124" t="n">
        <v>119.1</v>
      </c>
      <c r="G27" s="124" t="n">
        <v>118.8</v>
      </c>
      <c r="H27" s="124" t="n">
        <v>43.9</v>
      </c>
      <c r="I27" s="124" t="n">
        <v>103.6</v>
      </c>
      <c r="J27" s="124" t="n">
        <v>96.8</v>
      </c>
      <c r="K27" s="124" t="n">
        <v>146.4</v>
      </c>
      <c r="L27" s="124" t="n">
        <v>87.4</v>
      </c>
      <c r="M27" s="124" t="n">
        <v>7.4</v>
      </c>
      <c r="N27" s="124" t="n">
        <v>106.2</v>
      </c>
      <c r="O27" s="124" t="n">
        <v>18.9</v>
      </c>
      <c r="P27" s="124" t="n">
        <v>118.1</v>
      </c>
      <c r="Q27" s="124" t="n">
        <v>193.5</v>
      </c>
      <c r="R27" s="124" t="n">
        <v>98.1</v>
      </c>
      <c r="S27" s="124" t="n">
        <v>244</v>
      </c>
      <c r="T27" s="144" t="s">
        <v>123</v>
      </c>
      <c r="U27" s="124" t="n">
        <v>167.6</v>
      </c>
      <c r="V27" s="124" t="n">
        <v>102.1</v>
      </c>
      <c r="W27" s="124" t="n">
        <v>100.2</v>
      </c>
      <c r="X27" s="144" t="s">
        <v>123</v>
      </c>
      <c r="Y27" s="124" t="n">
        <v>100.2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2</v>
      </c>
      <c r="C28" s="124" t="n">
        <v>95.8</v>
      </c>
      <c r="D28" s="124" t="n">
        <v>101.4</v>
      </c>
      <c r="E28" s="124" t="n">
        <v>93.5</v>
      </c>
      <c r="F28" s="124" t="n">
        <v>115.5</v>
      </c>
      <c r="G28" s="124" t="n">
        <v>98.4</v>
      </c>
      <c r="H28" s="124" t="n">
        <v>42.5</v>
      </c>
      <c r="I28" s="124" t="n">
        <v>124.7</v>
      </c>
      <c r="J28" s="124" t="n">
        <v>79.8</v>
      </c>
      <c r="K28" s="124" t="n">
        <v>138.9</v>
      </c>
      <c r="L28" s="124" t="n">
        <v>87.5</v>
      </c>
      <c r="M28" s="124" t="n">
        <v>7.5</v>
      </c>
      <c r="N28" s="124" t="n">
        <v>106.2</v>
      </c>
      <c r="O28" s="124" t="n">
        <v>18.9</v>
      </c>
      <c r="P28" s="124" t="n">
        <v>117.1</v>
      </c>
      <c r="Q28" s="124" t="n">
        <v>144.3</v>
      </c>
      <c r="R28" s="124" t="n">
        <v>98.9</v>
      </c>
      <c r="S28" s="124" t="n">
        <v>168.3</v>
      </c>
      <c r="T28" s="144" t="s">
        <v>123</v>
      </c>
      <c r="U28" s="124" t="n">
        <v>168.1</v>
      </c>
      <c r="V28" s="124" t="n">
        <v>96.1</v>
      </c>
      <c r="W28" s="124" t="n">
        <v>220</v>
      </c>
      <c r="X28" s="144" t="s">
        <v>123</v>
      </c>
      <c r="Y28" s="124" t="n">
        <v>220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3</v>
      </c>
      <c r="C29" s="124" t="n">
        <v>103.6</v>
      </c>
      <c r="D29" s="124" t="n">
        <v>100.3</v>
      </c>
      <c r="E29" s="124" t="n">
        <v>101.6</v>
      </c>
      <c r="F29" s="124" t="n">
        <v>105.3</v>
      </c>
      <c r="G29" s="124" t="n">
        <v>117</v>
      </c>
      <c r="H29" s="124" t="n">
        <v>39.9</v>
      </c>
      <c r="I29" s="124" t="n">
        <v>114.9</v>
      </c>
      <c r="J29" s="124" t="n">
        <v>112.9</v>
      </c>
      <c r="K29" s="124" t="n">
        <v>124.8</v>
      </c>
      <c r="L29" s="124" t="n">
        <v>87.7</v>
      </c>
      <c r="M29" s="124" t="n">
        <v>8.9</v>
      </c>
      <c r="N29" s="124" t="n">
        <v>106.2</v>
      </c>
      <c r="O29" s="124" t="n">
        <v>18.9</v>
      </c>
      <c r="P29" s="124" t="n">
        <v>119.2</v>
      </c>
      <c r="Q29" s="124" t="n">
        <v>124.1</v>
      </c>
      <c r="R29" s="124" t="n">
        <v>86.8</v>
      </c>
      <c r="S29" s="124" t="n">
        <v>143.9</v>
      </c>
      <c r="T29" s="144" t="s">
        <v>123</v>
      </c>
      <c r="U29" s="124" t="n">
        <v>168.7</v>
      </c>
      <c r="V29" s="124" t="n">
        <v>103.9</v>
      </c>
      <c r="W29" s="124" t="n">
        <v>222.2</v>
      </c>
      <c r="X29" s="144" t="s">
        <v>123</v>
      </c>
      <c r="Y29" s="124" t="n">
        <v>222.2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4</v>
      </c>
      <c r="C30" s="124" t="n">
        <v>96.1</v>
      </c>
      <c r="D30" s="124" t="n">
        <v>102.5</v>
      </c>
      <c r="E30" s="124" t="n">
        <v>93.7</v>
      </c>
      <c r="F30" s="124" t="n">
        <v>109.8</v>
      </c>
      <c r="G30" s="124" t="n">
        <v>124.1</v>
      </c>
      <c r="H30" s="124" t="n">
        <v>41.2</v>
      </c>
      <c r="I30" s="124" t="n">
        <v>107.3</v>
      </c>
      <c r="J30" s="124" t="n">
        <v>77.9</v>
      </c>
      <c r="K30" s="124" t="n">
        <v>111.2</v>
      </c>
      <c r="L30" s="124" t="n">
        <v>87.9</v>
      </c>
      <c r="M30" s="124" t="n">
        <v>9.8</v>
      </c>
      <c r="N30" s="124" t="n">
        <v>106.2</v>
      </c>
      <c r="O30" s="124" t="n">
        <v>18.9</v>
      </c>
      <c r="P30" s="124" t="n">
        <v>122.2</v>
      </c>
      <c r="Q30" s="124" t="n">
        <v>127.3</v>
      </c>
      <c r="R30" s="124" t="n">
        <v>88.4</v>
      </c>
      <c r="S30" s="124" t="n">
        <v>147.9</v>
      </c>
      <c r="T30" s="144" t="s">
        <v>123</v>
      </c>
      <c r="U30" s="124" t="n">
        <v>174.3</v>
      </c>
      <c r="V30" s="124" t="n">
        <v>96.5</v>
      </c>
      <c r="W30" s="124" t="n">
        <v>229.2</v>
      </c>
      <c r="X30" s="144" t="s">
        <v>123</v>
      </c>
      <c r="Y30" s="124" t="n">
        <v>229.2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5</v>
      </c>
      <c r="C31" s="124" t="n">
        <v>115.4</v>
      </c>
      <c r="D31" s="124" t="n">
        <v>102.5</v>
      </c>
      <c r="E31" s="124" t="n">
        <v>113.7</v>
      </c>
      <c r="F31" s="124" t="n">
        <v>124.7</v>
      </c>
      <c r="G31" s="124" t="n">
        <v>84.7</v>
      </c>
      <c r="H31" s="124" t="n">
        <v>42.5</v>
      </c>
      <c r="I31" s="124" t="n">
        <v>113.3</v>
      </c>
      <c r="J31" s="124" t="n">
        <v>152.1</v>
      </c>
      <c r="K31" s="124" t="n">
        <v>114.2</v>
      </c>
      <c r="L31" s="124" t="n">
        <v>87.7</v>
      </c>
      <c r="M31" s="124" t="n">
        <v>8.9</v>
      </c>
      <c r="N31" s="124" t="n">
        <v>106.2</v>
      </c>
      <c r="O31" s="124" t="n">
        <v>18.9</v>
      </c>
      <c r="P31" s="124" t="n">
        <v>121.4</v>
      </c>
      <c r="Q31" s="124" t="n">
        <v>130.4</v>
      </c>
      <c r="R31" s="124" t="n">
        <v>87.6</v>
      </c>
      <c r="S31" s="124" t="n">
        <v>153</v>
      </c>
      <c r="T31" s="144" t="s">
        <v>123</v>
      </c>
      <c r="U31" s="124" t="n">
        <v>172.3</v>
      </c>
      <c r="V31" s="124" t="n">
        <v>115.7</v>
      </c>
      <c r="W31" s="124" t="n">
        <v>217.7</v>
      </c>
      <c r="X31" s="144" t="s">
        <v>123</v>
      </c>
      <c r="Y31" s="124" t="n">
        <v>217.7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7"/>
      <c r="B32" s="123" t="n">
        <v>6</v>
      </c>
      <c r="C32" s="124" t="n">
        <v>108.5</v>
      </c>
      <c r="D32" s="124" t="n">
        <v>100.8</v>
      </c>
      <c r="E32" s="124" t="n">
        <v>106.5</v>
      </c>
      <c r="F32" s="124" t="n">
        <v>123.9</v>
      </c>
      <c r="G32" s="124" t="n">
        <v>81.4</v>
      </c>
      <c r="H32" s="124" t="n">
        <v>44.7</v>
      </c>
      <c r="I32" s="124" t="n">
        <v>107.9</v>
      </c>
      <c r="J32" s="124" t="n">
        <v>130.5</v>
      </c>
      <c r="K32" s="124" t="n">
        <v>107.1</v>
      </c>
      <c r="L32" s="124" t="n">
        <v>87.6</v>
      </c>
      <c r="M32" s="124" t="n">
        <v>8.5</v>
      </c>
      <c r="N32" s="124" t="n">
        <v>106.2</v>
      </c>
      <c r="O32" s="124" t="n">
        <v>18.9</v>
      </c>
      <c r="P32" s="124" t="n">
        <v>117.2</v>
      </c>
      <c r="Q32" s="124" t="n">
        <v>135</v>
      </c>
      <c r="R32" s="124" t="n">
        <v>88.2</v>
      </c>
      <c r="S32" s="124" t="n">
        <v>159.8</v>
      </c>
      <c r="T32" s="144" t="s">
        <v>123</v>
      </c>
      <c r="U32" s="124" t="n">
        <v>175</v>
      </c>
      <c r="V32" s="124" t="n">
        <v>108.8</v>
      </c>
      <c r="W32" s="124" t="n">
        <v>222.2</v>
      </c>
      <c r="X32" s="144" t="s">
        <v>123</v>
      </c>
      <c r="Y32" s="124" t="n">
        <v>222.2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8" t="s">
        <v>119</v>
      </c>
      <c r="B33" s="128"/>
      <c r="C33" s="130" t="n">
        <v>8.8</v>
      </c>
      <c r="D33" s="130" t="n">
        <v>-2.2</v>
      </c>
      <c r="E33" s="130" t="n">
        <v>9.3</v>
      </c>
      <c r="F33" s="130" t="n">
        <v>-4.2</v>
      </c>
      <c r="G33" s="130" t="n">
        <v>-33.7</v>
      </c>
      <c r="H33" s="130" t="n">
        <v>4.7</v>
      </c>
      <c r="I33" s="130" t="n">
        <v>5.8</v>
      </c>
      <c r="J33" s="130" t="n">
        <v>44.8</v>
      </c>
      <c r="K33" s="130" t="n">
        <v>-18.8</v>
      </c>
      <c r="L33" s="130" t="n">
        <v>-0.5</v>
      </c>
      <c r="M33" s="130" t="n">
        <v>-19</v>
      </c>
      <c r="N33" s="130" t="n">
        <v>0</v>
      </c>
      <c r="O33" s="130" t="n">
        <v>0</v>
      </c>
      <c r="P33" s="130" t="n">
        <v>0</v>
      </c>
      <c r="Q33" s="130" t="n">
        <v>-2.9</v>
      </c>
      <c r="R33" s="130" t="n">
        <v>-29.9</v>
      </c>
      <c r="S33" s="130" t="n">
        <v>9.5</v>
      </c>
      <c r="T33" s="145" t="s">
        <v>123</v>
      </c>
      <c r="U33" s="130" t="n">
        <v>0.1</v>
      </c>
      <c r="V33" s="130" t="n">
        <v>8.8</v>
      </c>
      <c r="W33" s="130" t="n">
        <v>-0.4</v>
      </c>
      <c r="X33" s="145" t="s">
        <v>123</v>
      </c>
      <c r="Y33" s="130" t="n">
        <v>-0.4</v>
      </c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</row>
    <row r="34" customFormat="false" ht="21" hidden="false" customHeight="true" outlineLevel="0" collapsed="false">
      <c r="A34" s="132" t="s">
        <v>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43"/>
      <c r="U34" s="133"/>
      <c r="V34" s="133"/>
      <c r="W34" s="133"/>
      <c r="X34" s="143"/>
      <c r="Y34" s="13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7</v>
      </c>
      <c r="B35" s="123" t="n">
        <v>6</v>
      </c>
      <c r="C35" s="124" t="n">
        <v>103.9</v>
      </c>
      <c r="D35" s="124" t="n">
        <v>103.7</v>
      </c>
      <c r="E35" s="124" t="n">
        <v>101.9</v>
      </c>
      <c r="F35" s="124" t="n">
        <v>127</v>
      </c>
      <c r="G35" s="124" t="n">
        <v>136.9</v>
      </c>
      <c r="H35" s="124" t="n">
        <v>42.6</v>
      </c>
      <c r="I35" s="124" t="n">
        <v>120.2</v>
      </c>
      <c r="J35" s="124" t="n">
        <v>104.3</v>
      </c>
      <c r="K35" s="124" t="n">
        <v>137.3</v>
      </c>
      <c r="L35" s="124" t="n">
        <v>87.1</v>
      </c>
      <c r="M35" s="124" t="n">
        <v>12.2</v>
      </c>
      <c r="N35" s="124" t="n">
        <v>104.3</v>
      </c>
      <c r="O35" s="124" t="n">
        <v>20.2</v>
      </c>
      <c r="P35" s="124" t="n">
        <v>117.5</v>
      </c>
      <c r="Q35" s="124" t="n">
        <v>136.2</v>
      </c>
      <c r="R35" s="124" t="n">
        <v>125.9</v>
      </c>
      <c r="S35" s="124" t="n">
        <v>147.5</v>
      </c>
      <c r="T35" s="144" t="s">
        <v>123</v>
      </c>
      <c r="U35" s="124" t="n">
        <v>167.7</v>
      </c>
      <c r="V35" s="124" t="n">
        <v>104.1</v>
      </c>
      <c r="W35" s="124" t="n">
        <v>221.7</v>
      </c>
      <c r="X35" s="144" t="s">
        <v>123</v>
      </c>
      <c r="Y35" s="124" t="n">
        <v>221.7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2"/>
      <c r="B36" s="123" t="n">
        <v>7</v>
      </c>
      <c r="C36" s="124" t="n">
        <v>101.7</v>
      </c>
      <c r="D36" s="124" t="n">
        <v>106.3</v>
      </c>
      <c r="E36" s="124" t="n">
        <v>99.1</v>
      </c>
      <c r="F36" s="124" t="n">
        <v>117.5</v>
      </c>
      <c r="G36" s="124" t="n">
        <v>115.1</v>
      </c>
      <c r="H36" s="124" t="n">
        <v>42.5</v>
      </c>
      <c r="I36" s="124" t="n">
        <v>117.3</v>
      </c>
      <c r="J36" s="124" t="n">
        <v>85.9</v>
      </c>
      <c r="K36" s="124" t="n">
        <v>122.1</v>
      </c>
      <c r="L36" s="124" t="n">
        <v>89.1</v>
      </c>
      <c r="M36" s="124" t="n">
        <v>11.3</v>
      </c>
      <c r="N36" s="124" t="n">
        <v>107.5</v>
      </c>
      <c r="O36" s="124" t="n">
        <v>19.7</v>
      </c>
      <c r="P36" s="124" t="n">
        <v>126.8</v>
      </c>
      <c r="Q36" s="124" t="n">
        <v>126.9</v>
      </c>
      <c r="R36" s="124" t="n">
        <v>125.9</v>
      </c>
      <c r="S36" s="124" t="n">
        <v>136.4</v>
      </c>
      <c r="T36" s="144" t="s">
        <v>123</v>
      </c>
      <c r="U36" s="124" t="n">
        <v>172</v>
      </c>
      <c r="V36" s="124" t="n">
        <v>101.6</v>
      </c>
      <c r="W36" s="124" t="n">
        <v>221.7</v>
      </c>
      <c r="X36" s="144" t="s">
        <v>123</v>
      </c>
      <c r="Y36" s="124" t="n">
        <v>221.7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2"/>
      <c r="B37" s="123" t="n">
        <v>8</v>
      </c>
      <c r="C37" s="124" t="n">
        <v>112.4</v>
      </c>
      <c r="D37" s="124" t="n">
        <v>101.9</v>
      </c>
      <c r="E37" s="124" t="n">
        <v>110.7</v>
      </c>
      <c r="F37" s="124" t="n">
        <v>115.8</v>
      </c>
      <c r="G37" s="124" t="n">
        <v>138.7</v>
      </c>
      <c r="H37" s="124" t="n">
        <v>41.5</v>
      </c>
      <c r="I37" s="124" t="n">
        <v>108.7</v>
      </c>
      <c r="J37" s="124" t="n">
        <v>142.9</v>
      </c>
      <c r="K37" s="124" t="n">
        <v>127.8</v>
      </c>
      <c r="L37" s="124" t="n">
        <v>90.4</v>
      </c>
      <c r="M37" s="124" t="n">
        <v>11</v>
      </c>
      <c r="N37" s="124" t="n">
        <v>110.4</v>
      </c>
      <c r="O37" s="124" t="n">
        <v>19.1</v>
      </c>
      <c r="P37" s="124" t="n">
        <v>116.9</v>
      </c>
      <c r="Q37" s="124" t="n">
        <v>143.8</v>
      </c>
      <c r="R37" s="124" t="n">
        <v>125.9</v>
      </c>
      <c r="S37" s="124" t="n">
        <v>163.2</v>
      </c>
      <c r="T37" s="144" t="s">
        <v>123</v>
      </c>
      <c r="U37" s="124" t="n">
        <v>171.6</v>
      </c>
      <c r="V37" s="124" t="n">
        <v>112.7</v>
      </c>
      <c r="W37" s="124" t="n">
        <v>207.8</v>
      </c>
      <c r="X37" s="144" t="s">
        <v>123</v>
      </c>
      <c r="Y37" s="124" t="n">
        <v>207.8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2"/>
      <c r="B38" s="123" t="n">
        <v>9</v>
      </c>
      <c r="C38" s="124" t="n">
        <v>102.4</v>
      </c>
      <c r="D38" s="124" t="n">
        <v>101.3</v>
      </c>
      <c r="E38" s="124" t="n">
        <v>100.2</v>
      </c>
      <c r="F38" s="124" t="n">
        <v>90.5</v>
      </c>
      <c r="G38" s="124" t="n">
        <v>175.6</v>
      </c>
      <c r="H38" s="124" t="n">
        <v>41.1</v>
      </c>
      <c r="I38" s="124" t="n">
        <v>100</v>
      </c>
      <c r="J38" s="124" t="n">
        <v>105.5</v>
      </c>
      <c r="K38" s="124" t="n">
        <v>105.1</v>
      </c>
      <c r="L38" s="124" t="n">
        <v>95.2</v>
      </c>
      <c r="M38" s="124" t="n">
        <v>9.6</v>
      </c>
      <c r="N38" s="124" t="n">
        <v>114.9</v>
      </c>
      <c r="O38" s="124" t="n">
        <v>18.6</v>
      </c>
      <c r="P38" s="124" t="n">
        <v>116.3</v>
      </c>
      <c r="Q38" s="124" t="n">
        <v>175</v>
      </c>
      <c r="R38" s="124" t="n">
        <v>125.9</v>
      </c>
      <c r="S38" s="124" t="n">
        <v>210.7</v>
      </c>
      <c r="T38" s="144" t="s">
        <v>123</v>
      </c>
      <c r="U38" s="124" t="n">
        <v>174.7</v>
      </c>
      <c r="V38" s="124" t="n">
        <v>102.6</v>
      </c>
      <c r="W38" s="124" t="n">
        <v>164.9</v>
      </c>
      <c r="X38" s="144" t="s">
        <v>123</v>
      </c>
      <c r="Y38" s="124" t="n">
        <v>164.9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10</v>
      </c>
      <c r="C39" s="124" t="n">
        <v>103</v>
      </c>
      <c r="D39" s="124" t="n">
        <v>103.3</v>
      </c>
      <c r="E39" s="124" t="n">
        <v>101.1</v>
      </c>
      <c r="F39" s="124" t="n">
        <v>107.2</v>
      </c>
      <c r="G39" s="124" t="n">
        <v>201.4</v>
      </c>
      <c r="H39" s="124" t="n">
        <v>38.9</v>
      </c>
      <c r="I39" s="124" t="n">
        <v>75.5</v>
      </c>
      <c r="J39" s="124" t="n">
        <v>101.4</v>
      </c>
      <c r="K39" s="124" t="n">
        <v>106.5</v>
      </c>
      <c r="L39" s="124" t="n">
        <v>95.3</v>
      </c>
      <c r="M39" s="124" t="n">
        <v>7.2</v>
      </c>
      <c r="N39" s="124" t="n">
        <v>119.6</v>
      </c>
      <c r="O39" s="124" t="n">
        <v>18.1</v>
      </c>
      <c r="P39" s="124" t="n">
        <v>116.2</v>
      </c>
      <c r="Q39" s="124" t="n">
        <v>223.9</v>
      </c>
      <c r="R39" s="124" t="n">
        <v>125.9</v>
      </c>
      <c r="S39" s="124" t="n">
        <v>283.5</v>
      </c>
      <c r="T39" s="144" t="s">
        <v>123</v>
      </c>
      <c r="U39" s="124" t="n">
        <v>169.5</v>
      </c>
      <c r="V39" s="124" t="n">
        <v>103</v>
      </c>
      <c r="W39" s="124" t="n">
        <v>99.8</v>
      </c>
      <c r="X39" s="144" t="s">
        <v>123</v>
      </c>
      <c r="Y39" s="124" t="n">
        <v>99.8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2"/>
      <c r="B40" s="123" t="n">
        <v>11</v>
      </c>
      <c r="C40" s="124" t="n">
        <v>94.6</v>
      </c>
      <c r="D40" s="124" t="n">
        <v>103.1</v>
      </c>
      <c r="E40" s="124" t="n">
        <v>92.4</v>
      </c>
      <c r="F40" s="124" t="n">
        <v>119.6</v>
      </c>
      <c r="G40" s="124" t="n">
        <v>88.6</v>
      </c>
      <c r="H40" s="124" t="n">
        <v>39.4</v>
      </c>
      <c r="I40" s="124" t="n">
        <v>105.9</v>
      </c>
      <c r="J40" s="124" t="n">
        <v>75.4</v>
      </c>
      <c r="K40" s="124" t="n">
        <v>118.3</v>
      </c>
      <c r="L40" s="124" t="n">
        <v>86.3</v>
      </c>
      <c r="M40" s="124" t="n">
        <v>7.4</v>
      </c>
      <c r="N40" s="124" t="n">
        <v>105.6</v>
      </c>
      <c r="O40" s="124" t="n">
        <v>17.6</v>
      </c>
      <c r="P40" s="124" t="n">
        <v>121.7</v>
      </c>
      <c r="Q40" s="124" t="n">
        <v>195.2</v>
      </c>
      <c r="R40" s="124" t="n">
        <v>125.9</v>
      </c>
      <c r="S40" s="124" t="n">
        <v>242.1</v>
      </c>
      <c r="T40" s="144" t="s">
        <v>123</v>
      </c>
      <c r="U40" s="124" t="n">
        <v>169.4</v>
      </c>
      <c r="V40" s="124" t="n">
        <v>94.7</v>
      </c>
      <c r="W40" s="124" t="n">
        <v>99</v>
      </c>
      <c r="X40" s="144" t="s">
        <v>123</v>
      </c>
      <c r="Y40" s="124" t="n">
        <v>99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2"/>
      <c r="B41" s="123" t="n">
        <v>12</v>
      </c>
      <c r="C41" s="124" t="n">
        <v>104.3</v>
      </c>
      <c r="D41" s="124" t="n">
        <v>101.8</v>
      </c>
      <c r="E41" s="124" t="n">
        <v>102.3</v>
      </c>
      <c r="F41" s="124" t="n">
        <v>110.9</v>
      </c>
      <c r="G41" s="124" t="n">
        <v>154.3</v>
      </c>
      <c r="H41" s="124" t="n">
        <v>39.9</v>
      </c>
      <c r="I41" s="124" t="n">
        <v>98.8</v>
      </c>
      <c r="J41" s="124" t="n">
        <v>109.1</v>
      </c>
      <c r="K41" s="124" t="n">
        <v>131.2</v>
      </c>
      <c r="L41" s="124" t="n">
        <v>87.1</v>
      </c>
      <c r="M41" s="124" t="n">
        <v>6.3</v>
      </c>
      <c r="N41" s="124" t="n">
        <v>109.5</v>
      </c>
      <c r="O41" s="124" t="n">
        <v>17.4</v>
      </c>
      <c r="P41" s="124" t="n">
        <v>119.8</v>
      </c>
      <c r="Q41" s="124" t="n">
        <v>148.2</v>
      </c>
      <c r="R41" s="124" t="n">
        <v>101.1</v>
      </c>
      <c r="S41" s="124" t="n">
        <v>176.2</v>
      </c>
      <c r="T41" s="144" t="s">
        <v>123</v>
      </c>
      <c r="U41" s="124" t="n">
        <v>172.7</v>
      </c>
      <c r="V41" s="124" t="n">
        <v>104.2</v>
      </c>
      <c r="W41" s="124" t="n">
        <v>97.9</v>
      </c>
      <c r="X41" s="144" t="s">
        <v>123</v>
      </c>
      <c r="Y41" s="124" t="n">
        <v>97.9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2" t="s">
        <v>118</v>
      </c>
      <c r="B42" s="123" t="n">
        <v>1</v>
      </c>
      <c r="C42" s="124" t="n">
        <v>101.9</v>
      </c>
      <c r="D42" s="124" t="n">
        <v>105.5</v>
      </c>
      <c r="E42" s="124" t="n">
        <v>99.8</v>
      </c>
      <c r="F42" s="124" t="n">
        <v>120.9</v>
      </c>
      <c r="G42" s="124" t="n">
        <v>109.4</v>
      </c>
      <c r="H42" s="124" t="n">
        <v>45.2</v>
      </c>
      <c r="I42" s="124" t="n">
        <v>102.9</v>
      </c>
      <c r="J42" s="124" t="n">
        <v>94.9</v>
      </c>
      <c r="K42" s="124" t="n">
        <v>134.1</v>
      </c>
      <c r="L42" s="124" t="n">
        <v>78.1</v>
      </c>
      <c r="M42" s="124" t="n">
        <v>6.6</v>
      </c>
      <c r="N42" s="124" t="n">
        <v>94.1</v>
      </c>
      <c r="O42" s="124" t="n">
        <v>17.4</v>
      </c>
      <c r="P42" s="124" t="n">
        <v>120.9</v>
      </c>
      <c r="Q42" s="124" t="n">
        <v>207.6</v>
      </c>
      <c r="R42" s="124" t="n">
        <v>98.1</v>
      </c>
      <c r="S42" s="124" t="n">
        <v>241.7</v>
      </c>
      <c r="T42" s="144" t="s">
        <v>123</v>
      </c>
      <c r="U42" s="124" t="n">
        <v>174.6</v>
      </c>
      <c r="V42" s="124" t="n">
        <v>102</v>
      </c>
      <c r="W42" s="124" t="n">
        <v>103.2</v>
      </c>
      <c r="X42" s="144" t="s">
        <v>123</v>
      </c>
      <c r="Y42" s="124" t="n">
        <v>103.2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2</v>
      </c>
      <c r="C43" s="124" t="n">
        <v>100</v>
      </c>
      <c r="D43" s="124" t="n">
        <v>104.6</v>
      </c>
      <c r="E43" s="124" t="n">
        <v>97.8</v>
      </c>
      <c r="F43" s="124" t="n">
        <v>120.6</v>
      </c>
      <c r="G43" s="124" t="n">
        <v>108</v>
      </c>
      <c r="H43" s="124" t="n">
        <v>43.6</v>
      </c>
      <c r="I43" s="124" t="n">
        <v>120.6</v>
      </c>
      <c r="J43" s="124" t="n">
        <v>83.1</v>
      </c>
      <c r="K43" s="124" t="n">
        <v>133.8</v>
      </c>
      <c r="L43" s="124" t="n">
        <v>79.6</v>
      </c>
      <c r="M43" s="124" t="n">
        <v>7</v>
      </c>
      <c r="N43" s="124" t="n">
        <v>95</v>
      </c>
      <c r="O43" s="124" t="n">
        <v>18.9</v>
      </c>
      <c r="P43" s="124" t="n">
        <v>121.6</v>
      </c>
      <c r="Q43" s="124" t="n">
        <v>156.5</v>
      </c>
      <c r="R43" s="124" t="n">
        <v>98.9</v>
      </c>
      <c r="S43" s="124" t="n">
        <v>171.8</v>
      </c>
      <c r="T43" s="144" t="s">
        <v>123</v>
      </c>
      <c r="U43" s="124" t="n">
        <v>173.6</v>
      </c>
      <c r="V43" s="124" t="n">
        <v>100.4</v>
      </c>
      <c r="W43" s="124" t="n">
        <v>222.6</v>
      </c>
      <c r="X43" s="144" t="s">
        <v>123</v>
      </c>
      <c r="Y43" s="124" t="n">
        <v>222.6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3</v>
      </c>
      <c r="C44" s="124" t="n">
        <v>105.7</v>
      </c>
      <c r="D44" s="124" t="n">
        <v>102.6</v>
      </c>
      <c r="E44" s="124" t="n">
        <v>103.8</v>
      </c>
      <c r="F44" s="124" t="n">
        <v>114</v>
      </c>
      <c r="G44" s="124" t="n">
        <v>121.5</v>
      </c>
      <c r="H44" s="124" t="n">
        <v>42</v>
      </c>
      <c r="I44" s="124" t="n">
        <v>97.6</v>
      </c>
      <c r="J44" s="124" t="n">
        <v>116.4</v>
      </c>
      <c r="K44" s="124" t="n">
        <v>124.6</v>
      </c>
      <c r="L44" s="124" t="n">
        <v>87.1</v>
      </c>
      <c r="M44" s="124" t="n">
        <v>9.5</v>
      </c>
      <c r="N44" s="124" t="n">
        <v>104.2</v>
      </c>
      <c r="O44" s="124" t="n">
        <v>20.5</v>
      </c>
      <c r="P44" s="124" t="n">
        <v>121.2</v>
      </c>
      <c r="Q44" s="124" t="n">
        <v>137.4</v>
      </c>
      <c r="R44" s="124" t="n">
        <v>86.8</v>
      </c>
      <c r="S44" s="124" t="n">
        <v>149.4</v>
      </c>
      <c r="T44" s="144" t="s">
        <v>123</v>
      </c>
      <c r="U44" s="124" t="n">
        <v>169.7</v>
      </c>
      <c r="V44" s="124" t="n">
        <v>106</v>
      </c>
      <c r="W44" s="124" t="n">
        <v>221.5</v>
      </c>
      <c r="X44" s="144" t="s">
        <v>123</v>
      </c>
      <c r="Y44" s="124" t="n">
        <v>221.5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4</v>
      </c>
      <c r="C45" s="124" t="n">
        <v>97.7</v>
      </c>
      <c r="D45" s="124" t="n">
        <v>102.6</v>
      </c>
      <c r="E45" s="124" t="n">
        <v>95.5</v>
      </c>
      <c r="F45" s="124" t="n">
        <v>118.1</v>
      </c>
      <c r="G45" s="124" t="n">
        <v>93.2</v>
      </c>
      <c r="H45" s="124" t="n">
        <v>43.4</v>
      </c>
      <c r="I45" s="124" t="n">
        <v>97.8</v>
      </c>
      <c r="J45" s="124" t="n">
        <v>83.1</v>
      </c>
      <c r="K45" s="124" t="n">
        <v>112.6</v>
      </c>
      <c r="L45" s="124" t="n">
        <v>90</v>
      </c>
      <c r="M45" s="124" t="n">
        <v>11.3</v>
      </c>
      <c r="N45" s="124" t="n">
        <v>107.3</v>
      </c>
      <c r="O45" s="124" t="n">
        <v>20.4</v>
      </c>
      <c r="P45" s="124" t="n">
        <v>123.5</v>
      </c>
      <c r="Q45" s="124" t="n">
        <v>129.9</v>
      </c>
      <c r="R45" s="124" t="n">
        <v>88.4</v>
      </c>
      <c r="S45" s="124" t="n">
        <v>151.5</v>
      </c>
      <c r="T45" s="144" t="s">
        <v>123</v>
      </c>
      <c r="U45" s="124" t="n">
        <v>170.6</v>
      </c>
      <c r="V45" s="124" t="n">
        <v>98.1</v>
      </c>
      <c r="W45" s="124" t="n">
        <v>234.8</v>
      </c>
      <c r="X45" s="144" t="s">
        <v>123</v>
      </c>
      <c r="Y45" s="124" t="n">
        <v>234.8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/>
      <c r="B46" s="123" t="n">
        <v>5</v>
      </c>
      <c r="C46" s="124" t="n">
        <v>111</v>
      </c>
      <c r="D46" s="124" t="n">
        <v>102.9</v>
      </c>
      <c r="E46" s="124" t="n">
        <v>109</v>
      </c>
      <c r="F46" s="124" t="n">
        <v>131.7</v>
      </c>
      <c r="G46" s="124" t="n">
        <v>67.9</v>
      </c>
      <c r="H46" s="124" t="n">
        <v>43</v>
      </c>
      <c r="I46" s="124" t="n">
        <v>119</v>
      </c>
      <c r="J46" s="124" t="n">
        <v>135.7</v>
      </c>
      <c r="K46" s="124" t="n">
        <v>116.1</v>
      </c>
      <c r="L46" s="124" t="n">
        <v>89.9</v>
      </c>
      <c r="M46" s="124" t="n">
        <v>10.5</v>
      </c>
      <c r="N46" s="124" t="n">
        <v>106.3</v>
      </c>
      <c r="O46" s="124" t="n">
        <v>19.5</v>
      </c>
      <c r="P46" s="124" t="n">
        <v>122.8</v>
      </c>
      <c r="Q46" s="124" t="n">
        <v>131.3</v>
      </c>
      <c r="R46" s="124" t="n">
        <v>87.6</v>
      </c>
      <c r="S46" s="124" t="n">
        <v>153.1</v>
      </c>
      <c r="T46" s="144" t="s">
        <v>123</v>
      </c>
      <c r="U46" s="124" t="n">
        <v>170.4</v>
      </c>
      <c r="V46" s="124" t="n">
        <v>111.2</v>
      </c>
      <c r="W46" s="124" t="n">
        <v>219.9</v>
      </c>
      <c r="X46" s="144" t="s">
        <v>123</v>
      </c>
      <c r="Y46" s="124" t="n">
        <v>219.9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7"/>
      <c r="B47" s="123" t="n">
        <v>6</v>
      </c>
      <c r="C47" s="124" t="n">
        <v>113</v>
      </c>
      <c r="D47" s="124" t="n">
        <v>101.4</v>
      </c>
      <c r="E47" s="124" t="n">
        <v>111.4</v>
      </c>
      <c r="F47" s="124" t="n">
        <v>121.7</v>
      </c>
      <c r="G47" s="124" t="n">
        <v>90.7</v>
      </c>
      <c r="H47" s="124" t="n">
        <v>44.6</v>
      </c>
      <c r="I47" s="124" t="n">
        <v>127.2</v>
      </c>
      <c r="J47" s="124" t="n">
        <v>151.1</v>
      </c>
      <c r="K47" s="124" t="n">
        <v>111.5</v>
      </c>
      <c r="L47" s="124" t="n">
        <v>86.7</v>
      </c>
      <c r="M47" s="124" t="n">
        <v>9.8</v>
      </c>
      <c r="N47" s="124" t="n">
        <v>104.3</v>
      </c>
      <c r="O47" s="124" t="n">
        <v>20.2</v>
      </c>
      <c r="P47" s="124" t="n">
        <v>117.5</v>
      </c>
      <c r="Q47" s="124" t="n">
        <v>132.3</v>
      </c>
      <c r="R47" s="124" t="n">
        <v>88.2</v>
      </c>
      <c r="S47" s="124" t="n">
        <v>161.5</v>
      </c>
      <c r="T47" s="144" t="s">
        <v>123</v>
      </c>
      <c r="U47" s="124" t="n">
        <v>167.9</v>
      </c>
      <c r="V47" s="124" t="n">
        <v>113.3</v>
      </c>
      <c r="W47" s="124" t="n">
        <v>220.9</v>
      </c>
      <c r="X47" s="144" t="s">
        <v>123</v>
      </c>
      <c r="Y47" s="124" t="n">
        <v>220.9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8" t="s">
        <v>120</v>
      </c>
      <c r="B48" s="128"/>
      <c r="C48" s="134" t="n">
        <v>1.8</v>
      </c>
      <c r="D48" s="134" t="n">
        <v>-1.5</v>
      </c>
      <c r="E48" s="134" t="n">
        <v>2.2</v>
      </c>
      <c r="F48" s="134" t="n">
        <v>-7.6</v>
      </c>
      <c r="G48" s="134" t="n">
        <v>33.6</v>
      </c>
      <c r="H48" s="134" t="n">
        <v>3.7</v>
      </c>
      <c r="I48" s="134" t="n">
        <v>6.9</v>
      </c>
      <c r="J48" s="134" t="n">
        <v>11.3</v>
      </c>
      <c r="K48" s="134" t="n">
        <v>-4</v>
      </c>
      <c r="L48" s="134" t="n">
        <v>-3.6</v>
      </c>
      <c r="M48" s="134" t="n">
        <v>-6.7</v>
      </c>
      <c r="N48" s="134" t="n">
        <v>-1.9</v>
      </c>
      <c r="O48" s="134" t="n">
        <v>3.6</v>
      </c>
      <c r="P48" s="134" t="n">
        <v>-4.3</v>
      </c>
      <c r="Q48" s="134" t="n">
        <v>0.8</v>
      </c>
      <c r="R48" s="134" t="n">
        <v>0.7</v>
      </c>
      <c r="S48" s="134" t="n">
        <v>5.5</v>
      </c>
      <c r="T48" s="146" t="s">
        <v>123</v>
      </c>
      <c r="U48" s="134" t="n">
        <v>-1.5</v>
      </c>
      <c r="V48" s="134" t="n">
        <v>1.9</v>
      </c>
      <c r="W48" s="134" t="n">
        <v>0.5</v>
      </c>
      <c r="X48" s="146" t="s">
        <v>123</v>
      </c>
      <c r="Y48" s="134" t="n">
        <v>0.5</v>
      </c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</row>
    <row r="49" customFormat="false" ht="13.5" hidden="false" customHeight="false" outlineLevel="0" collapsed="false">
      <c r="A49" s="137"/>
      <c r="B49" s="13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1" customFormat="true" ht="22.5" hidden="false" customHeight="true" outlineLevel="0" collapsed="false">
      <c r="A50" s="138"/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</row>
    <row r="51" s="141" customFormat="true" ht="22.5" hidden="false" customHeight="true" outlineLevel="0" collapsed="false">
      <c r="A51" s="138"/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</row>
    <row r="52" customFormat="false" ht="13.5" hidden="false" customHeight="false" outlineLevel="0" collapsed="false">
      <c r="A52" s="137"/>
      <c r="B52" s="137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7"/>
      <c r="B53" s="13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7"/>
      <c r="B54" s="137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7"/>
      <c r="B55" s="137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7"/>
      <c r="B56" s="137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7"/>
      <c r="B57" s="13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7"/>
      <c r="B58" s="13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7"/>
      <c r="B59" s="137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7"/>
      <c r="B60" s="137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7"/>
      <c r="B61" s="137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7"/>
      <c r="B62" s="137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7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7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7"/>
      <c r="B65" s="13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7"/>
      <c r="B66" s="13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7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7"/>
      <c r="B68" s="137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7"/>
      <c r="B69" s="137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7"/>
      <c r="B70" s="137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7"/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7"/>
      <c r="B72" s="13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7"/>
      <c r="B73" s="13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7"/>
      <c r="B74" s="13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7"/>
      <c r="B75" s="137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7"/>
      <c r="B76" s="137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7"/>
      <c r="B77" s="137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7"/>
      <c r="B78" s="137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7"/>
      <c r="B79" s="13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7"/>
      <c r="B80" s="13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7"/>
      <c r="B81" s="13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7"/>
      <c r="B82" s="137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7"/>
      <c r="B83" s="137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7"/>
      <c r="B84" s="13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7"/>
      <c r="B85" s="13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7"/>
      <c r="B86" s="137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7"/>
      <c r="B87" s="13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7"/>
      <c r="B88" s="137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7"/>
      <c r="B89" s="13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7"/>
      <c r="B90" s="13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7"/>
      <c r="B91" s="137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7"/>
      <c r="B92" s="13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7"/>
      <c r="B93" s="137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7"/>
      <c r="B94" s="137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7"/>
      <c r="B95" s="137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7"/>
      <c r="B96" s="137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7"/>
      <c r="B97" s="137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7"/>
      <c r="B98" s="137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7"/>
      <c r="B99" s="137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7"/>
      <c r="B100" s="137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7"/>
      <c r="B101" s="137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7"/>
      <c r="B102" s="137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7"/>
      <c r="B103" s="137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7"/>
      <c r="B104" s="137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7"/>
      <c r="B105" s="137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7"/>
      <c r="B106" s="13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7"/>
      <c r="B107" s="137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7"/>
      <c r="B108" s="137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7"/>
      <c r="B109" s="137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7"/>
      <c r="B110" s="13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7"/>
      <c r="B111" s="137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7"/>
      <c r="B112" s="137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7"/>
      <c r="B113" s="137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7"/>
      <c r="B114" s="13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7"/>
      <c r="B115" s="137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7"/>
      <c r="B116" s="13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7"/>
      <c r="B117" s="137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7"/>
      <c r="B118" s="137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7"/>
      <c r="B119" s="137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7"/>
      <c r="B120" s="13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7"/>
      <c r="B121" s="137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7"/>
      <c r="B122" s="13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7"/>
      <c r="B123" s="137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7"/>
      <c r="B124" s="13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7"/>
      <c r="B125" s="13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7"/>
      <c r="B126" s="13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7"/>
      <c r="B127" s="13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7"/>
      <c r="B128" s="13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7"/>
      <c r="B129" s="13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7"/>
      <c r="B130" s="13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7"/>
      <c r="B131" s="137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7"/>
      <c r="B132" s="137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7"/>
      <c r="B133" s="13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7"/>
      <c r="B134" s="137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7"/>
      <c r="B135" s="13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7"/>
      <c r="B136" s="137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7"/>
      <c r="B137" s="137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7"/>
      <c r="B138" s="137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7"/>
      <c r="B139" s="137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7"/>
      <c r="B140" s="137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7"/>
      <c r="B141" s="137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7"/>
      <c r="B142" s="137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7"/>
      <c r="B143" s="137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7"/>
      <c r="B144" s="137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7"/>
      <c r="B145" s="137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7"/>
      <c r="B146" s="13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7"/>
      <c r="B147" s="137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7"/>
      <c r="B148" s="13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7"/>
      <c r="B149" s="137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7"/>
      <c r="B150" s="137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7"/>
      <c r="B151" s="13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7"/>
      <c r="B152" s="137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7"/>
      <c r="B153" s="13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7"/>
      <c r="B154" s="137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7"/>
      <c r="B155" s="13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7"/>
      <c r="B156" s="137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7"/>
      <c r="B157" s="137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7"/>
      <c r="B158" s="13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7"/>
      <c r="B159" s="137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7"/>
      <c r="B160" s="13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7"/>
      <c r="B161" s="137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7"/>
      <c r="B162" s="13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7"/>
      <c r="B163" s="137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7"/>
      <c r="B164" s="137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7"/>
      <c r="B165" s="137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7"/>
      <c r="B166" s="137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7"/>
      <c r="B167" s="137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7"/>
      <c r="B168" s="137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7"/>
      <c r="B169" s="137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7"/>
      <c r="B170" s="137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7"/>
      <c r="B171" s="137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7"/>
      <c r="B172" s="137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7"/>
      <c r="B173" s="137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7"/>
      <c r="B174" s="137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7"/>
      <c r="B175" s="137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8-24T07:12:30Z</cp:lastPrinted>
  <dcterms:modified xsi:type="dcterms:W3CDTF">2012-08-30T05:30:19Z</dcterms:modified>
  <cp:revision>0</cp:revision>
  <dc:subject/>
  <dc:title/>
</cp:coreProperties>
</file>