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 " sheetId="5" state="visible" r:id="rId6"/>
    <sheet name="月報_中分類_出荷 " sheetId="6" state="visible" r:id="rId7"/>
    <sheet name="月報_中分類_在庫 " sheetId="7" state="visible" r:id="rId8"/>
  </sheets>
  <externalReferences>
    <externalReference r:id="rId9"/>
  </externalReferences>
  <definedNames>
    <definedName function="false" hidden="false" localSheetId="5" name="_xlnm.Print_Area" vbProcedure="false">'月報_中分類_出荷 '!$A$1:$Y$270</definedName>
    <definedName function="false" hidden="false" localSheetId="6" name="_xlnm.Print_Area" vbProcedure="false">'月報_中分類_在庫 '!$A$1:$Y$270</definedName>
    <definedName function="false" hidden="false" localSheetId="4" name="_xlnm.Print_Area" vbProcedure="false">'月報_中分類_生産 '!$A$1:$Y$27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27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6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0.5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金属製品工業、鉱業などの６業種であった。</t>
  </si>
  <si>
    <t xml:space="preserve">　　生産の低下に寄与した業種は、石油製品工業、化学工業、繊維工業（総合）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7.3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石油製品工業、鉄鋼業などの４業種であった。</t>
  </si>
  <si>
    <t xml:space="preserve">　　出荷の上昇に寄与した業種は、金属製品工業、窯業・土石製品工業、繊維工業（総合）などの７業種</t>
  </si>
  <si>
    <t xml:space="preserve">　　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0.0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その他の工業、窯業・土石製品工業などの７業種</t>
  </si>
  <si>
    <t xml:space="preserve">　　在庫の上昇に寄与した業種は、化学工業、食料品工業、繊維工業（総合）などの４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鉱業</t>
  </si>
  <si>
    <t xml:space="preserve">石灰石、軟けい石</t>
  </si>
  <si>
    <t xml:space="preserve">金属製品工業</t>
  </si>
  <si>
    <t xml:space="preserve">金網、アルミサッシ等、鉄骨</t>
  </si>
  <si>
    <t xml:space="preserve">食料品工業</t>
  </si>
  <si>
    <t xml:space="preserve">分蜜糖、含蜜糖、食塩</t>
  </si>
  <si>
    <t xml:space="preserve">生産者
出荷指数</t>
  </si>
  <si>
    <t xml:space="preserve">繊維工業（総合）</t>
  </si>
  <si>
    <t xml:space="preserve">麻織物、綿織物</t>
  </si>
  <si>
    <t xml:space="preserve">アルミサッシ等、金網、鉄骨</t>
  </si>
  <si>
    <t xml:space="preserve">化学工業</t>
  </si>
  <si>
    <t xml:space="preserve">農薬（その他）、配合肥料、農薬（液剤）　他</t>
  </si>
  <si>
    <t xml:space="preserve">生産者製品
在庫指数</t>
  </si>
  <si>
    <t xml:space="preserve">配合肥料、か成ソーダ、酸素　他</t>
  </si>
  <si>
    <t xml:space="preserve">木材・木製品工業</t>
  </si>
  <si>
    <t xml:space="preserve">特殊合板</t>
  </si>
  <si>
    <t xml:space="preserve">麻織物</t>
  </si>
  <si>
    <t xml:space="preserve">（２）主な低下業種</t>
  </si>
  <si>
    <t xml:space="preserve">農薬（液剤）、農薬｀（その他）、酸素</t>
  </si>
  <si>
    <t xml:space="preserve">絹織物</t>
  </si>
  <si>
    <t xml:space="preserve">特になし</t>
  </si>
  <si>
    <t xml:space="preserve">精米、配合飼料、パインアップル缶詰</t>
  </si>
  <si>
    <t xml:space="preserve">石油製品工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ジェット燃料油　他</t>
    </r>
  </si>
  <si>
    <t xml:space="preserve">その他の工業</t>
  </si>
  <si>
    <t xml:space="preserve">プラスチック製フィルム・シート</t>
  </si>
  <si>
    <t xml:space="preserve">ガソリン、軽油、灯油</t>
  </si>
  <si>
    <t xml:space="preserve">窯業・土石製品工業</t>
  </si>
  <si>
    <t xml:space="preserve">道路用コンクリート、その他のプレストレストコンクリート製品、遠心力鉄筋コンクリート管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9</xdr:row>
      <xdr:rowOff>209880</xdr:rowOff>
    </xdr:from>
    <xdr:to>
      <xdr:col>9</xdr:col>
      <xdr:colOff>720</xdr:colOff>
      <xdr:row>53</xdr:row>
      <xdr:rowOff>17172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101132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040</xdr:colOff>
      <xdr:row>40</xdr:row>
      <xdr:rowOff>47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13773600" cy="69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7520</xdr:rowOff>
    </xdr:from>
    <xdr:to>
      <xdr:col>19</xdr:col>
      <xdr:colOff>140040</xdr:colOff>
      <xdr:row>78</xdr:row>
      <xdr:rowOff>950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6562800"/>
          <a:ext cx="13773600" cy="69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9</xdr:col>
      <xdr:colOff>140040</xdr:colOff>
      <xdr:row>11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13373280"/>
          <a:ext cx="13773600" cy="69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040</xdr:colOff>
      <xdr:row>40</xdr:row>
      <xdr:rowOff>446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13773600" cy="69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8720</xdr:rowOff>
    </xdr:from>
    <xdr:to>
      <xdr:col>19</xdr:col>
      <xdr:colOff>140040</xdr:colOff>
      <xdr:row>81</xdr:row>
      <xdr:rowOff>669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0" y="8515080"/>
          <a:ext cx="13773600" cy="690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s="1" customFormat="tru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0.5</v>
      </c>
      <c r="F14" s="20" t="n">
        <v>6.1</v>
      </c>
      <c r="G14" s="20" t="n">
        <v>116.7</v>
      </c>
      <c r="H14" s="20" t="n">
        <v>-4.6</v>
      </c>
      <c r="I14" s="20" t="n">
        <v>14.7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7.3</v>
      </c>
      <c r="F15" s="20" t="n">
        <v>-1.9</v>
      </c>
      <c r="G15" s="20" t="n">
        <v>124.8</v>
      </c>
      <c r="H15" s="20" t="n">
        <v>5.6</v>
      </c>
      <c r="I15" s="20" t="n">
        <v>11.2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0</v>
      </c>
      <c r="F16" s="20" t="n">
        <v>-1.9</v>
      </c>
      <c r="G16" s="20" t="n">
        <v>95.8</v>
      </c>
      <c r="H16" s="20" t="n">
        <v>-6.3</v>
      </c>
      <c r="I16" s="20" t="n">
        <v>-6.2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88.7</v>
      </c>
      <c r="F17" s="20" t="n">
        <v>8.7</v>
      </c>
      <c r="G17" s="20" t="n">
        <v>116.6</v>
      </c>
      <c r="H17" s="20" t="n">
        <v>-5.5</v>
      </c>
      <c r="I17" s="20" t="n">
        <v>18.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4.5</v>
      </c>
      <c r="F18" s="20" t="n">
        <v>-2.4</v>
      </c>
      <c r="G18" s="20" t="n">
        <v>121.5</v>
      </c>
      <c r="H18" s="20" t="n">
        <v>-1.8</v>
      </c>
      <c r="I18" s="20" t="n">
        <v>20.9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4.6</v>
      </c>
      <c r="F19" s="20" t="n">
        <v>-0.9</v>
      </c>
      <c r="G19" s="20" t="n">
        <v>101.4</v>
      </c>
      <c r="H19" s="20" t="n">
        <v>-1.8</v>
      </c>
      <c r="I19" s="20" t="n">
        <v>-2.4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4.4</v>
      </c>
      <c r="F20" s="22" t="n">
        <v>-1.6</v>
      </c>
      <c r="G20" s="22" t="n">
        <v>94.6</v>
      </c>
      <c r="H20" s="22" t="n">
        <v>1.5</v>
      </c>
      <c r="I20" s="22" t="n">
        <v>9.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5.3</v>
      </c>
      <c r="F21" s="22" t="n">
        <v>0.3</v>
      </c>
      <c r="G21" s="22" t="n">
        <v>95.2</v>
      </c>
      <c r="H21" s="22" t="n">
        <v>1.5</v>
      </c>
      <c r="I21" s="22" t="n">
        <v>11.3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3.1</v>
      </c>
      <c r="F22" s="22" t="n">
        <v>-0.5</v>
      </c>
      <c r="G22" s="22" t="n">
        <v>107.1</v>
      </c>
      <c r="H22" s="22" t="n">
        <v>1</v>
      </c>
      <c r="I22" s="22" t="n">
        <v>0.2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s="30" customFormat="true" ht="17.25" hidden="false" customHeight="true" outlineLevel="0" collapsed="false">
      <c r="A38" s="31" t="s">
        <v>29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29" t="s">
        <v>30</v>
      </c>
      <c r="C40" s="27"/>
      <c r="D40" s="27"/>
      <c r="E40" s="27"/>
      <c r="F40" s="27"/>
      <c r="G40" s="27"/>
      <c r="H40" s="27"/>
      <c r="I40" s="27"/>
    </row>
    <row r="41" customFormat="false" ht="8.25" hidden="false" customHeight="true" outlineLevel="0" collapsed="false">
      <c r="A41" s="29"/>
      <c r="C41" s="27"/>
      <c r="D41" s="27"/>
      <c r="E41" s="27"/>
      <c r="F41" s="27"/>
      <c r="G41" s="27"/>
      <c r="H41" s="27"/>
      <c r="I41" s="27"/>
    </row>
    <row r="42" customFormat="false" ht="18.7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29</v>
      </c>
      <c r="D44" s="30"/>
      <c r="E44" s="30"/>
      <c r="F44" s="30"/>
      <c r="G44" s="30"/>
      <c r="H44" s="30"/>
      <c r="I44" s="30"/>
    </row>
    <row r="45" customFormat="false" ht="17.25" hidden="false" customHeight="true" outlineLevel="0" collapsed="false">
      <c r="A45" s="31" t="s">
        <v>33</v>
      </c>
      <c r="C45" s="30"/>
    </row>
    <row r="46" customFormat="false" ht="17.25" hidden="false" customHeight="true" outlineLevel="0" collapsed="false">
      <c r="C46" s="30"/>
    </row>
    <row r="49" customFormat="false" ht="25.5" hidden="false" customHeight="false" outlineLevel="0" collapsed="false">
      <c r="A49" s="32" t="s">
        <v>34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5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5" t="s">
        <v>35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5" t="s">
        <v>36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4.25" hidden="false" customHeight="false" outlineLevel="0" collapsed="false">
      <c r="A53" s="36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13.5" hidden="false" customHeight="false" outlineLevel="0" collapsed="false">
      <c r="A54" s="37" t="s">
        <v>37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1:I3 A6:A7 E14:I22 A27:A29 C27:C28 A30:A31 C31:C34 A33:A42 C39:C41 A43:A45" type="none">
      <formula1>0</formula1>
      <formula2>0</formula2>
    </dataValidation>
  </dataValidations>
  <hyperlinks>
    <hyperlink ref="A54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39" width="2.12"/>
    <col collapsed="false" customWidth="true" hidden="false" outlineLevel="0" max="2" min="2" style="39" width="11.62"/>
    <col collapsed="false" customWidth="true" hidden="false" outlineLevel="0" max="3" min="3" style="39" width="18.99"/>
    <col collapsed="false" customWidth="true" hidden="false" outlineLevel="0" max="4" min="4" style="39" width="11.99"/>
    <col collapsed="false" customWidth="true" hidden="false" outlineLevel="0" max="6" min="5" style="39" width="10.74"/>
    <col collapsed="false" customWidth="true" hidden="false" outlineLevel="0" max="7" min="7" style="39" width="42.99"/>
    <col collapsed="false" customWidth="true" hidden="false" outlineLevel="0" max="8" min="8" style="39" width="1.87"/>
    <col collapsed="false" customWidth="false" hidden="false" outlineLevel="0" max="257" min="9" style="39" width="8.99"/>
  </cols>
  <sheetData>
    <row r="1" customFormat="false" ht="18.75" hidden="false" customHeight="false" outlineLevel="0" collapsed="false">
      <c r="B1" s="26" t="s">
        <v>38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40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1" t="s">
        <v>40</v>
      </c>
      <c r="C5" s="41" t="s">
        <v>41</v>
      </c>
      <c r="D5" s="41" t="s">
        <v>5</v>
      </c>
      <c r="E5" s="41"/>
      <c r="F5" s="41" t="s">
        <v>7</v>
      </c>
      <c r="G5" s="41" t="s">
        <v>42</v>
      </c>
    </row>
    <row r="6" customFormat="false" ht="23.1" hidden="false" customHeight="true" outlineLevel="0" collapsed="false">
      <c r="B6" s="41"/>
      <c r="C6" s="41"/>
      <c r="D6" s="41" t="s">
        <v>43</v>
      </c>
      <c r="E6" s="42" t="s">
        <v>44</v>
      </c>
      <c r="F6" s="41"/>
      <c r="G6" s="41"/>
      <c r="H6" s="43"/>
    </row>
    <row r="7" customFormat="false" ht="48.75" hidden="false" customHeight="true" outlineLevel="0" collapsed="false">
      <c r="B7" s="44" t="s">
        <v>45</v>
      </c>
      <c r="C7" s="45" t="s">
        <v>46</v>
      </c>
      <c r="D7" s="46" t="n">
        <v>66.1</v>
      </c>
      <c r="E7" s="47" t="n">
        <v>81</v>
      </c>
      <c r="F7" s="48" t="n">
        <v>22.5</v>
      </c>
      <c r="G7" s="49" t="s">
        <v>47</v>
      </c>
    </row>
    <row r="8" customFormat="false" ht="48.75" hidden="false" customHeight="true" outlineLevel="0" collapsed="false">
      <c r="B8" s="50"/>
      <c r="C8" s="51" t="s">
        <v>48</v>
      </c>
      <c r="D8" s="52" t="n">
        <v>81.9</v>
      </c>
      <c r="E8" s="53" t="n">
        <v>92.9</v>
      </c>
      <c r="F8" s="54" t="n">
        <v>13.4</v>
      </c>
      <c r="G8" s="55" t="s">
        <v>49</v>
      </c>
    </row>
    <row r="9" customFormat="false" ht="48.75" hidden="false" customHeight="true" outlineLevel="0" collapsed="false">
      <c r="B9" s="56"/>
      <c r="C9" s="57" t="s">
        <v>50</v>
      </c>
      <c r="D9" s="58" t="n">
        <v>78.3</v>
      </c>
      <c r="E9" s="59" t="n">
        <v>86.7</v>
      </c>
      <c r="F9" s="60" t="n">
        <v>10.7</v>
      </c>
      <c r="G9" s="61" t="s">
        <v>51</v>
      </c>
    </row>
    <row r="10" customFormat="false" ht="48.75" hidden="false" customHeight="true" outlineLevel="0" collapsed="false">
      <c r="B10" s="62" t="s">
        <v>52</v>
      </c>
      <c r="C10" s="45" t="s">
        <v>53</v>
      </c>
      <c r="D10" s="46" t="n">
        <v>62.8</v>
      </c>
      <c r="E10" s="47" t="n">
        <v>104.9</v>
      </c>
      <c r="F10" s="48" t="n">
        <v>67</v>
      </c>
      <c r="G10" s="49" t="s">
        <v>54</v>
      </c>
    </row>
    <row r="11" customFormat="false" ht="48.75" hidden="false" customHeight="true" outlineLevel="0" collapsed="false">
      <c r="B11" s="50"/>
      <c r="C11" s="63" t="s">
        <v>48</v>
      </c>
      <c r="D11" s="52" t="n">
        <v>80.8</v>
      </c>
      <c r="E11" s="53" t="n">
        <v>109</v>
      </c>
      <c r="F11" s="54" t="n">
        <v>34.9</v>
      </c>
      <c r="G11" s="55" t="s">
        <v>55</v>
      </c>
    </row>
    <row r="12" customFormat="false" ht="48.75" hidden="false" customHeight="true" outlineLevel="0" collapsed="false">
      <c r="B12" s="56"/>
      <c r="C12" s="57" t="s">
        <v>56</v>
      </c>
      <c r="D12" s="58" t="n">
        <v>75</v>
      </c>
      <c r="E12" s="59" t="n">
        <v>89.9</v>
      </c>
      <c r="F12" s="60" t="n">
        <v>19.9</v>
      </c>
      <c r="G12" s="61" t="s">
        <v>57</v>
      </c>
    </row>
    <row r="13" customFormat="false" ht="48.75" hidden="false" customHeight="true" outlineLevel="0" collapsed="false">
      <c r="B13" s="62" t="s">
        <v>58</v>
      </c>
      <c r="C13" s="64" t="s">
        <v>56</v>
      </c>
      <c r="D13" s="46" t="n">
        <v>102.9</v>
      </c>
      <c r="E13" s="47" t="n">
        <v>120.6</v>
      </c>
      <c r="F13" s="48" t="n">
        <v>17.2</v>
      </c>
      <c r="G13" s="49" t="s">
        <v>59</v>
      </c>
    </row>
    <row r="14" customFormat="false" ht="48.75" hidden="false" customHeight="true" outlineLevel="0" collapsed="false">
      <c r="B14" s="65"/>
      <c r="C14" s="51" t="s">
        <v>60</v>
      </c>
      <c r="D14" s="52" t="n">
        <v>17.4</v>
      </c>
      <c r="E14" s="53" t="n">
        <v>18.9</v>
      </c>
      <c r="F14" s="54" t="n">
        <v>8.6</v>
      </c>
      <c r="G14" s="55" t="s">
        <v>61</v>
      </c>
    </row>
    <row r="15" customFormat="false" ht="48.75" hidden="false" customHeight="true" outlineLevel="0" collapsed="false">
      <c r="B15" s="66"/>
      <c r="C15" s="57" t="s">
        <v>53</v>
      </c>
      <c r="D15" s="58" t="n">
        <v>78.1</v>
      </c>
      <c r="E15" s="59" t="n">
        <v>79.6</v>
      </c>
      <c r="F15" s="60" t="n">
        <v>1.9</v>
      </c>
      <c r="G15" s="61" t="s">
        <v>62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40" t="s">
        <v>63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1" t="s">
        <v>40</v>
      </c>
      <c r="C20" s="41" t="s">
        <v>41</v>
      </c>
      <c r="D20" s="41" t="s">
        <v>5</v>
      </c>
      <c r="E20" s="41"/>
      <c r="F20" s="41" t="s">
        <v>7</v>
      </c>
      <c r="G20" s="41" t="s">
        <v>42</v>
      </c>
    </row>
    <row r="21" customFormat="false" ht="23.1" hidden="false" customHeight="true" outlineLevel="0" collapsed="false">
      <c r="B21" s="41"/>
      <c r="C21" s="41"/>
      <c r="D21" s="41" t="s">
        <v>43</v>
      </c>
      <c r="E21" s="41" t="s">
        <v>44</v>
      </c>
      <c r="F21" s="41"/>
      <c r="G21" s="41"/>
      <c r="H21" s="43"/>
    </row>
    <row r="22" customFormat="false" ht="48.75" hidden="false" customHeight="true" outlineLevel="0" collapsed="false">
      <c r="B22" s="44" t="s">
        <v>45</v>
      </c>
      <c r="C22" s="45" t="s">
        <v>56</v>
      </c>
      <c r="D22" s="46" t="n">
        <v>111.2</v>
      </c>
      <c r="E22" s="47" t="n">
        <v>94.9</v>
      </c>
      <c r="F22" s="48" t="n">
        <v>-14.7</v>
      </c>
      <c r="G22" s="49" t="s">
        <v>64</v>
      </c>
    </row>
    <row r="23" customFormat="false" ht="48.75" hidden="false" customHeight="true" outlineLevel="0" collapsed="false">
      <c r="B23" s="50"/>
      <c r="C23" s="63" t="s">
        <v>60</v>
      </c>
      <c r="D23" s="52" t="n">
        <v>72.7</v>
      </c>
      <c r="E23" s="53" t="n">
        <v>62.5</v>
      </c>
      <c r="F23" s="54" t="n">
        <v>-14</v>
      </c>
      <c r="G23" s="55" t="s">
        <v>61</v>
      </c>
    </row>
    <row r="24" customFormat="false" ht="48.75" hidden="false" customHeight="true" outlineLevel="0" collapsed="false">
      <c r="B24" s="56"/>
      <c r="C24" s="74" t="s">
        <v>53</v>
      </c>
      <c r="D24" s="58" t="n">
        <v>107.7</v>
      </c>
      <c r="E24" s="59" t="n">
        <v>92.9</v>
      </c>
      <c r="F24" s="60" t="n">
        <v>-13.7</v>
      </c>
      <c r="G24" s="61" t="s">
        <v>65</v>
      </c>
    </row>
    <row r="25" customFormat="false" ht="48.75" hidden="false" customHeight="true" outlineLevel="0" collapsed="false">
      <c r="B25" s="62" t="s">
        <v>52</v>
      </c>
      <c r="C25" s="45" t="s">
        <v>60</v>
      </c>
      <c r="D25" s="46" t="n">
        <v>71.6</v>
      </c>
      <c r="E25" s="47" t="n">
        <v>54.5</v>
      </c>
      <c r="F25" s="48" t="n">
        <v>-23.9</v>
      </c>
      <c r="G25" s="49" t="s">
        <v>66</v>
      </c>
    </row>
    <row r="26" customFormat="false" ht="48.75" hidden="false" customHeight="true" outlineLevel="0" collapsed="false">
      <c r="B26" s="50"/>
      <c r="C26" s="63" t="s">
        <v>50</v>
      </c>
      <c r="D26" s="52" t="n">
        <v>108</v>
      </c>
      <c r="E26" s="53" t="n">
        <v>92.5</v>
      </c>
      <c r="F26" s="54" t="n">
        <v>-14.4</v>
      </c>
      <c r="G26" s="55" t="s">
        <v>67</v>
      </c>
    </row>
    <row r="27" customFormat="false" ht="48.75" hidden="false" customHeight="true" outlineLevel="0" collapsed="false">
      <c r="B27" s="56"/>
      <c r="C27" s="74" t="s">
        <v>68</v>
      </c>
      <c r="D27" s="58" t="n">
        <v>149</v>
      </c>
      <c r="E27" s="59" t="n">
        <v>138.9</v>
      </c>
      <c r="F27" s="60" t="n">
        <v>-6.8</v>
      </c>
      <c r="G27" s="75" t="s">
        <v>69</v>
      </c>
    </row>
    <row r="28" customFormat="false" ht="48.75" hidden="false" customHeight="true" outlineLevel="0" collapsed="false">
      <c r="B28" s="62" t="s">
        <v>58</v>
      </c>
      <c r="C28" s="45" t="s">
        <v>70</v>
      </c>
      <c r="D28" s="46" t="n">
        <v>207.6</v>
      </c>
      <c r="E28" s="47" t="n">
        <v>156.5</v>
      </c>
      <c r="F28" s="48" t="n">
        <v>-24.6</v>
      </c>
      <c r="G28" s="49" t="s">
        <v>71</v>
      </c>
    </row>
    <row r="29" customFormat="false" ht="48.75" hidden="false" customHeight="true" outlineLevel="0" collapsed="false">
      <c r="B29" s="65"/>
      <c r="C29" s="63" t="s">
        <v>68</v>
      </c>
      <c r="D29" s="52" t="n">
        <v>94.9</v>
      </c>
      <c r="E29" s="53" t="n">
        <v>83.1</v>
      </c>
      <c r="F29" s="54" t="n">
        <v>-12.4</v>
      </c>
      <c r="G29" s="55" t="s">
        <v>72</v>
      </c>
    </row>
    <row r="30" customFormat="false" ht="48.75" hidden="false" customHeight="true" outlineLevel="0" collapsed="false">
      <c r="B30" s="66"/>
      <c r="C30" s="74" t="s">
        <v>73</v>
      </c>
      <c r="D30" s="58" t="n">
        <v>45.2</v>
      </c>
      <c r="E30" s="59" t="n">
        <v>43.6</v>
      </c>
      <c r="F30" s="60" t="n">
        <v>-3.5</v>
      </c>
      <c r="G30" s="61" t="s">
        <v>74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J1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5</v>
      </c>
      <c r="B1" s="78"/>
    </row>
    <row r="2" customFormat="false" ht="17.25" hidden="false" customHeight="false" outlineLevel="0" collapsed="false">
      <c r="A2" s="79" t="s">
        <v>76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7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8</v>
      </c>
      <c r="D3" s="85" t="s">
        <v>7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80</v>
      </c>
      <c r="W3" s="85" t="s">
        <v>81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1"/>
      <c r="D4" s="91"/>
      <c r="E4" s="85" t="s">
        <v>82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1"/>
      <c r="W4" s="91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1"/>
      <c r="D5" s="91"/>
      <c r="E5" s="91"/>
      <c r="F5" s="85" t="s">
        <v>83</v>
      </c>
      <c r="G5" s="85" t="s">
        <v>84</v>
      </c>
      <c r="H5" s="85" t="s">
        <v>85</v>
      </c>
      <c r="I5" s="85" t="s">
        <v>56</v>
      </c>
      <c r="J5" s="85" t="s">
        <v>86</v>
      </c>
      <c r="K5" s="85" t="s">
        <v>87</v>
      </c>
      <c r="L5" s="85" t="s">
        <v>88</v>
      </c>
      <c r="M5" s="92"/>
      <c r="N5" s="95"/>
      <c r="O5" s="85" t="s">
        <v>89</v>
      </c>
      <c r="P5" s="85" t="s">
        <v>90</v>
      </c>
      <c r="Q5" s="85" t="s">
        <v>91</v>
      </c>
      <c r="R5" s="92"/>
      <c r="S5" s="92"/>
      <c r="T5" s="92"/>
      <c r="U5" s="91"/>
      <c r="V5" s="91"/>
      <c r="W5" s="91"/>
      <c r="X5" s="85" t="s">
        <v>92</v>
      </c>
      <c r="Y5" s="85" t="s">
        <v>93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1"/>
      <c r="D6" s="96" t="s">
        <v>94</v>
      </c>
      <c r="E6" s="96"/>
      <c r="F6" s="96"/>
      <c r="G6" s="96"/>
      <c r="H6" s="96"/>
      <c r="I6" s="96"/>
      <c r="J6" s="96"/>
      <c r="K6" s="96"/>
      <c r="L6" s="96"/>
      <c r="M6" s="85" t="s">
        <v>88</v>
      </c>
      <c r="N6" s="85" t="s">
        <v>95</v>
      </c>
      <c r="O6" s="96"/>
      <c r="P6" s="96"/>
      <c r="Q6" s="96"/>
      <c r="R6" s="85" t="s">
        <v>96</v>
      </c>
      <c r="S6" s="85" t="s">
        <v>97</v>
      </c>
      <c r="T6" s="85" t="s">
        <v>98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9</v>
      </c>
      <c r="I7" s="96"/>
      <c r="J7" s="96"/>
      <c r="K7" s="96" t="s">
        <v>100</v>
      </c>
      <c r="L7" s="96"/>
      <c r="M7" s="96"/>
      <c r="N7" s="96" t="s">
        <v>101</v>
      </c>
      <c r="O7" s="96"/>
      <c r="P7" s="96"/>
      <c r="Q7" s="96"/>
      <c r="R7" s="96"/>
      <c r="S7" s="96" t="s">
        <v>102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3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7"/>
      <c r="D9" s="98" t="s">
        <v>104</v>
      </c>
      <c r="E9" s="98"/>
      <c r="F9" s="98"/>
      <c r="G9" s="98" t="s">
        <v>105</v>
      </c>
      <c r="H9" s="98" t="s">
        <v>106</v>
      </c>
      <c r="I9" s="98"/>
      <c r="J9" s="98" t="s">
        <v>105</v>
      </c>
      <c r="K9" s="98" t="s">
        <v>107</v>
      </c>
      <c r="L9" s="98" t="s">
        <v>108</v>
      </c>
      <c r="M9" s="98"/>
      <c r="N9" s="98" t="s">
        <v>106</v>
      </c>
      <c r="O9" s="98" t="s">
        <v>109</v>
      </c>
      <c r="P9" s="98" t="s">
        <v>106</v>
      </c>
      <c r="Q9" s="98" t="s">
        <v>105</v>
      </c>
      <c r="R9" s="98" t="s">
        <v>105</v>
      </c>
      <c r="S9" s="98" t="s">
        <v>105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10</v>
      </c>
      <c r="B10" s="99"/>
      <c r="C10" s="100" t="n">
        <v>10000</v>
      </c>
      <c r="D10" s="100" t="n">
        <v>9147.4</v>
      </c>
      <c r="E10" s="100" t="n">
        <v>9652.2</v>
      </c>
      <c r="F10" s="100" t="n">
        <v>393.8</v>
      </c>
      <c r="G10" s="100" t="n">
        <v>796.8</v>
      </c>
      <c r="H10" s="100" t="n">
        <v>1630.8</v>
      </c>
      <c r="I10" s="100" t="n">
        <v>172.5</v>
      </c>
      <c r="J10" s="100" t="n">
        <v>852.6</v>
      </c>
      <c r="K10" s="100" t="n">
        <v>138.8</v>
      </c>
      <c r="L10" s="100" t="n">
        <v>151.5</v>
      </c>
      <c r="M10" s="100" t="n">
        <v>50.9</v>
      </c>
      <c r="N10" s="100" t="n">
        <v>100.6</v>
      </c>
      <c r="O10" s="100" t="n">
        <v>13.9</v>
      </c>
      <c r="P10" s="100" t="n">
        <v>4434.4</v>
      </c>
      <c r="Q10" s="100" t="n">
        <v>1067.1</v>
      </c>
      <c r="R10" s="100" t="n">
        <v>118.8</v>
      </c>
      <c r="S10" s="100" t="n">
        <v>134.1</v>
      </c>
      <c r="T10" s="100" t="n">
        <v>814.2</v>
      </c>
      <c r="U10" s="100" t="n">
        <v>347.8</v>
      </c>
      <c r="V10" s="100" t="n">
        <v>12824.2</v>
      </c>
      <c r="W10" s="100" t="n">
        <v>2824.2</v>
      </c>
      <c r="X10" s="100" t="n">
        <v>2756.2</v>
      </c>
      <c r="Y10" s="100" t="n">
        <v>68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11</v>
      </c>
      <c r="B12" s="104"/>
      <c r="C12" s="105" t="n">
        <v>118.1</v>
      </c>
      <c r="D12" s="105" t="n">
        <v>110</v>
      </c>
      <c r="E12" s="105" t="n">
        <v>117.7</v>
      </c>
      <c r="F12" s="105" t="n">
        <v>97.2</v>
      </c>
      <c r="G12" s="105" t="n">
        <v>145.3</v>
      </c>
      <c r="H12" s="105" t="n">
        <v>105.2</v>
      </c>
      <c r="I12" s="105" t="n">
        <v>103.4</v>
      </c>
      <c r="J12" s="105" t="n">
        <v>204.3</v>
      </c>
      <c r="K12" s="105" t="n">
        <v>109.4</v>
      </c>
      <c r="L12" s="105" t="n">
        <v>98.1</v>
      </c>
      <c r="M12" s="105" t="n">
        <v>61.8</v>
      </c>
      <c r="N12" s="105" t="n">
        <v>116.4</v>
      </c>
      <c r="O12" s="105" t="n">
        <v>115.3</v>
      </c>
      <c r="P12" s="105" t="n">
        <v>108.7</v>
      </c>
      <c r="Q12" s="105" t="n">
        <v>98.6</v>
      </c>
      <c r="R12" s="105" t="n">
        <v>112.8</v>
      </c>
      <c r="S12" s="105" t="n">
        <v>100.2</v>
      </c>
      <c r="T12" s="105" t="n">
        <v>96.3</v>
      </c>
      <c r="U12" s="105" t="n">
        <v>127.4</v>
      </c>
      <c r="V12" s="105" t="n">
        <v>112.7</v>
      </c>
      <c r="W12" s="105" t="n">
        <v>93.4</v>
      </c>
      <c r="X12" s="105" t="n">
        <v>93.6</v>
      </c>
      <c r="Y12" s="105" t="n">
        <v>87.1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2</v>
      </c>
      <c r="B13" s="104"/>
      <c r="C13" s="105" t="n">
        <v>114.5</v>
      </c>
      <c r="D13" s="105" t="n">
        <v>105.4</v>
      </c>
      <c r="E13" s="105" t="n">
        <v>114.7</v>
      </c>
      <c r="F13" s="105" t="n">
        <v>103.2</v>
      </c>
      <c r="G13" s="105" t="n">
        <v>120.8</v>
      </c>
      <c r="H13" s="105" t="n">
        <v>103</v>
      </c>
      <c r="I13" s="105" t="n">
        <v>107.5</v>
      </c>
      <c r="J13" s="105" t="n">
        <v>212.8</v>
      </c>
      <c r="K13" s="105" t="n">
        <v>112.6</v>
      </c>
      <c r="L13" s="105" t="n">
        <v>100</v>
      </c>
      <c r="M13" s="105" t="n">
        <v>73.2</v>
      </c>
      <c r="N13" s="105" t="n">
        <v>113.6</v>
      </c>
      <c r="O13" s="105" t="n">
        <v>109.6</v>
      </c>
      <c r="P13" s="105" t="n">
        <v>104.2</v>
      </c>
      <c r="Q13" s="105" t="n">
        <v>101.1</v>
      </c>
      <c r="R13" s="105" t="n">
        <v>87.6</v>
      </c>
      <c r="S13" s="105" t="n">
        <v>114.3</v>
      </c>
      <c r="T13" s="105" t="n">
        <v>100.9</v>
      </c>
      <c r="U13" s="105" t="n">
        <v>109.1</v>
      </c>
      <c r="V13" s="105" t="n">
        <v>110.6</v>
      </c>
      <c r="W13" s="105" t="n">
        <v>96.8</v>
      </c>
      <c r="X13" s="105" t="n">
        <v>96.8</v>
      </c>
      <c r="Y13" s="105" t="n">
        <v>96.4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3</v>
      </c>
      <c r="B14" s="104"/>
      <c r="C14" s="105" t="n">
        <v>107.3</v>
      </c>
      <c r="D14" s="105" t="n">
        <v>105.7</v>
      </c>
      <c r="E14" s="105" t="n">
        <v>107.5</v>
      </c>
      <c r="F14" s="105" t="n">
        <v>108.1</v>
      </c>
      <c r="G14" s="105" t="n">
        <v>123.3</v>
      </c>
      <c r="H14" s="105" t="n">
        <v>98.3</v>
      </c>
      <c r="I14" s="105" t="n">
        <v>106.5</v>
      </c>
      <c r="J14" s="105" t="n">
        <v>123.8</v>
      </c>
      <c r="K14" s="105" t="n">
        <v>105.4</v>
      </c>
      <c r="L14" s="105" t="n">
        <v>72.3</v>
      </c>
      <c r="M14" s="105" t="n">
        <v>71.1</v>
      </c>
      <c r="N14" s="105" t="n">
        <v>72.9</v>
      </c>
      <c r="O14" s="105" t="n">
        <v>114.8</v>
      </c>
      <c r="P14" s="105" t="n">
        <v>106.7</v>
      </c>
      <c r="Q14" s="105" t="n">
        <v>105.7</v>
      </c>
      <c r="R14" s="105" t="n">
        <v>96.6</v>
      </c>
      <c r="S14" s="105" t="n">
        <v>86.8</v>
      </c>
      <c r="T14" s="105" t="n">
        <v>110.1</v>
      </c>
      <c r="U14" s="105" t="n">
        <v>100.2</v>
      </c>
      <c r="V14" s="105" t="n">
        <v>105.2</v>
      </c>
      <c r="W14" s="105" t="n">
        <v>97.9</v>
      </c>
      <c r="X14" s="105" t="n">
        <v>98</v>
      </c>
      <c r="Y14" s="105" t="n">
        <v>93.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4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5</v>
      </c>
      <c r="B16" s="104"/>
      <c r="C16" s="105" t="n">
        <v>97.6</v>
      </c>
      <c r="D16" s="105" t="n">
        <v>97.5</v>
      </c>
      <c r="E16" s="105" t="n">
        <v>97.5</v>
      </c>
      <c r="F16" s="105" t="n">
        <v>98.1</v>
      </c>
      <c r="G16" s="105" t="n">
        <v>92.4</v>
      </c>
      <c r="H16" s="105" t="n">
        <v>94.3</v>
      </c>
      <c r="I16" s="105" t="n">
        <v>101.2</v>
      </c>
      <c r="J16" s="105" t="n">
        <v>98</v>
      </c>
      <c r="K16" s="105" t="n">
        <v>108.3</v>
      </c>
      <c r="L16" s="105" t="n">
        <v>84</v>
      </c>
      <c r="M16" s="105" t="n">
        <v>73.7</v>
      </c>
      <c r="N16" s="105" t="n">
        <v>89.2</v>
      </c>
      <c r="O16" s="105" t="n">
        <v>80.8</v>
      </c>
      <c r="P16" s="105" t="n">
        <v>99</v>
      </c>
      <c r="Q16" s="105" t="n">
        <v>99.4</v>
      </c>
      <c r="R16" s="105" t="n">
        <v>97.5</v>
      </c>
      <c r="S16" s="105" t="n">
        <v>74.8</v>
      </c>
      <c r="T16" s="105" t="n">
        <v>103.7</v>
      </c>
      <c r="U16" s="105" t="n">
        <v>100</v>
      </c>
      <c r="V16" s="105" t="n">
        <v>98.2</v>
      </c>
      <c r="W16" s="105" t="n">
        <v>100.3</v>
      </c>
      <c r="X16" s="105" t="n">
        <v>100.2</v>
      </c>
      <c r="Y16" s="105" t="n">
        <v>104.7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6</v>
      </c>
      <c r="B17" s="104"/>
      <c r="C17" s="105" t="n">
        <v>97.7</v>
      </c>
      <c r="D17" s="105" t="n">
        <v>99.6</v>
      </c>
      <c r="E17" s="105" t="n">
        <v>97.5</v>
      </c>
      <c r="F17" s="105" t="n">
        <v>99.6</v>
      </c>
      <c r="G17" s="105" t="n">
        <v>94.7</v>
      </c>
      <c r="H17" s="105" t="n">
        <v>91.7</v>
      </c>
      <c r="I17" s="105" t="n">
        <v>99.9</v>
      </c>
      <c r="J17" s="105" t="n">
        <v>77.1</v>
      </c>
      <c r="K17" s="105" t="n">
        <v>110.2</v>
      </c>
      <c r="L17" s="105" t="n">
        <v>63.5</v>
      </c>
      <c r="M17" s="105" t="n">
        <v>39.4</v>
      </c>
      <c r="N17" s="105" t="n">
        <v>75.6</v>
      </c>
      <c r="O17" s="105" t="n">
        <v>94.8</v>
      </c>
      <c r="P17" s="105" t="n">
        <v>99.7</v>
      </c>
      <c r="Q17" s="105" t="n">
        <v>117.1</v>
      </c>
      <c r="R17" s="105" t="n">
        <v>100.5</v>
      </c>
      <c r="S17" s="105" t="n">
        <v>85</v>
      </c>
      <c r="T17" s="105" t="n">
        <v>124.8</v>
      </c>
      <c r="U17" s="105" t="n">
        <v>104.9</v>
      </c>
      <c r="V17" s="105" t="n">
        <v>98.4</v>
      </c>
      <c r="W17" s="105" t="n">
        <v>100.6</v>
      </c>
      <c r="X17" s="105" t="n">
        <v>100.5</v>
      </c>
      <c r="Y17" s="105" t="n">
        <v>107.1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7</v>
      </c>
      <c r="B18" s="104"/>
      <c r="C18" s="105" t="n">
        <v>98.8</v>
      </c>
      <c r="D18" s="105" t="n">
        <v>99.2</v>
      </c>
      <c r="E18" s="105" t="n">
        <v>98.9</v>
      </c>
      <c r="F18" s="105" t="n">
        <v>94.4</v>
      </c>
      <c r="G18" s="105" t="n">
        <v>94.9</v>
      </c>
      <c r="H18" s="105" t="n">
        <v>86.5</v>
      </c>
      <c r="I18" s="105" t="n">
        <v>98.3</v>
      </c>
      <c r="J18" s="105" t="n">
        <v>95.7</v>
      </c>
      <c r="K18" s="105" t="n">
        <v>110.2</v>
      </c>
      <c r="L18" s="105" t="n">
        <v>83.4</v>
      </c>
      <c r="M18" s="105" t="n">
        <v>39.9</v>
      </c>
      <c r="N18" s="105" t="n">
        <v>105.5</v>
      </c>
      <c r="O18" s="105" t="n">
        <v>67.8</v>
      </c>
      <c r="P18" s="105" t="n">
        <v>101.5</v>
      </c>
      <c r="Q18" s="105" t="n">
        <v>115.5</v>
      </c>
      <c r="R18" s="105" t="n">
        <v>81.6</v>
      </c>
      <c r="S18" s="105" t="n">
        <v>89.2</v>
      </c>
      <c r="T18" s="105" t="n">
        <v>124.8</v>
      </c>
      <c r="U18" s="105" t="n">
        <v>97.9</v>
      </c>
      <c r="V18" s="105" t="n">
        <v>99.5</v>
      </c>
      <c r="W18" s="105" t="n">
        <v>102</v>
      </c>
      <c r="X18" s="105" t="n">
        <v>101.8</v>
      </c>
      <c r="Y18" s="105" t="n">
        <v>108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8</v>
      </c>
      <c r="B19" s="104"/>
      <c r="C19" s="105" t="n">
        <v>99</v>
      </c>
      <c r="D19" s="105" t="n">
        <v>97.7</v>
      </c>
      <c r="E19" s="105" t="n">
        <v>99.4</v>
      </c>
      <c r="F19" s="105" t="n">
        <v>82</v>
      </c>
      <c r="G19" s="105" t="n">
        <v>84.3</v>
      </c>
      <c r="H19" s="105" t="n">
        <v>84.5</v>
      </c>
      <c r="I19" s="105" t="n">
        <v>89.4</v>
      </c>
      <c r="J19" s="105" t="n">
        <v>113.6</v>
      </c>
      <c r="K19" s="105" t="n">
        <v>105.6</v>
      </c>
      <c r="L19" s="105" t="n">
        <v>109.1</v>
      </c>
      <c r="M19" s="105" t="n">
        <v>38.2</v>
      </c>
      <c r="N19" s="105" t="n">
        <v>144.9</v>
      </c>
      <c r="O19" s="105" t="n">
        <v>77.8</v>
      </c>
      <c r="P19" s="105" t="n">
        <v>102.7</v>
      </c>
      <c r="Q19" s="105" t="n">
        <v>114.1</v>
      </c>
      <c r="R19" s="105" t="n">
        <v>75.1</v>
      </c>
      <c r="S19" s="105" t="n">
        <v>83.7</v>
      </c>
      <c r="T19" s="105" t="n">
        <v>124.8</v>
      </c>
      <c r="U19" s="105" t="n">
        <v>88.5</v>
      </c>
      <c r="V19" s="105" t="n">
        <v>101.1</v>
      </c>
      <c r="W19" s="105" t="n">
        <v>108.6</v>
      </c>
      <c r="X19" s="105" t="n">
        <v>108.6</v>
      </c>
      <c r="Y19" s="105" t="n">
        <v>109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9</v>
      </c>
      <c r="B20" s="104"/>
      <c r="C20" s="105" t="n">
        <v>96.9</v>
      </c>
      <c r="D20" s="105" t="n">
        <v>96</v>
      </c>
      <c r="E20" s="105" t="n">
        <v>97.7</v>
      </c>
      <c r="F20" s="105" t="n">
        <v>77.2</v>
      </c>
      <c r="G20" s="105" t="n">
        <v>78.2</v>
      </c>
      <c r="H20" s="105" t="n">
        <v>80.7</v>
      </c>
      <c r="I20" s="105" t="n">
        <v>92.4</v>
      </c>
      <c r="J20" s="105" t="n">
        <v>106.4</v>
      </c>
      <c r="K20" s="105" t="n">
        <v>104.1</v>
      </c>
      <c r="L20" s="105" t="n">
        <v>103.4</v>
      </c>
      <c r="M20" s="105" t="n">
        <v>21.2</v>
      </c>
      <c r="N20" s="105" t="n">
        <v>144.9</v>
      </c>
      <c r="O20" s="105" t="n">
        <v>77.1</v>
      </c>
      <c r="P20" s="105" t="n">
        <v>103.5</v>
      </c>
      <c r="Q20" s="105" t="n">
        <v>114.2</v>
      </c>
      <c r="R20" s="105" t="n">
        <v>74.9</v>
      </c>
      <c r="S20" s="105" t="n">
        <v>84.6</v>
      </c>
      <c r="T20" s="105" t="n">
        <v>124.8</v>
      </c>
      <c r="U20" s="105" t="n">
        <v>73.5</v>
      </c>
      <c r="V20" s="105" t="n">
        <v>98.1</v>
      </c>
      <c r="W20" s="105" t="n">
        <v>102.3</v>
      </c>
      <c r="X20" s="105" t="n">
        <v>102.1</v>
      </c>
      <c r="Y20" s="105" t="n">
        <v>112.2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4" t="s">
        <v>120</v>
      </c>
      <c r="B21" s="104"/>
      <c r="C21" s="105" t="n">
        <v>94.6</v>
      </c>
      <c r="D21" s="105" t="n">
        <v>92.2</v>
      </c>
      <c r="E21" s="105" t="n">
        <v>95.5</v>
      </c>
      <c r="F21" s="105" t="n">
        <v>81.6</v>
      </c>
      <c r="G21" s="105" t="n">
        <v>82.4</v>
      </c>
      <c r="H21" s="105" t="n">
        <v>74.5</v>
      </c>
      <c r="I21" s="105" t="n">
        <v>90.5</v>
      </c>
      <c r="J21" s="105" t="n">
        <v>120</v>
      </c>
      <c r="K21" s="105" t="n">
        <v>101.9</v>
      </c>
      <c r="L21" s="105" t="n">
        <v>107.2</v>
      </c>
      <c r="M21" s="105" t="n">
        <v>32.6</v>
      </c>
      <c r="N21" s="105" t="n">
        <v>144.9</v>
      </c>
      <c r="O21" s="105" t="n">
        <v>66.1</v>
      </c>
      <c r="P21" s="105" t="n">
        <v>96.9</v>
      </c>
      <c r="Q21" s="105" t="n">
        <v>115.9</v>
      </c>
      <c r="R21" s="105" t="n">
        <v>77</v>
      </c>
      <c r="S21" s="105" t="n">
        <v>96.3</v>
      </c>
      <c r="T21" s="105" t="n">
        <v>124.8</v>
      </c>
      <c r="U21" s="105" t="n">
        <v>68</v>
      </c>
      <c r="V21" s="105" t="n">
        <v>96.1</v>
      </c>
      <c r="W21" s="105" t="n">
        <v>101.5</v>
      </c>
      <c r="X21" s="105" t="n">
        <v>101.2</v>
      </c>
      <c r="Y21" s="105" t="n">
        <v>114.3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11</v>
      </c>
      <c r="B23" s="109" t="n">
        <v>1</v>
      </c>
      <c r="C23" s="110" t="n">
        <v>123.8</v>
      </c>
      <c r="D23" s="110" t="n">
        <v>120.7</v>
      </c>
      <c r="E23" s="110" t="n">
        <v>123.4</v>
      </c>
      <c r="F23" s="110" t="n">
        <v>104.5</v>
      </c>
      <c r="G23" s="110" t="n">
        <v>152.4</v>
      </c>
      <c r="H23" s="110" t="n">
        <v>110.9</v>
      </c>
      <c r="I23" s="110" t="n">
        <v>88.6</v>
      </c>
      <c r="J23" s="110" t="n">
        <v>157.5</v>
      </c>
      <c r="K23" s="110" t="n">
        <v>103</v>
      </c>
      <c r="L23" s="110" t="n">
        <v>57.6</v>
      </c>
      <c r="M23" s="110" t="n">
        <v>75.3</v>
      </c>
      <c r="N23" s="110" t="n">
        <v>48.6</v>
      </c>
      <c r="O23" s="110" t="n">
        <v>105</v>
      </c>
      <c r="P23" s="110" t="n">
        <v>132.3</v>
      </c>
      <c r="Q23" s="110" t="n">
        <v>81.2</v>
      </c>
      <c r="R23" s="110" t="n">
        <v>146.6</v>
      </c>
      <c r="S23" s="110" t="n">
        <v>93.3</v>
      </c>
      <c r="T23" s="110" t="n">
        <v>69.7</v>
      </c>
      <c r="U23" s="110" t="n">
        <v>136.5</v>
      </c>
      <c r="V23" s="110" t="n">
        <v>114</v>
      </c>
      <c r="W23" s="110" t="n">
        <v>79.2</v>
      </c>
      <c r="X23" s="110" t="n">
        <v>78.9</v>
      </c>
      <c r="Y23" s="110" t="n">
        <v>91.6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40.7</v>
      </c>
      <c r="D24" s="110" t="n">
        <v>142.8</v>
      </c>
      <c r="E24" s="110" t="n">
        <v>141</v>
      </c>
      <c r="F24" s="110" t="n">
        <v>91.8</v>
      </c>
      <c r="G24" s="110" t="n">
        <v>136.7</v>
      </c>
      <c r="H24" s="110" t="n">
        <v>121.6</v>
      </c>
      <c r="I24" s="110" t="n">
        <v>93.6</v>
      </c>
      <c r="J24" s="110" t="n">
        <v>117.3</v>
      </c>
      <c r="K24" s="110" t="n">
        <v>105.3</v>
      </c>
      <c r="L24" s="110" t="n">
        <v>66.8</v>
      </c>
      <c r="M24" s="110" t="n">
        <v>54.3</v>
      </c>
      <c r="N24" s="110" t="n">
        <v>73.1</v>
      </c>
      <c r="O24" s="110" t="n">
        <v>81.6</v>
      </c>
      <c r="P24" s="110" t="n">
        <v>178.2</v>
      </c>
      <c r="Q24" s="110" t="n">
        <v>80.1</v>
      </c>
      <c r="R24" s="110" t="n">
        <v>151.9</v>
      </c>
      <c r="S24" s="110" t="n">
        <v>79.5</v>
      </c>
      <c r="T24" s="110" t="n">
        <v>69.7</v>
      </c>
      <c r="U24" s="110" t="n">
        <v>131</v>
      </c>
      <c r="V24" s="110" t="n">
        <v>125.4</v>
      </c>
      <c r="W24" s="110" t="n">
        <v>71.4</v>
      </c>
      <c r="X24" s="110" t="n">
        <v>71.1</v>
      </c>
      <c r="Y24" s="110" t="n">
        <v>83.1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46.9</v>
      </c>
      <c r="D25" s="110" t="n">
        <v>146.1</v>
      </c>
      <c r="E25" s="110" t="n">
        <v>147.2</v>
      </c>
      <c r="F25" s="110" t="n">
        <v>93</v>
      </c>
      <c r="G25" s="110" t="n">
        <v>144.8</v>
      </c>
      <c r="H25" s="110" t="n">
        <v>111</v>
      </c>
      <c r="I25" s="110" t="n">
        <v>131</v>
      </c>
      <c r="J25" s="110" t="n">
        <v>156.3</v>
      </c>
      <c r="K25" s="110" t="n">
        <v>117.1</v>
      </c>
      <c r="L25" s="110" t="n">
        <v>72</v>
      </c>
      <c r="M25" s="110" t="n">
        <v>91</v>
      </c>
      <c r="N25" s="110" t="n">
        <v>62.4</v>
      </c>
      <c r="O25" s="110" t="n">
        <v>101.6</v>
      </c>
      <c r="P25" s="110" t="n">
        <v>181.3</v>
      </c>
      <c r="Q25" s="110" t="n">
        <v>93.3</v>
      </c>
      <c r="R25" s="110" t="n">
        <v>126.5</v>
      </c>
      <c r="S25" s="110" t="n">
        <v>95.7</v>
      </c>
      <c r="T25" s="110" t="n">
        <v>88.1</v>
      </c>
      <c r="U25" s="110" t="n">
        <v>139.1</v>
      </c>
      <c r="V25" s="110" t="n">
        <v>131.9</v>
      </c>
      <c r="W25" s="110" t="n">
        <v>78.5</v>
      </c>
      <c r="X25" s="110" t="n">
        <v>78.3</v>
      </c>
      <c r="Y25" s="110" t="n">
        <v>86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22</v>
      </c>
      <c r="D26" s="110" t="n">
        <v>110.3</v>
      </c>
      <c r="E26" s="110" t="n">
        <v>121.6</v>
      </c>
      <c r="F26" s="110" t="n">
        <v>88.7</v>
      </c>
      <c r="G26" s="110" t="n">
        <v>158.5</v>
      </c>
      <c r="H26" s="110" t="n">
        <v>100.1</v>
      </c>
      <c r="I26" s="110" t="n">
        <v>150.1</v>
      </c>
      <c r="J26" s="110" t="n">
        <v>248.1</v>
      </c>
      <c r="K26" s="110" t="n">
        <v>126.4</v>
      </c>
      <c r="L26" s="110" t="n">
        <v>113.1</v>
      </c>
      <c r="M26" s="110" t="n">
        <v>89.4</v>
      </c>
      <c r="N26" s="110" t="n">
        <v>125.1</v>
      </c>
      <c r="O26" s="110" t="n">
        <v>101.6</v>
      </c>
      <c r="P26" s="110" t="n">
        <v>103.4</v>
      </c>
      <c r="Q26" s="110" t="n">
        <v>110.1</v>
      </c>
      <c r="R26" s="110" t="n">
        <v>111</v>
      </c>
      <c r="S26" s="110" t="n">
        <v>109.6</v>
      </c>
      <c r="T26" s="110" t="n">
        <v>110.1</v>
      </c>
      <c r="U26" s="110" t="n">
        <v>133.1</v>
      </c>
      <c r="V26" s="110" t="n">
        <v>113.1</v>
      </c>
      <c r="W26" s="110" t="n">
        <v>81.3</v>
      </c>
      <c r="X26" s="110" t="n">
        <v>81.3</v>
      </c>
      <c r="Y26" s="110" t="n">
        <v>81.3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13.6</v>
      </c>
      <c r="D27" s="110" t="n">
        <v>98.3</v>
      </c>
      <c r="E27" s="110" t="n">
        <v>113</v>
      </c>
      <c r="F27" s="110" t="n">
        <v>93.5</v>
      </c>
      <c r="G27" s="110" t="n">
        <v>140.4</v>
      </c>
      <c r="H27" s="110" t="n">
        <v>103.2</v>
      </c>
      <c r="I27" s="110" t="n">
        <v>125.2</v>
      </c>
      <c r="J27" s="110" t="n">
        <v>277.9</v>
      </c>
      <c r="K27" s="110" t="n">
        <v>111.9</v>
      </c>
      <c r="L27" s="110" t="n">
        <v>136.3</v>
      </c>
      <c r="M27" s="110" t="n">
        <v>75.5</v>
      </c>
      <c r="N27" s="110" t="n">
        <v>167.1</v>
      </c>
      <c r="O27" s="110" t="n">
        <v>118.1</v>
      </c>
      <c r="P27" s="110" t="n">
        <v>84.2</v>
      </c>
      <c r="Q27" s="110" t="n">
        <v>97.3</v>
      </c>
      <c r="R27" s="110" t="n">
        <v>106.4</v>
      </c>
      <c r="S27" s="110" t="n">
        <v>100.7</v>
      </c>
      <c r="T27" s="110" t="n">
        <v>95.4</v>
      </c>
      <c r="U27" s="110" t="n">
        <v>130.8</v>
      </c>
      <c r="V27" s="110" t="n">
        <v>109.9</v>
      </c>
      <c r="W27" s="110" t="n">
        <v>97</v>
      </c>
      <c r="X27" s="110" t="n">
        <v>97.4</v>
      </c>
      <c r="Y27" s="110" t="n">
        <v>81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94.1</v>
      </c>
      <c r="D28" s="110" t="n">
        <v>96</v>
      </c>
      <c r="E28" s="110" t="n">
        <v>93.2</v>
      </c>
      <c r="F28" s="110" t="n">
        <v>96.8</v>
      </c>
      <c r="G28" s="110" t="n">
        <v>160.6</v>
      </c>
      <c r="H28" s="110" t="n">
        <v>90.9</v>
      </c>
      <c r="I28" s="110" t="n">
        <v>108.9</v>
      </c>
      <c r="J28" s="110" t="n">
        <v>73.7</v>
      </c>
      <c r="K28" s="110" t="n">
        <v>98.5</v>
      </c>
      <c r="L28" s="110" t="n">
        <v>143.2</v>
      </c>
      <c r="M28" s="110" t="n">
        <v>79.8</v>
      </c>
      <c r="N28" s="110" t="n">
        <v>175.3</v>
      </c>
      <c r="O28" s="110" t="n">
        <v>98.1</v>
      </c>
      <c r="P28" s="110" t="n">
        <v>81.7</v>
      </c>
      <c r="Q28" s="110" t="n">
        <v>97.8</v>
      </c>
      <c r="R28" s="110" t="n">
        <v>105.7</v>
      </c>
      <c r="S28" s="110" t="n">
        <v>82.9</v>
      </c>
      <c r="T28" s="110" t="n">
        <v>99.1</v>
      </c>
      <c r="U28" s="110" t="n">
        <v>118.4</v>
      </c>
      <c r="V28" s="110" t="n">
        <v>96.8</v>
      </c>
      <c r="W28" s="110" t="n">
        <v>106.5</v>
      </c>
      <c r="X28" s="110" t="n">
        <v>107</v>
      </c>
      <c r="Y28" s="110" t="n">
        <v>84.3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08.2</v>
      </c>
      <c r="D29" s="110" t="n">
        <v>97.2</v>
      </c>
      <c r="E29" s="110" t="n">
        <v>108.1</v>
      </c>
      <c r="F29" s="110" t="n">
        <v>84.8</v>
      </c>
      <c r="G29" s="110" t="n">
        <v>145.4</v>
      </c>
      <c r="H29" s="110" t="n">
        <v>87</v>
      </c>
      <c r="I29" s="110" t="n">
        <v>85.7</v>
      </c>
      <c r="J29" s="110" t="n">
        <v>226</v>
      </c>
      <c r="K29" s="110" t="n">
        <v>114.9</v>
      </c>
      <c r="L29" s="110" t="n">
        <v>138.7</v>
      </c>
      <c r="M29" s="110" t="n">
        <v>39.4</v>
      </c>
      <c r="N29" s="110" t="n">
        <v>188.9</v>
      </c>
      <c r="O29" s="110" t="n">
        <v>98.1</v>
      </c>
      <c r="P29" s="110" t="n">
        <v>88.2</v>
      </c>
      <c r="Q29" s="110" t="n">
        <v>108.3</v>
      </c>
      <c r="R29" s="110" t="n">
        <v>103.8</v>
      </c>
      <c r="S29" s="110" t="n">
        <v>101.4</v>
      </c>
      <c r="T29" s="110" t="n">
        <v>110.1</v>
      </c>
      <c r="U29" s="110" t="n">
        <v>111.4</v>
      </c>
      <c r="V29" s="110" t="n">
        <v>110.3</v>
      </c>
      <c r="W29" s="110" t="n">
        <v>117.8</v>
      </c>
      <c r="X29" s="110" t="n">
        <v>118.6</v>
      </c>
      <c r="Y29" s="110" t="n">
        <v>86.5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15.5</v>
      </c>
      <c r="D30" s="110" t="n">
        <v>99.9</v>
      </c>
      <c r="E30" s="110" t="n">
        <v>115.5</v>
      </c>
      <c r="F30" s="110" t="n">
        <v>81.5</v>
      </c>
      <c r="G30" s="110" t="n">
        <v>150.4</v>
      </c>
      <c r="H30" s="110" t="n">
        <v>90.3</v>
      </c>
      <c r="I30" s="110" t="n">
        <v>77.9</v>
      </c>
      <c r="J30" s="110" t="n">
        <v>282.9</v>
      </c>
      <c r="K30" s="110" t="n">
        <v>104.8</v>
      </c>
      <c r="L30" s="110" t="n">
        <v>135.6</v>
      </c>
      <c r="M30" s="110" t="n">
        <v>36.8</v>
      </c>
      <c r="N30" s="110" t="n">
        <v>185.6</v>
      </c>
      <c r="O30" s="110" t="n">
        <v>118.1</v>
      </c>
      <c r="P30" s="110" t="n">
        <v>97.4</v>
      </c>
      <c r="Q30" s="110" t="n">
        <v>86.8</v>
      </c>
      <c r="R30" s="110" t="n">
        <v>85.6</v>
      </c>
      <c r="S30" s="110" t="n">
        <v>102.5</v>
      </c>
      <c r="T30" s="110" t="n">
        <v>84.4</v>
      </c>
      <c r="U30" s="110" t="n">
        <v>114.6</v>
      </c>
      <c r="V30" s="110" t="n">
        <v>116.3</v>
      </c>
      <c r="W30" s="110" t="n">
        <v>119.1</v>
      </c>
      <c r="X30" s="110" t="n">
        <v>120</v>
      </c>
      <c r="Y30" s="110" t="n">
        <v>84.5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94.3</v>
      </c>
      <c r="D31" s="110" t="n">
        <v>85.4</v>
      </c>
      <c r="E31" s="110" t="n">
        <v>94.1</v>
      </c>
      <c r="F31" s="110" t="n">
        <v>90.7</v>
      </c>
      <c r="G31" s="110" t="n">
        <v>119.7</v>
      </c>
      <c r="H31" s="110" t="n">
        <v>83.1</v>
      </c>
      <c r="I31" s="110" t="n">
        <v>87.1</v>
      </c>
      <c r="J31" s="110" t="n">
        <v>189</v>
      </c>
      <c r="K31" s="110" t="n">
        <v>91.6</v>
      </c>
      <c r="L31" s="110" t="n">
        <v>73.2</v>
      </c>
      <c r="M31" s="110" t="n">
        <v>19.8</v>
      </c>
      <c r="N31" s="110" t="n">
        <v>100.2</v>
      </c>
      <c r="O31" s="110" t="n">
        <v>165</v>
      </c>
      <c r="P31" s="110" t="n">
        <v>78</v>
      </c>
      <c r="Q31" s="110" t="n">
        <v>88.1</v>
      </c>
      <c r="R31" s="110" t="n">
        <v>73.1</v>
      </c>
      <c r="S31" s="110" t="n">
        <v>101.4</v>
      </c>
      <c r="T31" s="110" t="n">
        <v>88.1</v>
      </c>
      <c r="U31" s="110" t="n">
        <v>97.9</v>
      </c>
      <c r="V31" s="110" t="n">
        <v>96.9</v>
      </c>
      <c r="W31" s="110" t="n">
        <v>106.1</v>
      </c>
      <c r="X31" s="110" t="n">
        <v>106.6</v>
      </c>
      <c r="Y31" s="110" t="n">
        <v>86.5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09.5</v>
      </c>
      <c r="D32" s="110" t="n">
        <v>100.9</v>
      </c>
      <c r="E32" s="110" t="n">
        <v>109</v>
      </c>
      <c r="F32" s="110" t="n">
        <v>109.9</v>
      </c>
      <c r="G32" s="110" t="n">
        <v>134.5</v>
      </c>
      <c r="H32" s="110" t="n">
        <v>107.4</v>
      </c>
      <c r="I32" s="110" t="n">
        <v>94.8</v>
      </c>
      <c r="J32" s="110" t="n">
        <v>201.1</v>
      </c>
      <c r="K32" s="110" t="n">
        <v>105.3</v>
      </c>
      <c r="L32" s="110" t="n">
        <v>94.7</v>
      </c>
      <c r="M32" s="110" t="n">
        <v>60.5</v>
      </c>
      <c r="N32" s="110" t="n">
        <v>112</v>
      </c>
      <c r="O32" s="110" t="n">
        <v>132</v>
      </c>
      <c r="P32" s="110" t="n">
        <v>88.5</v>
      </c>
      <c r="Q32" s="110" t="n">
        <v>108.5</v>
      </c>
      <c r="R32" s="110" t="n">
        <v>108.3</v>
      </c>
      <c r="S32" s="110" t="n">
        <v>121.2</v>
      </c>
      <c r="T32" s="110" t="n">
        <v>106.4</v>
      </c>
      <c r="U32" s="110" t="n">
        <v>121.6</v>
      </c>
      <c r="V32" s="110" t="n">
        <v>106.1</v>
      </c>
      <c r="W32" s="110" t="n">
        <v>94</v>
      </c>
      <c r="X32" s="110" t="n">
        <v>94</v>
      </c>
      <c r="Y32" s="110" t="n">
        <v>92.5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23.4</v>
      </c>
      <c r="D33" s="110" t="n">
        <v>109.4</v>
      </c>
      <c r="E33" s="110" t="n">
        <v>122.6</v>
      </c>
      <c r="F33" s="110" t="n">
        <v>120.8</v>
      </c>
      <c r="G33" s="110" t="n">
        <v>140.9</v>
      </c>
      <c r="H33" s="110" t="n">
        <v>131.7</v>
      </c>
      <c r="I33" s="110" t="n">
        <v>105.9</v>
      </c>
      <c r="J33" s="110" t="n">
        <v>273.3</v>
      </c>
      <c r="K33" s="110" t="n">
        <v>103.2</v>
      </c>
      <c r="L33" s="110" t="n">
        <v>83.4</v>
      </c>
      <c r="M33" s="110" t="n">
        <v>56.9</v>
      </c>
      <c r="N33" s="110" t="n">
        <v>96.8</v>
      </c>
      <c r="O33" s="110" t="n">
        <v>132</v>
      </c>
      <c r="P33" s="110" t="n">
        <v>91.1</v>
      </c>
      <c r="Q33" s="110" t="n">
        <v>116.5</v>
      </c>
      <c r="R33" s="110" t="n">
        <v>122</v>
      </c>
      <c r="S33" s="110" t="n">
        <v>106.5</v>
      </c>
      <c r="T33" s="110" t="n">
        <v>117.4</v>
      </c>
      <c r="U33" s="110" t="n">
        <v>146.1</v>
      </c>
      <c r="V33" s="110" t="n">
        <v>115.4</v>
      </c>
      <c r="W33" s="110" t="n">
        <v>86.9</v>
      </c>
      <c r="X33" s="110" t="n">
        <v>86.8</v>
      </c>
      <c r="Y33" s="110" t="n">
        <v>90.1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24.9</v>
      </c>
      <c r="D34" s="110" t="n">
        <v>113.3</v>
      </c>
      <c r="E34" s="110" t="n">
        <v>124</v>
      </c>
      <c r="F34" s="110" t="n">
        <v>110.5</v>
      </c>
      <c r="G34" s="110" t="n">
        <v>158.9</v>
      </c>
      <c r="H34" s="110" t="n">
        <v>125.2</v>
      </c>
      <c r="I34" s="110" t="n">
        <v>91.6</v>
      </c>
      <c r="J34" s="110" t="n">
        <v>248.8</v>
      </c>
      <c r="K34" s="110" t="n">
        <v>131</v>
      </c>
      <c r="L34" s="110" t="n">
        <v>62.1</v>
      </c>
      <c r="M34" s="110" t="n">
        <v>62.7</v>
      </c>
      <c r="N34" s="110" t="n">
        <v>61.8</v>
      </c>
      <c r="O34" s="110" t="n">
        <v>132</v>
      </c>
      <c r="P34" s="110" t="n">
        <v>99.7</v>
      </c>
      <c r="Q34" s="110" t="n">
        <v>115.6</v>
      </c>
      <c r="R34" s="110" t="n">
        <v>112.5</v>
      </c>
      <c r="S34" s="110" t="n">
        <v>107.2</v>
      </c>
      <c r="T34" s="110" t="n">
        <v>117.4</v>
      </c>
      <c r="U34" s="110" t="n">
        <v>148.3</v>
      </c>
      <c r="V34" s="110" t="n">
        <v>115.7</v>
      </c>
      <c r="W34" s="110" t="n">
        <v>83.5</v>
      </c>
      <c r="X34" s="110" t="n">
        <v>83.1</v>
      </c>
      <c r="Y34" s="110" t="n">
        <v>97.7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12</v>
      </c>
      <c r="B35" s="109" t="n">
        <v>1</v>
      </c>
      <c r="C35" s="110" t="n">
        <v>119.9</v>
      </c>
      <c r="D35" s="110" t="n">
        <v>112.1</v>
      </c>
      <c r="E35" s="110" t="n">
        <v>120</v>
      </c>
      <c r="F35" s="110" t="n">
        <v>98.6</v>
      </c>
      <c r="G35" s="110" t="n">
        <v>113.7</v>
      </c>
      <c r="H35" s="110" t="n">
        <v>113.9</v>
      </c>
      <c r="I35" s="110" t="n">
        <v>92.5</v>
      </c>
      <c r="J35" s="110" t="n">
        <v>203.3</v>
      </c>
      <c r="K35" s="110" t="n">
        <v>110.4</v>
      </c>
      <c r="L35" s="110" t="n">
        <v>53.3</v>
      </c>
      <c r="M35" s="110" t="n">
        <v>101.6</v>
      </c>
      <c r="N35" s="110" t="n">
        <v>28.9</v>
      </c>
      <c r="O35" s="110" t="n">
        <v>135.4</v>
      </c>
      <c r="P35" s="110" t="n">
        <v>121.5</v>
      </c>
      <c r="Q35" s="110" t="n">
        <v>83.7</v>
      </c>
      <c r="R35" s="110" t="n">
        <v>97</v>
      </c>
      <c r="S35" s="110" t="n">
        <v>90.3</v>
      </c>
      <c r="T35" s="110" t="n">
        <v>80.7</v>
      </c>
      <c r="U35" s="110" t="n">
        <v>117.1</v>
      </c>
      <c r="V35" s="110" t="n">
        <v>111.5</v>
      </c>
      <c r="W35" s="110" t="n">
        <v>81.6</v>
      </c>
      <c r="X35" s="110" t="n">
        <v>81.1</v>
      </c>
      <c r="Y35" s="110" t="n">
        <v>103.2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52.1</v>
      </c>
      <c r="D36" s="110" t="n">
        <v>137</v>
      </c>
      <c r="E36" s="110" t="n">
        <v>153.5</v>
      </c>
      <c r="F36" s="110" t="n">
        <v>100.7</v>
      </c>
      <c r="G36" s="110" t="n">
        <v>139.4</v>
      </c>
      <c r="H36" s="110" t="n">
        <v>110.3</v>
      </c>
      <c r="I36" s="110" t="n">
        <v>117.7</v>
      </c>
      <c r="J36" s="110" t="n">
        <v>314</v>
      </c>
      <c r="K36" s="110" t="n">
        <v>107.7</v>
      </c>
      <c r="L36" s="110" t="n">
        <v>97.5</v>
      </c>
      <c r="M36" s="110" t="n">
        <v>53.3</v>
      </c>
      <c r="N36" s="110" t="n">
        <v>119.9</v>
      </c>
      <c r="O36" s="110" t="n">
        <v>122.4</v>
      </c>
      <c r="P36" s="110" t="n">
        <v>166.9</v>
      </c>
      <c r="Q36" s="110" t="n">
        <v>85.4</v>
      </c>
      <c r="R36" s="110" t="n">
        <v>85.2</v>
      </c>
      <c r="S36" s="110" t="n">
        <v>91.7</v>
      </c>
      <c r="T36" s="110" t="n">
        <v>84.4</v>
      </c>
      <c r="U36" s="110" t="n">
        <v>113.6</v>
      </c>
      <c r="V36" s="110" t="n">
        <v>134.5</v>
      </c>
      <c r="W36" s="110" t="n">
        <v>72.3</v>
      </c>
      <c r="X36" s="110" t="n">
        <v>71.8</v>
      </c>
      <c r="Y36" s="110" t="n">
        <v>90.9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49.3</v>
      </c>
      <c r="D37" s="110" t="n">
        <v>137.6</v>
      </c>
      <c r="E37" s="110" t="n">
        <v>149.9</v>
      </c>
      <c r="F37" s="110" t="n">
        <v>90.9</v>
      </c>
      <c r="G37" s="110" t="n">
        <v>137.9</v>
      </c>
      <c r="H37" s="110" t="n">
        <v>105.2</v>
      </c>
      <c r="I37" s="110" t="n">
        <v>118.3</v>
      </c>
      <c r="J37" s="110" t="n">
        <v>275.2</v>
      </c>
      <c r="K37" s="110" t="n">
        <v>126.2</v>
      </c>
      <c r="L37" s="110" t="n">
        <v>166.4</v>
      </c>
      <c r="M37" s="110" t="n">
        <v>135.3</v>
      </c>
      <c r="N37" s="110" t="n">
        <v>182.1</v>
      </c>
      <c r="O37" s="110" t="n">
        <v>82.4</v>
      </c>
      <c r="P37" s="110" t="n">
        <v>162.3</v>
      </c>
      <c r="Q37" s="110" t="n">
        <v>104.4</v>
      </c>
      <c r="R37" s="110" t="n">
        <v>90.2</v>
      </c>
      <c r="S37" s="110" t="n">
        <v>126.4</v>
      </c>
      <c r="T37" s="110" t="n">
        <v>102.8</v>
      </c>
      <c r="U37" s="110" t="n">
        <v>131.3</v>
      </c>
      <c r="V37" s="110" t="n">
        <v>133.9</v>
      </c>
      <c r="W37" s="110" t="n">
        <v>79.3</v>
      </c>
      <c r="X37" s="110" t="n">
        <v>78.9</v>
      </c>
      <c r="Y37" s="110" t="n">
        <v>96.6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08.5</v>
      </c>
      <c r="D38" s="110" t="n">
        <v>99.8</v>
      </c>
      <c r="E38" s="110" t="n">
        <v>108.4</v>
      </c>
      <c r="F38" s="110" t="n">
        <v>92.3</v>
      </c>
      <c r="G38" s="110" t="n">
        <v>125.3</v>
      </c>
      <c r="H38" s="110" t="n">
        <v>88.7</v>
      </c>
      <c r="I38" s="110" t="n">
        <v>140</v>
      </c>
      <c r="J38" s="110" t="n">
        <v>201.3</v>
      </c>
      <c r="K38" s="110" t="n">
        <v>122.7</v>
      </c>
      <c r="L38" s="110" t="n">
        <v>64.7</v>
      </c>
      <c r="M38" s="110" t="n">
        <v>46.7</v>
      </c>
      <c r="N38" s="110" t="n">
        <v>73.8</v>
      </c>
      <c r="O38" s="110" t="n">
        <v>115.4</v>
      </c>
      <c r="P38" s="110" t="n">
        <v>98.7</v>
      </c>
      <c r="Q38" s="110" t="n">
        <v>96.7</v>
      </c>
      <c r="R38" s="110" t="n">
        <v>83.3</v>
      </c>
      <c r="S38" s="110" t="n">
        <v>94.2</v>
      </c>
      <c r="T38" s="110" t="n">
        <v>99.1</v>
      </c>
      <c r="U38" s="110" t="n">
        <v>111.2</v>
      </c>
      <c r="V38" s="110" t="n">
        <v>103.1</v>
      </c>
      <c r="W38" s="110" t="n">
        <v>84.2</v>
      </c>
      <c r="X38" s="110" t="n">
        <v>84</v>
      </c>
      <c r="Y38" s="110" t="n">
        <v>93.4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11.1</v>
      </c>
      <c r="D39" s="110" t="n">
        <v>98.2</v>
      </c>
      <c r="E39" s="110" t="n">
        <v>111.1</v>
      </c>
      <c r="F39" s="110" t="n">
        <v>93.7</v>
      </c>
      <c r="G39" s="110" t="n">
        <v>118.7</v>
      </c>
      <c r="H39" s="110" t="n">
        <v>91.1</v>
      </c>
      <c r="I39" s="110" t="n">
        <v>123.2</v>
      </c>
      <c r="J39" s="110" t="n">
        <v>249.7</v>
      </c>
      <c r="K39" s="110" t="n">
        <v>113</v>
      </c>
      <c r="L39" s="110" t="n">
        <v>146.2</v>
      </c>
      <c r="M39" s="110" t="n">
        <v>60.3</v>
      </c>
      <c r="N39" s="110" t="n">
        <v>189.6</v>
      </c>
      <c r="O39" s="110" t="n">
        <v>132</v>
      </c>
      <c r="P39" s="110" t="n">
        <v>92.6</v>
      </c>
      <c r="Q39" s="110" t="n">
        <v>101.1</v>
      </c>
      <c r="R39" s="110" t="n">
        <v>97.3</v>
      </c>
      <c r="S39" s="110" t="n">
        <v>138.7</v>
      </c>
      <c r="T39" s="110" t="n">
        <v>95.4</v>
      </c>
      <c r="U39" s="110" t="n">
        <v>111.9</v>
      </c>
      <c r="V39" s="110" t="n">
        <v>107.6</v>
      </c>
      <c r="W39" s="110" t="n">
        <v>95.2</v>
      </c>
      <c r="X39" s="110" t="n">
        <v>95.2</v>
      </c>
      <c r="Y39" s="110" t="n">
        <v>95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98</v>
      </c>
      <c r="D40" s="110" t="n">
        <v>87.8</v>
      </c>
      <c r="E40" s="110" t="n">
        <v>97.9</v>
      </c>
      <c r="F40" s="110" t="n">
        <v>89.1</v>
      </c>
      <c r="G40" s="110" t="n">
        <v>104.1</v>
      </c>
      <c r="H40" s="110" t="n">
        <v>88.2</v>
      </c>
      <c r="I40" s="110" t="n">
        <v>93.8</v>
      </c>
      <c r="J40" s="110" t="n">
        <v>207.6</v>
      </c>
      <c r="K40" s="110" t="n">
        <v>112.6</v>
      </c>
      <c r="L40" s="110" t="n">
        <v>148.1</v>
      </c>
      <c r="M40" s="110" t="n">
        <v>117.8</v>
      </c>
      <c r="N40" s="110" t="n">
        <v>163.4</v>
      </c>
      <c r="O40" s="110" t="n">
        <v>111.9</v>
      </c>
      <c r="P40" s="110" t="n">
        <v>78.9</v>
      </c>
      <c r="Q40" s="110" t="n">
        <v>93.7</v>
      </c>
      <c r="R40" s="110" t="n">
        <v>81.8</v>
      </c>
      <c r="S40" s="110" t="n">
        <v>116.6</v>
      </c>
      <c r="T40" s="110" t="n">
        <v>91.7</v>
      </c>
      <c r="U40" s="110" t="n">
        <v>101.5</v>
      </c>
      <c r="V40" s="110" t="n">
        <v>99.6</v>
      </c>
      <c r="W40" s="110" t="n">
        <v>105.4</v>
      </c>
      <c r="X40" s="110" t="n">
        <v>105.5</v>
      </c>
      <c r="Y40" s="110" t="n">
        <v>100.4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05</v>
      </c>
      <c r="D41" s="110" t="n">
        <v>101.4</v>
      </c>
      <c r="E41" s="110" t="n">
        <v>104.8</v>
      </c>
      <c r="F41" s="110" t="n">
        <v>94.3</v>
      </c>
      <c r="G41" s="110" t="n">
        <v>108.6</v>
      </c>
      <c r="H41" s="110" t="n">
        <v>101.1</v>
      </c>
      <c r="I41" s="110" t="n">
        <v>103.5</v>
      </c>
      <c r="J41" s="110" t="n">
        <v>143.2</v>
      </c>
      <c r="K41" s="110" t="n">
        <v>127</v>
      </c>
      <c r="L41" s="110" t="n">
        <v>137.8</v>
      </c>
      <c r="M41" s="110" t="n">
        <v>46.6</v>
      </c>
      <c r="N41" s="110" t="n">
        <v>183.9</v>
      </c>
      <c r="O41" s="110" t="n">
        <v>92</v>
      </c>
      <c r="P41" s="110" t="n">
        <v>97.1</v>
      </c>
      <c r="Q41" s="110" t="n">
        <v>105</v>
      </c>
      <c r="R41" s="110" t="n">
        <v>74.6</v>
      </c>
      <c r="S41" s="110" t="n">
        <v>123.4</v>
      </c>
      <c r="T41" s="110" t="n">
        <v>106.4</v>
      </c>
      <c r="U41" s="110" t="n">
        <v>111.7</v>
      </c>
      <c r="V41" s="110" t="n">
        <v>110.9</v>
      </c>
      <c r="W41" s="110" t="n">
        <v>131.9</v>
      </c>
      <c r="X41" s="110" t="n">
        <v>132.5</v>
      </c>
      <c r="Y41" s="110" t="n">
        <v>107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96.4</v>
      </c>
      <c r="D42" s="110" t="n">
        <v>88.7</v>
      </c>
      <c r="E42" s="110" t="n">
        <v>96.8</v>
      </c>
      <c r="F42" s="110" t="n">
        <v>88.1</v>
      </c>
      <c r="G42" s="110" t="n">
        <v>114</v>
      </c>
      <c r="H42" s="110" t="n">
        <v>84.9</v>
      </c>
      <c r="I42" s="110" t="n">
        <v>83.7</v>
      </c>
      <c r="J42" s="110" t="n">
        <v>179.4</v>
      </c>
      <c r="K42" s="110" t="n">
        <v>100.1</v>
      </c>
      <c r="L42" s="110" t="n">
        <v>125.5</v>
      </c>
      <c r="M42" s="110" t="n">
        <v>38.7</v>
      </c>
      <c r="N42" s="110" t="n">
        <v>169.5</v>
      </c>
      <c r="O42" s="110" t="n">
        <v>88.6</v>
      </c>
      <c r="P42" s="110" t="n">
        <v>83.3</v>
      </c>
      <c r="Q42" s="110" t="n">
        <v>93.6</v>
      </c>
      <c r="R42" s="110" t="n">
        <v>84.5</v>
      </c>
      <c r="S42" s="110" t="n">
        <v>113.3</v>
      </c>
      <c r="T42" s="110" t="n">
        <v>91.7</v>
      </c>
      <c r="U42" s="110" t="n">
        <v>84.9</v>
      </c>
      <c r="V42" s="110" t="n">
        <v>103.2</v>
      </c>
      <c r="W42" s="110" t="n">
        <v>127.2</v>
      </c>
      <c r="X42" s="110" t="n">
        <v>127.8</v>
      </c>
      <c r="Y42" s="110" t="n">
        <v>101.4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01.3</v>
      </c>
      <c r="D43" s="110" t="n">
        <v>88.7</v>
      </c>
      <c r="E43" s="110" t="n">
        <v>102.1</v>
      </c>
      <c r="F43" s="110" t="n">
        <v>117.3</v>
      </c>
      <c r="G43" s="110" t="n">
        <v>120.8</v>
      </c>
      <c r="H43" s="110" t="n">
        <v>86</v>
      </c>
      <c r="I43" s="110" t="n">
        <v>101.3</v>
      </c>
      <c r="J43" s="110" t="n">
        <v>236.8</v>
      </c>
      <c r="K43" s="110" t="n">
        <v>102.5</v>
      </c>
      <c r="L43" s="110" t="n">
        <v>45.8</v>
      </c>
      <c r="M43" s="110" t="n">
        <v>48.5</v>
      </c>
      <c r="N43" s="110" t="n">
        <v>44.5</v>
      </c>
      <c r="O43" s="110" t="n">
        <v>72</v>
      </c>
      <c r="P43" s="110" t="n">
        <v>80.4</v>
      </c>
      <c r="Q43" s="110" t="n">
        <v>98.2</v>
      </c>
      <c r="R43" s="110" t="n">
        <v>87.9</v>
      </c>
      <c r="S43" s="110" t="n">
        <v>124</v>
      </c>
      <c r="T43" s="110" t="n">
        <v>95.4</v>
      </c>
      <c r="U43" s="110" t="n">
        <v>79.9</v>
      </c>
      <c r="V43" s="110" t="n">
        <v>104.6</v>
      </c>
      <c r="W43" s="110" t="n">
        <v>116.3</v>
      </c>
      <c r="X43" s="110" t="n">
        <v>116.8</v>
      </c>
      <c r="Y43" s="110" t="n">
        <v>95.9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13.8</v>
      </c>
      <c r="D44" s="110" t="n">
        <v>100.7</v>
      </c>
      <c r="E44" s="110" t="n">
        <v>114.3</v>
      </c>
      <c r="F44" s="110" t="n">
        <v>120.7</v>
      </c>
      <c r="G44" s="110" t="n">
        <v>123</v>
      </c>
      <c r="H44" s="110" t="n">
        <v>112.7</v>
      </c>
      <c r="I44" s="110" t="n">
        <v>103.8</v>
      </c>
      <c r="J44" s="110" t="n">
        <v>254.8</v>
      </c>
      <c r="K44" s="110" t="n">
        <v>105.6</v>
      </c>
      <c r="L44" s="110" t="n">
        <v>83.7</v>
      </c>
      <c r="M44" s="110" t="n">
        <v>74.9</v>
      </c>
      <c r="N44" s="110" t="n">
        <v>88.2</v>
      </c>
      <c r="O44" s="110" t="n">
        <v>115.4</v>
      </c>
      <c r="P44" s="110" t="n">
        <v>87.7</v>
      </c>
      <c r="Q44" s="110" t="n">
        <v>113.3</v>
      </c>
      <c r="R44" s="110" t="n">
        <v>91.7</v>
      </c>
      <c r="S44" s="110" t="n">
        <v>107.7</v>
      </c>
      <c r="T44" s="110" t="n">
        <v>117.4</v>
      </c>
      <c r="U44" s="110" t="n">
        <v>100</v>
      </c>
      <c r="V44" s="110" t="n">
        <v>109.9</v>
      </c>
      <c r="W44" s="110" t="n">
        <v>96.2</v>
      </c>
      <c r="X44" s="110" t="n">
        <v>96.4</v>
      </c>
      <c r="Y44" s="110" t="n">
        <v>89.1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01.1</v>
      </c>
      <c r="D45" s="110" t="n">
        <v>98.6</v>
      </c>
      <c r="E45" s="110" t="n">
        <v>100.5</v>
      </c>
      <c r="F45" s="110" t="n">
        <v>128.3</v>
      </c>
      <c r="G45" s="110" t="n">
        <v>123.8</v>
      </c>
      <c r="H45" s="110" t="n">
        <v>117.8</v>
      </c>
      <c r="I45" s="110" t="n">
        <v>99.5</v>
      </c>
      <c r="J45" s="110" t="n">
        <v>128.7</v>
      </c>
      <c r="K45" s="110" t="n">
        <v>105.2</v>
      </c>
      <c r="L45" s="110" t="n">
        <v>57.1</v>
      </c>
      <c r="M45" s="110" t="n">
        <v>72.4</v>
      </c>
      <c r="N45" s="110" t="n">
        <v>49.4</v>
      </c>
      <c r="O45" s="110" t="n">
        <v>122.4</v>
      </c>
      <c r="P45" s="110" t="n">
        <v>79.5</v>
      </c>
      <c r="Q45" s="110" t="n">
        <v>116.5</v>
      </c>
      <c r="R45" s="110" t="n">
        <v>88.3</v>
      </c>
      <c r="S45" s="110" t="n">
        <v>113.2</v>
      </c>
      <c r="T45" s="110" t="n">
        <v>121.1</v>
      </c>
      <c r="U45" s="110" t="n">
        <v>118.7</v>
      </c>
      <c r="V45" s="110" t="n">
        <v>98.6</v>
      </c>
      <c r="W45" s="110" t="n">
        <v>89.5</v>
      </c>
      <c r="X45" s="110" t="n">
        <v>89.5</v>
      </c>
      <c r="Y45" s="110" t="n">
        <v>89.2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17.6</v>
      </c>
      <c r="D46" s="110" t="n">
        <v>113.7</v>
      </c>
      <c r="E46" s="110" t="n">
        <v>117.3</v>
      </c>
      <c r="F46" s="110" t="n">
        <v>124.3</v>
      </c>
      <c r="G46" s="110" t="n">
        <v>119.9</v>
      </c>
      <c r="H46" s="110" t="n">
        <v>135.5</v>
      </c>
      <c r="I46" s="110" t="n">
        <v>112.4</v>
      </c>
      <c r="J46" s="110" t="n">
        <v>159.8</v>
      </c>
      <c r="K46" s="110" t="n">
        <v>118.4</v>
      </c>
      <c r="L46" s="110" t="n">
        <v>74.2</v>
      </c>
      <c r="M46" s="110" t="n">
        <v>81.8</v>
      </c>
      <c r="N46" s="110" t="n">
        <v>70.3</v>
      </c>
      <c r="O46" s="110" t="n">
        <v>125.8</v>
      </c>
      <c r="P46" s="110" t="n">
        <v>101.9</v>
      </c>
      <c r="Q46" s="110" t="n">
        <v>121.7</v>
      </c>
      <c r="R46" s="110" t="n">
        <v>89</v>
      </c>
      <c r="S46" s="110" t="n">
        <v>132.1</v>
      </c>
      <c r="T46" s="110" t="n">
        <v>124.8</v>
      </c>
      <c r="U46" s="110" t="n">
        <v>126.9</v>
      </c>
      <c r="V46" s="110" t="n">
        <v>110</v>
      </c>
      <c r="W46" s="110" t="n">
        <v>82.9</v>
      </c>
      <c r="X46" s="110" t="n">
        <v>82.6</v>
      </c>
      <c r="Y46" s="110" t="n">
        <v>95.1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3</v>
      </c>
      <c r="B47" s="109" t="n">
        <v>1</v>
      </c>
      <c r="C47" s="110" t="n">
        <v>106.7</v>
      </c>
      <c r="D47" s="110" t="n">
        <v>102.7</v>
      </c>
      <c r="E47" s="110" t="n">
        <v>106.7</v>
      </c>
      <c r="F47" s="110" t="n">
        <v>112.5</v>
      </c>
      <c r="G47" s="110" t="n">
        <v>145.6</v>
      </c>
      <c r="H47" s="110" t="n">
        <v>103.2</v>
      </c>
      <c r="I47" s="110" t="n">
        <v>120.8</v>
      </c>
      <c r="J47" s="110" t="n">
        <v>149.6</v>
      </c>
      <c r="K47" s="110" t="n">
        <v>110.2</v>
      </c>
      <c r="L47" s="110" t="n">
        <v>74.4</v>
      </c>
      <c r="M47" s="110" t="n">
        <v>115.7</v>
      </c>
      <c r="N47" s="110" t="n">
        <v>53.5</v>
      </c>
      <c r="O47" s="110" t="n">
        <v>125.8</v>
      </c>
      <c r="P47" s="110" t="n">
        <v>97.8</v>
      </c>
      <c r="Q47" s="110" t="n">
        <v>85.5</v>
      </c>
      <c r="R47" s="110" t="n">
        <v>81.1</v>
      </c>
      <c r="S47" s="110" t="n">
        <v>96.4</v>
      </c>
      <c r="T47" s="110" t="n">
        <v>84.4</v>
      </c>
      <c r="U47" s="110" t="n">
        <v>105.4</v>
      </c>
      <c r="V47" s="110" t="n">
        <v>101.8</v>
      </c>
      <c r="W47" s="110" t="n">
        <v>84.5</v>
      </c>
      <c r="X47" s="110" t="n">
        <v>84.2</v>
      </c>
      <c r="Y47" s="110" t="n">
        <v>98.6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34.3</v>
      </c>
      <c r="D48" s="110" t="n">
        <v>135.3</v>
      </c>
      <c r="E48" s="110" t="n">
        <v>135.1</v>
      </c>
      <c r="F48" s="110" t="n">
        <v>115.1</v>
      </c>
      <c r="G48" s="110" t="n">
        <v>134.6</v>
      </c>
      <c r="H48" s="110" t="n">
        <v>112.1</v>
      </c>
      <c r="I48" s="110" t="n">
        <v>117.7</v>
      </c>
      <c r="J48" s="110" t="n">
        <v>123.9</v>
      </c>
      <c r="K48" s="110" t="n">
        <v>102.9</v>
      </c>
      <c r="L48" s="110" t="n">
        <v>123.2</v>
      </c>
      <c r="M48" s="110" t="n">
        <v>137.9</v>
      </c>
      <c r="N48" s="110" t="n">
        <v>115.7</v>
      </c>
      <c r="O48" s="110" t="n">
        <v>118.9</v>
      </c>
      <c r="P48" s="110" t="n">
        <v>161.1</v>
      </c>
      <c r="Q48" s="110" t="n">
        <v>87.6</v>
      </c>
      <c r="R48" s="110" t="n">
        <v>91.3</v>
      </c>
      <c r="S48" s="110" t="n">
        <v>81.3</v>
      </c>
      <c r="T48" s="110" t="n">
        <v>88.1</v>
      </c>
      <c r="U48" s="110" t="n">
        <v>113.3</v>
      </c>
      <c r="V48" s="110" t="n">
        <v>122.3</v>
      </c>
      <c r="W48" s="110" t="n">
        <v>79.4</v>
      </c>
      <c r="X48" s="110" t="n">
        <v>79.1</v>
      </c>
      <c r="Y48" s="110" t="n">
        <v>93.3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52.4</v>
      </c>
      <c r="D49" s="110" t="n">
        <v>152.7</v>
      </c>
      <c r="E49" s="110" t="n">
        <v>153.9</v>
      </c>
      <c r="F49" s="110" t="n">
        <v>119.1</v>
      </c>
      <c r="G49" s="110" t="n">
        <v>150.7</v>
      </c>
      <c r="H49" s="110" t="n">
        <v>108.4</v>
      </c>
      <c r="I49" s="110" t="n">
        <v>141.8</v>
      </c>
      <c r="J49" s="110" t="n">
        <v>150</v>
      </c>
      <c r="K49" s="110" t="n">
        <v>121.9</v>
      </c>
      <c r="L49" s="110" t="n">
        <v>84.1</v>
      </c>
      <c r="M49" s="110" t="n">
        <v>132.3</v>
      </c>
      <c r="N49" s="110" t="n">
        <v>59.8</v>
      </c>
      <c r="O49" s="110" t="n">
        <v>75.5</v>
      </c>
      <c r="P49" s="110" t="n">
        <v>191.6</v>
      </c>
      <c r="Q49" s="110" t="n">
        <v>102.2</v>
      </c>
      <c r="R49" s="110" t="n">
        <v>97</v>
      </c>
      <c r="S49" s="110" t="n">
        <v>81.1</v>
      </c>
      <c r="T49" s="110" t="n">
        <v>106.4</v>
      </c>
      <c r="U49" s="110" t="n">
        <v>112</v>
      </c>
      <c r="V49" s="110" t="n">
        <v>137.3</v>
      </c>
      <c r="W49" s="110" t="n">
        <v>83.7</v>
      </c>
      <c r="X49" s="110" t="n">
        <v>83.5</v>
      </c>
      <c r="Y49" s="110" t="n">
        <v>93.2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12.2</v>
      </c>
      <c r="D50" s="110" t="n">
        <v>109.6</v>
      </c>
      <c r="E50" s="110" t="n">
        <v>112.1</v>
      </c>
      <c r="F50" s="110" t="n">
        <v>112.1</v>
      </c>
      <c r="G50" s="110" t="n">
        <v>116</v>
      </c>
      <c r="H50" s="110" t="n">
        <v>94.5</v>
      </c>
      <c r="I50" s="110" t="n">
        <v>123.2</v>
      </c>
      <c r="J50" s="110" t="n">
        <v>140.5</v>
      </c>
      <c r="K50" s="110" t="n">
        <v>121.5</v>
      </c>
      <c r="L50" s="110" t="n">
        <v>67.8</v>
      </c>
      <c r="M50" s="110" t="n">
        <v>58.4</v>
      </c>
      <c r="N50" s="110" t="n">
        <v>72.5</v>
      </c>
      <c r="O50" s="110" t="n">
        <v>148.5</v>
      </c>
      <c r="P50" s="110" t="n">
        <v>116.5</v>
      </c>
      <c r="Q50" s="110" t="n">
        <v>97.5</v>
      </c>
      <c r="R50" s="110" t="n">
        <v>75.4</v>
      </c>
      <c r="S50" s="110" t="n">
        <v>85</v>
      </c>
      <c r="T50" s="110" t="n">
        <v>102.8</v>
      </c>
      <c r="U50" s="110" t="n">
        <v>115.6</v>
      </c>
      <c r="V50" s="110" t="n">
        <v>106.1</v>
      </c>
      <c r="W50" s="110" t="n">
        <v>84.4</v>
      </c>
      <c r="X50" s="110" t="n">
        <v>84.3</v>
      </c>
      <c r="Y50" s="110" t="n">
        <v>87.2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92</v>
      </c>
      <c r="D51" s="110" t="n">
        <v>90.5</v>
      </c>
      <c r="E51" s="110" t="n">
        <v>92.1</v>
      </c>
      <c r="F51" s="110" t="n">
        <v>110.8</v>
      </c>
      <c r="G51" s="110" t="n">
        <v>128.2</v>
      </c>
      <c r="H51" s="110" t="n">
        <v>81.9</v>
      </c>
      <c r="I51" s="110" t="n">
        <v>112.1</v>
      </c>
      <c r="J51" s="110" t="n">
        <v>107.6</v>
      </c>
      <c r="K51" s="110" t="n">
        <v>108.2</v>
      </c>
      <c r="L51" s="110" t="n">
        <v>86.5</v>
      </c>
      <c r="M51" s="110" t="n">
        <v>69.2</v>
      </c>
      <c r="N51" s="110" t="n">
        <v>95.3</v>
      </c>
      <c r="O51" s="110" t="n">
        <v>114.6</v>
      </c>
      <c r="P51" s="110" t="n">
        <v>82.7</v>
      </c>
      <c r="Q51" s="110" t="n">
        <v>95.9</v>
      </c>
      <c r="R51" s="110" t="n">
        <v>90.9</v>
      </c>
      <c r="S51" s="110" t="n">
        <v>80.6</v>
      </c>
      <c r="T51" s="110" t="n">
        <v>99.1</v>
      </c>
      <c r="U51" s="110" t="n">
        <v>88.1</v>
      </c>
      <c r="V51" s="110" t="n">
        <v>94</v>
      </c>
      <c r="W51" s="110" t="n">
        <v>101.4</v>
      </c>
      <c r="X51" s="110" t="n">
        <v>101.5</v>
      </c>
      <c r="Y51" s="110" t="n">
        <v>95.3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6.3</v>
      </c>
      <c r="D52" s="110" t="n">
        <v>92.7</v>
      </c>
      <c r="E52" s="110" t="n">
        <v>96.5</v>
      </c>
      <c r="F52" s="110" t="n">
        <v>99.3</v>
      </c>
      <c r="G52" s="110" t="n">
        <v>114.8</v>
      </c>
      <c r="H52" s="110" t="n">
        <v>83.7</v>
      </c>
      <c r="I52" s="110" t="n">
        <v>100.1</v>
      </c>
      <c r="J52" s="110" t="n">
        <v>135</v>
      </c>
      <c r="K52" s="110" t="n">
        <v>103.9</v>
      </c>
      <c r="L52" s="110" t="n">
        <v>102.9</v>
      </c>
      <c r="M52" s="110" t="n">
        <v>33.8</v>
      </c>
      <c r="N52" s="110" t="n">
        <v>137.8</v>
      </c>
      <c r="O52" s="110" t="n">
        <v>101.6</v>
      </c>
      <c r="P52" s="110" t="n">
        <v>89.1</v>
      </c>
      <c r="Q52" s="110" t="n">
        <v>98.8</v>
      </c>
      <c r="R52" s="110" t="n">
        <v>90.2</v>
      </c>
      <c r="S52" s="110" t="n">
        <v>82.2</v>
      </c>
      <c r="T52" s="110" t="n">
        <v>102.8</v>
      </c>
      <c r="U52" s="110" t="n">
        <v>92.3</v>
      </c>
      <c r="V52" s="110" t="n">
        <v>99</v>
      </c>
      <c r="W52" s="110" t="n">
        <v>108.5</v>
      </c>
      <c r="X52" s="110" t="n">
        <v>108.8</v>
      </c>
      <c r="Y52" s="110" t="n">
        <v>96.2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99.5</v>
      </c>
      <c r="D53" s="110" t="n">
        <v>95.6</v>
      </c>
      <c r="E53" s="110" t="n">
        <v>99.3</v>
      </c>
      <c r="F53" s="110" t="n">
        <v>101</v>
      </c>
      <c r="G53" s="110" t="n">
        <v>102.7</v>
      </c>
      <c r="H53" s="110" t="n">
        <v>89.9</v>
      </c>
      <c r="I53" s="110" t="n">
        <v>94.6</v>
      </c>
      <c r="J53" s="110" t="n">
        <v>141.1</v>
      </c>
      <c r="K53" s="110" t="n">
        <v>111.2</v>
      </c>
      <c r="L53" s="110" t="n">
        <v>69.7</v>
      </c>
      <c r="M53" s="110" t="n">
        <v>42.2</v>
      </c>
      <c r="N53" s="110" t="n">
        <v>83.6</v>
      </c>
      <c r="O53" s="110" t="n">
        <v>78.1</v>
      </c>
      <c r="P53" s="110" t="n">
        <v>92.3</v>
      </c>
      <c r="Q53" s="110" t="n">
        <v>110.1</v>
      </c>
      <c r="R53" s="110" t="n">
        <v>90.9</v>
      </c>
      <c r="S53" s="110" t="n">
        <v>82.6</v>
      </c>
      <c r="T53" s="110" t="n">
        <v>117.4</v>
      </c>
      <c r="U53" s="110" t="n">
        <v>103.4</v>
      </c>
      <c r="V53" s="110" t="n">
        <v>105.2</v>
      </c>
      <c r="W53" s="110" t="n">
        <v>125.6</v>
      </c>
      <c r="X53" s="110" t="n">
        <v>126.2</v>
      </c>
      <c r="Y53" s="110" t="n">
        <v>101.6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97.6</v>
      </c>
      <c r="D54" s="110" t="n">
        <v>94.3</v>
      </c>
      <c r="E54" s="110" t="n">
        <v>98.4</v>
      </c>
      <c r="F54" s="110" t="n">
        <v>96.1</v>
      </c>
      <c r="G54" s="110" t="n">
        <v>108.5</v>
      </c>
      <c r="H54" s="110" t="n">
        <v>86.3</v>
      </c>
      <c r="I54" s="110" t="n">
        <v>90.1</v>
      </c>
      <c r="J54" s="110" t="n">
        <v>133.3</v>
      </c>
      <c r="K54" s="110" t="n">
        <v>95.8</v>
      </c>
      <c r="L54" s="110" t="n">
        <v>60.5</v>
      </c>
      <c r="M54" s="110" t="n">
        <v>39.1</v>
      </c>
      <c r="N54" s="110" t="n">
        <v>71.3</v>
      </c>
      <c r="O54" s="110" t="n">
        <v>111.1</v>
      </c>
      <c r="P54" s="110" t="n">
        <v>94.3</v>
      </c>
      <c r="Q54" s="110" t="n">
        <v>106</v>
      </c>
      <c r="R54" s="110" t="n">
        <v>87.1</v>
      </c>
      <c r="S54" s="110" t="n">
        <v>75.5</v>
      </c>
      <c r="T54" s="110" t="n">
        <v>113.8</v>
      </c>
      <c r="U54" s="110" t="n">
        <v>77.6</v>
      </c>
      <c r="V54" s="110" t="n">
        <v>103.8</v>
      </c>
      <c r="W54" s="110" t="n">
        <v>125.4</v>
      </c>
      <c r="X54" s="110" t="n">
        <v>126.1</v>
      </c>
      <c r="Y54" s="110" t="n">
        <v>99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89.1</v>
      </c>
      <c r="D55" s="110" t="n">
        <v>88.5</v>
      </c>
      <c r="E55" s="110" t="n">
        <v>89.4</v>
      </c>
      <c r="F55" s="110" t="n">
        <v>91.3</v>
      </c>
      <c r="G55" s="110" t="n">
        <v>123.8</v>
      </c>
      <c r="H55" s="110" t="n">
        <v>86</v>
      </c>
      <c r="I55" s="110" t="n">
        <v>84.6</v>
      </c>
      <c r="J55" s="110" t="n">
        <v>96.4</v>
      </c>
      <c r="K55" s="110" t="n">
        <v>89.1</v>
      </c>
      <c r="L55" s="110" t="n">
        <v>37.8</v>
      </c>
      <c r="M55" s="110" t="n">
        <v>32.9</v>
      </c>
      <c r="N55" s="110" t="n">
        <v>40.2</v>
      </c>
      <c r="O55" s="110" t="n">
        <v>174.6</v>
      </c>
      <c r="P55" s="110" t="n">
        <v>82.4</v>
      </c>
      <c r="Q55" s="110" t="n">
        <v>98.1</v>
      </c>
      <c r="R55" s="110" t="n">
        <v>90.9</v>
      </c>
      <c r="S55" s="110" t="n">
        <v>76.2</v>
      </c>
      <c r="T55" s="110" t="n">
        <v>102.8</v>
      </c>
      <c r="U55" s="110" t="n">
        <v>82.9</v>
      </c>
      <c r="V55" s="110" t="n">
        <v>94.3</v>
      </c>
      <c r="W55" s="110" t="n">
        <v>112.4</v>
      </c>
      <c r="X55" s="110" t="n">
        <v>112.9</v>
      </c>
      <c r="Y55" s="110" t="n">
        <v>93.3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96.8</v>
      </c>
      <c r="D56" s="110" t="n">
        <v>97</v>
      </c>
      <c r="E56" s="110" t="n">
        <v>97</v>
      </c>
      <c r="F56" s="110" t="n">
        <v>114.5</v>
      </c>
      <c r="G56" s="110" t="n">
        <v>112.3</v>
      </c>
      <c r="H56" s="110" t="n">
        <v>100.6</v>
      </c>
      <c r="I56" s="110" t="n">
        <v>99.9</v>
      </c>
      <c r="J56" s="110" t="n">
        <v>94.6</v>
      </c>
      <c r="K56" s="110" t="n">
        <v>84.9</v>
      </c>
      <c r="L56" s="110" t="n">
        <v>67.6</v>
      </c>
      <c r="M56" s="110" t="n">
        <v>54.3</v>
      </c>
      <c r="N56" s="110" t="n">
        <v>74.3</v>
      </c>
      <c r="O56" s="110" t="n">
        <v>141.6</v>
      </c>
      <c r="P56" s="110" t="n">
        <v>86.5</v>
      </c>
      <c r="Q56" s="110" t="n">
        <v>123.9</v>
      </c>
      <c r="R56" s="110" t="n">
        <v>120.5</v>
      </c>
      <c r="S56" s="110" t="n">
        <v>76.7</v>
      </c>
      <c r="T56" s="110" t="n">
        <v>132.1</v>
      </c>
      <c r="U56" s="110" t="n">
        <v>91.2</v>
      </c>
      <c r="V56" s="110" t="n">
        <v>96.5</v>
      </c>
      <c r="W56" s="110" t="n">
        <v>95.7</v>
      </c>
      <c r="X56" s="110" t="n">
        <v>95.9</v>
      </c>
      <c r="Y56" s="110" t="n">
        <v>87.7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100.3</v>
      </c>
      <c r="D57" s="110" t="n">
        <v>100.6</v>
      </c>
      <c r="E57" s="110" t="n">
        <v>100</v>
      </c>
      <c r="F57" s="110" t="n">
        <v>109.3</v>
      </c>
      <c r="G57" s="110" t="n">
        <v>124.3</v>
      </c>
      <c r="H57" s="110" t="n">
        <v>113.2</v>
      </c>
      <c r="I57" s="110" t="n">
        <v>94.6</v>
      </c>
      <c r="J57" s="110" t="n">
        <v>97.8</v>
      </c>
      <c r="K57" s="110" t="n">
        <v>101.5</v>
      </c>
      <c r="L57" s="110" t="n">
        <v>36.4</v>
      </c>
      <c r="M57" s="110" t="n">
        <v>39.1</v>
      </c>
      <c r="N57" s="110" t="n">
        <v>35</v>
      </c>
      <c r="O57" s="110" t="n">
        <v>85.1</v>
      </c>
      <c r="P57" s="110" t="n">
        <v>85.2</v>
      </c>
      <c r="Q57" s="110" t="n">
        <v>130.8</v>
      </c>
      <c r="R57" s="110" t="n">
        <v>118.9</v>
      </c>
      <c r="S57" s="110" t="n">
        <v>111.2</v>
      </c>
      <c r="T57" s="110" t="n">
        <v>135.8</v>
      </c>
      <c r="U57" s="110" t="n">
        <v>110.5</v>
      </c>
      <c r="V57" s="110" t="n">
        <v>97.5</v>
      </c>
      <c r="W57" s="110" t="n">
        <v>87.6</v>
      </c>
      <c r="X57" s="110" t="n">
        <v>87.7</v>
      </c>
      <c r="Y57" s="110" t="n">
        <v>85.5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09.9</v>
      </c>
      <c r="D58" s="110" t="n">
        <v>109.4</v>
      </c>
      <c r="E58" s="110" t="n">
        <v>110</v>
      </c>
      <c r="F58" s="110" t="n">
        <v>116.5</v>
      </c>
      <c r="G58" s="110" t="n">
        <v>118.1</v>
      </c>
      <c r="H58" s="110" t="n">
        <v>119.2</v>
      </c>
      <c r="I58" s="110" t="n">
        <v>98</v>
      </c>
      <c r="J58" s="110" t="n">
        <v>115.3</v>
      </c>
      <c r="K58" s="110" t="n">
        <v>113.4</v>
      </c>
      <c r="L58" s="110" t="n">
        <v>56.5</v>
      </c>
      <c r="M58" s="110" t="n">
        <v>98.1</v>
      </c>
      <c r="N58" s="110" t="n">
        <v>35.5</v>
      </c>
      <c r="O58" s="110" t="n">
        <v>101.6</v>
      </c>
      <c r="P58" s="110" t="n">
        <v>100.5</v>
      </c>
      <c r="Q58" s="110" t="n">
        <v>131.8</v>
      </c>
      <c r="R58" s="110" t="n">
        <v>125.4</v>
      </c>
      <c r="S58" s="110" t="n">
        <v>113</v>
      </c>
      <c r="T58" s="110" t="n">
        <v>135.8</v>
      </c>
      <c r="U58" s="110" t="n">
        <v>109.5</v>
      </c>
      <c r="V58" s="110" t="n">
        <v>104.8</v>
      </c>
      <c r="W58" s="110" t="n">
        <v>86.5</v>
      </c>
      <c r="X58" s="110" t="n">
        <v>86.3</v>
      </c>
      <c r="Y58" s="110" t="n">
        <v>93.7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4</v>
      </c>
      <c r="B59" s="109" t="n">
        <v>1</v>
      </c>
      <c r="C59" s="110" t="n">
        <v>108.6</v>
      </c>
      <c r="D59" s="110" t="n">
        <v>109.8</v>
      </c>
      <c r="E59" s="110" t="n">
        <v>108.8</v>
      </c>
      <c r="F59" s="110" t="n">
        <v>92.8</v>
      </c>
      <c r="G59" s="110" t="n">
        <v>121.7</v>
      </c>
      <c r="H59" s="110" t="n">
        <v>104</v>
      </c>
      <c r="I59" s="110" t="n">
        <v>101.1</v>
      </c>
      <c r="J59" s="110" t="n">
        <v>95.4</v>
      </c>
      <c r="K59" s="110" t="n">
        <v>97.2</v>
      </c>
      <c r="L59" s="110" t="n">
        <v>97.6</v>
      </c>
      <c r="M59" s="110" t="n">
        <v>125.4</v>
      </c>
      <c r="N59" s="110" t="n">
        <v>83.5</v>
      </c>
      <c r="O59" s="110" t="n">
        <v>154.6</v>
      </c>
      <c r="P59" s="110" t="n">
        <v>120.4</v>
      </c>
      <c r="Q59" s="110" t="n">
        <v>78.3</v>
      </c>
      <c r="R59" s="110" t="n">
        <v>117.8</v>
      </c>
      <c r="S59" s="110" t="n">
        <v>72.7</v>
      </c>
      <c r="T59" s="110" t="n">
        <v>73.4</v>
      </c>
      <c r="U59" s="110" t="n">
        <v>103.1</v>
      </c>
      <c r="V59" s="110" t="n">
        <v>103.5</v>
      </c>
      <c r="W59" s="110" t="n">
        <v>85.7</v>
      </c>
      <c r="X59" s="110" t="n">
        <v>85.3</v>
      </c>
      <c r="Y59" s="110" t="n">
        <v>100.9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19.6</v>
      </c>
      <c r="D60" s="110" t="n">
        <v>122</v>
      </c>
      <c r="E60" s="110" t="n">
        <v>120.5</v>
      </c>
      <c r="F60" s="110" t="n">
        <v>82.8</v>
      </c>
      <c r="G60" s="110" t="n">
        <v>98.4</v>
      </c>
      <c r="H60" s="110" t="n">
        <v>103.8</v>
      </c>
      <c r="I60" s="110" t="n">
        <v>92.9</v>
      </c>
      <c r="J60" s="110" t="n">
        <v>94</v>
      </c>
      <c r="K60" s="110" t="n">
        <v>95.3</v>
      </c>
      <c r="L60" s="110" t="n">
        <v>116.5</v>
      </c>
      <c r="M60" s="110" t="n">
        <v>106</v>
      </c>
      <c r="N60" s="110" t="n">
        <v>121.8</v>
      </c>
      <c r="O60" s="110" t="n">
        <v>141.6</v>
      </c>
      <c r="P60" s="110" t="n">
        <v>150.5</v>
      </c>
      <c r="Q60" s="110" t="n">
        <v>80.4</v>
      </c>
      <c r="R60" s="110" t="n">
        <v>106.4</v>
      </c>
      <c r="S60" s="110" t="n">
        <v>100.1</v>
      </c>
      <c r="T60" s="110" t="n">
        <v>73.4</v>
      </c>
      <c r="U60" s="110" t="n">
        <v>96.5</v>
      </c>
      <c r="V60" s="110" t="n">
        <v>110.6</v>
      </c>
      <c r="W60" s="110" t="n">
        <v>78.5</v>
      </c>
      <c r="X60" s="110" t="n">
        <v>78.2</v>
      </c>
      <c r="Y60" s="110" t="n">
        <v>92.1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119.2</v>
      </c>
      <c r="D61" s="110" t="n">
        <v>121.5</v>
      </c>
      <c r="E61" s="110" t="n">
        <v>119.6</v>
      </c>
      <c r="F61" s="110" t="n">
        <v>79.2</v>
      </c>
      <c r="G61" s="110" t="n">
        <v>114.1</v>
      </c>
      <c r="H61" s="110" t="n">
        <v>103</v>
      </c>
      <c r="I61" s="110" t="n">
        <v>109.1</v>
      </c>
      <c r="J61" s="110" t="n">
        <v>93.8</v>
      </c>
      <c r="K61" s="110" t="n">
        <v>111.2</v>
      </c>
      <c r="L61" s="110" t="n">
        <v>87.1</v>
      </c>
      <c r="M61" s="110" t="n">
        <v>112</v>
      </c>
      <c r="N61" s="110" t="n">
        <v>74.5</v>
      </c>
      <c r="O61" s="110" t="n">
        <v>101.6</v>
      </c>
      <c r="P61" s="110" t="n">
        <v>143.3</v>
      </c>
      <c r="Q61" s="110" t="n">
        <v>93.6</v>
      </c>
      <c r="R61" s="110" t="n">
        <v>104.2</v>
      </c>
      <c r="S61" s="110" t="n">
        <v>95.8</v>
      </c>
      <c r="T61" s="110" t="n">
        <v>91.7</v>
      </c>
      <c r="U61" s="110" t="n">
        <v>108.5</v>
      </c>
      <c r="V61" s="110" t="n">
        <v>111.9</v>
      </c>
      <c r="W61" s="110" t="n">
        <v>86</v>
      </c>
      <c r="X61" s="110" t="n">
        <v>85.6</v>
      </c>
      <c r="Y61" s="110" t="n">
        <v>101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5.7</v>
      </c>
      <c r="D62" s="110" t="n">
        <v>96.5</v>
      </c>
      <c r="E62" s="110" t="n">
        <v>95.7</v>
      </c>
      <c r="F62" s="110" t="n">
        <v>81.2</v>
      </c>
      <c r="G62" s="110" t="n">
        <v>102.1</v>
      </c>
      <c r="H62" s="110" t="n">
        <v>89.7</v>
      </c>
      <c r="I62" s="110" t="n">
        <v>128.1</v>
      </c>
      <c r="J62" s="110" t="n">
        <v>86.9</v>
      </c>
      <c r="K62" s="110" t="n">
        <v>116.9</v>
      </c>
      <c r="L62" s="110" t="n">
        <v>162</v>
      </c>
      <c r="M62" s="110" t="n">
        <v>280.9</v>
      </c>
      <c r="N62" s="110" t="n">
        <v>101.9</v>
      </c>
      <c r="O62" s="110" t="n">
        <v>74.7</v>
      </c>
      <c r="P62" s="110" t="n">
        <v>92.3</v>
      </c>
      <c r="Q62" s="110" t="n">
        <v>109.4</v>
      </c>
      <c r="R62" s="110" t="n">
        <v>94.3</v>
      </c>
      <c r="S62" s="110" t="n">
        <v>96.1</v>
      </c>
      <c r="T62" s="110" t="n">
        <v>113.8</v>
      </c>
      <c r="U62" s="110" t="n">
        <v>96.6</v>
      </c>
      <c r="V62" s="110" t="n">
        <v>93</v>
      </c>
      <c r="W62" s="110" t="n">
        <v>83.3</v>
      </c>
      <c r="X62" s="110" t="n">
        <v>83</v>
      </c>
      <c r="Y62" s="110" t="n">
        <v>93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83.8</v>
      </c>
      <c r="D63" s="110" t="n">
        <v>84.2</v>
      </c>
      <c r="E63" s="110" t="n">
        <v>83.9</v>
      </c>
      <c r="F63" s="110" t="n">
        <v>84.5</v>
      </c>
      <c r="G63" s="110" t="n">
        <v>93.5</v>
      </c>
      <c r="H63" s="110" t="n">
        <v>79.5</v>
      </c>
      <c r="I63" s="110" t="n">
        <v>112.5</v>
      </c>
      <c r="J63" s="110" t="n">
        <v>79.6</v>
      </c>
      <c r="K63" s="110" t="n">
        <v>90</v>
      </c>
      <c r="L63" s="110" t="n">
        <v>133.5</v>
      </c>
      <c r="M63" s="110" t="n">
        <v>150.6</v>
      </c>
      <c r="N63" s="110" t="n">
        <v>124.8</v>
      </c>
      <c r="O63" s="110" t="n">
        <v>54.7</v>
      </c>
      <c r="P63" s="110" t="n">
        <v>78.6</v>
      </c>
      <c r="Q63" s="110" t="n">
        <v>96.9</v>
      </c>
      <c r="R63" s="110" t="n">
        <v>88.6</v>
      </c>
      <c r="S63" s="110" t="n">
        <v>91.1</v>
      </c>
      <c r="T63" s="110" t="n">
        <v>99.1</v>
      </c>
      <c r="U63" s="110" t="n">
        <v>81.2</v>
      </c>
      <c r="V63" s="110" t="n">
        <v>86.6</v>
      </c>
      <c r="W63" s="110" t="n">
        <v>96.5</v>
      </c>
      <c r="X63" s="110" t="n">
        <v>96.5</v>
      </c>
      <c r="Y63" s="110" t="n">
        <v>95.7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91</v>
      </c>
      <c r="D64" s="110" t="n">
        <v>90.5</v>
      </c>
      <c r="E64" s="110" t="n">
        <v>91.1</v>
      </c>
      <c r="F64" s="110" t="n">
        <v>91.9</v>
      </c>
      <c r="G64" s="110" t="n">
        <v>109.9</v>
      </c>
      <c r="H64" s="110" t="n">
        <v>80.3</v>
      </c>
      <c r="I64" s="110" t="n">
        <v>90.5</v>
      </c>
      <c r="J64" s="110" t="n">
        <v>96.2</v>
      </c>
      <c r="K64" s="110" t="n">
        <v>100.7</v>
      </c>
      <c r="L64" s="110" t="n">
        <v>122.9</v>
      </c>
      <c r="M64" s="110" t="n">
        <v>56.7</v>
      </c>
      <c r="N64" s="110" t="n">
        <v>156.3</v>
      </c>
      <c r="O64" s="110" t="n">
        <v>54.7</v>
      </c>
      <c r="P64" s="110" t="n">
        <v>86.9</v>
      </c>
      <c r="Q64" s="110" t="n">
        <v>101.2</v>
      </c>
      <c r="R64" s="110" t="n">
        <v>97</v>
      </c>
      <c r="S64" s="110" t="n">
        <v>95.2</v>
      </c>
      <c r="T64" s="110" t="n">
        <v>102.8</v>
      </c>
      <c r="U64" s="110" t="n">
        <v>88.7</v>
      </c>
      <c r="V64" s="110" t="n">
        <v>94.7</v>
      </c>
      <c r="W64" s="110" t="n">
        <v>107.9</v>
      </c>
      <c r="X64" s="110" t="n">
        <v>108.1</v>
      </c>
      <c r="Y64" s="110" t="n">
        <v>101.6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96.7</v>
      </c>
      <c r="D65" s="110" t="n">
        <v>93.9</v>
      </c>
      <c r="E65" s="110" t="n">
        <v>97.3</v>
      </c>
      <c r="F65" s="110" t="n">
        <v>102.6</v>
      </c>
      <c r="G65" s="110" t="n">
        <v>98.6</v>
      </c>
      <c r="H65" s="110" t="n">
        <v>95</v>
      </c>
      <c r="I65" s="110" t="n">
        <v>83.6</v>
      </c>
      <c r="J65" s="110" t="n">
        <v>126.8</v>
      </c>
      <c r="K65" s="110" t="n">
        <v>98.8</v>
      </c>
      <c r="L65" s="110" t="n">
        <v>85.8</v>
      </c>
      <c r="M65" s="110" t="n">
        <v>78.8</v>
      </c>
      <c r="N65" s="110" t="n">
        <v>89.3</v>
      </c>
      <c r="O65" s="110" t="n">
        <v>74.7</v>
      </c>
      <c r="P65" s="110" t="n">
        <v>89.6</v>
      </c>
      <c r="Q65" s="110" t="n">
        <v>110.3</v>
      </c>
      <c r="R65" s="110" t="n">
        <v>103</v>
      </c>
      <c r="S65" s="110" t="n">
        <v>95.2</v>
      </c>
      <c r="T65" s="110" t="n">
        <v>113.8</v>
      </c>
      <c r="U65" s="110" t="n">
        <v>81.5</v>
      </c>
      <c r="V65" s="110" t="n">
        <v>103.8</v>
      </c>
      <c r="W65" s="110" t="n">
        <v>129</v>
      </c>
      <c r="X65" s="110" t="n">
        <v>129.5</v>
      </c>
      <c r="Y65" s="110" t="n">
        <v>107.7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94.5</v>
      </c>
      <c r="D66" s="110" t="n">
        <v>92.2</v>
      </c>
      <c r="E66" s="110" t="n">
        <v>94.8</v>
      </c>
      <c r="F66" s="110" t="n">
        <v>101.7</v>
      </c>
      <c r="G66" s="110" t="n">
        <v>106.9</v>
      </c>
      <c r="H66" s="110" t="n">
        <v>94.1</v>
      </c>
      <c r="I66" s="110" t="n">
        <v>76.6</v>
      </c>
      <c r="J66" s="110" t="n">
        <v>119.2</v>
      </c>
      <c r="K66" s="110" t="n">
        <v>92.6</v>
      </c>
      <c r="L66" s="110" t="n">
        <v>64.2</v>
      </c>
      <c r="M66" s="110" t="n">
        <v>33.6</v>
      </c>
      <c r="N66" s="110" t="n">
        <v>79.7</v>
      </c>
      <c r="O66" s="110" t="n">
        <v>94.6</v>
      </c>
      <c r="P66" s="110" t="n">
        <v>90.6</v>
      </c>
      <c r="Q66" s="110" t="n">
        <v>89.7</v>
      </c>
      <c r="R66" s="110" t="n">
        <v>96.2</v>
      </c>
      <c r="S66" s="110" t="n">
        <v>93.7</v>
      </c>
      <c r="T66" s="110" t="n">
        <v>88.1</v>
      </c>
      <c r="U66" s="110" t="n">
        <v>87.8</v>
      </c>
      <c r="V66" s="110" t="n">
        <v>101.7</v>
      </c>
      <c r="W66" s="110" t="n">
        <v>127.2</v>
      </c>
      <c r="X66" s="110" t="n">
        <v>127.7</v>
      </c>
      <c r="Y66" s="110" t="n">
        <v>108.1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88.1</v>
      </c>
      <c r="D67" s="110" t="n">
        <v>87.5</v>
      </c>
      <c r="E67" s="110" t="n">
        <v>87.8</v>
      </c>
      <c r="F67" s="110" t="n">
        <v>108.2</v>
      </c>
      <c r="G67" s="110" t="n">
        <v>79.7</v>
      </c>
      <c r="H67" s="110" t="n">
        <v>101.5</v>
      </c>
      <c r="I67" s="110" t="n">
        <v>100.3</v>
      </c>
      <c r="J67" s="110" t="n">
        <v>95.1</v>
      </c>
      <c r="K67" s="110" t="n">
        <v>84.9</v>
      </c>
      <c r="L67" s="110" t="n">
        <v>68.1</v>
      </c>
      <c r="M67" s="110" t="n">
        <v>27.5</v>
      </c>
      <c r="N67" s="110" t="n">
        <v>88.6</v>
      </c>
      <c r="O67" s="110" t="n">
        <v>94.6</v>
      </c>
      <c r="P67" s="110" t="n">
        <v>80.3</v>
      </c>
      <c r="Q67" s="110" t="n">
        <v>92.2</v>
      </c>
      <c r="R67" s="110" t="n">
        <v>89</v>
      </c>
      <c r="S67" s="110" t="n">
        <v>97.8</v>
      </c>
      <c r="T67" s="110" t="n">
        <v>91.7</v>
      </c>
      <c r="U67" s="110" t="n">
        <v>95.2</v>
      </c>
      <c r="V67" s="110" t="n">
        <v>94.5</v>
      </c>
      <c r="W67" s="110" t="n">
        <v>117.2</v>
      </c>
      <c r="X67" s="110" t="n">
        <v>117.7</v>
      </c>
      <c r="Y67" s="110" t="n">
        <v>98.3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96.3</v>
      </c>
      <c r="D68" s="110" t="n">
        <v>94.3</v>
      </c>
      <c r="E68" s="110" t="n">
        <v>96</v>
      </c>
      <c r="F68" s="110" t="n">
        <v>129.6</v>
      </c>
      <c r="G68" s="110" t="n">
        <v>83.2</v>
      </c>
      <c r="H68" s="110" t="n">
        <v>108</v>
      </c>
      <c r="I68" s="110" t="n">
        <v>96</v>
      </c>
      <c r="J68" s="110" t="n">
        <v>117.3</v>
      </c>
      <c r="K68" s="110" t="n">
        <v>92.2</v>
      </c>
      <c r="L68" s="110" t="n">
        <v>102.8</v>
      </c>
      <c r="M68" s="110" t="n">
        <v>65</v>
      </c>
      <c r="N68" s="110" t="n">
        <v>122</v>
      </c>
      <c r="O68" s="110" t="n">
        <v>158.1</v>
      </c>
      <c r="P68" s="110" t="n">
        <v>83.6</v>
      </c>
      <c r="Q68" s="110" t="n">
        <v>108.2</v>
      </c>
      <c r="R68" s="110" t="n">
        <v>101.5</v>
      </c>
      <c r="S68" s="110" t="n">
        <v>102.5</v>
      </c>
      <c r="T68" s="110" t="n">
        <v>110.1</v>
      </c>
      <c r="U68" s="110" t="n">
        <v>104.4</v>
      </c>
      <c r="V68" s="110" t="n">
        <v>99</v>
      </c>
      <c r="W68" s="110" t="n">
        <v>108.7</v>
      </c>
      <c r="X68" s="110" t="n">
        <v>108.8</v>
      </c>
      <c r="Y68" s="110" t="n">
        <v>104.8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97.2</v>
      </c>
      <c r="D69" s="110" t="n">
        <v>98</v>
      </c>
      <c r="E69" s="110" t="n">
        <v>95.7</v>
      </c>
      <c r="F69" s="110" t="n">
        <v>121.5</v>
      </c>
      <c r="G69" s="110" t="n">
        <v>80.7</v>
      </c>
      <c r="H69" s="110" t="n">
        <v>117.5</v>
      </c>
      <c r="I69" s="110" t="n">
        <v>105.6</v>
      </c>
      <c r="J69" s="110" t="n">
        <v>88.8</v>
      </c>
      <c r="K69" s="110" t="n">
        <v>101</v>
      </c>
      <c r="L69" s="110" t="n">
        <v>93.7</v>
      </c>
      <c r="M69" s="110" t="n">
        <v>89</v>
      </c>
      <c r="N69" s="110" t="n">
        <v>96.1</v>
      </c>
      <c r="O69" s="110" t="n">
        <v>98.1</v>
      </c>
      <c r="P69" s="110" t="n">
        <v>83.3</v>
      </c>
      <c r="Q69" s="110" t="n">
        <v>119.7</v>
      </c>
      <c r="R69" s="110" t="n">
        <v>100</v>
      </c>
      <c r="S69" s="110" t="n">
        <v>128.4</v>
      </c>
      <c r="T69" s="110" t="n">
        <v>121.1</v>
      </c>
      <c r="U69" s="110" t="n">
        <v>137.7</v>
      </c>
      <c r="V69" s="110" t="n">
        <v>95.6</v>
      </c>
      <c r="W69" s="110" t="n">
        <v>90.1</v>
      </c>
      <c r="X69" s="110" t="n">
        <v>90</v>
      </c>
      <c r="Y69" s="110" t="n">
        <v>93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109.3</v>
      </c>
      <c r="D70" s="110" t="n">
        <v>109.5</v>
      </c>
      <c r="E70" s="110" t="n">
        <v>108.9</v>
      </c>
      <c r="F70" s="110" t="n">
        <v>124.1</v>
      </c>
      <c r="G70" s="110" t="n">
        <v>111.2</v>
      </c>
      <c r="H70" s="110" t="n">
        <v>123.4</v>
      </c>
      <c r="I70" s="110" t="n">
        <v>103.5</v>
      </c>
      <c r="J70" s="110" t="n">
        <v>107</v>
      </c>
      <c r="K70" s="110" t="n">
        <v>119.2</v>
      </c>
      <c r="L70" s="110" t="n">
        <v>65.8</v>
      </c>
      <c r="M70" s="110" t="n">
        <v>74.6</v>
      </c>
      <c r="N70" s="110" t="n">
        <v>61.4</v>
      </c>
      <c r="O70" s="110" t="n">
        <v>98.1</v>
      </c>
      <c r="P70" s="110" t="n">
        <v>100.9</v>
      </c>
      <c r="Q70" s="110" t="n">
        <v>120.3</v>
      </c>
      <c r="R70" s="110" t="n">
        <v>101.9</v>
      </c>
      <c r="S70" s="110" t="n">
        <v>131.5</v>
      </c>
      <c r="T70" s="110" t="n">
        <v>121.1</v>
      </c>
      <c r="U70" s="110" t="n">
        <v>118.8</v>
      </c>
      <c r="V70" s="110" t="n">
        <v>105</v>
      </c>
      <c r="W70" s="110" t="n">
        <v>89.8</v>
      </c>
      <c r="X70" s="110" t="n">
        <v>89.5</v>
      </c>
      <c r="Y70" s="110" t="n">
        <v>102.7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5</v>
      </c>
      <c r="B71" s="109" t="n">
        <v>1</v>
      </c>
      <c r="C71" s="110" t="n">
        <v>113.5</v>
      </c>
      <c r="D71" s="110" t="n">
        <v>113.7</v>
      </c>
      <c r="E71" s="110" t="n">
        <v>113.9</v>
      </c>
      <c r="F71" s="110" t="n">
        <v>96.2</v>
      </c>
      <c r="G71" s="110" t="n">
        <v>107</v>
      </c>
      <c r="H71" s="110" t="n">
        <v>88.5</v>
      </c>
      <c r="I71" s="110" t="n">
        <v>88.1</v>
      </c>
      <c r="J71" s="110" t="n">
        <v>110.6</v>
      </c>
      <c r="K71" s="110" t="n">
        <v>97.6</v>
      </c>
      <c r="L71" s="110" t="n">
        <v>58.4</v>
      </c>
      <c r="M71" s="110" t="n">
        <v>73.5</v>
      </c>
      <c r="N71" s="110" t="n">
        <v>50.7</v>
      </c>
      <c r="O71" s="110" t="n">
        <v>105</v>
      </c>
      <c r="P71" s="110" t="n">
        <v>134.5</v>
      </c>
      <c r="Q71" s="110" t="n">
        <v>95.4</v>
      </c>
      <c r="R71" s="110" t="n">
        <v>82.6</v>
      </c>
      <c r="S71" s="110" t="n">
        <v>84</v>
      </c>
      <c r="T71" s="110" t="n">
        <v>99.1</v>
      </c>
      <c r="U71" s="110" t="n">
        <v>102.1</v>
      </c>
      <c r="V71" s="110" t="n">
        <v>107.7</v>
      </c>
      <c r="W71" s="110" t="n">
        <v>87.3</v>
      </c>
      <c r="X71" s="110" t="n">
        <v>87</v>
      </c>
      <c r="Y71" s="110" t="n">
        <v>101.5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26.2</v>
      </c>
      <c r="D72" s="110" t="n">
        <v>128.9</v>
      </c>
      <c r="E72" s="110" t="n">
        <v>126.7</v>
      </c>
      <c r="F72" s="110" t="n">
        <v>87.9</v>
      </c>
      <c r="G72" s="110" t="n">
        <v>114.3</v>
      </c>
      <c r="H72" s="110" t="n">
        <v>96.6</v>
      </c>
      <c r="I72" s="110" t="n">
        <v>106.3</v>
      </c>
      <c r="J72" s="110" t="n">
        <v>97.3</v>
      </c>
      <c r="K72" s="110" t="n">
        <v>107.5</v>
      </c>
      <c r="L72" s="110" t="n">
        <v>74.2</v>
      </c>
      <c r="M72" s="110" t="n">
        <v>73.6</v>
      </c>
      <c r="N72" s="110" t="n">
        <v>74.5</v>
      </c>
      <c r="O72" s="110" t="n">
        <v>141.6</v>
      </c>
      <c r="P72" s="110" t="n">
        <v>159.5</v>
      </c>
      <c r="Q72" s="110" t="n">
        <v>96.7</v>
      </c>
      <c r="R72" s="110" t="n">
        <v>105.7</v>
      </c>
      <c r="S72" s="110" t="n">
        <v>74.4</v>
      </c>
      <c r="T72" s="110" t="n">
        <v>99.1</v>
      </c>
      <c r="U72" s="110" t="n">
        <v>112.7</v>
      </c>
      <c r="V72" s="110" t="n">
        <v>115.8</v>
      </c>
      <c r="W72" s="110" t="n">
        <v>79</v>
      </c>
      <c r="X72" s="110" t="n">
        <v>78.7</v>
      </c>
      <c r="Y72" s="110" t="n">
        <v>9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112.6</v>
      </c>
      <c r="D73" s="110" t="n">
        <v>114.3</v>
      </c>
      <c r="E73" s="110" t="n">
        <v>112.5</v>
      </c>
      <c r="F73" s="110" t="n">
        <v>83.1</v>
      </c>
      <c r="G73" s="110" t="n">
        <v>83</v>
      </c>
      <c r="H73" s="110" t="n">
        <v>94.2</v>
      </c>
      <c r="I73" s="110" t="n">
        <v>108</v>
      </c>
      <c r="J73" s="110" t="n">
        <v>93.9</v>
      </c>
      <c r="K73" s="110" t="n">
        <v>120.5</v>
      </c>
      <c r="L73" s="110" t="n">
        <v>83.7</v>
      </c>
      <c r="M73" s="110" t="n">
        <v>75.5</v>
      </c>
      <c r="N73" s="110" t="n">
        <v>87.8</v>
      </c>
      <c r="O73" s="110" t="n">
        <v>72</v>
      </c>
      <c r="P73" s="110" t="n">
        <v>131</v>
      </c>
      <c r="Q73" s="110" t="n">
        <v>115.4</v>
      </c>
      <c r="R73" s="110" t="n">
        <v>103</v>
      </c>
      <c r="S73" s="110" t="n">
        <v>69.1</v>
      </c>
      <c r="T73" s="110" t="n">
        <v>124.8</v>
      </c>
      <c r="U73" s="110" t="n">
        <v>115.8</v>
      </c>
      <c r="V73" s="110" t="n">
        <v>106.6</v>
      </c>
      <c r="W73" s="110" t="n">
        <v>85.4</v>
      </c>
      <c r="X73" s="110" t="n">
        <v>85</v>
      </c>
      <c r="Y73" s="110" t="n">
        <v>100.6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88.3</v>
      </c>
      <c r="D74" s="110" t="n">
        <v>86.4</v>
      </c>
      <c r="E74" s="110" t="n">
        <v>88</v>
      </c>
      <c r="F74" s="110" t="n">
        <v>82.1</v>
      </c>
      <c r="G74" s="110" t="n">
        <v>94.6</v>
      </c>
      <c r="H74" s="110" t="n">
        <v>86.1</v>
      </c>
      <c r="I74" s="110" t="n">
        <v>124.6</v>
      </c>
      <c r="J74" s="110" t="n">
        <v>108.1</v>
      </c>
      <c r="K74" s="110" t="n">
        <v>114.6</v>
      </c>
      <c r="L74" s="110" t="n">
        <v>79.7</v>
      </c>
      <c r="M74" s="110" t="n">
        <v>73.8</v>
      </c>
      <c r="N74" s="110" t="n">
        <v>82.7</v>
      </c>
      <c r="O74" s="110" t="n">
        <v>85.1</v>
      </c>
      <c r="P74" s="110" t="n">
        <v>82.1</v>
      </c>
      <c r="Q74" s="110" t="n">
        <v>88.7</v>
      </c>
      <c r="R74" s="110" t="n">
        <v>82.2</v>
      </c>
      <c r="S74" s="110" t="n">
        <v>75.8</v>
      </c>
      <c r="T74" s="110" t="n">
        <v>91.7</v>
      </c>
      <c r="U74" s="110" t="n">
        <v>95.7</v>
      </c>
      <c r="V74" s="110" t="n">
        <v>87.2</v>
      </c>
      <c r="W74" s="110" t="n">
        <v>83.5</v>
      </c>
      <c r="X74" s="110" t="n">
        <v>83.3</v>
      </c>
      <c r="Y74" s="110" t="n">
        <v>92.3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89.2</v>
      </c>
      <c r="D75" s="110" t="n">
        <v>86.5</v>
      </c>
      <c r="E75" s="110" t="n">
        <v>89.1</v>
      </c>
      <c r="F75" s="110" t="n">
        <v>94.2</v>
      </c>
      <c r="G75" s="110" t="n">
        <v>85.2</v>
      </c>
      <c r="H75" s="110" t="n">
        <v>87.9</v>
      </c>
      <c r="I75" s="110" t="n">
        <v>120.6</v>
      </c>
      <c r="J75" s="110" t="n">
        <v>118.4</v>
      </c>
      <c r="K75" s="110" t="n">
        <v>110.2</v>
      </c>
      <c r="L75" s="110" t="n">
        <v>112.6</v>
      </c>
      <c r="M75" s="110" t="n">
        <v>72.5</v>
      </c>
      <c r="N75" s="110" t="n">
        <v>132.9</v>
      </c>
      <c r="O75" s="110" t="n">
        <v>65.1</v>
      </c>
      <c r="P75" s="110" t="n">
        <v>81.7</v>
      </c>
      <c r="Q75" s="110" t="n">
        <v>88.8</v>
      </c>
      <c r="R75" s="110" t="n">
        <v>81.4</v>
      </c>
      <c r="S75" s="110" t="n">
        <v>78</v>
      </c>
      <c r="T75" s="110" t="n">
        <v>91.7</v>
      </c>
      <c r="U75" s="110" t="n">
        <v>91.8</v>
      </c>
      <c r="V75" s="110" t="n">
        <v>91.8</v>
      </c>
      <c r="W75" s="110" t="n">
        <v>100.8</v>
      </c>
      <c r="X75" s="110" t="n">
        <v>100.8</v>
      </c>
      <c r="Y75" s="110" t="n">
        <v>100.1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84.3</v>
      </c>
      <c r="D76" s="110" t="n">
        <v>83.8</v>
      </c>
      <c r="E76" s="110" t="n">
        <v>84.1</v>
      </c>
      <c r="F76" s="110" t="n">
        <v>90.1</v>
      </c>
      <c r="G76" s="110" t="n">
        <v>75</v>
      </c>
      <c r="H76" s="110" t="n">
        <v>80.4</v>
      </c>
      <c r="I76" s="110" t="n">
        <v>110.5</v>
      </c>
      <c r="J76" s="110" t="n">
        <v>89.6</v>
      </c>
      <c r="K76" s="110" t="n">
        <v>110.4</v>
      </c>
      <c r="L76" s="110" t="n">
        <v>83.5</v>
      </c>
      <c r="M76" s="110" t="n">
        <v>73</v>
      </c>
      <c r="N76" s="110" t="n">
        <v>88.8</v>
      </c>
      <c r="O76" s="110" t="n">
        <v>65.1</v>
      </c>
      <c r="P76" s="110" t="n">
        <v>83.8</v>
      </c>
      <c r="Q76" s="110" t="n">
        <v>83.7</v>
      </c>
      <c r="R76" s="110" t="n">
        <v>92.4</v>
      </c>
      <c r="S76" s="110" t="n">
        <v>72.1</v>
      </c>
      <c r="T76" s="110" t="n">
        <v>84.4</v>
      </c>
      <c r="U76" s="110" t="n">
        <v>89.4</v>
      </c>
      <c r="V76" s="110" t="n">
        <v>90.1</v>
      </c>
      <c r="W76" s="110" t="n">
        <v>110.7</v>
      </c>
      <c r="X76" s="110" t="n">
        <v>110.7</v>
      </c>
      <c r="Y76" s="110" t="n">
        <v>109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88.2</v>
      </c>
      <c r="D77" s="110" t="n">
        <v>91.1</v>
      </c>
      <c r="E77" s="110" t="n">
        <v>88</v>
      </c>
      <c r="F77" s="110" t="n">
        <v>95.2</v>
      </c>
      <c r="G77" s="110" t="n">
        <v>88.2</v>
      </c>
      <c r="H77" s="110" t="n">
        <v>88.8</v>
      </c>
      <c r="I77" s="110" t="n">
        <v>85.5</v>
      </c>
      <c r="J77" s="110" t="n">
        <v>57.2</v>
      </c>
      <c r="K77" s="110" t="n">
        <v>115</v>
      </c>
      <c r="L77" s="110" t="n">
        <v>94.6</v>
      </c>
      <c r="M77" s="110" t="n">
        <v>73.7</v>
      </c>
      <c r="N77" s="110" t="n">
        <v>105.1</v>
      </c>
      <c r="O77" s="110" t="n">
        <v>65.1</v>
      </c>
      <c r="P77" s="110" t="n">
        <v>90.9</v>
      </c>
      <c r="Q77" s="110" t="n">
        <v>93</v>
      </c>
      <c r="R77" s="110" t="n">
        <v>101.9</v>
      </c>
      <c r="S77" s="110" t="n">
        <v>70.2</v>
      </c>
      <c r="T77" s="110" t="n">
        <v>95.4</v>
      </c>
      <c r="U77" s="110" t="n">
        <v>93.3</v>
      </c>
      <c r="V77" s="110" t="n">
        <v>97.2</v>
      </c>
      <c r="W77" s="110" t="n">
        <v>128.8</v>
      </c>
      <c r="X77" s="110" t="n">
        <v>129.1</v>
      </c>
      <c r="Y77" s="110" t="n">
        <v>116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87.7</v>
      </c>
      <c r="D78" s="110" t="n">
        <v>84.5</v>
      </c>
      <c r="E78" s="110" t="n">
        <v>87.6</v>
      </c>
      <c r="F78" s="110" t="n">
        <v>98.6</v>
      </c>
      <c r="G78" s="110" t="n">
        <v>79.5</v>
      </c>
      <c r="H78" s="110" t="n">
        <v>83.2</v>
      </c>
      <c r="I78" s="110" t="n">
        <v>94.4</v>
      </c>
      <c r="J78" s="110" t="n">
        <v>121.5</v>
      </c>
      <c r="K78" s="110" t="n">
        <v>100.9</v>
      </c>
      <c r="L78" s="110" t="n">
        <v>71.5</v>
      </c>
      <c r="M78" s="110" t="n">
        <v>72.5</v>
      </c>
      <c r="N78" s="110" t="n">
        <v>71</v>
      </c>
      <c r="O78" s="110" t="n">
        <v>58.1</v>
      </c>
      <c r="P78" s="110" t="n">
        <v>83.2</v>
      </c>
      <c r="Q78" s="110" t="n">
        <v>87.2</v>
      </c>
      <c r="R78" s="110" t="n">
        <v>106.4</v>
      </c>
      <c r="S78" s="110" t="n">
        <v>65.1</v>
      </c>
      <c r="T78" s="110" t="n">
        <v>88.1</v>
      </c>
      <c r="U78" s="110" t="n">
        <v>90</v>
      </c>
      <c r="V78" s="110" t="n">
        <v>96.9</v>
      </c>
      <c r="W78" s="110" t="n">
        <v>129.7</v>
      </c>
      <c r="X78" s="110" t="n">
        <v>129.9</v>
      </c>
      <c r="Y78" s="110" t="n">
        <v>120.2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86.9</v>
      </c>
      <c r="D79" s="110" t="n">
        <v>85.2</v>
      </c>
      <c r="E79" s="110" t="n">
        <v>86.9</v>
      </c>
      <c r="F79" s="110" t="n">
        <v>93.5</v>
      </c>
      <c r="G79" s="110" t="n">
        <v>86.6</v>
      </c>
      <c r="H79" s="110" t="n">
        <v>89.8</v>
      </c>
      <c r="I79" s="110" t="n">
        <v>80.9</v>
      </c>
      <c r="J79" s="110" t="n">
        <v>105</v>
      </c>
      <c r="K79" s="110" t="n">
        <v>97.8</v>
      </c>
      <c r="L79" s="110" t="n">
        <v>72.2</v>
      </c>
      <c r="M79" s="110" t="n">
        <v>73.3</v>
      </c>
      <c r="N79" s="110" t="n">
        <v>71.7</v>
      </c>
      <c r="O79" s="110" t="n">
        <v>38.1</v>
      </c>
      <c r="P79" s="110" t="n">
        <v>80</v>
      </c>
      <c r="Q79" s="110" t="n">
        <v>97.2</v>
      </c>
      <c r="R79" s="110" t="n">
        <v>109.1</v>
      </c>
      <c r="S79" s="110" t="n">
        <v>75.2</v>
      </c>
      <c r="T79" s="110" t="n">
        <v>99.1</v>
      </c>
      <c r="U79" s="110" t="n">
        <v>84.4</v>
      </c>
      <c r="V79" s="110" t="n">
        <v>92.9</v>
      </c>
      <c r="W79" s="110" t="n">
        <v>114.5</v>
      </c>
      <c r="X79" s="110" t="n">
        <v>114.3</v>
      </c>
      <c r="Y79" s="110" t="n">
        <v>121.2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94.8</v>
      </c>
      <c r="D80" s="110" t="n">
        <v>94.9</v>
      </c>
      <c r="E80" s="110" t="n">
        <v>94.4</v>
      </c>
      <c r="F80" s="110" t="n">
        <v>116.3</v>
      </c>
      <c r="G80" s="110" t="n">
        <v>99.8</v>
      </c>
      <c r="H80" s="110" t="n">
        <v>106.3</v>
      </c>
      <c r="I80" s="110" t="n">
        <v>91.5</v>
      </c>
      <c r="J80" s="110" t="n">
        <v>93.8</v>
      </c>
      <c r="K80" s="110" t="n">
        <v>94.6</v>
      </c>
      <c r="L80" s="110" t="n">
        <v>79.2</v>
      </c>
      <c r="M80" s="110" t="n">
        <v>73</v>
      </c>
      <c r="N80" s="110" t="n">
        <v>82.3</v>
      </c>
      <c r="O80" s="110" t="n">
        <v>38.1</v>
      </c>
      <c r="P80" s="110" t="n">
        <v>83.2</v>
      </c>
      <c r="Q80" s="110" t="n">
        <v>114.6</v>
      </c>
      <c r="R80" s="110" t="n">
        <v>104.2</v>
      </c>
      <c r="S80" s="110" t="n">
        <v>62.3</v>
      </c>
      <c r="T80" s="110" t="n">
        <v>124.8</v>
      </c>
      <c r="U80" s="110" t="n">
        <v>106.1</v>
      </c>
      <c r="V80" s="110" t="n">
        <v>97</v>
      </c>
      <c r="W80" s="110" t="n">
        <v>104.6</v>
      </c>
      <c r="X80" s="110" t="n">
        <v>104.6</v>
      </c>
      <c r="Y80" s="110" t="n">
        <v>104.7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95.5</v>
      </c>
      <c r="D81" s="110" t="n">
        <v>95.6</v>
      </c>
      <c r="E81" s="110" t="n">
        <v>95.2</v>
      </c>
      <c r="F81" s="110" t="n">
        <v>117.3</v>
      </c>
      <c r="G81" s="110" t="n">
        <v>96.2</v>
      </c>
      <c r="H81" s="110" t="n">
        <v>113.4</v>
      </c>
      <c r="I81" s="110" t="n">
        <v>97.2</v>
      </c>
      <c r="J81" s="110" t="n">
        <v>95</v>
      </c>
      <c r="K81" s="110" t="n">
        <v>102.8</v>
      </c>
      <c r="L81" s="110" t="n">
        <v>93.5</v>
      </c>
      <c r="M81" s="110" t="n">
        <v>74.1</v>
      </c>
      <c r="N81" s="110" t="n">
        <v>103.3</v>
      </c>
      <c r="O81" s="110" t="n">
        <v>114.6</v>
      </c>
      <c r="P81" s="110" t="n">
        <v>81.9</v>
      </c>
      <c r="Q81" s="110" t="n">
        <v>112.6</v>
      </c>
      <c r="R81" s="110" t="n">
        <v>94.7</v>
      </c>
      <c r="S81" s="110" t="n">
        <v>76.5</v>
      </c>
      <c r="T81" s="110" t="n">
        <v>121.1</v>
      </c>
      <c r="U81" s="110" t="n">
        <v>104.9</v>
      </c>
      <c r="V81" s="110" t="n">
        <v>94.5</v>
      </c>
      <c r="W81" s="110" t="n">
        <v>90.8</v>
      </c>
      <c r="X81" s="110" t="n">
        <v>90.5</v>
      </c>
      <c r="Y81" s="110" t="n">
        <v>102.3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3.5</v>
      </c>
      <c r="D82" s="110" t="n">
        <v>105.2</v>
      </c>
      <c r="E82" s="110" t="n">
        <v>103.1</v>
      </c>
      <c r="F82" s="110" t="n">
        <v>122.3</v>
      </c>
      <c r="G82" s="110" t="n">
        <v>99</v>
      </c>
      <c r="H82" s="110" t="n">
        <v>116.8</v>
      </c>
      <c r="I82" s="110" t="n">
        <v>107.1</v>
      </c>
      <c r="J82" s="110" t="n">
        <v>85</v>
      </c>
      <c r="K82" s="110" t="n">
        <v>128.1</v>
      </c>
      <c r="L82" s="110" t="n">
        <v>104.6</v>
      </c>
      <c r="M82" s="110" t="n">
        <v>75.7</v>
      </c>
      <c r="N82" s="110" t="n">
        <v>119.2</v>
      </c>
      <c r="O82" s="110" t="n">
        <v>121.6</v>
      </c>
      <c r="P82" s="110" t="n">
        <v>95.8</v>
      </c>
      <c r="Q82" s="110" t="n">
        <v>119</v>
      </c>
      <c r="R82" s="110" t="n">
        <v>106.8</v>
      </c>
      <c r="S82" s="110" t="n">
        <v>94.8</v>
      </c>
      <c r="T82" s="110" t="n">
        <v>124.8</v>
      </c>
      <c r="U82" s="110" t="n">
        <v>113.2</v>
      </c>
      <c r="V82" s="110" t="n">
        <v>100.3</v>
      </c>
      <c r="W82" s="110" t="n">
        <v>89</v>
      </c>
      <c r="X82" s="110" t="n">
        <v>88.8</v>
      </c>
      <c r="Y82" s="110" t="n">
        <v>95.5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6</v>
      </c>
      <c r="B83" s="109" t="n">
        <v>1</v>
      </c>
      <c r="C83" s="110" t="n">
        <v>117.2</v>
      </c>
      <c r="D83" s="110" t="n">
        <v>120.8</v>
      </c>
      <c r="E83" s="110" t="n">
        <v>117.4</v>
      </c>
      <c r="F83" s="110" t="n">
        <v>105.7</v>
      </c>
      <c r="G83" s="110" t="n">
        <v>125</v>
      </c>
      <c r="H83" s="110" t="n">
        <v>101.7</v>
      </c>
      <c r="I83" s="110" t="n">
        <v>89.6</v>
      </c>
      <c r="J83" s="110" t="n">
        <v>78.7</v>
      </c>
      <c r="K83" s="110" t="n">
        <v>104.5</v>
      </c>
      <c r="L83" s="110" t="n">
        <v>49.6</v>
      </c>
      <c r="M83" s="110" t="n">
        <v>31.2</v>
      </c>
      <c r="N83" s="110" t="n">
        <v>58.9</v>
      </c>
      <c r="O83" s="110" t="n">
        <v>101.6</v>
      </c>
      <c r="P83" s="110" t="n">
        <v>135</v>
      </c>
      <c r="Q83" s="110" t="n">
        <v>113.8</v>
      </c>
      <c r="R83" s="110" t="n">
        <v>85.6</v>
      </c>
      <c r="S83" s="110" t="n">
        <v>72.4</v>
      </c>
      <c r="T83" s="110" t="n">
        <v>124.8</v>
      </c>
      <c r="U83" s="110" t="n">
        <v>112.6</v>
      </c>
      <c r="V83" s="110" t="n">
        <v>110.6</v>
      </c>
      <c r="W83" s="110" t="n">
        <v>87.2</v>
      </c>
      <c r="X83" s="110" t="n">
        <v>86.8</v>
      </c>
      <c r="Y83" s="110" t="n">
        <v>102.5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132.9</v>
      </c>
      <c r="D84" s="110" t="n">
        <v>137.7</v>
      </c>
      <c r="E84" s="110" t="n">
        <v>133.6</v>
      </c>
      <c r="F84" s="110" t="n">
        <v>104.2</v>
      </c>
      <c r="G84" s="110" t="n">
        <v>108.8</v>
      </c>
      <c r="H84" s="110" t="n">
        <v>105.4</v>
      </c>
      <c r="I84" s="110" t="n">
        <v>94.2</v>
      </c>
      <c r="J84" s="110" t="n">
        <v>80.4</v>
      </c>
      <c r="K84" s="110" t="n">
        <v>107</v>
      </c>
      <c r="L84" s="110" t="n">
        <v>59.2</v>
      </c>
      <c r="M84" s="110" t="n">
        <v>34.7</v>
      </c>
      <c r="N84" s="110" t="n">
        <v>71.6</v>
      </c>
      <c r="O84" s="110" t="n">
        <v>88.6</v>
      </c>
      <c r="P84" s="110" t="n">
        <v>170.4</v>
      </c>
      <c r="Q84" s="110" t="n">
        <v>116.7</v>
      </c>
      <c r="R84" s="110" t="n">
        <v>98.9</v>
      </c>
      <c r="S84" s="110" t="n">
        <v>83.2</v>
      </c>
      <c r="T84" s="110" t="n">
        <v>124.8</v>
      </c>
      <c r="U84" s="110" t="n">
        <v>111.2</v>
      </c>
      <c r="V84" s="110" t="n">
        <v>120.7</v>
      </c>
      <c r="W84" s="110" t="n">
        <v>77.5</v>
      </c>
      <c r="X84" s="110" t="n">
        <v>76.8</v>
      </c>
      <c r="Y84" s="110" t="n">
        <v>107.6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122.1</v>
      </c>
      <c r="D85" s="110" t="n">
        <v>125.7</v>
      </c>
      <c r="E85" s="110" t="n">
        <v>122.2</v>
      </c>
      <c r="F85" s="110" t="n">
        <v>98.1</v>
      </c>
      <c r="G85" s="110" t="n">
        <v>97.2</v>
      </c>
      <c r="H85" s="110" t="n">
        <v>104.8</v>
      </c>
      <c r="I85" s="110" t="n">
        <v>118.1</v>
      </c>
      <c r="J85" s="110" t="n">
        <v>83.8</v>
      </c>
      <c r="K85" s="110" t="n">
        <v>117</v>
      </c>
      <c r="L85" s="110" t="n">
        <v>87.1</v>
      </c>
      <c r="M85" s="110" t="n">
        <v>33.6</v>
      </c>
      <c r="N85" s="110" t="n">
        <v>114.2</v>
      </c>
      <c r="O85" s="110" t="n">
        <v>92</v>
      </c>
      <c r="P85" s="110" t="n">
        <v>145</v>
      </c>
      <c r="Q85" s="110" t="n">
        <v>118.9</v>
      </c>
      <c r="R85" s="110" t="n">
        <v>107.2</v>
      </c>
      <c r="S85" s="110" t="n">
        <v>93</v>
      </c>
      <c r="T85" s="110" t="n">
        <v>124.8</v>
      </c>
      <c r="U85" s="110" t="n">
        <v>120.8</v>
      </c>
      <c r="V85" s="110" t="n">
        <v>114.4</v>
      </c>
      <c r="W85" s="110" t="n">
        <v>86.8</v>
      </c>
      <c r="X85" s="110" t="n">
        <v>86.4</v>
      </c>
      <c r="Y85" s="110" t="n">
        <v>104.7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87.6</v>
      </c>
      <c r="D86" s="110" t="n">
        <v>90</v>
      </c>
      <c r="E86" s="110" t="n">
        <v>87</v>
      </c>
      <c r="F86" s="110" t="n">
        <v>97.5</v>
      </c>
      <c r="G86" s="110" t="n">
        <v>72.5</v>
      </c>
      <c r="H86" s="110" t="n">
        <v>84</v>
      </c>
      <c r="I86" s="110" t="n">
        <v>126.8</v>
      </c>
      <c r="J86" s="110" t="n">
        <v>61.5</v>
      </c>
      <c r="K86" s="110" t="n">
        <v>123.7</v>
      </c>
      <c r="L86" s="110" t="n">
        <v>89.4</v>
      </c>
      <c r="M86" s="110" t="n">
        <v>31.3</v>
      </c>
      <c r="N86" s="110" t="n">
        <v>118.8</v>
      </c>
      <c r="O86" s="110" t="n">
        <v>55.5</v>
      </c>
      <c r="P86" s="110" t="n">
        <v>85</v>
      </c>
      <c r="Q86" s="110" t="n">
        <v>116</v>
      </c>
      <c r="R86" s="110" t="n">
        <v>89</v>
      </c>
      <c r="S86" s="110" t="n">
        <v>86.2</v>
      </c>
      <c r="T86" s="110" t="n">
        <v>124.8</v>
      </c>
      <c r="U86" s="110" t="n">
        <v>105.1</v>
      </c>
      <c r="V86" s="110" t="n">
        <v>86.9</v>
      </c>
      <c r="W86" s="110" t="n">
        <v>84.6</v>
      </c>
      <c r="X86" s="110" t="n">
        <v>84.3</v>
      </c>
      <c r="Y86" s="110" t="n">
        <v>97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88.5</v>
      </c>
      <c r="D87" s="110" t="n">
        <v>89</v>
      </c>
      <c r="E87" s="110" t="n">
        <v>88.5</v>
      </c>
      <c r="F87" s="110" t="n">
        <v>92.4</v>
      </c>
      <c r="G87" s="110" t="n">
        <v>81.2</v>
      </c>
      <c r="H87" s="110" t="n">
        <v>88.6</v>
      </c>
      <c r="I87" s="110" t="n">
        <v>119.7</v>
      </c>
      <c r="J87" s="110" t="n">
        <v>83.5</v>
      </c>
      <c r="K87" s="110" t="n">
        <v>113.6</v>
      </c>
      <c r="L87" s="110" t="n">
        <v>104.9</v>
      </c>
      <c r="M87" s="110" t="n">
        <v>36.4</v>
      </c>
      <c r="N87" s="110" t="n">
        <v>139.5</v>
      </c>
      <c r="O87" s="110" t="n">
        <v>72</v>
      </c>
      <c r="P87" s="110" t="n">
        <v>81.5</v>
      </c>
      <c r="Q87" s="110" t="n">
        <v>115.6</v>
      </c>
      <c r="R87" s="110" t="n">
        <v>89.8</v>
      </c>
      <c r="S87" s="110" t="n">
        <v>83</v>
      </c>
      <c r="T87" s="110" t="n">
        <v>124.8</v>
      </c>
      <c r="U87" s="110" t="n">
        <v>88.3</v>
      </c>
      <c r="V87" s="110" t="n">
        <v>90.4</v>
      </c>
      <c r="W87" s="110" t="n">
        <v>96.8</v>
      </c>
      <c r="X87" s="110" t="n">
        <v>96.6</v>
      </c>
      <c r="Y87" s="110" t="n">
        <v>104.7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4.8</v>
      </c>
      <c r="D88" s="110" t="n">
        <v>88.4</v>
      </c>
      <c r="E88" s="110" t="n">
        <v>84.5</v>
      </c>
      <c r="F88" s="110" t="n">
        <v>99.9</v>
      </c>
      <c r="G88" s="110" t="n">
        <v>98.4</v>
      </c>
      <c r="H88" s="110" t="n">
        <v>79.2</v>
      </c>
      <c r="I88" s="110" t="n">
        <v>103.3</v>
      </c>
      <c r="J88" s="110" t="n">
        <v>46.8</v>
      </c>
      <c r="K88" s="110" t="n">
        <v>109.8</v>
      </c>
      <c r="L88" s="110" t="n">
        <v>46.7</v>
      </c>
      <c r="M88" s="110" t="n">
        <v>34.7</v>
      </c>
      <c r="N88" s="110" t="n">
        <v>52.7</v>
      </c>
      <c r="O88" s="110" t="n">
        <v>45.1</v>
      </c>
      <c r="P88" s="110" t="n">
        <v>81.6</v>
      </c>
      <c r="Q88" s="110" t="n">
        <v>118</v>
      </c>
      <c r="R88" s="110" t="n">
        <v>101.9</v>
      </c>
      <c r="S88" s="110" t="n">
        <v>90.7</v>
      </c>
      <c r="T88" s="110" t="n">
        <v>124.8</v>
      </c>
      <c r="U88" s="110" t="n">
        <v>95.8</v>
      </c>
      <c r="V88" s="110" t="n">
        <v>90.4</v>
      </c>
      <c r="W88" s="110" t="n">
        <v>110.2</v>
      </c>
      <c r="X88" s="110" t="n">
        <v>110.1</v>
      </c>
      <c r="Y88" s="110" t="n">
        <v>113.4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83.6</v>
      </c>
      <c r="D89" s="110" t="n">
        <v>87.9</v>
      </c>
      <c r="E89" s="110" t="n">
        <v>83.5</v>
      </c>
      <c r="F89" s="110" t="n">
        <v>102.9</v>
      </c>
      <c r="G89" s="110" t="n">
        <v>84.4</v>
      </c>
      <c r="H89" s="110" t="n">
        <v>79.5</v>
      </c>
      <c r="I89" s="110" t="n">
        <v>85.2</v>
      </c>
      <c r="J89" s="110" t="n">
        <v>38</v>
      </c>
      <c r="K89" s="110" t="n">
        <v>106.1</v>
      </c>
      <c r="L89" s="110" t="n">
        <v>53.4</v>
      </c>
      <c r="M89" s="110" t="n">
        <v>23.2</v>
      </c>
      <c r="N89" s="110" t="n">
        <v>68.7</v>
      </c>
      <c r="O89" s="110" t="n">
        <v>161.6</v>
      </c>
      <c r="P89" s="110" t="n">
        <v>84.3</v>
      </c>
      <c r="Q89" s="110" t="n">
        <v>114.6</v>
      </c>
      <c r="R89" s="110" t="n">
        <v>83.7</v>
      </c>
      <c r="S89" s="110" t="n">
        <v>79.9</v>
      </c>
      <c r="T89" s="110" t="n">
        <v>124.8</v>
      </c>
      <c r="U89" s="110" t="n">
        <v>88.7</v>
      </c>
      <c r="V89" s="110" t="n">
        <v>94.4</v>
      </c>
      <c r="W89" s="110" t="n">
        <v>132.4</v>
      </c>
      <c r="X89" s="110" t="n">
        <v>132.7</v>
      </c>
      <c r="Y89" s="110" t="n">
        <v>121.3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5.1</v>
      </c>
      <c r="D90" s="110" t="n">
        <v>93.9</v>
      </c>
      <c r="E90" s="110" t="n">
        <v>95</v>
      </c>
      <c r="F90" s="110" t="n">
        <v>100.6</v>
      </c>
      <c r="G90" s="110" t="n">
        <v>108.6</v>
      </c>
      <c r="H90" s="110" t="n">
        <v>83.4</v>
      </c>
      <c r="I90" s="110" t="n">
        <v>88.7</v>
      </c>
      <c r="J90" s="110" t="n">
        <v>107.7</v>
      </c>
      <c r="K90" s="110" t="n">
        <v>106.5</v>
      </c>
      <c r="L90" s="110" t="n">
        <v>55.3</v>
      </c>
      <c r="M90" s="110" t="n">
        <v>42.6</v>
      </c>
      <c r="N90" s="110" t="n">
        <v>61.7</v>
      </c>
      <c r="O90" s="110" t="n">
        <v>101.6</v>
      </c>
      <c r="P90" s="110" t="n">
        <v>89.8</v>
      </c>
      <c r="Q90" s="110" t="n">
        <v>117.2</v>
      </c>
      <c r="R90" s="110" t="n">
        <v>101.5</v>
      </c>
      <c r="S90" s="110" t="n">
        <v>85</v>
      </c>
      <c r="T90" s="110" t="n">
        <v>124.8</v>
      </c>
      <c r="U90" s="110" t="n">
        <v>96.5</v>
      </c>
      <c r="V90" s="110" t="n">
        <v>102.1</v>
      </c>
      <c r="W90" s="110" t="n">
        <v>126.9</v>
      </c>
      <c r="X90" s="110" t="n">
        <v>127.1</v>
      </c>
      <c r="Y90" s="110" t="n">
        <v>117.4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84.2</v>
      </c>
      <c r="D91" s="110" t="n">
        <v>82.6</v>
      </c>
      <c r="E91" s="110" t="n">
        <v>83.6</v>
      </c>
      <c r="F91" s="110" t="n">
        <v>97.1</v>
      </c>
      <c r="G91" s="110" t="n">
        <v>87.6</v>
      </c>
      <c r="H91" s="110" t="n">
        <v>82.3</v>
      </c>
      <c r="I91" s="110" t="n">
        <v>73.5</v>
      </c>
      <c r="J91" s="110" t="n">
        <v>100.7</v>
      </c>
      <c r="K91" s="110" t="n">
        <v>90.1</v>
      </c>
      <c r="L91" s="110" t="n">
        <v>48.6</v>
      </c>
      <c r="M91" s="110" t="n">
        <v>53.9</v>
      </c>
      <c r="N91" s="110" t="n">
        <v>45.9</v>
      </c>
      <c r="O91" s="110" t="n">
        <v>81.6</v>
      </c>
      <c r="P91" s="110" t="n">
        <v>72.5</v>
      </c>
      <c r="Q91" s="110" t="n">
        <v>115.8</v>
      </c>
      <c r="R91" s="110" t="n">
        <v>102.3</v>
      </c>
      <c r="S91" s="110" t="n">
        <v>73.2</v>
      </c>
      <c r="T91" s="110" t="n">
        <v>124.8</v>
      </c>
      <c r="U91" s="110" t="n">
        <v>100.2</v>
      </c>
      <c r="V91" s="110" t="n">
        <v>91.6</v>
      </c>
      <c r="W91" s="110" t="n">
        <v>118</v>
      </c>
      <c r="X91" s="110" t="n">
        <v>118.2</v>
      </c>
      <c r="Y91" s="110" t="n">
        <v>111.1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92.6</v>
      </c>
      <c r="D92" s="110" t="n">
        <v>92.2</v>
      </c>
      <c r="E92" s="110" t="n">
        <v>91.8</v>
      </c>
      <c r="F92" s="110" t="n">
        <v>100.6</v>
      </c>
      <c r="G92" s="110" t="n">
        <v>100.1</v>
      </c>
      <c r="H92" s="110" t="n">
        <v>96</v>
      </c>
      <c r="I92" s="110" t="n">
        <v>98.8</v>
      </c>
      <c r="J92" s="110" t="n">
        <v>97.1</v>
      </c>
      <c r="K92" s="110" t="n">
        <v>101.1</v>
      </c>
      <c r="L92" s="110" t="n">
        <v>57.7</v>
      </c>
      <c r="M92" s="110" t="n">
        <v>71.4</v>
      </c>
      <c r="N92" s="110" t="n">
        <v>50.8</v>
      </c>
      <c r="O92" s="110" t="n">
        <v>101.6</v>
      </c>
      <c r="P92" s="110" t="n">
        <v>81.2</v>
      </c>
      <c r="Q92" s="110" t="n">
        <v>117.6</v>
      </c>
      <c r="R92" s="110" t="n">
        <v>104.9</v>
      </c>
      <c r="S92" s="110" t="n">
        <v>85.4</v>
      </c>
      <c r="T92" s="110" t="n">
        <v>124.8</v>
      </c>
      <c r="U92" s="110" t="n">
        <v>115.6</v>
      </c>
      <c r="V92" s="110" t="n">
        <v>96.5</v>
      </c>
      <c r="W92" s="110" t="n">
        <v>110.4</v>
      </c>
      <c r="X92" s="110" t="n">
        <v>110.5</v>
      </c>
      <c r="Y92" s="110" t="n">
        <v>108.1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88.5</v>
      </c>
      <c r="D93" s="110" t="n">
        <v>89.3</v>
      </c>
      <c r="E93" s="110" t="n">
        <v>87.6</v>
      </c>
      <c r="F93" s="110" t="n">
        <v>92.5</v>
      </c>
      <c r="G93" s="110" t="n">
        <v>90.1</v>
      </c>
      <c r="H93" s="110" t="n">
        <v>92.9</v>
      </c>
      <c r="I93" s="110" t="n">
        <v>101.3</v>
      </c>
      <c r="J93" s="110" t="n">
        <v>79.7</v>
      </c>
      <c r="K93" s="110" t="n">
        <v>112.7</v>
      </c>
      <c r="L93" s="110" t="n">
        <v>44.5</v>
      </c>
      <c r="M93" s="110" t="n">
        <v>44.2</v>
      </c>
      <c r="N93" s="110" t="n">
        <v>44.6</v>
      </c>
      <c r="O93" s="110" t="n">
        <v>121.6</v>
      </c>
      <c r="P93" s="110" t="n">
        <v>78.2</v>
      </c>
      <c r="Q93" s="110" t="n">
        <v>121.4</v>
      </c>
      <c r="R93" s="110" t="n">
        <v>119.3</v>
      </c>
      <c r="S93" s="110" t="n">
        <v>102.6</v>
      </c>
      <c r="T93" s="110" t="n">
        <v>124.8</v>
      </c>
      <c r="U93" s="110" t="n">
        <v>112</v>
      </c>
      <c r="V93" s="110" t="n">
        <v>88.5</v>
      </c>
      <c r="W93" s="110" t="n">
        <v>88.7</v>
      </c>
      <c r="X93" s="110" t="n">
        <v>88.5</v>
      </c>
      <c r="Y93" s="110" t="n">
        <v>96.1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95.4</v>
      </c>
      <c r="D94" s="110" t="n">
        <v>98</v>
      </c>
      <c r="E94" s="110" t="n">
        <v>94.8</v>
      </c>
      <c r="F94" s="110" t="n">
        <v>103.8</v>
      </c>
      <c r="G94" s="110" t="n">
        <v>82.3</v>
      </c>
      <c r="H94" s="110" t="n">
        <v>102.8</v>
      </c>
      <c r="I94" s="110" t="n">
        <v>99.7</v>
      </c>
      <c r="J94" s="110" t="n">
        <v>66.7</v>
      </c>
      <c r="K94" s="110" t="n">
        <v>130.7</v>
      </c>
      <c r="L94" s="110" t="n">
        <v>65</v>
      </c>
      <c r="M94" s="110" t="n">
        <v>35.4</v>
      </c>
      <c r="N94" s="110" t="n">
        <v>80</v>
      </c>
      <c r="O94" s="110" t="n">
        <v>114.6</v>
      </c>
      <c r="P94" s="110" t="n">
        <v>92.3</v>
      </c>
      <c r="Q94" s="110" t="n">
        <v>119.6</v>
      </c>
      <c r="R94" s="110" t="n">
        <v>122</v>
      </c>
      <c r="S94" s="110" t="n">
        <v>85.6</v>
      </c>
      <c r="T94" s="110" t="n">
        <v>124.8</v>
      </c>
      <c r="U94" s="110" t="n">
        <v>111.7</v>
      </c>
      <c r="V94" s="110" t="n">
        <v>93.8</v>
      </c>
      <c r="W94" s="110" t="n">
        <v>88.2</v>
      </c>
      <c r="X94" s="110" t="n">
        <v>87.9</v>
      </c>
      <c r="Y94" s="110" t="n">
        <v>101.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7</v>
      </c>
      <c r="B95" s="109" t="n">
        <v>1</v>
      </c>
      <c r="C95" s="110" t="n">
        <v>110.6</v>
      </c>
      <c r="D95" s="110" t="n">
        <v>116.4</v>
      </c>
      <c r="E95" s="110" t="n">
        <v>110.9</v>
      </c>
      <c r="F95" s="110" t="n">
        <v>93.8</v>
      </c>
      <c r="G95" s="110" t="n">
        <v>94.3</v>
      </c>
      <c r="H95" s="110" t="n">
        <v>80.4</v>
      </c>
      <c r="I95" s="110" t="n">
        <v>88.3</v>
      </c>
      <c r="J95" s="110" t="n">
        <v>48.5</v>
      </c>
      <c r="K95" s="110" t="n">
        <v>104.8</v>
      </c>
      <c r="L95" s="110" t="n">
        <v>103.8</v>
      </c>
      <c r="M95" s="110" t="n">
        <v>66.4</v>
      </c>
      <c r="N95" s="110" t="n">
        <v>122.8</v>
      </c>
      <c r="O95" s="110" t="n">
        <v>78.1</v>
      </c>
      <c r="P95" s="110" t="n">
        <v>139.1</v>
      </c>
      <c r="Q95" s="110" t="n">
        <v>114.4</v>
      </c>
      <c r="R95" s="110" t="n">
        <v>85.6</v>
      </c>
      <c r="S95" s="110" t="n">
        <v>76.9</v>
      </c>
      <c r="T95" s="110" t="n">
        <v>124.8</v>
      </c>
      <c r="U95" s="110" t="n">
        <v>103.2</v>
      </c>
      <c r="V95" s="110" t="n">
        <v>105.6</v>
      </c>
      <c r="W95" s="110" t="n">
        <v>87.8</v>
      </c>
      <c r="X95" s="110" t="n">
        <v>87.4</v>
      </c>
      <c r="Y95" s="110" t="n">
        <v>103.7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124.1</v>
      </c>
      <c r="D96" s="110" t="n">
        <v>127.7</v>
      </c>
      <c r="E96" s="110" t="n">
        <v>124.9</v>
      </c>
      <c r="F96" s="110" t="n">
        <v>89.4</v>
      </c>
      <c r="G96" s="110" t="n">
        <v>88.6</v>
      </c>
      <c r="H96" s="110" t="n">
        <v>85.9</v>
      </c>
      <c r="I96" s="110" t="n">
        <v>95.1</v>
      </c>
      <c r="J96" s="110" t="n">
        <v>85.9</v>
      </c>
      <c r="K96" s="110" t="n">
        <v>105.4</v>
      </c>
      <c r="L96" s="110" t="n">
        <v>72.6</v>
      </c>
      <c r="M96" s="110" t="n">
        <v>43.5</v>
      </c>
      <c r="N96" s="110" t="n">
        <v>87.3</v>
      </c>
      <c r="O96" s="110" t="n">
        <v>98.1</v>
      </c>
      <c r="P96" s="110" t="n">
        <v>162.4</v>
      </c>
      <c r="Q96" s="110" t="n">
        <v>115.3</v>
      </c>
      <c r="R96" s="110" t="n">
        <v>89.8</v>
      </c>
      <c r="S96" s="110" t="n">
        <v>79.9</v>
      </c>
      <c r="T96" s="110" t="n">
        <v>124.8</v>
      </c>
      <c r="U96" s="110" t="n">
        <v>102.3</v>
      </c>
      <c r="V96" s="110" t="n">
        <v>115.5</v>
      </c>
      <c r="W96" s="110" t="n">
        <v>85.1</v>
      </c>
      <c r="X96" s="110" t="n">
        <v>84.6</v>
      </c>
      <c r="Y96" s="110" t="n">
        <v>105.7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121.6</v>
      </c>
      <c r="D97" s="110" t="n">
        <v>126.4</v>
      </c>
      <c r="E97" s="110" t="n">
        <v>122.1</v>
      </c>
      <c r="F97" s="110" t="n">
        <v>111.2</v>
      </c>
      <c r="G97" s="110" t="n">
        <v>85.8</v>
      </c>
      <c r="H97" s="110" t="n">
        <v>77.5</v>
      </c>
      <c r="I97" s="110" t="n">
        <v>103.1</v>
      </c>
      <c r="J97" s="110" t="n">
        <v>69.7</v>
      </c>
      <c r="K97" s="110" t="n">
        <v>117.5</v>
      </c>
      <c r="L97" s="110" t="n">
        <v>94.8</v>
      </c>
      <c r="M97" s="110" t="n">
        <v>24.4</v>
      </c>
      <c r="N97" s="110" t="n">
        <v>130.4</v>
      </c>
      <c r="O97" s="110" t="n">
        <v>54.7</v>
      </c>
      <c r="P97" s="110" t="n">
        <v>159.4</v>
      </c>
      <c r="Q97" s="110" t="n">
        <v>116.7</v>
      </c>
      <c r="R97" s="110" t="n">
        <v>97.7</v>
      </c>
      <c r="S97" s="110" t="n">
        <v>84.3</v>
      </c>
      <c r="T97" s="110" t="n">
        <v>124.8</v>
      </c>
      <c r="U97" s="110" t="n">
        <v>105.8</v>
      </c>
      <c r="V97" s="110" t="n">
        <v>113.7</v>
      </c>
      <c r="W97" s="110" t="n">
        <v>86</v>
      </c>
      <c r="X97" s="110" t="n">
        <v>85.4</v>
      </c>
      <c r="Y97" s="110" t="n">
        <v>108.3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96.1</v>
      </c>
      <c r="D98" s="110" t="n">
        <v>96.2</v>
      </c>
      <c r="E98" s="110" t="n">
        <v>96.2</v>
      </c>
      <c r="F98" s="110" t="n">
        <v>133.7</v>
      </c>
      <c r="G98" s="110" t="n">
        <v>111.1</v>
      </c>
      <c r="H98" s="110" t="n">
        <v>74.9</v>
      </c>
      <c r="I98" s="110" t="n">
        <v>117.5</v>
      </c>
      <c r="J98" s="110" t="n">
        <v>95</v>
      </c>
      <c r="K98" s="110" t="n">
        <v>124.8</v>
      </c>
      <c r="L98" s="110" t="n">
        <v>52.3</v>
      </c>
      <c r="M98" s="110" t="n">
        <v>23.6</v>
      </c>
      <c r="N98" s="110" t="n">
        <v>66.8</v>
      </c>
      <c r="O98" s="110" t="n">
        <v>31.2</v>
      </c>
      <c r="P98" s="110" t="n">
        <v>93.3</v>
      </c>
      <c r="Q98" s="110" t="n">
        <v>116.3</v>
      </c>
      <c r="R98" s="110" t="n">
        <v>78</v>
      </c>
      <c r="S98" s="110" t="n">
        <v>98.4</v>
      </c>
      <c r="T98" s="110" t="n">
        <v>124.8</v>
      </c>
      <c r="U98" s="110" t="n">
        <v>94.8</v>
      </c>
      <c r="V98" s="110" t="n">
        <v>93.7</v>
      </c>
      <c r="W98" s="110" t="n">
        <v>85.1</v>
      </c>
      <c r="X98" s="110" t="n">
        <v>84.7</v>
      </c>
      <c r="Y98" s="110" t="n">
        <v>100.9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90.2</v>
      </c>
      <c r="D99" s="110" t="n">
        <v>89.7</v>
      </c>
      <c r="E99" s="110" t="n">
        <v>90</v>
      </c>
      <c r="F99" s="110" t="n">
        <v>96.6</v>
      </c>
      <c r="G99" s="110" t="n">
        <v>138.7</v>
      </c>
      <c r="H99" s="110" t="n">
        <v>82.2</v>
      </c>
      <c r="I99" s="110" t="n">
        <v>115.2</v>
      </c>
      <c r="J99" s="110" t="n">
        <v>95.9</v>
      </c>
      <c r="K99" s="110" t="n">
        <v>107.1</v>
      </c>
      <c r="L99" s="110" t="n">
        <v>79.6</v>
      </c>
      <c r="M99" s="110" t="n">
        <v>21.3</v>
      </c>
      <c r="N99" s="110" t="n">
        <v>109.1</v>
      </c>
      <c r="O99" s="110" t="n">
        <v>71.2</v>
      </c>
      <c r="P99" s="110" t="n">
        <v>75.7</v>
      </c>
      <c r="Q99" s="110" t="n">
        <v>113.7</v>
      </c>
      <c r="R99" s="110" t="n">
        <v>59.8</v>
      </c>
      <c r="S99" s="110" t="n">
        <v>93.8</v>
      </c>
      <c r="T99" s="110" t="n">
        <v>124.8</v>
      </c>
      <c r="U99" s="110" t="n">
        <v>95.4</v>
      </c>
      <c r="V99" s="110" t="n">
        <v>91.8</v>
      </c>
      <c r="W99" s="110" t="n">
        <v>97.6</v>
      </c>
      <c r="X99" s="110" t="n">
        <v>97.3</v>
      </c>
      <c r="Y99" s="110" t="n">
        <v>107.8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87</v>
      </c>
      <c r="D100" s="110" t="n">
        <v>88.1</v>
      </c>
      <c r="E100" s="110" t="n">
        <v>86.8</v>
      </c>
      <c r="F100" s="110" t="n">
        <v>85.8</v>
      </c>
      <c r="G100" s="110" t="n">
        <v>101.8</v>
      </c>
      <c r="H100" s="110" t="n">
        <v>81.6</v>
      </c>
      <c r="I100" s="110" t="n">
        <v>115.6</v>
      </c>
      <c r="J100" s="110" t="n">
        <v>75.6</v>
      </c>
      <c r="K100" s="110" t="n">
        <v>106.8</v>
      </c>
      <c r="L100" s="110" t="n">
        <v>105.2</v>
      </c>
      <c r="M100" s="110" t="n">
        <v>47.1</v>
      </c>
      <c r="N100" s="110" t="n">
        <v>134.6</v>
      </c>
      <c r="O100" s="110" t="n">
        <v>51.2</v>
      </c>
      <c r="P100" s="110" t="n">
        <v>79</v>
      </c>
      <c r="Q100" s="110" t="n">
        <v>116.2</v>
      </c>
      <c r="R100" s="110" t="n">
        <v>85.2</v>
      </c>
      <c r="S100" s="110" t="n">
        <v>91.7</v>
      </c>
      <c r="T100" s="110" t="n">
        <v>124.8</v>
      </c>
      <c r="U100" s="110" t="n">
        <v>91.2</v>
      </c>
      <c r="V100" s="110" t="n">
        <v>93.1</v>
      </c>
      <c r="W100" s="110" t="n">
        <v>114.6</v>
      </c>
      <c r="X100" s="110" t="n">
        <v>114.5</v>
      </c>
      <c r="Y100" s="110" t="n">
        <v>120.7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91</v>
      </c>
      <c r="D101" s="110" t="n">
        <v>92.1</v>
      </c>
      <c r="E101" s="110" t="n">
        <v>90.8</v>
      </c>
      <c r="F101" s="110" t="n">
        <v>100.5</v>
      </c>
      <c r="G101" s="110" t="n">
        <v>84.6</v>
      </c>
      <c r="H101" s="110" t="n">
        <v>85.7</v>
      </c>
      <c r="I101" s="110" t="n">
        <v>84.4</v>
      </c>
      <c r="J101" s="110" t="n">
        <v>79.5</v>
      </c>
      <c r="K101" s="110" t="n">
        <v>118.1</v>
      </c>
      <c r="L101" s="110" t="n">
        <v>86.9</v>
      </c>
      <c r="M101" s="110" t="n">
        <v>54.2</v>
      </c>
      <c r="N101" s="110" t="n">
        <v>103.5</v>
      </c>
      <c r="O101" s="110" t="n">
        <v>54.7</v>
      </c>
      <c r="P101" s="110" t="n">
        <v>88.2</v>
      </c>
      <c r="Q101" s="110" t="n">
        <v>117.8</v>
      </c>
      <c r="R101" s="110" t="n">
        <v>93.2</v>
      </c>
      <c r="S101" s="110" t="n">
        <v>97.3</v>
      </c>
      <c r="T101" s="110" t="n">
        <v>124.8</v>
      </c>
      <c r="U101" s="110" t="n">
        <v>97.2</v>
      </c>
      <c r="V101" s="110" t="n">
        <v>99.8</v>
      </c>
      <c r="W101" s="110" t="n">
        <v>131</v>
      </c>
      <c r="X101" s="110" t="n">
        <v>131.3</v>
      </c>
      <c r="Y101" s="110" t="n">
        <v>119.1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89.2</v>
      </c>
      <c r="D102" s="110" t="n">
        <v>87.1</v>
      </c>
      <c r="E102" s="110" t="n">
        <v>89.3</v>
      </c>
      <c r="F102" s="110" t="n">
        <v>86.8</v>
      </c>
      <c r="G102" s="110" t="n">
        <v>84</v>
      </c>
      <c r="H102" s="110" t="n">
        <v>76.1</v>
      </c>
      <c r="I102" s="110" t="n">
        <v>87.5</v>
      </c>
      <c r="J102" s="110" t="n">
        <v>111.9</v>
      </c>
      <c r="K102" s="110" t="n">
        <v>109.8</v>
      </c>
      <c r="L102" s="110" t="n">
        <v>83.8</v>
      </c>
      <c r="M102" s="110" t="n">
        <v>44.8</v>
      </c>
      <c r="N102" s="110" t="n">
        <v>103.5</v>
      </c>
      <c r="O102" s="110" t="n">
        <v>51.2</v>
      </c>
      <c r="P102" s="110" t="n">
        <v>84.5</v>
      </c>
      <c r="Q102" s="110" t="n">
        <v>114.9</v>
      </c>
      <c r="R102" s="110" t="n">
        <v>77.3</v>
      </c>
      <c r="S102" s="110" t="n">
        <v>87.7</v>
      </c>
      <c r="T102" s="110" t="n">
        <v>124.8</v>
      </c>
      <c r="U102" s="110" t="n">
        <v>87.8</v>
      </c>
      <c r="V102" s="110" t="n">
        <v>97.6</v>
      </c>
      <c r="W102" s="110" t="n">
        <v>127.3</v>
      </c>
      <c r="X102" s="110" t="n">
        <v>127.6</v>
      </c>
      <c r="Y102" s="110" t="n">
        <v>115.5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87</v>
      </c>
      <c r="D103" s="110" t="n">
        <v>82.8</v>
      </c>
      <c r="E103" s="110" t="n">
        <v>86.9</v>
      </c>
      <c r="F103" s="110" t="n">
        <v>80.2</v>
      </c>
      <c r="G103" s="110" t="n">
        <v>86.8</v>
      </c>
      <c r="H103" s="110" t="n">
        <v>81</v>
      </c>
      <c r="I103" s="110" t="n">
        <v>78.9</v>
      </c>
      <c r="J103" s="110" t="n">
        <v>131.8</v>
      </c>
      <c r="K103" s="110" t="n">
        <v>90.3</v>
      </c>
      <c r="L103" s="110" t="n">
        <v>62.7</v>
      </c>
      <c r="M103" s="110" t="n">
        <v>41.3</v>
      </c>
      <c r="N103" s="110" t="n">
        <v>73.5</v>
      </c>
      <c r="O103" s="110" t="n">
        <v>94.6</v>
      </c>
      <c r="P103" s="110" t="n">
        <v>75.7</v>
      </c>
      <c r="Q103" s="110" t="n">
        <v>112.8</v>
      </c>
      <c r="R103" s="110" t="n">
        <v>64.8</v>
      </c>
      <c r="S103" s="110" t="n">
        <v>82.8</v>
      </c>
      <c r="T103" s="110" t="n">
        <v>124.8</v>
      </c>
      <c r="U103" s="110" t="n">
        <v>91.1</v>
      </c>
      <c r="V103" s="110" t="n">
        <v>93.9</v>
      </c>
      <c r="W103" s="110" t="n">
        <v>118.2</v>
      </c>
      <c r="X103" s="110" t="n">
        <v>118.4</v>
      </c>
      <c r="Y103" s="110" t="n">
        <v>111.5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3.9</v>
      </c>
      <c r="D104" s="110" t="n">
        <v>92</v>
      </c>
      <c r="E104" s="110" t="n">
        <v>93.6</v>
      </c>
      <c r="F104" s="110" t="n">
        <v>83.4</v>
      </c>
      <c r="G104" s="110" t="n">
        <v>98.3</v>
      </c>
      <c r="H104" s="110" t="n">
        <v>99.4</v>
      </c>
      <c r="I104" s="110" t="n">
        <v>88.8</v>
      </c>
      <c r="J104" s="110" t="n">
        <v>114.9</v>
      </c>
      <c r="K104" s="110" t="n">
        <v>104.2</v>
      </c>
      <c r="L104" s="110" t="n">
        <v>53.7</v>
      </c>
      <c r="M104" s="110" t="n">
        <v>22.4</v>
      </c>
      <c r="N104" s="110" t="n">
        <v>69.5</v>
      </c>
      <c r="O104" s="110" t="n">
        <v>81.6</v>
      </c>
      <c r="P104" s="110" t="n">
        <v>83.3</v>
      </c>
      <c r="Q104" s="110" t="n">
        <v>116.2</v>
      </c>
      <c r="R104" s="110" t="n">
        <v>90.2</v>
      </c>
      <c r="S104" s="110" t="n">
        <v>87.3</v>
      </c>
      <c r="T104" s="110" t="n">
        <v>124.8</v>
      </c>
      <c r="U104" s="110" t="n">
        <v>102.3</v>
      </c>
      <c r="V104" s="110" t="n">
        <v>97.5</v>
      </c>
      <c r="W104" s="110" t="n">
        <v>109.9</v>
      </c>
      <c r="X104" s="110" t="n">
        <v>110</v>
      </c>
      <c r="Y104" s="110" t="n">
        <v>105.7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92.8</v>
      </c>
      <c r="D105" s="110" t="n">
        <v>88.4</v>
      </c>
      <c r="E105" s="110" t="n">
        <v>92.5</v>
      </c>
      <c r="F105" s="110" t="n">
        <v>86.5</v>
      </c>
      <c r="G105" s="110" t="n">
        <v>81.4</v>
      </c>
      <c r="H105" s="110" t="n">
        <v>105.5</v>
      </c>
      <c r="I105" s="110" t="n">
        <v>103.2</v>
      </c>
      <c r="J105" s="110" t="n">
        <v>140.7</v>
      </c>
      <c r="K105" s="110" t="n">
        <v>103</v>
      </c>
      <c r="L105" s="110" t="n">
        <v>101.2</v>
      </c>
      <c r="M105" s="110" t="n">
        <v>64.9</v>
      </c>
      <c r="N105" s="110" t="n">
        <v>119.6</v>
      </c>
      <c r="O105" s="110" t="n">
        <v>61.6</v>
      </c>
      <c r="P105" s="110" t="n">
        <v>74.7</v>
      </c>
      <c r="Q105" s="110" t="n">
        <v>115.2</v>
      </c>
      <c r="R105" s="110" t="n">
        <v>78.8</v>
      </c>
      <c r="S105" s="110" t="n">
        <v>89.1</v>
      </c>
      <c r="T105" s="110" t="n">
        <v>124.8</v>
      </c>
      <c r="U105" s="110" t="n">
        <v>100.3</v>
      </c>
      <c r="V105" s="110" t="n">
        <v>92.6</v>
      </c>
      <c r="W105" s="110" t="n">
        <v>91.8</v>
      </c>
      <c r="X105" s="110" t="n">
        <v>91.6</v>
      </c>
      <c r="Y105" s="110" t="n">
        <v>99.1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102.6</v>
      </c>
      <c r="D106" s="110" t="n">
        <v>103</v>
      </c>
      <c r="E106" s="110" t="n">
        <v>102.6</v>
      </c>
      <c r="F106" s="110" t="n">
        <v>84.8</v>
      </c>
      <c r="G106" s="110" t="n">
        <v>82.9</v>
      </c>
      <c r="H106" s="110" t="n">
        <v>108.3</v>
      </c>
      <c r="I106" s="110" t="n">
        <v>102.5</v>
      </c>
      <c r="J106" s="110" t="n">
        <v>99.2</v>
      </c>
      <c r="K106" s="110" t="n">
        <v>130.8</v>
      </c>
      <c r="L106" s="110" t="n">
        <v>104.7</v>
      </c>
      <c r="M106" s="110" t="n">
        <v>25.2</v>
      </c>
      <c r="N106" s="110" t="n">
        <v>144.9</v>
      </c>
      <c r="O106" s="110" t="n">
        <v>85.1</v>
      </c>
      <c r="P106" s="110" t="n">
        <v>102.1</v>
      </c>
      <c r="Q106" s="110" t="n">
        <v>116.7</v>
      </c>
      <c r="R106" s="110" t="n">
        <v>78.8</v>
      </c>
      <c r="S106" s="110" t="n">
        <v>101.4</v>
      </c>
      <c r="T106" s="110" t="n">
        <v>124.8</v>
      </c>
      <c r="U106" s="110" t="n">
        <v>102.9</v>
      </c>
      <c r="V106" s="110" t="n">
        <v>99.6</v>
      </c>
      <c r="W106" s="110" t="n">
        <v>89</v>
      </c>
      <c r="X106" s="110" t="n">
        <v>88.7</v>
      </c>
      <c r="Y106" s="110" t="n">
        <v>101.8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8</v>
      </c>
      <c r="B107" s="109" t="n">
        <v>1</v>
      </c>
      <c r="C107" s="110" t="n">
        <v>122.2</v>
      </c>
      <c r="D107" s="110" t="n">
        <v>121.8</v>
      </c>
      <c r="E107" s="110" t="n">
        <v>123.3</v>
      </c>
      <c r="F107" s="110" t="n">
        <v>78.6</v>
      </c>
      <c r="G107" s="110" t="n">
        <v>77.6</v>
      </c>
      <c r="H107" s="110" t="n">
        <v>87.6</v>
      </c>
      <c r="I107" s="110" t="n">
        <v>83.9</v>
      </c>
      <c r="J107" s="110" t="n">
        <v>126.3</v>
      </c>
      <c r="K107" s="110" t="n">
        <v>103.3</v>
      </c>
      <c r="L107" s="110" t="n">
        <v>109.3</v>
      </c>
      <c r="M107" s="110" t="n">
        <v>39</v>
      </c>
      <c r="N107" s="110" t="n">
        <v>144.9</v>
      </c>
      <c r="O107" s="110" t="n">
        <v>78.1</v>
      </c>
      <c r="P107" s="110" t="n">
        <v>153.2</v>
      </c>
      <c r="Q107" s="110" t="n">
        <v>113.1</v>
      </c>
      <c r="R107" s="110" t="n">
        <v>71.2</v>
      </c>
      <c r="S107" s="110" t="n">
        <v>79.5</v>
      </c>
      <c r="T107" s="110" t="n">
        <v>124.8</v>
      </c>
      <c r="U107" s="110" t="n">
        <v>91.1</v>
      </c>
      <c r="V107" s="110" t="n">
        <v>115</v>
      </c>
      <c r="W107" s="110" t="n">
        <v>89.6</v>
      </c>
      <c r="X107" s="110" t="n">
        <v>89.1</v>
      </c>
      <c r="Y107" s="110" t="n">
        <v>108.5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127.8</v>
      </c>
      <c r="D108" s="110" t="n">
        <v>130.3</v>
      </c>
      <c r="E108" s="110" t="n">
        <v>128.8</v>
      </c>
      <c r="F108" s="110" t="n">
        <v>81.8</v>
      </c>
      <c r="G108" s="110" t="n">
        <v>80</v>
      </c>
      <c r="H108" s="110" t="n">
        <v>92</v>
      </c>
      <c r="I108" s="110" t="n">
        <v>87.6</v>
      </c>
      <c r="J108" s="110" t="n">
        <v>101</v>
      </c>
      <c r="K108" s="110" t="n">
        <v>101.4</v>
      </c>
      <c r="L108" s="110" t="n">
        <v>110.7</v>
      </c>
      <c r="M108" s="110" t="n">
        <v>43</v>
      </c>
      <c r="N108" s="110" t="n">
        <v>144.9</v>
      </c>
      <c r="O108" s="110" t="n">
        <v>65.1</v>
      </c>
      <c r="P108" s="110" t="n">
        <v>167.3</v>
      </c>
      <c r="Q108" s="110" t="n">
        <v>114.6</v>
      </c>
      <c r="R108" s="110" t="n">
        <v>77.3</v>
      </c>
      <c r="S108" s="110" t="n">
        <v>85.8</v>
      </c>
      <c r="T108" s="110" t="n">
        <v>124.8</v>
      </c>
      <c r="U108" s="110" t="n">
        <v>99.5</v>
      </c>
      <c r="V108" s="110" t="n">
        <v>117.2</v>
      </c>
      <c r="W108" s="110" t="n">
        <v>79.7</v>
      </c>
      <c r="X108" s="110" t="n">
        <v>79.4</v>
      </c>
      <c r="Y108" s="110" t="n">
        <v>92.4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129.5</v>
      </c>
      <c r="D109" s="110" t="n">
        <v>130.5</v>
      </c>
      <c r="E109" s="110" t="n">
        <v>130.2</v>
      </c>
      <c r="F109" s="110" t="n">
        <v>80</v>
      </c>
      <c r="G109" s="110" t="n">
        <v>80.9</v>
      </c>
      <c r="H109" s="110" t="n">
        <v>88.4</v>
      </c>
      <c r="I109" s="110" t="n">
        <v>101.2</v>
      </c>
      <c r="J109" s="110" t="n">
        <v>119.1</v>
      </c>
      <c r="K109" s="110" t="n">
        <v>113.3</v>
      </c>
      <c r="L109" s="110" t="n">
        <v>109.6</v>
      </c>
      <c r="M109" s="110" t="n">
        <v>39.7</v>
      </c>
      <c r="N109" s="110" t="n">
        <v>144.9</v>
      </c>
      <c r="O109" s="110" t="n">
        <v>65.1</v>
      </c>
      <c r="P109" s="110" t="n">
        <v>167.7</v>
      </c>
      <c r="Q109" s="110" t="n">
        <v>112.8</v>
      </c>
      <c r="R109" s="110" t="n">
        <v>62.5</v>
      </c>
      <c r="S109" s="110" t="n">
        <v>84.7</v>
      </c>
      <c r="T109" s="110" t="n">
        <v>124.8</v>
      </c>
      <c r="U109" s="110" t="n">
        <v>110.3</v>
      </c>
      <c r="V109" s="110" t="n">
        <v>120.4</v>
      </c>
      <c r="W109" s="110" t="n">
        <v>88.1</v>
      </c>
      <c r="X109" s="110" t="n">
        <v>87.8</v>
      </c>
      <c r="Y109" s="110" t="n">
        <v>102.2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89.3</v>
      </c>
      <c r="D110" s="110" t="n">
        <v>86.2</v>
      </c>
      <c r="E110" s="110" t="n">
        <v>89.6</v>
      </c>
      <c r="F110" s="110" t="n">
        <v>73.5</v>
      </c>
      <c r="G110" s="110" t="n">
        <v>78.8</v>
      </c>
      <c r="H110" s="110" t="n">
        <v>75.1</v>
      </c>
      <c r="I110" s="110" t="n">
        <v>100.4</v>
      </c>
      <c r="J110" s="110" t="n">
        <v>122.6</v>
      </c>
      <c r="K110" s="110" t="n">
        <v>118.4</v>
      </c>
      <c r="L110" s="110" t="n">
        <v>114.6</v>
      </c>
      <c r="M110" s="110" t="n">
        <v>54.6</v>
      </c>
      <c r="N110" s="110" t="n">
        <v>144.9</v>
      </c>
      <c r="O110" s="110" t="n">
        <v>65.1</v>
      </c>
      <c r="P110" s="110" t="n">
        <v>84.1</v>
      </c>
      <c r="Q110" s="110" t="n">
        <v>113.8</v>
      </c>
      <c r="R110" s="110" t="n">
        <v>73.9</v>
      </c>
      <c r="S110" s="110" t="n">
        <v>82</v>
      </c>
      <c r="T110" s="110" t="n">
        <v>124.8</v>
      </c>
      <c r="U110" s="110" t="n">
        <v>80.9</v>
      </c>
      <c r="V110" s="110" t="n">
        <v>89</v>
      </c>
      <c r="W110" s="110" t="n">
        <v>88</v>
      </c>
      <c r="X110" s="110" t="n">
        <v>87.8</v>
      </c>
      <c r="Y110" s="110" t="n">
        <v>98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83.7</v>
      </c>
      <c r="D111" s="110" t="n">
        <v>82.6</v>
      </c>
      <c r="E111" s="110" t="n">
        <v>83.8</v>
      </c>
      <c r="F111" s="110" t="n">
        <v>80.3</v>
      </c>
      <c r="G111" s="110" t="n">
        <v>86.4</v>
      </c>
      <c r="H111" s="110" t="n">
        <v>74.3</v>
      </c>
      <c r="I111" s="110" t="n">
        <v>101.4</v>
      </c>
      <c r="J111" s="110" t="n">
        <v>96.1</v>
      </c>
      <c r="K111" s="110" t="n">
        <v>102.9</v>
      </c>
      <c r="L111" s="110" t="n">
        <v>110.5</v>
      </c>
      <c r="M111" s="110" t="n">
        <v>42.5</v>
      </c>
      <c r="N111" s="110" t="n">
        <v>144.9</v>
      </c>
      <c r="O111" s="110" t="n">
        <v>61.6</v>
      </c>
      <c r="P111" s="110" t="n">
        <v>75.8</v>
      </c>
      <c r="Q111" s="110" t="n">
        <v>111.9</v>
      </c>
      <c r="R111" s="110" t="n">
        <v>64</v>
      </c>
      <c r="S111" s="110" t="n">
        <v>76.3</v>
      </c>
      <c r="T111" s="110" t="n">
        <v>124.8</v>
      </c>
      <c r="U111" s="110" t="n">
        <v>83.2</v>
      </c>
      <c r="V111" s="110" t="n">
        <v>86.8</v>
      </c>
      <c r="W111" s="110" t="n">
        <v>97.8</v>
      </c>
      <c r="X111" s="110" t="n">
        <v>97.3</v>
      </c>
      <c r="Y111" s="110" t="n">
        <v>118.5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88.3</v>
      </c>
      <c r="D112" s="110" t="n">
        <v>87.5</v>
      </c>
      <c r="E112" s="110" t="n">
        <v>88.3</v>
      </c>
      <c r="F112" s="110" t="n">
        <v>73.2</v>
      </c>
      <c r="G112" s="110" t="n">
        <v>119.5</v>
      </c>
      <c r="H112" s="110" t="n">
        <v>70.6</v>
      </c>
      <c r="I112" s="110" t="n">
        <v>80.2</v>
      </c>
      <c r="J112" s="110" t="n">
        <v>96.8</v>
      </c>
      <c r="K112" s="110" t="n">
        <v>100.7</v>
      </c>
      <c r="L112" s="110" t="n">
        <v>109.9</v>
      </c>
      <c r="M112" s="110" t="n">
        <v>40.7</v>
      </c>
      <c r="N112" s="110" t="n">
        <v>144.9</v>
      </c>
      <c r="O112" s="110" t="n">
        <v>105</v>
      </c>
      <c r="P112" s="110" t="n">
        <v>81.5</v>
      </c>
      <c r="Q112" s="110" t="n">
        <v>115.7</v>
      </c>
      <c r="R112" s="110" t="n">
        <v>89.8</v>
      </c>
      <c r="S112" s="110" t="n">
        <v>83.6</v>
      </c>
      <c r="T112" s="110" t="n">
        <v>124.8</v>
      </c>
      <c r="U112" s="110" t="n">
        <v>85.9</v>
      </c>
      <c r="V112" s="110" t="n">
        <v>92.3</v>
      </c>
      <c r="W112" s="110" t="n">
        <v>106.7</v>
      </c>
      <c r="X112" s="110" t="n">
        <v>106.5</v>
      </c>
      <c r="Y112" s="110" t="n">
        <v>114.4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94</v>
      </c>
      <c r="D113" s="110" t="n">
        <v>89.4</v>
      </c>
      <c r="E113" s="110" t="n">
        <v>94.4</v>
      </c>
      <c r="F113" s="110" t="n">
        <v>74.1</v>
      </c>
      <c r="G113" s="110" t="n">
        <v>81.4</v>
      </c>
      <c r="H113" s="110" t="n">
        <v>83.3</v>
      </c>
      <c r="I113" s="110" t="n">
        <v>90.6</v>
      </c>
      <c r="J113" s="110" t="n">
        <v>143.7</v>
      </c>
      <c r="K113" s="110" t="n">
        <v>109.8</v>
      </c>
      <c r="L113" s="110" t="n">
        <v>111.1</v>
      </c>
      <c r="M113" s="110" t="n">
        <v>44.2</v>
      </c>
      <c r="N113" s="110" t="n">
        <v>144.9</v>
      </c>
      <c r="O113" s="110" t="n">
        <v>45.1</v>
      </c>
      <c r="P113" s="110" t="n">
        <v>87</v>
      </c>
      <c r="Q113" s="110" t="n">
        <v>117</v>
      </c>
      <c r="R113" s="110" t="n">
        <v>85.2</v>
      </c>
      <c r="S113" s="110" t="n">
        <v>98</v>
      </c>
      <c r="T113" s="110" t="n">
        <v>124.8</v>
      </c>
      <c r="U113" s="110" t="n">
        <v>81.8</v>
      </c>
      <c r="V113" s="110" t="n">
        <v>101.5</v>
      </c>
      <c r="W113" s="110" t="n">
        <v>128.3</v>
      </c>
      <c r="X113" s="110" t="n">
        <v>128.4</v>
      </c>
      <c r="Y113" s="110" t="n">
        <v>124.8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89.3</v>
      </c>
      <c r="D114" s="110" t="n">
        <v>86.7</v>
      </c>
      <c r="E114" s="110" t="n">
        <v>89.6</v>
      </c>
      <c r="F114" s="110" t="n">
        <v>84.2</v>
      </c>
      <c r="G114" s="110" t="n">
        <v>55.9</v>
      </c>
      <c r="H114" s="110" t="n">
        <v>83</v>
      </c>
      <c r="I114" s="110" t="n">
        <v>87.6</v>
      </c>
      <c r="J114" s="110" t="n">
        <v>117.8</v>
      </c>
      <c r="K114" s="110" t="n">
        <v>105.3</v>
      </c>
      <c r="L114" s="110" t="n">
        <v>107.7</v>
      </c>
      <c r="M114" s="110" t="n">
        <v>34.2</v>
      </c>
      <c r="N114" s="110" t="n">
        <v>144.9</v>
      </c>
      <c r="O114" s="110" t="n">
        <v>101.6</v>
      </c>
      <c r="P114" s="110" t="n">
        <v>86.4</v>
      </c>
      <c r="Q114" s="110" t="n">
        <v>113.4</v>
      </c>
      <c r="R114" s="110" t="n">
        <v>72</v>
      </c>
      <c r="S114" s="110" t="n">
        <v>81</v>
      </c>
      <c r="T114" s="110" t="n">
        <v>124.8</v>
      </c>
      <c r="U114" s="110" t="n">
        <v>81.3</v>
      </c>
      <c r="V114" s="110" t="n">
        <v>102.5</v>
      </c>
      <c r="W114" s="110" t="n">
        <v>149.3</v>
      </c>
      <c r="X114" s="110" t="n">
        <v>150</v>
      </c>
      <c r="Y114" s="110" t="n">
        <v>121.6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82.6</v>
      </c>
      <c r="D115" s="110" t="n">
        <v>79.8</v>
      </c>
      <c r="E115" s="110" t="n">
        <v>82.8</v>
      </c>
      <c r="F115" s="110" t="n">
        <v>85.9</v>
      </c>
      <c r="G115" s="110" t="n">
        <v>74.6</v>
      </c>
      <c r="H115" s="110" t="n">
        <v>78.7</v>
      </c>
      <c r="I115" s="110" t="n">
        <v>65.6</v>
      </c>
      <c r="J115" s="110" t="n">
        <v>112.7</v>
      </c>
      <c r="K115" s="110" t="n">
        <v>89.2</v>
      </c>
      <c r="L115" s="110" t="n">
        <v>102.9</v>
      </c>
      <c r="M115" s="110" t="n">
        <v>19.9</v>
      </c>
      <c r="N115" s="110" t="n">
        <v>144.9</v>
      </c>
      <c r="O115" s="110" t="n">
        <v>78.1</v>
      </c>
      <c r="P115" s="110" t="n">
        <v>72.4</v>
      </c>
      <c r="Q115" s="110" t="n">
        <v>112.1</v>
      </c>
      <c r="R115" s="110" t="n">
        <v>67</v>
      </c>
      <c r="S115" s="110" t="n">
        <v>75.3</v>
      </c>
      <c r="T115" s="110" t="n">
        <v>124.8</v>
      </c>
      <c r="U115" s="110" t="n">
        <v>77.2</v>
      </c>
      <c r="V115" s="110" t="n">
        <v>95.5</v>
      </c>
      <c r="W115" s="110" t="n">
        <v>141.1</v>
      </c>
      <c r="X115" s="110" t="n">
        <v>141.8</v>
      </c>
      <c r="Y115" s="110" t="n">
        <v>113.7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94.1</v>
      </c>
      <c r="D116" s="110" t="n">
        <v>90.9</v>
      </c>
      <c r="E116" s="110" t="n">
        <v>94.3</v>
      </c>
      <c r="F116" s="110" t="n">
        <v>92.1</v>
      </c>
      <c r="G116" s="110" t="n">
        <v>103.2</v>
      </c>
      <c r="H116" s="110" t="n">
        <v>88.7</v>
      </c>
      <c r="I116" s="110" t="n">
        <v>89.1</v>
      </c>
      <c r="J116" s="110" t="n">
        <v>129</v>
      </c>
      <c r="K116" s="110" t="n">
        <v>100.5</v>
      </c>
      <c r="L116" s="110" t="n">
        <v>108</v>
      </c>
      <c r="M116" s="110" t="n">
        <v>35.1</v>
      </c>
      <c r="N116" s="110" t="n">
        <v>144.9</v>
      </c>
      <c r="O116" s="110" t="n">
        <v>81.6</v>
      </c>
      <c r="P116" s="110" t="n">
        <v>82.9</v>
      </c>
      <c r="Q116" s="110" t="n">
        <v>114.9</v>
      </c>
      <c r="R116" s="110" t="n">
        <v>80.7</v>
      </c>
      <c r="S116" s="110" t="n">
        <v>85.2</v>
      </c>
      <c r="T116" s="110" t="n">
        <v>124.8</v>
      </c>
      <c r="U116" s="110" t="n">
        <v>89</v>
      </c>
      <c r="V116" s="110" t="n">
        <v>101.1</v>
      </c>
      <c r="W116" s="110" t="n">
        <v>125.9</v>
      </c>
      <c r="X116" s="110" t="n">
        <v>126.4</v>
      </c>
      <c r="Y116" s="110" t="n">
        <v>107.6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88</v>
      </c>
      <c r="D117" s="110" t="n">
        <v>86.8</v>
      </c>
      <c r="E117" s="110" t="n">
        <v>88</v>
      </c>
      <c r="F117" s="110" t="n">
        <v>85.7</v>
      </c>
      <c r="G117" s="110" t="n">
        <v>85.8</v>
      </c>
      <c r="H117" s="110" t="n">
        <v>92.6</v>
      </c>
      <c r="I117" s="110" t="n">
        <v>86</v>
      </c>
      <c r="J117" s="110" t="n">
        <v>101.7</v>
      </c>
      <c r="K117" s="110" t="n">
        <v>100.4</v>
      </c>
      <c r="L117" s="110" t="n">
        <v>105.4</v>
      </c>
      <c r="M117" s="110" t="n">
        <v>27.4</v>
      </c>
      <c r="N117" s="110" t="n">
        <v>144.9</v>
      </c>
      <c r="O117" s="110" t="n">
        <v>61.6</v>
      </c>
      <c r="P117" s="110" t="n">
        <v>77.3</v>
      </c>
      <c r="Q117" s="110" t="n">
        <v>113.7</v>
      </c>
      <c r="R117" s="110" t="n">
        <v>75.8</v>
      </c>
      <c r="S117" s="110" t="n">
        <v>80.1</v>
      </c>
      <c r="T117" s="110" t="n">
        <v>124.8</v>
      </c>
      <c r="U117" s="110" t="n">
        <v>88.2</v>
      </c>
      <c r="V117" s="110" t="n">
        <v>93</v>
      </c>
      <c r="W117" s="110" t="n">
        <v>110.7</v>
      </c>
      <c r="X117" s="110" t="n">
        <v>111</v>
      </c>
      <c r="Y117" s="110" t="n">
        <v>99.3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99.2</v>
      </c>
      <c r="D118" s="110" t="n">
        <v>99.4</v>
      </c>
      <c r="E118" s="110" t="n">
        <v>99.4</v>
      </c>
      <c r="F118" s="110" t="n">
        <v>94.9</v>
      </c>
      <c r="G118" s="110" t="n">
        <v>87.6</v>
      </c>
      <c r="H118" s="110" t="n">
        <v>99.9</v>
      </c>
      <c r="I118" s="110" t="n">
        <v>98.8</v>
      </c>
      <c r="J118" s="110" t="n">
        <v>96.4</v>
      </c>
      <c r="K118" s="110" t="n">
        <v>122.3</v>
      </c>
      <c r="L118" s="110" t="n">
        <v>109</v>
      </c>
      <c r="M118" s="110" t="n">
        <v>37.9</v>
      </c>
      <c r="N118" s="110" t="n">
        <v>144.9</v>
      </c>
      <c r="O118" s="110" t="n">
        <v>125</v>
      </c>
      <c r="P118" s="110" t="n">
        <v>97.2</v>
      </c>
      <c r="Q118" s="110" t="n">
        <v>115.9</v>
      </c>
      <c r="R118" s="110" t="n">
        <v>81.4</v>
      </c>
      <c r="S118" s="110" t="n">
        <v>92.3</v>
      </c>
      <c r="T118" s="110" t="n">
        <v>124.8</v>
      </c>
      <c r="U118" s="110" t="n">
        <v>93.4</v>
      </c>
      <c r="V118" s="110" t="n">
        <v>98.8</v>
      </c>
      <c r="W118" s="110" t="n">
        <v>97.5</v>
      </c>
      <c r="X118" s="110" t="n">
        <v>97.3</v>
      </c>
      <c r="Y118" s="110" t="n">
        <v>107.1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9</v>
      </c>
      <c r="B119" s="109" t="n">
        <v>1</v>
      </c>
      <c r="C119" s="110" t="n">
        <v>116.1</v>
      </c>
      <c r="D119" s="110" t="n">
        <v>115.4</v>
      </c>
      <c r="E119" s="110" t="n">
        <v>117.4</v>
      </c>
      <c r="F119" s="110" t="n">
        <v>78.3</v>
      </c>
      <c r="G119" s="110" t="n">
        <v>83.3</v>
      </c>
      <c r="H119" s="110" t="n">
        <v>81</v>
      </c>
      <c r="I119" s="110" t="n">
        <v>83</v>
      </c>
      <c r="J119" s="110" t="n">
        <v>123.7</v>
      </c>
      <c r="K119" s="110" t="n">
        <v>99.5</v>
      </c>
      <c r="L119" s="110" t="n">
        <v>105.8</v>
      </c>
      <c r="M119" s="110" t="n">
        <v>28.4</v>
      </c>
      <c r="N119" s="110" t="n">
        <v>144.9</v>
      </c>
      <c r="O119" s="110" t="n">
        <v>72</v>
      </c>
      <c r="P119" s="110" t="n">
        <v>142.7</v>
      </c>
      <c r="Q119" s="110" t="n">
        <v>112.2</v>
      </c>
      <c r="R119" s="110" t="n">
        <v>69.3</v>
      </c>
      <c r="S119" s="110" t="n">
        <v>73.8</v>
      </c>
      <c r="T119" s="110" t="n">
        <v>124.8</v>
      </c>
      <c r="U119" s="110" t="n">
        <v>82.7</v>
      </c>
      <c r="V119" s="110" t="n">
        <v>110.5</v>
      </c>
      <c r="W119" s="110" t="n">
        <v>90.7</v>
      </c>
      <c r="X119" s="110" t="n">
        <v>90.1</v>
      </c>
      <c r="Y119" s="110" t="n">
        <v>113.7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25.2</v>
      </c>
      <c r="D120" s="110" t="n">
        <v>126.1</v>
      </c>
      <c r="E120" s="110" t="n">
        <v>126.8</v>
      </c>
      <c r="F120" s="110" t="n">
        <v>87.2</v>
      </c>
      <c r="G120" s="110" t="n">
        <v>85.7</v>
      </c>
      <c r="H120" s="110" t="n">
        <v>84.5</v>
      </c>
      <c r="I120" s="110" t="n">
        <v>88.2</v>
      </c>
      <c r="J120" s="110" t="n">
        <v>115.2</v>
      </c>
      <c r="K120" s="110" t="n">
        <v>98.6</v>
      </c>
      <c r="L120" s="110" t="n">
        <v>101.1</v>
      </c>
      <c r="M120" s="110" t="n">
        <v>14.4</v>
      </c>
      <c r="N120" s="110" t="n">
        <v>144.9</v>
      </c>
      <c r="O120" s="110" t="n">
        <v>115.4</v>
      </c>
      <c r="P120" s="110" t="n">
        <v>162.1</v>
      </c>
      <c r="Q120" s="110" t="n">
        <v>113</v>
      </c>
      <c r="R120" s="110" t="n">
        <v>72</v>
      </c>
      <c r="S120" s="110" t="n">
        <v>77.3</v>
      </c>
      <c r="T120" s="110" t="n">
        <v>124.8</v>
      </c>
      <c r="U120" s="110" t="n">
        <v>80</v>
      </c>
      <c r="V120" s="110" t="n">
        <v>116</v>
      </c>
      <c r="W120" s="110" t="n">
        <v>83.4</v>
      </c>
      <c r="X120" s="110" t="n">
        <v>82.9</v>
      </c>
      <c r="Y120" s="110" t="n">
        <v>102.8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32.9</v>
      </c>
      <c r="D121" s="110" t="n">
        <v>133.1</v>
      </c>
      <c r="E121" s="110" t="n">
        <v>134.3</v>
      </c>
      <c r="F121" s="110" t="n">
        <v>91.1</v>
      </c>
      <c r="G121" s="110" t="n">
        <v>81</v>
      </c>
      <c r="H121" s="110" t="n">
        <v>85.4</v>
      </c>
      <c r="I121" s="110" t="n">
        <v>103.9</v>
      </c>
      <c r="J121" s="110" t="n">
        <v>131</v>
      </c>
      <c r="K121" s="110" t="n">
        <v>118.8</v>
      </c>
      <c r="L121" s="110" t="n">
        <v>101.4</v>
      </c>
      <c r="M121" s="110" t="n">
        <v>15.5</v>
      </c>
      <c r="N121" s="110" t="n">
        <v>144.9</v>
      </c>
      <c r="O121" s="110" t="n">
        <v>95.5</v>
      </c>
      <c r="P121" s="110" t="n">
        <v>174.3</v>
      </c>
      <c r="Q121" s="110" t="n">
        <v>113.3</v>
      </c>
      <c r="R121" s="110" t="n">
        <v>68.9</v>
      </c>
      <c r="S121" s="110" t="n">
        <v>83.2</v>
      </c>
      <c r="T121" s="110" t="n">
        <v>124.8</v>
      </c>
      <c r="U121" s="110" t="n">
        <v>94.2</v>
      </c>
      <c r="V121" s="110" t="n">
        <v>123.4</v>
      </c>
      <c r="W121" s="110" t="n">
        <v>89.8</v>
      </c>
      <c r="X121" s="110" t="n">
        <v>89.3</v>
      </c>
      <c r="Y121" s="110" t="n">
        <v>108.8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95.8</v>
      </c>
      <c r="D122" s="110" t="n">
        <v>94.1</v>
      </c>
      <c r="E122" s="110" t="n">
        <v>96.9</v>
      </c>
      <c r="F122" s="110" t="n">
        <v>73.5</v>
      </c>
      <c r="G122" s="110" t="n">
        <v>93.5</v>
      </c>
      <c r="H122" s="110" t="n">
        <v>75.2</v>
      </c>
      <c r="I122" s="110" t="n">
        <v>101.5</v>
      </c>
      <c r="J122" s="110" t="n">
        <v>114.9</v>
      </c>
      <c r="K122" s="110" t="n">
        <v>116.9</v>
      </c>
      <c r="L122" s="110" t="n">
        <v>101.6</v>
      </c>
      <c r="M122" s="110" t="n">
        <v>15.9</v>
      </c>
      <c r="N122" s="110" t="n">
        <v>144.9</v>
      </c>
      <c r="O122" s="110" t="n">
        <v>88.6</v>
      </c>
      <c r="P122" s="110" t="n">
        <v>99</v>
      </c>
      <c r="Q122" s="110" t="n">
        <v>114.4</v>
      </c>
      <c r="R122" s="110" t="n">
        <v>76.5</v>
      </c>
      <c r="S122" s="110" t="n">
        <v>84.6</v>
      </c>
      <c r="T122" s="110" t="n">
        <v>124.8</v>
      </c>
      <c r="U122" s="110" t="n">
        <v>65.7</v>
      </c>
      <c r="V122" s="110" t="n">
        <v>94</v>
      </c>
      <c r="W122" s="110" t="n">
        <v>87.6</v>
      </c>
      <c r="X122" s="110" t="n">
        <v>87.2</v>
      </c>
      <c r="Y122" s="110" t="n">
        <v>102.9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77.9</v>
      </c>
      <c r="D123" s="110" t="n">
        <v>78.6</v>
      </c>
      <c r="E123" s="110" t="n">
        <v>78.6</v>
      </c>
      <c r="F123" s="110" t="n">
        <v>73.5</v>
      </c>
      <c r="G123" s="110" t="n">
        <v>60.9</v>
      </c>
      <c r="H123" s="110" t="n">
        <v>67.8</v>
      </c>
      <c r="I123" s="110" t="n">
        <v>102.1</v>
      </c>
      <c r="J123" s="110" t="n">
        <v>70.8</v>
      </c>
      <c r="K123" s="110" t="n">
        <v>99.3</v>
      </c>
      <c r="L123" s="110" t="n">
        <v>98.1</v>
      </c>
      <c r="M123" s="110" t="n">
        <v>5.7</v>
      </c>
      <c r="N123" s="110" t="n">
        <v>144.9</v>
      </c>
      <c r="O123" s="110" t="n">
        <v>38.1</v>
      </c>
      <c r="P123" s="110" t="n">
        <v>76.9</v>
      </c>
      <c r="Q123" s="110" t="n">
        <v>114.8</v>
      </c>
      <c r="R123" s="110" t="n">
        <v>76.5</v>
      </c>
      <c r="S123" s="110" t="n">
        <v>88.1</v>
      </c>
      <c r="T123" s="110" t="n">
        <v>124.8</v>
      </c>
      <c r="U123" s="110" t="n">
        <v>58.5</v>
      </c>
      <c r="V123" s="110" t="n">
        <v>82.5</v>
      </c>
      <c r="W123" s="110" t="n">
        <v>99</v>
      </c>
      <c r="X123" s="110" t="n">
        <v>98.7</v>
      </c>
      <c r="Y123" s="110" t="n">
        <v>109.5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78.6</v>
      </c>
      <c r="D124" s="110" t="n">
        <v>83</v>
      </c>
      <c r="E124" s="110" t="n">
        <v>78.9</v>
      </c>
      <c r="F124" s="110" t="n">
        <v>70.3</v>
      </c>
      <c r="G124" s="110" t="n">
        <v>79.3</v>
      </c>
      <c r="H124" s="110" t="n">
        <v>72.6</v>
      </c>
      <c r="I124" s="110" t="n">
        <v>80.8</v>
      </c>
      <c r="J124" s="110" t="n">
        <v>31.4</v>
      </c>
      <c r="K124" s="110" t="n">
        <v>106</v>
      </c>
      <c r="L124" s="110" t="n">
        <v>106.2</v>
      </c>
      <c r="M124" s="110" t="n">
        <v>29.8</v>
      </c>
      <c r="N124" s="110" t="n">
        <v>144.9</v>
      </c>
      <c r="O124" s="110" t="n">
        <v>68.5</v>
      </c>
      <c r="P124" s="110" t="n">
        <v>80.8</v>
      </c>
      <c r="Q124" s="110" t="n">
        <v>114.2</v>
      </c>
      <c r="R124" s="110" t="n">
        <v>76.5</v>
      </c>
      <c r="S124" s="110" t="n">
        <v>83.1</v>
      </c>
      <c r="T124" s="110" t="n">
        <v>124.8</v>
      </c>
      <c r="U124" s="110" t="n">
        <v>68.5</v>
      </c>
      <c r="V124" s="110" t="n">
        <v>85.8</v>
      </c>
      <c r="W124" s="110" t="n">
        <v>111.3</v>
      </c>
      <c r="X124" s="110" t="n">
        <v>111.2</v>
      </c>
      <c r="Y124" s="110" t="n">
        <v>114.9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87.7</v>
      </c>
      <c r="D125" s="110" t="n">
        <v>84.2</v>
      </c>
      <c r="E125" s="110" t="n">
        <v>88.5</v>
      </c>
      <c r="F125" s="110" t="n">
        <v>62.2</v>
      </c>
      <c r="G125" s="110" t="n">
        <v>66.4</v>
      </c>
      <c r="H125" s="110" t="n">
        <v>73.7</v>
      </c>
      <c r="I125" s="110" t="n">
        <v>90.1</v>
      </c>
      <c r="J125" s="110" t="n">
        <v>125.6</v>
      </c>
      <c r="K125" s="110" t="n">
        <v>116.5</v>
      </c>
      <c r="L125" s="110" t="n">
        <v>103.5</v>
      </c>
      <c r="M125" s="110" t="n">
        <v>21.8</v>
      </c>
      <c r="N125" s="110" t="n">
        <v>144.9</v>
      </c>
      <c r="O125" s="110" t="n">
        <v>65.1</v>
      </c>
      <c r="P125" s="110" t="n">
        <v>85.2</v>
      </c>
      <c r="Q125" s="110" t="n">
        <v>115.5</v>
      </c>
      <c r="R125" s="110" t="n">
        <v>76.5</v>
      </c>
      <c r="S125" s="110" t="n">
        <v>93.2</v>
      </c>
      <c r="T125" s="110" t="n">
        <v>124.8</v>
      </c>
      <c r="U125" s="110" t="n">
        <v>66.2</v>
      </c>
      <c r="V125" s="110" t="n">
        <v>96.6</v>
      </c>
      <c r="W125" s="110" t="n">
        <v>127.9</v>
      </c>
      <c r="X125" s="110" t="n">
        <v>128</v>
      </c>
      <c r="Y125" s="110" t="n">
        <v>123.8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87.7</v>
      </c>
      <c r="D126" s="110" t="n">
        <v>83.9</v>
      </c>
      <c r="E126" s="110" t="n">
        <v>88.7</v>
      </c>
      <c r="F126" s="110" t="n">
        <v>61.5</v>
      </c>
      <c r="G126" s="110" t="n">
        <v>70.8</v>
      </c>
      <c r="H126" s="110" t="n">
        <v>75.3</v>
      </c>
      <c r="I126" s="110" t="n">
        <v>78.4</v>
      </c>
      <c r="J126" s="110" t="n">
        <v>129.5</v>
      </c>
      <c r="K126" s="110" t="n">
        <v>91.8</v>
      </c>
      <c r="L126" s="110" t="n">
        <v>101.4</v>
      </c>
      <c r="M126" s="110" t="n">
        <v>15.3</v>
      </c>
      <c r="N126" s="110" t="n">
        <v>144.9</v>
      </c>
      <c r="O126" s="110" t="n">
        <v>58.1</v>
      </c>
      <c r="P126" s="110" t="n">
        <v>85.1</v>
      </c>
      <c r="Q126" s="110" t="n">
        <v>115.3</v>
      </c>
      <c r="R126" s="110" t="n">
        <v>76.5</v>
      </c>
      <c r="S126" s="110" t="n">
        <v>91.8</v>
      </c>
      <c r="T126" s="110" t="n">
        <v>124.8</v>
      </c>
      <c r="U126" s="110" t="n">
        <v>60.6</v>
      </c>
      <c r="V126" s="110" t="n">
        <v>96.8</v>
      </c>
      <c r="W126" s="110" t="n">
        <v>129</v>
      </c>
      <c r="X126" s="110" t="n">
        <v>129.2</v>
      </c>
      <c r="Y126" s="110" t="n">
        <v>121.9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83.8</v>
      </c>
      <c r="D127" s="110" t="n">
        <v>80.5</v>
      </c>
      <c r="E127" s="110" t="n">
        <v>84.6</v>
      </c>
      <c r="F127" s="110" t="n">
        <v>70.8</v>
      </c>
      <c r="G127" s="110" t="n">
        <v>81.5</v>
      </c>
      <c r="H127" s="110" t="n">
        <v>75.5</v>
      </c>
      <c r="I127" s="110" t="n">
        <v>87.2</v>
      </c>
      <c r="J127" s="110" t="n">
        <v>119.9</v>
      </c>
      <c r="K127" s="110" t="n">
        <v>95.4</v>
      </c>
      <c r="L127" s="110" t="n">
        <v>104.3</v>
      </c>
      <c r="M127" s="110" t="n">
        <v>24.1</v>
      </c>
      <c r="N127" s="110" t="n">
        <v>144.9</v>
      </c>
      <c r="O127" s="110" t="n">
        <v>81.6</v>
      </c>
      <c r="P127" s="110" t="n">
        <v>74.8</v>
      </c>
      <c r="Q127" s="110" t="n">
        <v>113.5</v>
      </c>
      <c r="R127" s="110" t="n">
        <v>76.5</v>
      </c>
      <c r="S127" s="110" t="n">
        <v>77.6</v>
      </c>
      <c r="T127" s="110" t="n">
        <v>124.8</v>
      </c>
      <c r="U127" s="110" t="n">
        <v>64.2</v>
      </c>
      <c r="V127" s="110" t="n">
        <v>91.8</v>
      </c>
      <c r="W127" s="110" t="n">
        <v>119.9</v>
      </c>
      <c r="X127" s="110" t="n">
        <v>120</v>
      </c>
      <c r="Y127" s="110" t="n">
        <v>116.1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85.7</v>
      </c>
      <c r="D128" s="110" t="n">
        <v>82.7</v>
      </c>
      <c r="E128" s="110" t="n">
        <v>86.2</v>
      </c>
      <c r="F128" s="110" t="n">
        <v>86.3</v>
      </c>
      <c r="G128" s="110" t="n">
        <v>70</v>
      </c>
      <c r="H128" s="110" t="n">
        <v>81.3</v>
      </c>
      <c r="I128" s="110" t="n">
        <v>84.8</v>
      </c>
      <c r="J128" s="110" t="n">
        <v>117.7</v>
      </c>
      <c r="K128" s="110" t="n">
        <v>92.2</v>
      </c>
      <c r="L128" s="110" t="n">
        <v>101.6</v>
      </c>
      <c r="M128" s="110" t="n">
        <v>15.9</v>
      </c>
      <c r="N128" s="110" t="n">
        <v>144.9</v>
      </c>
      <c r="O128" s="110" t="n">
        <v>65.1</v>
      </c>
      <c r="P128" s="110" t="n">
        <v>77.9</v>
      </c>
      <c r="Q128" s="110" t="n">
        <v>112.9</v>
      </c>
      <c r="R128" s="110" t="n">
        <v>76.5</v>
      </c>
      <c r="S128" s="110" t="n">
        <v>72.9</v>
      </c>
      <c r="T128" s="110" t="n">
        <v>124.8</v>
      </c>
      <c r="U128" s="110" t="n">
        <v>72.1</v>
      </c>
      <c r="V128" s="110" t="n">
        <v>90.6</v>
      </c>
      <c r="W128" s="110" t="n">
        <v>107.8</v>
      </c>
      <c r="X128" s="110" t="n">
        <v>107.7</v>
      </c>
      <c r="Y128" s="110" t="n">
        <v>109.9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85.5</v>
      </c>
      <c r="D129" s="110" t="n">
        <v>85.8</v>
      </c>
      <c r="E129" s="110" t="n">
        <v>85.6</v>
      </c>
      <c r="F129" s="110" t="n">
        <v>81.3</v>
      </c>
      <c r="G129" s="110" t="n">
        <v>70.6</v>
      </c>
      <c r="H129" s="110" t="n">
        <v>93.9</v>
      </c>
      <c r="I129" s="110" t="n">
        <v>100.4</v>
      </c>
      <c r="J129" s="110" t="n">
        <v>82.2</v>
      </c>
      <c r="K129" s="110" t="n">
        <v>106.9</v>
      </c>
      <c r="L129" s="110" t="n">
        <v>102.3</v>
      </c>
      <c r="M129" s="110" t="n">
        <v>18.1</v>
      </c>
      <c r="N129" s="110" t="n">
        <v>144.9</v>
      </c>
      <c r="O129" s="110" t="n">
        <v>68.5</v>
      </c>
      <c r="P129" s="110" t="n">
        <v>77.3</v>
      </c>
      <c r="Q129" s="110" t="n">
        <v>115.5</v>
      </c>
      <c r="R129" s="110" t="n">
        <v>76.5</v>
      </c>
      <c r="S129" s="110" t="n">
        <v>93.6</v>
      </c>
      <c r="T129" s="110" t="n">
        <v>124.8</v>
      </c>
      <c r="U129" s="110" t="n">
        <v>83.5</v>
      </c>
      <c r="V129" s="110" t="n">
        <v>86.3</v>
      </c>
      <c r="W129" s="110" t="n">
        <v>89.1</v>
      </c>
      <c r="X129" s="110" t="n">
        <v>88.9</v>
      </c>
      <c r="Y129" s="110" t="n">
        <v>99.2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105.3</v>
      </c>
      <c r="D130" s="110" t="n">
        <v>104.4</v>
      </c>
      <c r="E130" s="110" t="n">
        <v>106</v>
      </c>
      <c r="F130" s="110" t="n">
        <v>90.6</v>
      </c>
      <c r="G130" s="110" t="n">
        <v>95.4</v>
      </c>
      <c r="H130" s="110" t="n">
        <v>101.9</v>
      </c>
      <c r="I130" s="110" t="n">
        <v>108</v>
      </c>
      <c r="J130" s="110" t="n">
        <v>115.2</v>
      </c>
      <c r="K130" s="110" t="n">
        <v>107.6</v>
      </c>
      <c r="L130" s="110" t="n">
        <v>112.9</v>
      </c>
      <c r="M130" s="110" t="n">
        <v>49.7</v>
      </c>
      <c r="N130" s="110" t="n">
        <v>144.9</v>
      </c>
      <c r="O130" s="110" t="n">
        <v>108.5</v>
      </c>
      <c r="P130" s="110" t="n">
        <v>106.3</v>
      </c>
      <c r="Q130" s="110" t="n">
        <v>115.8</v>
      </c>
      <c r="R130" s="110" t="n">
        <v>76.5</v>
      </c>
      <c r="S130" s="110" t="n">
        <v>96.2</v>
      </c>
      <c r="T130" s="110" t="n">
        <v>124.8</v>
      </c>
      <c r="U130" s="110" t="n">
        <v>85.5</v>
      </c>
      <c r="V130" s="110" t="n">
        <v>102.4</v>
      </c>
      <c r="W130" s="110" t="n">
        <v>92.4</v>
      </c>
      <c r="X130" s="110" t="n">
        <v>91.6</v>
      </c>
      <c r="Y130" s="110" t="n">
        <v>123.1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20</v>
      </c>
      <c r="B131" s="109" t="n">
        <v>1</v>
      </c>
      <c r="C131" s="110" t="n">
        <v>111.1</v>
      </c>
      <c r="D131" s="110" t="n">
        <v>111.7</v>
      </c>
      <c r="E131" s="110" t="n">
        <v>112.4</v>
      </c>
      <c r="F131" s="110" t="n">
        <v>87.2</v>
      </c>
      <c r="G131" s="110" t="n">
        <v>65</v>
      </c>
      <c r="H131" s="110" t="n">
        <v>75.5</v>
      </c>
      <c r="I131" s="110" t="n">
        <v>81.9</v>
      </c>
      <c r="J131" s="110" t="n">
        <v>104.7</v>
      </c>
      <c r="K131" s="110" t="n">
        <v>88.9</v>
      </c>
      <c r="L131" s="110" t="n">
        <v>117.1</v>
      </c>
      <c r="M131" s="110" t="n">
        <v>62.2</v>
      </c>
      <c r="N131" s="110" t="n">
        <v>144.9</v>
      </c>
      <c r="O131" s="110" t="n">
        <v>72</v>
      </c>
      <c r="P131" s="110" t="n">
        <v>139.8</v>
      </c>
      <c r="Q131" s="110" t="n">
        <v>114.2</v>
      </c>
      <c r="R131" s="110" t="n">
        <v>76.5</v>
      </c>
      <c r="S131" s="110" t="n">
        <v>83.2</v>
      </c>
      <c r="T131" s="110" t="n">
        <v>124.8</v>
      </c>
      <c r="U131" s="110" t="n">
        <v>73.2</v>
      </c>
      <c r="V131" s="110" t="n">
        <v>107.5</v>
      </c>
      <c r="W131" s="110" t="n">
        <v>95</v>
      </c>
      <c r="X131" s="110" t="n">
        <v>94.3</v>
      </c>
      <c r="Y131" s="110" t="n">
        <v>123.1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22.3</v>
      </c>
      <c r="D132" s="110" t="n">
        <v>123.4</v>
      </c>
      <c r="E132" s="110" t="n">
        <v>123.8</v>
      </c>
      <c r="F132" s="110" t="n">
        <v>84.3</v>
      </c>
      <c r="G132" s="110" t="n">
        <v>103.3</v>
      </c>
      <c r="H132" s="110" t="n">
        <v>82.3</v>
      </c>
      <c r="I132" s="110" t="n">
        <v>93.2</v>
      </c>
      <c r="J132" s="110" t="n">
        <v>110.1</v>
      </c>
      <c r="K132" s="110" t="n">
        <v>92</v>
      </c>
      <c r="L132" s="110" t="n">
        <v>109</v>
      </c>
      <c r="M132" s="110" t="n">
        <v>38</v>
      </c>
      <c r="N132" s="110" t="n">
        <v>144.9</v>
      </c>
      <c r="O132" s="110" t="n">
        <v>75.5</v>
      </c>
      <c r="P132" s="110" t="n">
        <v>153.9</v>
      </c>
      <c r="Q132" s="110" t="n">
        <v>114.9</v>
      </c>
      <c r="R132" s="110" t="n">
        <v>76.5</v>
      </c>
      <c r="S132" s="110" t="n">
        <v>88.7</v>
      </c>
      <c r="T132" s="110" t="n">
        <v>124.8</v>
      </c>
      <c r="U132" s="110" t="n">
        <v>79.6</v>
      </c>
      <c r="V132" s="110" t="n">
        <v>113.4</v>
      </c>
      <c r="W132" s="110" t="n">
        <v>82.1</v>
      </c>
      <c r="X132" s="110" t="n">
        <v>81.5</v>
      </c>
      <c r="Y132" s="110" t="n">
        <v>105.5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116.7</v>
      </c>
      <c r="D133" s="110" t="n">
        <v>116.2</v>
      </c>
      <c r="E133" s="110" t="n">
        <v>117.8</v>
      </c>
      <c r="F133" s="110" t="n">
        <v>81.8</v>
      </c>
      <c r="G133" s="110" t="n">
        <v>70.2</v>
      </c>
      <c r="H133" s="110" t="n">
        <v>83.3</v>
      </c>
      <c r="I133" s="110" t="n">
        <v>99</v>
      </c>
      <c r="J133" s="110" t="n">
        <v>121.8</v>
      </c>
      <c r="K133" s="110" t="n">
        <v>110.9</v>
      </c>
      <c r="L133" s="110" t="n">
        <v>112.9</v>
      </c>
      <c r="M133" s="110" t="n">
        <v>49.6</v>
      </c>
      <c r="N133" s="110" t="n">
        <v>144.9</v>
      </c>
      <c r="O133" s="110" t="n">
        <v>62.4</v>
      </c>
      <c r="P133" s="110" t="n">
        <v>143.2</v>
      </c>
      <c r="Q133" s="110" t="n">
        <v>115.7</v>
      </c>
      <c r="R133" s="110" t="n">
        <v>76.5</v>
      </c>
      <c r="S133" s="110" t="n">
        <v>95</v>
      </c>
      <c r="T133" s="110" t="n">
        <v>124.8</v>
      </c>
      <c r="U133" s="110" t="n">
        <v>86.6</v>
      </c>
      <c r="V133" s="110" t="n">
        <v>110.7</v>
      </c>
      <c r="W133" s="110" t="n">
        <v>89.5</v>
      </c>
      <c r="X133" s="110" t="n">
        <v>88.9</v>
      </c>
      <c r="Y133" s="110" t="n">
        <v>114.5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89.2</v>
      </c>
      <c r="D134" s="110" t="n">
        <v>84.9</v>
      </c>
      <c r="E134" s="110" t="n">
        <v>89.8</v>
      </c>
      <c r="F134" s="110" t="n">
        <v>69.6</v>
      </c>
      <c r="G134" s="110" t="n">
        <v>78.6</v>
      </c>
      <c r="H134" s="110" t="n">
        <v>73</v>
      </c>
      <c r="I134" s="110" t="n">
        <v>96.9</v>
      </c>
      <c r="J134" s="110" t="n">
        <v>134.3</v>
      </c>
      <c r="K134" s="110" t="n">
        <v>124.6</v>
      </c>
      <c r="L134" s="110" t="n">
        <v>102.6</v>
      </c>
      <c r="M134" s="110" t="n">
        <v>19.1</v>
      </c>
      <c r="N134" s="110" t="n">
        <v>144.9</v>
      </c>
      <c r="O134" s="110" t="n">
        <v>75.5</v>
      </c>
      <c r="P134" s="110" t="n">
        <v>83.1</v>
      </c>
      <c r="Q134" s="110" t="n">
        <v>116.3</v>
      </c>
      <c r="R134" s="110" t="n">
        <v>76.5</v>
      </c>
      <c r="S134" s="110" t="n">
        <v>100.1</v>
      </c>
      <c r="T134" s="110" t="n">
        <v>124.8</v>
      </c>
      <c r="U134" s="110" t="n">
        <v>71</v>
      </c>
      <c r="V134" s="110" t="n">
        <v>88.1</v>
      </c>
      <c r="W134" s="110" t="n">
        <v>84.3</v>
      </c>
      <c r="X134" s="110" t="n">
        <v>83.9</v>
      </c>
      <c r="Y134" s="110" t="n">
        <v>101.3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80</v>
      </c>
      <c r="D135" s="110" t="n">
        <v>75.4</v>
      </c>
      <c r="E135" s="110" t="n">
        <v>80.9</v>
      </c>
      <c r="F135" s="110" t="n">
        <v>74.5</v>
      </c>
      <c r="G135" s="110" t="n">
        <v>69</v>
      </c>
      <c r="H135" s="110" t="n">
        <v>59.8</v>
      </c>
      <c r="I135" s="110" t="n">
        <v>96.1</v>
      </c>
      <c r="J135" s="110" t="n">
        <v>129.1</v>
      </c>
      <c r="K135" s="110" t="n">
        <v>96.7</v>
      </c>
      <c r="L135" s="110" t="n">
        <v>107.9</v>
      </c>
      <c r="M135" s="110" t="n">
        <v>34.8</v>
      </c>
      <c r="N135" s="110" t="n">
        <v>144.9</v>
      </c>
      <c r="O135" s="110" t="n">
        <v>48.5</v>
      </c>
      <c r="P135" s="110" t="n">
        <v>72</v>
      </c>
      <c r="Q135" s="110" t="n">
        <v>114.9</v>
      </c>
      <c r="R135" s="110" t="n">
        <v>76.5</v>
      </c>
      <c r="S135" s="110" t="n">
        <v>88.8</v>
      </c>
      <c r="T135" s="110" t="n">
        <v>124.8</v>
      </c>
      <c r="U135" s="110" t="n">
        <v>54.5</v>
      </c>
      <c r="V135" s="110" t="n">
        <v>84.2</v>
      </c>
      <c r="W135" s="110" t="n">
        <v>98.9</v>
      </c>
      <c r="X135" s="110" t="n">
        <v>98.6</v>
      </c>
      <c r="Y135" s="110" t="n">
        <v>111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80.8</v>
      </c>
      <c r="D136" s="110" t="n">
        <v>80.3</v>
      </c>
      <c r="E136" s="110" t="n">
        <v>81.5</v>
      </c>
      <c r="F136" s="110" t="n">
        <v>67.4</v>
      </c>
      <c r="G136" s="110" t="n">
        <v>74.3</v>
      </c>
      <c r="H136" s="110" t="n">
        <v>68</v>
      </c>
      <c r="I136" s="110" t="n">
        <v>82.1</v>
      </c>
      <c r="J136" s="110" t="n">
        <v>86</v>
      </c>
      <c r="K136" s="110" t="n">
        <v>99.3</v>
      </c>
      <c r="L136" s="110" t="n">
        <v>108.2</v>
      </c>
      <c r="M136" s="110" t="n">
        <v>35.7</v>
      </c>
      <c r="N136" s="110" t="n">
        <v>144.9</v>
      </c>
      <c r="O136" s="110" t="n">
        <v>55.5</v>
      </c>
      <c r="P136" s="110" t="n">
        <v>78.2</v>
      </c>
      <c r="Q136" s="110" t="n">
        <v>116.9</v>
      </c>
      <c r="R136" s="110" t="n">
        <v>76.5</v>
      </c>
      <c r="S136" s="110" t="n">
        <v>105</v>
      </c>
      <c r="T136" s="110" t="n">
        <v>124.8</v>
      </c>
      <c r="U136" s="110" t="n">
        <v>60.2</v>
      </c>
      <c r="V136" s="110" t="n">
        <v>88.9</v>
      </c>
      <c r="W136" s="110" t="n">
        <v>117.5</v>
      </c>
      <c r="X136" s="110" t="n">
        <v>117.4</v>
      </c>
      <c r="Y136" s="110" t="n">
        <v>121.3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87.8</v>
      </c>
      <c r="D137" s="110" t="n">
        <v>82.7</v>
      </c>
      <c r="E137" s="110" t="n">
        <v>89</v>
      </c>
      <c r="F137" s="110" t="n">
        <v>69.9</v>
      </c>
      <c r="G137" s="110" t="n">
        <v>71</v>
      </c>
      <c r="H137" s="110" t="n">
        <v>72.2</v>
      </c>
      <c r="I137" s="110" t="n">
        <v>87.8</v>
      </c>
      <c r="J137" s="110" t="n">
        <v>142.7</v>
      </c>
      <c r="K137" s="110" t="n">
        <v>111.5</v>
      </c>
      <c r="L137" s="110" t="n">
        <v>103.1</v>
      </c>
      <c r="M137" s="110" t="n">
        <v>20.4</v>
      </c>
      <c r="N137" s="110" t="n">
        <v>144.9</v>
      </c>
      <c r="O137" s="110" t="n">
        <v>52</v>
      </c>
      <c r="P137" s="110" t="n">
        <v>82.2</v>
      </c>
      <c r="Q137" s="110" t="n">
        <v>115.6</v>
      </c>
      <c r="R137" s="110" t="n">
        <v>76.5</v>
      </c>
      <c r="S137" s="110" t="n">
        <v>94.8</v>
      </c>
      <c r="T137" s="110" t="n">
        <v>124.8</v>
      </c>
      <c r="U137" s="110" t="n">
        <v>56.1</v>
      </c>
      <c r="V137" s="110" t="n">
        <v>96.4</v>
      </c>
      <c r="W137" s="110" t="n">
        <v>126.8</v>
      </c>
      <c r="X137" s="110" t="n">
        <v>126.8</v>
      </c>
      <c r="Y137" s="110" t="n">
        <v>125.2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81.5</v>
      </c>
      <c r="D138" s="110" t="n">
        <v>79.8</v>
      </c>
      <c r="E138" s="110" t="n">
        <v>82.4</v>
      </c>
      <c r="F138" s="110" t="n">
        <v>72.6</v>
      </c>
      <c r="G138" s="110" t="n">
        <v>75.6</v>
      </c>
      <c r="H138" s="110" t="n">
        <v>64.8</v>
      </c>
      <c r="I138" s="110" t="n">
        <v>78.5</v>
      </c>
      <c r="J138" s="110" t="n">
        <v>100.3</v>
      </c>
      <c r="K138" s="110" t="n">
        <v>103.2</v>
      </c>
      <c r="L138" s="110" t="n">
        <v>101.7</v>
      </c>
      <c r="M138" s="110" t="n">
        <v>16.3</v>
      </c>
      <c r="N138" s="110" t="n">
        <v>144.9</v>
      </c>
      <c r="O138" s="110" t="n">
        <v>52</v>
      </c>
      <c r="P138" s="110" t="n">
        <v>78.4</v>
      </c>
      <c r="Q138" s="110" t="n">
        <v>115.6</v>
      </c>
      <c r="R138" s="110" t="n">
        <v>76.5</v>
      </c>
      <c r="S138" s="110" t="n">
        <v>94.4</v>
      </c>
      <c r="T138" s="110" t="n">
        <v>124.8</v>
      </c>
      <c r="U138" s="110" t="n">
        <v>57.4</v>
      </c>
      <c r="V138" s="110" t="n">
        <v>90.6</v>
      </c>
      <c r="W138" s="110" t="n">
        <v>122.8</v>
      </c>
      <c r="X138" s="110" t="n">
        <v>122.8</v>
      </c>
      <c r="Y138" s="110" t="n">
        <v>121.6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82.1</v>
      </c>
      <c r="D139" s="110" t="n">
        <v>81.4</v>
      </c>
      <c r="E139" s="110" t="n">
        <v>82.7</v>
      </c>
      <c r="F139" s="110" t="n">
        <v>78.5</v>
      </c>
      <c r="G139" s="110" t="n">
        <v>95.9</v>
      </c>
      <c r="H139" s="110" t="n">
        <v>75</v>
      </c>
      <c r="I139" s="110" t="n">
        <v>74.1</v>
      </c>
      <c r="J139" s="110" t="n">
        <v>89.8</v>
      </c>
      <c r="K139" s="110" t="n">
        <v>91.6</v>
      </c>
      <c r="L139" s="110" t="n">
        <v>112.9</v>
      </c>
      <c r="M139" s="110" t="n">
        <v>49.5</v>
      </c>
      <c r="N139" s="110" t="n">
        <v>144.9</v>
      </c>
      <c r="O139" s="110" t="n">
        <v>65.9</v>
      </c>
      <c r="P139" s="110" t="n">
        <v>73.4</v>
      </c>
      <c r="Q139" s="110" t="n">
        <v>114.9</v>
      </c>
      <c r="R139" s="110" t="n">
        <v>76.5</v>
      </c>
      <c r="S139" s="110" t="n">
        <v>89.2</v>
      </c>
      <c r="T139" s="110" t="n">
        <v>124.8</v>
      </c>
      <c r="U139" s="110" t="n">
        <v>67.3</v>
      </c>
      <c r="V139" s="110" t="n">
        <v>89.5</v>
      </c>
      <c r="W139" s="110" t="n">
        <v>115.6</v>
      </c>
      <c r="X139" s="110" t="n">
        <v>115.6</v>
      </c>
      <c r="Y139" s="110" t="n">
        <v>115.8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91.2</v>
      </c>
      <c r="D140" s="110" t="n">
        <v>84.9</v>
      </c>
      <c r="E140" s="110" t="n">
        <v>92.3</v>
      </c>
      <c r="F140" s="110" t="n">
        <v>113.9</v>
      </c>
      <c r="G140" s="110" t="n">
        <v>89.7</v>
      </c>
      <c r="H140" s="110" t="n">
        <v>76.4</v>
      </c>
      <c r="I140" s="110" t="n">
        <v>84.1</v>
      </c>
      <c r="J140" s="110" t="n">
        <v>158.6</v>
      </c>
      <c r="K140" s="110" t="n">
        <v>92.6</v>
      </c>
      <c r="L140" s="110" t="n">
        <v>102.2</v>
      </c>
      <c r="M140" s="110" t="n">
        <v>17.9</v>
      </c>
      <c r="N140" s="110" t="n">
        <v>144.9</v>
      </c>
      <c r="O140" s="110" t="n">
        <v>85.9</v>
      </c>
      <c r="P140" s="110" t="n">
        <v>78.5</v>
      </c>
      <c r="Q140" s="110" t="n">
        <v>114.8</v>
      </c>
      <c r="R140" s="110" t="n">
        <v>76.5</v>
      </c>
      <c r="S140" s="110" t="n">
        <v>88.2</v>
      </c>
      <c r="T140" s="110" t="n">
        <v>124.8</v>
      </c>
      <c r="U140" s="110" t="n">
        <v>60</v>
      </c>
      <c r="V140" s="110" t="n">
        <v>94</v>
      </c>
      <c r="W140" s="110" t="n">
        <v>103.9</v>
      </c>
      <c r="X140" s="110" t="n">
        <v>103.7</v>
      </c>
      <c r="Y140" s="110" t="n">
        <v>110.9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89.1</v>
      </c>
      <c r="D141" s="110" t="n">
        <v>85.5</v>
      </c>
      <c r="E141" s="110" t="n">
        <v>89.7</v>
      </c>
      <c r="F141" s="110" t="n">
        <v>90.2</v>
      </c>
      <c r="G141" s="110" t="n">
        <v>98</v>
      </c>
      <c r="H141" s="110" t="n">
        <v>78.6</v>
      </c>
      <c r="I141" s="110" t="n">
        <v>100.2</v>
      </c>
      <c r="J141" s="110" t="n">
        <v>128.2</v>
      </c>
      <c r="K141" s="110" t="n">
        <v>103.4</v>
      </c>
      <c r="L141" s="110" t="n">
        <v>108.9</v>
      </c>
      <c r="M141" s="110" t="n">
        <v>37.6</v>
      </c>
      <c r="N141" s="110" t="n">
        <v>144.9</v>
      </c>
      <c r="O141" s="110" t="n">
        <v>72</v>
      </c>
      <c r="P141" s="110" t="n">
        <v>76.9</v>
      </c>
      <c r="Q141" s="110" t="n">
        <v>116.8</v>
      </c>
      <c r="R141" s="110" t="n">
        <v>76.5</v>
      </c>
      <c r="S141" s="110" t="n">
        <v>103.5</v>
      </c>
      <c r="T141" s="110" t="n">
        <v>124.8</v>
      </c>
      <c r="U141" s="110" t="n">
        <v>73.3</v>
      </c>
      <c r="V141" s="110" t="n">
        <v>89.2</v>
      </c>
      <c r="W141" s="110" t="n">
        <v>89.4</v>
      </c>
      <c r="X141" s="110" t="n">
        <v>88.9</v>
      </c>
      <c r="Y141" s="110" t="n">
        <v>108.1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2.8</v>
      </c>
      <c r="D142" s="110" t="n">
        <v>99.9</v>
      </c>
      <c r="E142" s="110" t="n">
        <v>103.7</v>
      </c>
      <c r="F142" s="110" t="n">
        <v>89.1</v>
      </c>
      <c r="G142" s="110" t="n">
        <v>97.8</v>
      </c>
      <c r="H142" s="110" t="n">
        <v>85.3</v>
      </c>
      <c r="I142" s="110" t="n">
        <v>112.1</v>
      </c>
      <c r="J142" s="110" t="n">
        <v>133.9</v>
      </c>
      <c r="K142" s="110" t="n">
        <v>108.4</v>
      </c>
      <c r="L142" s="110" t="n">
        <v>99.6</v>
      </c>
      <c r="M142" s="110" t="n">
        <v>10</v>
      </c>
      <c r="N142" s="110" t="n">
        <v>144.9</v>
      </c>
      <c r="O142" s="110" t="n">
        <v>75.5</v>
      </c>
      <c r="P142" s="110" t="n">
        <v>102.8</v>
      </c>
      <c r="Q142" s="110" t="n">
        <v>120.2</v>
      </c>
      <c r="R142" s="110" t="n">
        <v>83</v>
      </c>
      <c r="S142" s="110" t="n">
        <v>125.1</v>
      </c>
      <c r="T142" s="110" t="n">
        <v>124.8</v>
      </c>
      <c r="U142" s="110" t="n">
        <v>76.8</v>
      </c>
      <c r="V142" s="110" t="n">
        <v>100.4</v>
      </c>
      <c r="W142" s="110" t="n">
        <v>92.1</v>
      </c>
      <c r="X142" s="110" t="n">
        <v>91.6</v>
      </c>
      <c r="Y142" s="110" t="n">
        <v>113.4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21</v>
      </c>
      <c r="B143" s="109" t="n">
        <v>1</v>
      </c>
      <c r="C143" s="110" t="n">
        <v>101.7</v>
      </c>
      <c r="D143" s="110" t="n">
        <v>98.3</v>
      </c>
      <c r="E143" s="110" t="n">
        <v>102.9</v>
      </c>
      <c r="F143" s="110" t="n">
        <v>82.6</v>
      </c>
      <c r="G143" s="110" t="n">
        <v>85.4</v>
      </c>
      <c r="H143" s="110" t="n">
        <v>75.2</v>
      </c>
      <c r="I143" s="110" t="n">
        <v>102.2</v>
      </c>
      <c r="J143" s="110" t="n">
        <v>137.6</v>
      </c>
      <c r="K143" s="110" t="n">
        <v>93.7</v>
      </c>
      <c r="L143" s="110" t="n">
        <v>105.3</v>
      </c>
      <c r="M143" s="110" t="n">
        <v>27</v>
      </c>
      <c r="N143" s="110" t="n">
        <v>144.9</v>
      </c>
      <c r="O143" s="110" t="n">
        <v>75.5</v>
      </c>
      <c r="P143" s="110" t="n">
        <v>109.1</v>
      </c>
      <c r="Q143" s="110" t="n">
        <v>113.7</v>
      </c>
      <c r="R143" s="110" t="n">
        <v>76.9</v>
      </c>
      <c r="S143" s="110" t="n">
        <v>79.2</v>
      </c>
      <c r="T143" s="110" t="n">
        <v>124.8</v>
      </c>
      <c r="U143" s="110" t="n">
        <v>67.9</v>
      </c>
      <c r="V143" s="110" t="n">
        <v>99.8</v>
      </c>
      <c r="W143" s="110" t="n">
        <v>93.3</v>
      </c>
      <c r="X143" s="110" t="n">
        <v>92.7</v>
      </c>
      <c r="Y143" s="110" t="n">
        <v>119.2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08"/>
      <c r="B144" s="109" t="n">
        <v>2</v>
      </c>
      <c r="C144" s="110" t="n">
        <v>116.7</v>
      </c>
      <c r="D144" s="110" t="n">
        <v>116.6</v>
      </c>
      <c r="E144" s="110" t="n">
        <v>117.9</v>
      </c>
      <c r="F144" s="110" t="n">
        <v>77.6</v>
      </c>
      <c r="G144" s="110" t="n">
        <v>91.5</v>
      </c>
      <c r="H144" s="110" t="n">
        <v>85.5</v>
      </c>
      <c r="I144" s="110" t="n">
        <v>99.6</v>
      </c>
      <c r="J144" s="110" t="n">
        <v>118</v>
      </c>
      <c r="K144" s="110" t="n">
        <v>95</v>
      </c>
      <c r="L144" s="110" t="n">
        <v>105.6</v>
      </c>
      <c r="M144" s="110" t="n">
        <v>27.9</v>
      </c>
      <c r="N144" s="110" t="n">
        <v>144.9</v>
      </c>
      <c r="O144" s="110" t="n">
        <v>75.5</v>
      </c>
      <c r="P144" s="110" t="n">
        <v>140.8</v>
      </c>
      <c r="Q144" s="110" t="n">
        <v>114.8</v>
      </c>
      <c r="R144" s="110" t="n">
        <v>79.5</v>
      </c>
      <c r="S144" s="110" t="n">
        <v>85.6</v>
      </c>
      <c r="T144" s="110" t="n">
        <v>124.8</v>
      </c>
      <c r="U144" s="110" t="n">
        <v>83.1</v>
      </c>
      <c r="V144" s="110" t="n">
        <v>109.1</v>
      </c>
      <c r="W144" s="110" t="n">
        <v>82.3</v>
      </c>
      <c r="X144" s="110" t="n">
        <v>81.5</v>
      </c>
      <c r="Y144" s="110" t="n">
        <v>114.4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s="80" customFormat="true" ht="21" hidden="false" customHeight="true" outlineLevel="0" collapsed="false">
      <c r="A145" s="111" t="s">
        <v>122</v>
      </c>
      <c r="B145" s="111"/>
      <c r="C145" s="112" t="n">
        <v>-4.6</v>
      </c>
      <c r="D145" s="112" t="n">
        <v>-5.5</v>
      </c>
      <c r="E145" s="112" t="n">
        <v>-4.8</v>
      </c>
      <c r="F145" s="112" t="n">
        <v>-7.9</v>
      </c>
      <c r="G145" s="112" t="n">
        <v>-11.4</v>
      </c>
      <c r="H145" s="112" t="n">
        <v>3.9</v>
      </c>
      <c r="I145" s="112" t="n">
        <v>6.9</v>
      </c>
      <c r="J145" s="112" t="n">
        <v>7.2</v>
      </c>
      <c r="K145" s="112" t="n">
        <v>3.3</v>
      </c>
      <c r="L145" s="112" t="n">
        <v>-3.1</v>
      </c>
      <c r="M145" s="112" t="n">
        <v>-26.6</v>
      </c>
      <c r="N145" s="112" t="n">
        <v>0</v>
      </c>
      <c r="O145" s="112" t="n">
        <v>0</v>
      </c>
      <c r="P145" s="112" t="n">
        <v>-8.5</v>
      </c>
      <c r="Q145" s="112" t="n">
        <v>-0.1</v>
      </c>
      <c r="R145" s="112" t="n">
        <v>3.9</v>
      </c>
      <c r="S145" s="112" t="n">
        <v>-3.5</v>
      </c>
      <c r="T145" s="112" t="n">
        <v>0</v>
      </c>
      <c r="U145" s="112" t="n">
        <v>4.4</v>
      </c>
      <c r="V145" s="112" t="n">
        <v>-3.8</v>
      </c>
      <c r="W145" s="112" t="n">
        <v>0.2</v>
      </c>
      <c r="X145" s="112" t="n">
        <v>0</v>
      </c>
      <c r="Y145" s="112" t="n">
        <v>8.4</v>
      </c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</row>
    <row r="146" customFormat="false" ht="21" hidden="false" customHeight="true" outlineLevel="0" collapsed="false">
      <c r="A146" s="114" t="s">
        <v>5</v>
      </c>
      <c r="B146" s="114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</row>
    <row r="147" customFormat="false" ht="21" hidden="true" customHeight="true" outlineLevel="0" collapsed="false">
      <c r="A147" s="108" t="s">
        <v>111</v>
      </c>
      <c r="B147" s="109" t="n">
        <v>1</v>
      </c>
      <c r="C147" s="110" t="n">
        <v>117.1</v>
      </c>
      <c r="D147" s="110" t="n">
        <v>110.5</v>
      </c>
      <c r="E147" s="110" t="n">
        <v>116.6</v>
      </c>
      <c r="F147" s="110" t="n">
        <v>100.5</v>
      </c>
      <c r="G147" s="110" t="n">
        <v>128.8</v>
      </c>
      <c r="H147" s="110" t="n">
        <v>106.4</v>
      </c>
      <c r="I147" s="110" t="n">
        <v>95.4</v>
      </c>
      <c r="J147" s="110" t="n">
        <v>177.4</v>
      </c>
      <c r="K147" s="110" t="n">
        <v>104.1</v>
      </c>
      <c r="L147" s="110" t="n">
        <v>90.8</v>
      </c>
      <c r="M147" s="110" t="n">
        <v>54.5</v>
      </c>
      <c r="N147" s="110" t="n">
        <v>111.6</v>
      </c>
      <c r="O147" s="110" t="n">
        <v>94.9</v>
      </c>
      <c r="P147" s="110" t="n">
        <v>110.3</v>
      </c>
      <c r="Q147" s="110" t="n">
        <v>98.2</v>
      </c>
      <c r="R147" s="110" t="n">
        <v>143.5</v>
      </c>
      <c r="S147" s="110" t="n">
        <v>101.9</v>
      </c>
      <c r="T147" s="110" t="n">
        <v>88.5</v>
      </c>
      <c r="U147" s="110" t="n">
        <v>132</v>
      </c>
      <c r="V147" s="110" t="n">
        <v>111.6</v>
      </c>
      <c r="W147" s="110" t="n">
        <v>92.7</v>
      </c>
      <c r="X147" s="110" t="n">
        <v>92.9</v>
      </c>
      <c r="Y147" s="110" t="n">
        <v>85.4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2</v>
      </c>
      <c r="C148" s="110" t="n">
        <v>114.6</v>
      </c>
      <c r="D148" s="110" t="n">
        <v>111</v>
      </c>
      <c r="E148" s="110" t="n">
        <v>114.1</v>
      </c>
      <c r="F148" s="110" t="n">
        <v>100</v>
      </c>
      <c r="G148" s="110" t="n">
        <v>126.3</v>
      </c>
      <c r="H148" s="110" t="n">
        <v>111.6</v>
      </c>
      <c r="I148" s="110" t="n">
        <v>95.6</v>
      </c>
      <c r="J148" s="110" t="n">
        <v>145.2</v>
      </c>
      <c r="K148" s="110" t="n">
        <v>109.3</v>
      </c>
      <c r="L148" s="110" t="n">
        <v>60.6</v>
      </c>
      <c r="M148" s="110" t="n">
        <v>55.2</v>
      </c>
      <c r="N148" s="110" t="n">
        <v>64.8</v>
      </c>
      <c r="O148" s="110" t="n">
        <v>82.1</v>
      </c>
      <c r="P148" s="110" t="n">
        <v>112.5</v>
      </c>
      <c r="Q148" s="110" t="n">
        <v>95.7</v>
      </c>
      <c r="R148" s="110" t="n">
        <v>140.8</v>
      </c>
      <c r="S148" s="110" t="n">
        <v>94.9</v>
      </c>
      <c r="T148" s="110" t="n">
        <v>85.7</v>
      </c>
      <c r="U148" s="110" t="n">
        <v>126.1</v>
      </c>
      <c r="V148" s="110" t="n">
        <v>109.9</v>
      </c>
      <c r="W148" s="110" t="n">
        <v>92.8</v>
      </c>
      <c r="X148" s="110" t="n">
        <v>93</v>
      </c>
      <c r="Y148" s="110" t="n">
        <v>86.8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3</v>
      </c>
      <c r="C149" s="110" t="n">
        <v>117</v>
      </c>
      <c r="D149" s="110" t="n">
        <v>113.7</v>
      </c>
      <c r="E149" s="110" t="n">
        <v>116.6</v>
      </c>
      <c r="F149" s="110" t="n">
        <v>100.4</v>
      </c>
      <c r="G149" s="110" t="n">
        <v>134.3</v>
      </c>
      <c r="H149" s="110" t="n">
        <v>107.6</v>
      </c>
      <c r="I149" s="110" t="n">
        <v>108.6</v>
      </c>
      <c r="J149" s="110" t="n">
        <v>163.3</v>
      </c>
      <c r="K149" s="110" t="n">
        <v>108.4</v>
      </c>
      <c r="L149" s="110" t="n">
        <v>65.4</v>
      </c>
      <c r="M149" s="110" t="n">
        <v>52.3</v>
      </c>
      <c r="N149" s="110" t="n">
        <v>52.4</v>
      </c>
      <c r="O149" s="110" t="n">
        <v>118</v>
      </c>
      <c r="P149" s="110" t="n">
        <v>118.1</v>
      </c>
      <c r="Q149" s="110" t="n">
        <v>95.3</v>
      </c>
      <c r="R149" s="110" t="n">
        <v>127.6</v>
      </c>
      <c r="S149" s="110" t="n">
        <v>100.7</v>
      </c>
      <c r="T149" s="110" t="n">
        <v>90.3</v>
      </c>
      <c r="U149" s="110" t="n">
        <v>127.8</v>
      </c>
      <c r="V149" s="110" t="n">
        <v>111.9</v>
      </c>
      <c r="W149" s="110" t="n">
        <v>93.4</v>
      </c>
      <c r="X149" s="110" t="n">
        <v>93.6</v>
      </c>
      <c r="Y149" s="110" t="n">
        <v>84.7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4</v>
      </c>
      <c r="C150" s="110" t="n">
        <v>124.3</v>
      </c>
      <c r="D150" s="110" t="n">
        <v>114.5</v>
      </c>
      <c r="E150" s="110" t="n">
        <v>124</v>
      </c>
      <c r="F150" s="110" t="n">
        <v>94.6</v>
      </c>
      <c r="G150" s="110" t="n">
        <v>160.1</v>
      </c>
      <c r="H150" s="110" t="n">
        <v>109</v>
      </c>
      <c r="I150" s="110" t="n">
        <v>114</v>
      </c>
      <c r="J150" s="110" t="n">
        <v>240.7</v>
      </c>
      <c r="K150" s="110" t="n">
        <v>114</v>
      </c>
      <c r="L150" s="110" t="n">
        <v>149.8</v>
      </c>
      <c r="M150" s="110" t="n">
        <v>112</v>
      </c>
      <c r="N150" s="110" t="n">
        <v>175.2</v>
      </c>
      <c r="O150" s="110" t="n">
        <v>112.6</v>
      </c>
      <c r="P150" s="110" t="n">
        <v>111.4</v>
      </c>
      <c r="Q150" s="110" t="n">
        <v>112.3</v>
      </c>
      <c r="R150" s="110" t="n">
        <v>123.5</v>
      </c>
      <c r="S150" s="110" t="n">
        <v>101.9</v>
      </c>
      <c r="T150" s="110" t="n">
        <v>111.9</v>
      </c>
      <c r="U150" s="110" t="n">
        <v>129.9</v>
      </c>
      <c r="V150" s="110" t="n">
        <v>118.8</v>
      </c>
      <c r="W150" s="110" t="n">
        <v>94.9</v>
      </c>
      <c r="X150" s="110" t="n">
        <v>95.2</v>
      </c>
      <c r="Y150" s="110" t="n">
        <v>85.4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5</v>
      </c>
      <c r="C151" s="110" t="n">
        <v>121.7</v>
      </c>
      <c r="D151" s="110" t="n">
        <v>111.4</v>
      </c>
      <c r="E151" s="110" t="n">
        <v>121.7</v>
      </c>
      <c r="F151" s="110" t="n">
        <v>98.1</v>
      </c>
      <c r="G151" s="110" t="n">
        <v>143.8</v>
      </c>
      <c r="H151" s="110" t="n">
        <v>113.2</v>
      </c>
      <c r="I151" s="110" t="n">
        <v>109.2</v>
      </c>
      <c r="J151" s="110" t="n">
        <v>278.4</v>
      </c>
      <c r="K151" s="110" t="n">
        <v>109.7</v>
      </c>
      <c r="L151" s="110" t="n">
        <v>105.8</v>
      </c>
      <c r="M151" s="110" t="n">
        <v>67.7</v>
      </c>
      <c r="N151" s="110" t="n">
        <v>132.7</v>
      </c>
      <c r="O151" s="110" t="n">
        <v>115</v>
      </c>
      <c r="P151" s="110" t="n">
        <v>103.7</v>
      </c>
      <c r="Q151" s="110" t="n">
        <v>99.7</v>
      </c>
      <c r="R151" s="110" t="n">
        <v>112.4</v>
      </c>
      <c r="S151" s="110" t="n">
        <v>94</v>
      </c>
      <c r="T151" s="110" t="n">
        <v>99.1</v>
      </c>
      <c r="U151" s="110" t="n">
        <v>148.8</v>
      </c>
      <c r="V151" s="110" t="n">
        <v>115.9</v>
      </c>
      <c r="W151" s="110" t="n">
        <v>95.6</v>
      </c>
      <c r="X151" s="110" t="n">
        <v>95.9</v>
      </c>
      <c r="Y151" s="110" t="n">
        <v>82.8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6</v>
      </c>
      <c r="C152" s="110" t="n">
        <v>112.3</v>
      </c>
      <c r="D152" s="110" t="n">
        <v>113</v>
      </c>
      <c r="E152" s="110" t="n">
        <v>111.4</v>
      </c>
      <c r="F152" s="110" t="n">
        <v>108.8</v>
      </c>
      <c r="G152" s="110" t="n">
        <v>164</v>
      </c>
      <c r="H152" s="110" t="n">
        <v>109</v>
      </c>
      <c r="I152" s="110" t="n">
        <v>113.9</v>
      </c>
      <c r="J152" s="110" t="n">
        <v>83.4</v>
      </c>
      <c r="K152" s="110" t="n">
        <v>104.6</v>
      </c>
      <c r="L152" s="110" t="n">
        <v>91</v>
      </c>
      <c r="M152" s="110" t="n">
        <v>87.2</v>
      </c>
      <c r="N152" s="110" t="n">
        <v>106.1</v>
      </c>
      <c r="O152" s="110" t="n">
        <v>103.5</v>
      </c>
      <c r="P152" s="110" t="n">
        <v>106.3</v>
      </c>
      <c r="Q152" s="110" t="n">
        <v>103.4</v>
      </c>
      <c r="R152" s="110" t="n">
        <v>109.1</v>
      </c>
      <c r="S152" s="110" t="n">
        <v>92</v>
      </c>
      <c r="T152" s="110" t="n">
        <v>104.1</v>
      </c>
      <c r="U152" s="110" t="n">
        <v>130.6</v>
      </c>
      <c r="V152" s="110" t="n">
        <v>108.5</v>
      </c>
      <c r="W152" s="110" t="n">
        <v>95.7</v>
      </c>
      <c r="X152" s="110" t="n">
        <v>96</v>
      </c>
      <c r="Y152" s="110" t="n">
        <v>83.1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7</v>
      </c>
      <c r="C153" s="110" t="n">
        <v>113.3</v>
      </c>
      <c r="D153" s="110" t="n">
        <v>100.2</v>
      </c>
      <c r="E153" s="110" t="n">
        <v>112.8</v>
      </c>
      <c r="F153" s="110" t="n">
        <v>93.4</v>
      </c>
      <c r="G153" s="110" t="n">
        <v>156.3</v>
      </c>
      <c r="H153" s="110" t="n">
        <v>91.1</v>
      </c>
      <c r="I153" s="110" t="n">
        <v>93.1</v>
      </c>
      <c r="J153" s="110" t="n">
        <v>167.4</v>
      </c>
      <c r="K153" s="110" t="n">
        <v>107.6</v>
      </c>
      <c r="L153" s="110" t="n">
        <v>101.6</v>
      </c>
      <c r="M153" s="110" t="n">
        <v>58</v>
      </c>
      <c r="N153" s="110" t="n">
        <v>121.4</v>
      </c>
      <c r="O153" s="110" t="n">
        <v>117.6</v>
      </c>
      <c r="P153" s="110" t="n">
        <v>94.1</v>
      </c>
      <c r="Q153" s="110" t="n">
        <v>101.1</v>
      </c>
      <c r="R153" s="110" t="n">
        <v>100.8</v>
      </c>
      <c r="S153" s="110" t="n">
        <v>101.2</v>
      </c>
      <c r="T153" s="110" t="n">
        <v>100.7</v>
      </c>
      <c r="U153" s="110" t="n">
        <v>107.7</v>
      </c>
      <c r="V153" s="110" t="n">
        <v>106.8</v>
      </c>
      <c r="W153" s="110" t="n">
        <v>90.5</v>
      </c>
      <c r="X153" s="110" t="n">
        <v>90.7</v>
      </c>
      <c r="Y153" s="110" t="n">
        <v>82.5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8</v>
      </c>
      <c r="C154" s="110" t="n">
        <v>123.1</v>
      </c>
      <c r="D154" s="110" t="n">
        <v>111.1</v>
      </c>
      <c r="E154" s="110" t="n">
        <v>122.7</v>
      </c>
      <c r="F154" s="110" t="n">
        <v>85.1</v>
      </c>
      <c r="G154" s="110" t="n">
        <v>152.3</v>
      </c>
      <c r="H154" s="110" t="n">
        <v>102.9</v>
      </c>
      <c r="I154" s="110" t="n">
        <v>96.1</v>
      </c>
      <c r="J154" s="110" t="n">
        <v>245.5</v>
      </c>
      <c r="K154" s="110" t="n">
        <v>113.1</v>
      </c>
      <c r="L154" s="110" t="n">
        <v>115.5</v>
      </c>
      <c r="M154" s="110" t="n">
        <v>53.7</v>
      </c>
      <c r="N154" s="110" t="n">
        <v>142.7</v>
      </c>
      <c r="O154" s="110" t="n">
        <v>120</v>
      </c>
      <c r="P154" s="110" t="n">
        <v>110.2</v>
      </c>
      <c r="Q154" s="110" t="n">
        <v>92.6</v>
      </c>
      <c r="R154" s="110" t="n">
        <v>93.9</v>
      </c>
      <c r="S154" s="110" t="n">
        <v>105.1</v>
      </c>
      <c r="T154" s="110" t="n">
        <v>91.7</v>
      </c>
      <c r="U154" s="110" t="n">
        <v>134.4</v>
      </c>
      <c r="V154" s="110" t="n">
        <v>115.3</v>
      </c>
      <c r="W154" s="110" t="n">
        <v>91.8</v>
      </c>
      <c r="X154" s="110" t="n">
        <v>92</v>
      </c>
      <c r="Y154" s="110" t="n">
        <v>81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9</v>
      </c>
      <c r="C155" s="110" t="n">
        <v>113.9</v>
      </c>
      <c r="D155" s="110" t="n">
        <v>104.8</v>
      </c>
      <c r="E155" s="110" t="n">
        <v>114.1</v>
      </c>
      <c r="F155" s="110" t="n">
        <v>96.3</v>
      </c>
      <c r="G155" s="110" t="n">
        <v>129.4</v>
      </c>
      <c r="H155" s="110" t="n">
        <v>100.3</v>
      </c>
      <c r="I155" s="110" t="n">
        <v>103.5</v>
      </c>
      <c r="J155" s="110" t="n">
        <v>212.9</v>
      </c>
      <c r="K155" s="110" t="n">
        <v>107.4</v>
      </c>
      <c r="L155" s="110" t="n">
        <v>104.8</v>
      </c>
      <c r="M155" s="110" t="n">
        <v>29.2</v>
      </c>
      <c r="N155" s="110" t="n">
        <v>141.8</v>
      </c>
      <c r="O155" s="110" t="n">
        <v>196.1</v>
      </c>
      <c r="P155" s="110" t="n">
        <v>105.1</v>
      </c>
      <c r="Q155" s="110" t="n">
        <v>95.8</v>
      </c>
      <c r="R155" s="110" t="n">
        <v>81.8</v>
      </c>
      <c r="S155" s="110" t="n">
        <v>103.3</v>
      </c>
      <c r="T155" s="110" t="n">
        <v>95.4</v>
      </c>
      <c r="U155" s="110" t="n">
        <v>123.8</v>
      </c>
      <c r="V155" s="110" t="n">
        <v>108.8</v>
      </c>
      <c r="W155" s="110" t="n">
        <v>91.7</v>
      </c>
      <c r="X155" s="110" t="n">
        <v>91.8</v>
      </c>
      <c r="Y155" s="110" t="n">
        <v>87.5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0</v>
      </c>
      <c r="C156" s="110" t="n">
        <v>112.7</v>
      </c>
      <c r="D156" s="110" t="n">
        <v>106.8</v>
      </c>
      <c r="E156" s="110" t="n">
        <v>112.3</v>
      </c>
      <c r="F156" s="110" t="n">
        <v>96.1</v>
      </c>
      <c r="G156" s="110" t="n">
        <v>142.9</v>
      </c>
      <c r="H156" s="110" t="n">
        <v>101.1</v>
      </c>
      <c r="I156" s="110" t="n">
        <v>97.9</v>
      </c>
      <c r="J156" s="110" t="n">
        <v>178.8</v>
      </c>
      <c r="K156" s="110" t="n">
        <v>113.1</v>
      </c>
      <c r="L156" s="110" t="n">
        <v>95.4</v>
      </c>
      <c r="M156" s="110" t="n">
        <v>65.9</v>
      </c>
      <c r="N156" s="110" t="n">
        <v>108.9</v>
      </c>
      <c r="O156" s="110" t="n">
        <v>109.2</v>
      </c>
      <c r="P156" s="110" t="n">
        <v>105.2</v>
      </c>
      <c r="Q156" s="110" t="n">
        <v>95.8</v>
      </c>
      <c r="R156" s="110" t="n">
        <v>100.9</v>
      </c>
      <c r="S156" s="110" t="n">
        <v>121.3</v>
      </c>
      <c r="T156" s="110" t="n">
        <v>92.4</v>
      </c>
      <c r="U156" s="110" t="n">
        <v>122.1</v>
      </c>
      <c r="V156" s="110" t="n">
        <v>108.6</v>
      </c>
      <c r="W156" s="110" t="n">
        <v>93.9</v>
      </c>
      <c r="X156" s="110" t="n">
        <v>94</v>
      </c>
      <c r="Y156" s="110" t="n">
        <v>96.4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1</v>
      </c>
      <c r="C157" s="110" t="n">
        <v>124.9</v>
      </c>
      <c r="D157" s="110" t="n">
        <v>111.7</v>
      </c>
      <c r="E157" s="110" t="n">
        <v>124.7</v>
      </c>
      <c r="F157" s="110" t="n">
        <v>100.2</v>
      </c>
      <c r="G157" s="110" t="n">
        <v>142.5</v>
      </c>
      <c r="H157" s="110" t="n">
        <v>110</v>
      </c>
      <c r="I157" s="110" t="n">
        <v>109.5</v>
      </c>
      <c r="J157" s="110" t="n">
        <v>253.3</v>
      </c>
      <c r="K157" s="110" t="n">
        <v>108.1</v>
      </c>
      <c r="L157" s="110" t="n">
        <v>112.6</v>
      </c>
      <c r="M157" s="110" t="n">
        <v>60.1</v>
      </c>
      <c r="N157" s="110" t="n">
        <v>143.5</v>
      </c>
      <c r="O157" s="110" t="n">
        <v>113.3</v>
      </c>
      <c r="P157" s="110" t="n">
        <v>109.1</v>
      </c>
      <c r="Q157" s="110" t="n">
        <v>97.6</v>
      </c>
      <c r="R157" s="110" t="n">
        <v>106</v>
      </c>
      <c r="S157" s="110" t="n">
        <v>96</v>
      </c>
      <c r="T157" s="110" t="n">
        <v>96.5</v>
      </c>
      <c r="U157" s="110" t="n">
        <v>125.6</v>
      </c>
      <c r="V157" s="110" t="n">
        <v>119.9</v>
      </c>
      <c r="W157" s="110" t="n">
        <v>96.7</v>
      </c>
      <c r="X157" s="110" t="n">
        <v>96.5</v>
      </c>
      <c r="Y157" s="110" t="n">
        <v>96.4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12</v>
      </c>
      <c r="C158" s="110" t="n">
        <v>118.6</v>
      </c>
      <c r="D158" s="110" t="n">
        <v>107.3</v>
      </c>
      <c r="E158" s="110" t="n">
        <v>118.1</v>
      </c>
      <c r="F158" s="110" t="n">
        <v>93.9</v>
      </c>
      <c r="G158" s="110" t="n">
        <v>166.5</v>
      </c>
      <c r="H158" s="110" t="n">
        <v>100.3</v>
      </c>
      <c r="I158" s="110" t="n">
        <v>93.9</v>
      </c>
      <c r="J158" s="110" t="n">
        <v>238.1</v>
      </c>
      <c r="K158" s="110" t="n">
        <v>113.3</v>
      </c>
      <c r="L158" s="110" t="n">
        <v>85.3</v>
      </c>
      <c r="M158" s="110" t="n">
        <v>53.8</v>
      </c>
      <c r="N158" s="110" t="n">
        <v>107.6</v>
      </c>
      <c r="O158" s="110" t="n">
        <v>114</v>
      </c>
      <c r="P158" s="110" t="n">
        <v>104.4</v>
      </c>
      <c r="Q158" s="110" t="n">
        <v>96.4</v>
      </c>
      <c r="R158" s="110" t="n">
        <v>100.3</v>
      </c>
      <c r="S158" s="110" t="n">
        <v>89.8</v>
      </c>
      <c r="T158" s="110" t="n">
        <v>97.2</v>
      </c>
      <c r="U158" s="110" t="n">
        <v>126.4</v>
      </c>
      <c r="V158" s="110" t="n">
        <v>113.8</v>
      </c>
      <c r="W158" s="110" t="n">
        <v>96.3</v>
      </c>
      <c r="X158" s="110" t="n">
        <v>96.2</v>
      </c>
      <c r="Y158" s="110" t="n">
        <v>96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 t="s">
        <v>112</v>
      </c>
      <c r="B159" s="109" t="n">
        <v>1</v>
      </c>
      <c r="C159" s="110" t="n">
        <v>112.5</v>
      </c>
      <c r="D159" s="110" t="n">
        <v>102.2</v>
      </c>
      <c r="E159" s="110" t="n">
        <v>112.6</v>
      </c>
      <c r="F159" s="110" t="n">
        <v>95.9</v>
      </c>
      <c r="G159" s="110" t="n">
        <v>96.9</v>
      </c>
      <c r="H159" s="110" t="n">
        <v>109</v>
      </c>
      <c r="I159" s="110" t="n">
        <v>100.9</v>
      </c>
      <c r="J159" s="110" t="n">
        <v>222</v>
      </c>
      <c r="K159" s="110" t="n">
        <v>111.6</v>
      </c>
      <c r="L159" s="110" t="n">
        <v>79.9</v>
      </c>
      <c r="M159" s="110" t="n">
        <v>75.6</v>
      </c>
      <c r="N159" s="110" t="n">
        <v>60.9</v>
      </c>
      <c r="O159" s="110" t="n">
        <v>119.7</v>
      </c>
      <c r="P159" s="110" t="n">
        <v>101.1</v>
      </c>
      <c r="Q159" s="110" t="n">
        <v>100.1</v>
      </c>
      <c r="R159" s="110" t="n">
        <v>96.6</v>
      </c>
      <c r="S159" s="110" t="n">
        <v>98.3</v>
      </c>
      <c r="T159" s="110" t="n">
        <v>101.1</v>
      </c>
      <c r="U159" s="110" t="n">
        <v>112.9</v>
      </c>
      <c r="V159" s="110" t="n">
        <v>108.5</v>
      </c>
      <c r="W159" s="110" t="n">
        <v>95.1</v>
      </c>
      <c r="X159" s="110" t="n">
        <v>95.1</v>
      </c>
      <c r="Y159" s="110" t="n">
        <v>96.6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2</v>
      </c>
      <c r="C160" s="110" t="n">
        <v>124</v>
      </c>
      <c r="D160" s="110" t="n">
        <v>107.2</v>
      </c>
      <c r="E160" s="110" t="n">
        <v>124.3</v>
      </c>
      <c r="F160" s="110" t="n">
        <v>109.2</v>
      </c>
      <c r="G160" s="110" t="n">
        <v>129.8</v>
      </c>
      <c r="H160" s="110" t="n">
        <v>101.8</v>
      </c>
      <c r="I160" s="110" t="n">
        <v>119.4</v>
      </c>
      <c r="J160" s="110" t="n">
        <v>375.3</v>
      </c>
      <c r="K160" s="110" t="n">
        <v>112.1</v>
      </c>
      <c r="L160" s="110" t="n">
        <v>87.8</v>
      </c>
      <c r="M160" s="110" t="n">
        <v>53.1</v>
      </c>
      <c r="N160" s="110" t="n">
        <v>107.7</v>
      </c>
      <c r="O160" s="110" t="n">
        <v>114.4</v>
      </c>
      <c r="P160" s="110" t="n">
        <v>106.2</v>
      </c>
      <c r="Q160" s="110" t="n">
        <v>101.4</v>
      </c>
      <c r="R160" s="110" t="n">
        <v>79.8</v>
      </c>
      <c r="S160" s="110" t="n">
        <v>108.4</v>
      </c>
      <c r="T160" s="110" t="n">
        <v>102.4</v>
      </c>
      <c r="U160" s="110" t="n">
        <v>109.1</v>
      </c>
      <c r="V160" s="110" t="n">
        <v>118.1</v>
      </c>
      <c r="W160" s="110" t="n">
        <v>93.5</v>
      </c>
      <c r="X160" s="110" t="n">
        <v>93.4</v>
      </c>
      <c r="Y160" s="110" t="n">
        <v>95.1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3</v>
      </c>
      <c r="C161" s="110" t="n">
        <v>119.8</v>
      </c>
      <c r="D161" s="110" t="n">
        <v>108.2</v>
      </c>
      <c r="E161" s="110" t="n">
        <v>119.8</v>
      </c>
      <c r="F161" s="110" t="n">
        <v>99.2</v>
      </c>
      <c r="G161" s="110" t="n">
        <v>126.4</v>
      </c>
      <c r="H161" s="110" t="n">
        <v>102.7</v>
      </c>
      <c r="I161" s="110" t="n">
        <v>99.5</v>
      </c>
      <c r="J161" s="110" t="n">
        <v>299</v>
      </c>
      <c r="K161" s="110" t="n">
        <v>116.9</v>
      </c>
      <c r="L161" s="110" t="n">
        <v>152.6</v>
      </c>
      <c r="M161" s="110" t="n">
        <v>78.6</v>
      </c>
      <c r="N161" s="110" t="n">
        <v>160.5</v>
      </c>
      <c r="O161" s="110" t="n">
        <v>96.5</v>
      </c>
      <c r="P161" s="110" t="n">
        <v>106.9</v>
      </c>
      <c r="Q161" s="110" t="n">
        <v>106.8</v>
      </c>
      <c r="R161" s="110" t="n">
        <v>89.5</v>
      </c>
      <c r="S161" s="110" t="n">
        <v>134.8</v>
      </c>
      <c r="T161" s="110" t="n">
        <v>105.7</v>
      </c>
      <c r="U161" s="110" t="n">
        <v>120.6</v>
      </c>
      <c r="V161" s="110" t="n">
        <v>114.3</v>
      </c>
      <c r="W161" s="110" t="n">
        <v>93.7</v>
      </c>
      <c r="X161" s="110" t="n">
        <v>93.6</v>
      </c>
      <c r="Y161" s="110" t="n">
        <v>95.5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4</v>
      </c>
      <c r="C162" s="110" t="n">
        <v>110.4</v>
      </c>
      <c r="D162" s="110" t="n">
        <v>103.2</v>
      </c>
      <c r="E162" s="110" t="n">
        <v>110.3</v>
      </c>
      <c r="F162" s="110" t="n">
        <v>99.6</v>
      </c>
      <c r="G162" s="110" t="n">
        <v>126</v>
      </c>
      <c r="H162" s="110" t="n">
        <v>96.3</v>
      </c>
      <c r="I162" s="110" t="n">
        <v>105.8</v>
      </c>
      <c r="J162" s="110" t="n">
        <v>195.2</v>
      </c>
      <c r="K162" s="110" t="n">
        <v>110.2</v>
      </c>
      <c r="L162" s="110" t="n">
        <v>80.1</v>
      </c>
      <c r="M162" s="110" t="n">
        <v>55.9</v>
      </c>
      <c r="N162" s="110" t="n">
        <v>95.9</v>
      </c>
      <c r="O162" s="110" t="n">
        <v>126.3</v>
      </c>
      <c r="P162" s="110" t="n">
        <v>106.3</v>
      </c>
      <c r="Q162" s="110" t="n">
        <v>99.4</v>
      </c>
      <c r="R162" s="110" t="n">
        <v>93.8</v>
      </c>
      <c r="S162" s="110" t="n">
        <v>88.5</v>
      </c>
      <c r="T162" s="110" t="n">
        <v>101.2</v>
      </c>
      <c r="U162" s="110" t="n">
        <v>108.1</v>
      </c>
      <c r="V162" s="110" t="n">
        <v>108.2</v>
      </c>
      <c r="W162" s="110" t="n">
        <v>98.3</v>
      </c>
      <c r="X162" s="110" t="n">
        <v>98.3</v>
      </c>
      <c r="Y162" s="110" t="n">
        <v>98.7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5</v>
      </c>
      <c r="C163" s="110" t="n">
        <v>118.2</v>
      </c>
      <c r="D163" s="110" t="n">
        <v>110.3</v>
      </c>
      <c r="E163" s="110" t="n">
        <v>118.4</v>
      </c>
      <c r="F163" s="110" t="n">
        <v>99.5</v>
      </c>
      <c r="G163" s="110" t="n">
        <v>120.2</v>
      </c>
      <c r="H163" s="110" t="n">
        <v>102.9</v>
      </c>
      <c r="I163" s="110" t="n">
        <v>107.4</v>
      </c>
      <c r="J163" s="110" t="n">
        <v>224.9</v>
      </c>
      <c r="K163" s="110" t="n">
        <v>112.8</v>
      </c>
      <c r="L163" s="110" t="n">
        <v>87.8</v>
      </c>
      <c r="M163" s="110" t="n">
        <v>47.3</v>
      </c>
      <c r="N163" s="110" t="n">
        <v>111.5</v>
      </c>
      <c r="O163" s="110" t="n">
        <v>120.7</v>
      </c>
      <c r="P163" s="110" t="n">
        <v>112.7</v>
      </c>
      <c r="Q163" s="110" t="n">
        <v>104.2</v>
      </c>
      <c r="R163" s="110" t="n">
        <v>94.4</v>
      </c>
      <c r="S163" s="110" t="n">
        <v>134.5</v>
      </c>
      <c r="T163" s="110" t="n">
        <v>99.7</v>
      </c>
      <c r="U163" s="110" t="n">
        <v>131</v>
      </c>
      <c r="V163" s="110" t="n">
        <v>113.1</v>
      </c>
      <c r="W163" s="110" t="n">
        <v>95.1</v>
      </c>
      <c r="X163" s="110" t="n">
        <v>95.1</v>
      </c>
      <c r="Y163" s="110" t="n">
        <v>98.6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6</v>
      </c>
      <c r="C164" s="110" t="n">
        <v>114.3</v>
      </c>
      <c r="D164" s="110" t="n">
        <v>101.7</v>
      </c>
      <c r="E164" s="110" t="n">
        <v>114.4</v>
      </c>
      <c r="F164" s="110" t="n">
        <v>99.3</v>
      </c>
      <c r="G164" s="110" t="n">
        <v>106.9</v>
      </c>
      <c r="H164" s="110" t="n">
        <v>104.3</v>
      </c>
      <c r="I164" s="110" t="n">
        <v>96.9</v>
      </c>
      <c r="J164" s="110" t="n">
        <v>220.1</v>
      </c>
      <c r="K164" s="110" t="n">
        <v>116.4</v>
      </c>
      <c r="L164" s="110" t="n">
        <v>101.4</v>
      </c>
      <c r="M164" s="110" t="n">
        <v>140.4</v>
      </c>
      <c r="N164" s="110" t="n">
        <v>105.1</v>
      </c>
      <c r="O164" s="110" t="n">
        <v>124.6</v>
      </c>
      <c r="P164" s="110" t="n">
        <v>99.2</v>
      </c>
      <c r="Q164" s="110" t="n">
        <v>98.2</v>
      </c>
      <c r="R164" s="110" t="n">
        <v>85.7</v>
      </c>
      <c r="S164" s="110" t="n">
        <v>124.9</v>
      </c>
      <c r="T164" s="110" t="n">
        <v>95.6</v>
      </c>
      <c r="U164" s="110" t="n">
        <v>110.5</v>
      </c>
      <c r="V164" s="110" t="n">
        <v>109.7</v>
      </c>
      <c r="W164" s="110" t="n">
        <v>95</v>
      </c>
      <c r="X164" s="110" t="n">
        <v>94.9</v>
      </c>
      <c r="Y164" s="110" t="n">
        <v>98.6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7</v>
      </c>
      <c r="C165" s="110" t="n">
        <v>113</v>
      </c>
      <c r="D165" s="110" t="n">
        <v>107</v>
      </c>
      <c r="E165" s="110" t="n">
        <v>112.8</v>
      </c>
      <c r="F165" s="110" t="n">
        <v>101.6</v>
      </c>
      <c r="G165" s="110" t="n">
        <v>118.3</v>
      </c>
      <c r="H165" s="110" t="n">
        <v>105.1</v>
      </c>
      <c r="I165" s="110" t="n">
        <v>114.5</v>
      </c>
      <c r="J165" s="110" t="n">
        <v>125.6</v>
      </c>
      <c r="K165" s="110" t="n">
        <v>118.5</v>
      </c>
      <c r="L165" s="110" t="n">
        <v>123.4</v>
      </c>
      <c r="M165" s="110" t="n">
        <v>69</v>
      </c>
      <c r="N165" s="110" t="n">
        <v>148.5</v>
      </c>
      <c r="O165" s="110" t="n">
        <v>119.7</v>
      </c>
      <c r="P165" s="110" t="n">
        <v>106.6</v>
      </c>
      <c r="Q165" s="110" t="n">
        <v>98.5</v>
      </c>
      <c r="R165" s="110" t="n">
        <v>77.9</v>
      </c>
      <c r="S165" s="110" t="n">
        <v>122.2</v>
      </c>
      <c r="T165" s="110" t="n">
        <v>97.6</v>
      </c>
      <c r="U165" s="110" t="n">
        <v>108</v>
      </c>
      <c r="V165" s="110" t="n">
        <v>109.8</v>
      </c>
      <c r="W165" s="110" t="n">
        <v>100.7</v>
      </c>
      <c r="X165" s="110" t="n">
        <v>100.7</v>
      </c>
      <c r="Y165" s="110" t="n">
        <v>100.1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8</v>
      </c>
      <c r="C166" s="110" t="n">
        <v>106.6</v>
      </c>
      <c r="D166" s="110" t="n">
        <v>101.1</v>
      </c>
      <c r="E166" s="110" t="n">
        <v>106.6</v>
      </c>
      <c r="F166" s="110" t="n">
        <v>91.9</v>
      </c>
      <c r="G166" s="110" t="n">
        <v>116.9</v>
      </c>
      <c r="H166" s="110" t="n">
        <v>99</v>
      </c>
      <c r="I166" s="110" t="n">
        <v>103.8</v>
      </c>
      <c r="J166" s="110" t="n">
        <v>168.2</v>
      </c>
      <c r="K166" s="110" t="n">
        <v>111</v>
      </c>
      <c r="L166" s="110" t="n">
        <v>105.4</v>
      </c>
      <c r="M166" s="110" t="n">
        <v>53</v>
      </c>
      <c r="N166" s="110" t="n">
        <v>127.5</v>
      </c>
      <c r="O166" s="110" t="n">
        <v>90.7</v>
      </c>
      <c r="P166" s="110" t="n">
        <v>97.4</v>
      </c>
      <c r="Q166" s="110" t="n">
        <v>101.5</v>
      </c>
      <c r="R166" s="110" t="n">
        <v>89.7</v>
      </c>
      <c r="S166" s="110" t="n">
        <v>121</v>
      </c>
      <c r="T166" s="110" t="n">
        <v>101</v>
      </c>
      <c r="U166" s="110" t="n">
        <v>102.2</v>
      </c>
      <c r="V166" s="110" t="n">
        <v>105.2</v>
      </c>
      <c r="W166" s="110" t="n">
        <v>98.4</v>
      </c>
      <c r="X166" s="110" t="n">
        <v>98.4</v>
      </c>
      <c r="Y166" s="110" t="n">
        <v>96.3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9</v>
      </c>
      <c r="C167" s="110" t="n">
        <v>118.8</v>
      </c>
      <c r="D167" s="110" t="n">
        <v>106.1</v>
      </c>
      <c r="E167" s="110" t="n">
        <v>120</v>
      </c>
      <c r="F167" s="110" t="n">
        <v>123.5</v>
      </c>
      <c r="G167" s="110" t="n">
        <v>130.8</v>
      </c>
      <c r="H167" s="110" t="n">
        <v>99.5</v>
      </c>
      <c r="I167" s="110" t="n">
        <v>118.6</v>
      </c>
      <c r="J167" s="110" t="n">
        <v>247.3</v>
      </c>
      <c r="K167" s="110" t="n">
        <v>117.5</v>
      </c>
      <c r="L167" s="110" t="n">
        <v>70.2</v>
      </c>
      <c r="M167" s="110" t="n">
        <v>79.9</v>
      </c>
      <c r="N167" s="110" t="n">
        <v>67.8</v>
      </c>
      <c r="O167" s="110" t="n">
        <v>87.6</v>
      </c>
      <c r="P167" s="110" t="n">
        <v>104.4</v>
      </c>
      <c r="Q167" s="110" t="n">
        <v>105.2</v>
      </c>
      <c r="R167" s="110" t="n">
        <v>98.7</v>
      </c>
      <c r="S167" s="110" t="n">
        <v>124.9</v>
      </c>
      <c r="T167" s="110" t="n">
        <v>102.2</v>
      </c>
      <c r="U167" s="110" t="n">
        <v>96.9</v>
      </c>
      <c r="V167" s="110" t="n">
        <v>114.5</v>
      </c>
      <c r="W167" s="110" t="n">
        <v>100.6</v>
      </c>
      <c r="X167" s="110" t="n">
        <v>100.6</v>
      </c>
      <c r="Y167" s="110" t="n">
        <v>96.5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0</v>
      </c>
      <c r="C168" s="110" t="n">
        <v>116.9</v>
      </c>
      <c r="D168" s="110" t="n">
        <v>105.9</v>
      </c>
      <c r="E168" s="110" t="n">
        <v>117.4</v>
      </c>
      <c r="F168" s="110" t="n">
        <v>104.2</v>
      </c>
      <c r="G168" s="110" t="n">
        <v>129.9</v>
      </c>
      <c r="H168" s="110" t="n">
        <v>104.6</v>
      </c>
      <c r="I168" s="110" t="n">
        <v>107</v>
      </c>
      <c r="J168" s="110" t="n">
        <v>227.1</v>
      </c>
      <c r="K168" s="110" t="n">
        <v>114.1</v>
      </c>
      <c r="L168" s="110" t="n">
        <v>87.4</v>
      </c>
      <c r="M168" s="110" t="n">
        <v>81.5</v>
      </c>
      <c r="N168" s="110" t="n">
        <v>90.7</v>
      </c>
      <c r="O168" s="110" t="n">
        <v>94.6</v>
      </c>
      <c r="P168" s="110" t="n">
        <v>103.5</v>
      </c>
      <c r="Q168" s="110" t="n">
        <v>99.9</v>
      </c>
      <c r="R168" s="110" t="n">
        <v>85.3</v>
      </c>
      <c r="S168" s="110" t="n">
        <v>108.8</v>
      </c>
      <c r="T168" s="110" t="n">
        <v>101.6</v>
      </c>
      <c r="U168" s="110" t="n">
        <v>99.6</v>
      </c>
      <c r="V168" s="110" t="n">
        <v>112</v>
      </c>
      <c r="W168" s="110" t="n">
        <v>95.9</v>
      </c>
      <c r="X168" s="110" t="n">
        <v>96.3</v>
      </c>
      <c r="Y168" s="110" t="n">
        <v>92.7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1</v>
      </c>
      <c r="C169" s="110" t="n">
        <v>108.7</v>
      </c>
      <c r="D169" s="110" t="n">
        <v>104.7</v>
      </c>
      <c r="E169" s="110" t="n">
        <v>108.7</v>
      </c>
      <c r="F169" s="110" t="n">
        <v>107.2</v>
      </c>
      <c r="G169" s="110" t="n">
        <v>127.1</v>
      </c>
      <c r="H169" s="110" t="n">
        <v>101.1</v>
      </c>
      <c r="I169" s="110" t="n">
        <v>104.7</v>
      </c>
      <c r="J169" s="110" t="n">
        <v>153.1</v>
      </c>
      <c r="K169" s="110" t="n">
        <v>112.7</v>
      </c>
      <c r="L169" s="110" t="n">
        <v>85.5</v>
      </c>
      <c r="M169" s="110" t="n">
        <v>74.7</v>
      </c>
      <c r="N169" s="110" t="n">
        <v>75.2</v>
      </c>
      <c r="O169" s="110" t="n">
        <v>116.9</v>
      </c>
      <c r="P169" s="110" t="n">
        <v>101.2</v>
      </c>
      <c r="Q169" s="110" t="n">
        <v>99.7</v>
      </c>
      <c r="R169" s="110" t="n">
        <v>81.1</v>
      </c>
      <c r="S169" s="110" t="n">
        <v>102.4</v>
      </c>
      <c r="T169" s="110" t="n">
        <v>101.8</v>
      </c>
      <c r="U169" s="110" t="n">
        <v>104.8</v>
      </c>
      <c r="V169" s="110" t="n">
        <v>107</v>
      </c>
      <c r="W169" s="110" t="n">
        <v>98.4</v>
      </c>
      <c r="X169" s="110" t="n">
        <v>98.4</v>
      </c>
      <c r="Y169" s="110" t="n">
        <v>94.7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12</v>
      </c>
      <c r="C170" s="110" t="n">
        <v>108.8</v>
      </c>
      <c r="D170" s="110" t="n">
        <v>105.4</v>
      </c>
      <c r="E170" s="110" t="n">
        <v>108.9</v>
      </c>
      <c r="F170" s="110" t="n">
        <v>104.8</v>
      </c>
      <c r="G170" s="110" t="n">
        <v>123.5</v>
      </c>
      <c r="H170" s="110" t="n">
        <v>106.4</v>
      </c>
      <c r="I170" s="110" t="n">
        <v>112.4</v>
      </c>
      <c r="J170" s="110" t="n">
        <v>144.3</v>
      </c>
      <c r="K170" s="110" t="n">
        <v>100.4</v>
      </c>
      <c r="L170" s="110" t="n">
        <v>104.4</v>
      </c>
      <c r="M170" s="110" t="n">
        <v>74.3</v>
      </c>
      <c r="N170" s="110" t="n">
        <v>125.2</v>
      </c>
      <c r="O170" s="110" t="n">
        <v>110.5</v>
      </c>
      <c r="P170" s="110" t="n">
        <v>103.5</v>
      </c>
      <c r="Q170" s="110" t="n">
        <v>101.1</v>
      </c>
      <c r="R170" s="110" t="n">
        <v>80.5</v>
      </c>
      <c r="S170" s="110" t="n">
        <v>105.8</v>
      </c>
      <c r="T170" s="110" t="n">
        <v>103.7</v>
      </c>
      <c r="U170" s="110" t="n">
        <v>106</v>
      </c>
      <c r="V170" s="110" t="n">
        <v>105.9</v>
      </c>
      <c r="W170" s="110" t="n">
        <v>95</v>
      </c>
      <c r="X170" s="110" t="n">
        <v>95</v>
      </c>
      <c r="Y170" s="110" t="n">
        <v>93.6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 t="s">
        <v>113</v>
      </c>
      <c r="B171" s="109" t="n">
        <v>1</v>
      </c>
      <c r="C171" s="110" t="n">
        <v>101.1</v>
      </c>
      <c r="D171" s="110" t="n">
        <v>94.4</v>
      </c>
      <c r="E171" s="110" t="n">
        <v>101</v>
      </c>
      <c r="F171" s="110" t="n">
        <v>111.1</v>
      </c>
      <c r="G171" s="110" t="n">
        <v>124.8</v>
      </c>
      <c r="H171" s="110" t="n">
        <v>100.7</v>
      </c>
      <c r="I171" s="110" t="n">
        <v>135.1</v>
      </c>
      <c r="J171" s="110" t="n">
        <v>169.4</v>
      </c>
      <c r="K171" s="110" t="n">
        <v>114.1</v>
      </c>
      <c r="L171" s="110" t="n">
        <v>100.3</v>
      </c>
      <c r="M171" s="110" t="n">
        <v>82.6</v>
      </c>
      <c r="N171" s="110" t="n">
        <v>96.2</v>
      </c>
      <c r="O171" s="110" t="n">
        <v>105.6</v>
      </c>
      <c r="P171" s="110" t="n">
        <v>82.8</v>
      </c>
      <c r="Q171" s="110" t="n">
        <v>101.9</v>
      </c>
      <c r="R171" s="110" t="n">
        <v>81.7</v>
      </c>
      <c r="S171" s="110" t="n">
        <v>108.1</v>
      </c>
      <c r="T171" s="110" t="n">
        <v>104.4</v>
      </c>
      <c r="U171" s="110" t="n">
        <v>103.4</v>
      </c>
      <c r="V171" s="110" t="n">
        <v>99.8</v>
      </c>
      <c r="W171" s="110" t="n">
        <v>97.8</v>
      </c>
      <c r="X171" s="110" t="n">
        <v>97.9</v>
      </c>
      <c r="Y171" s="110" t="n">
        <v>93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2</v>
      </c>
      <c r="C172" s="110" t="n">
        <v>106.7</v>
      </c>
      <c r="D172" s="110" t="n">
        <v>103.7</v>
      </c>
      <c r="E172" s="110" t="n">
        <v>106.7</v>
      </c>
      <c r="F172" s="110" t="n">
        <v>120.3</v>
      </c>
      <c r="G172" s="110" t="n">
        <v>121.2</v>
      </c>
      <c r="H172" s="110" t="n">
        <v>102.4</v>
      </c>
      <c r="I172" s="110" t="n">
        <v>116</v>
      </c>
      <c r="J172" s="110" t="n">
        <v>142.9</v>
      </c>
      <c r="K172" s="110" t="n">
        <v>104.9</v>
      </c>
      <c r="L172" s="110" t="n">
        <v>101</v>
      </c>
      <c r="M172" s="110" t="n">
        <v>122.1</v>
      </c>
      <c r="N172" s="110" t="n">
        <v>96.4</v>
      </c>
      <c r="O172" s="110" t="n">
        <v>97.9</v>
      </c>
      <c r="P172" s="110" t="n">
        <v>101.2</v>
      </c>
      <c r="Q172" s="110" t="n">
        <v>100</v>
      </c>
      <c r="R172" s="110" t="n">
        <v>83</v>
      </c>
      <c r="S172" s="110" t="n">
        <v>92.3</v>
      </c>
      <c r="T172" s="110" t="n">
        <v>101.8</v>
      </c>
      <c r="U172" s="110" t="n">
        <v>106.4</v>
      </c>
      <c r="V172" s="110" t="n">
        <v>104.6</v>
      </c>
      <c r="W172" s="110" t="n">
        <v>98.6</v>
      </c>
      <c r="X172" s="110" t="n">
        <v>98.7</v>
      </c>
      <c r="Y172" s="110" t="n">
        <v>94.9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3</v>
      </c>
      <c r="C173" s="110" t="n">
        <v>114.2</v>
      </c>
      <c r="D173" s="110" t="n">
        <v>115.1</v>
      </c>
      <c r="E173" s="110" t="n">
        <v>114.9</v>
      </c>
      <c r="F173" s="110" t="n">
        <v>132</v>
      </c>
      <c r="G173" s="110" t="n">
        <v>134.7</v>
      </c>
      <c r="H173" s="110" t="n">
        <v>102.3</v>
      </c>
      <c r="I173" s="110" t="n">
        <v>116.9</v>
      </c>
      <c r="J173" s="110" t="n">
        <v>123.9</v>
      </c>
      <c r="K173" s="110" t="n">
        <v>108.1</v>
      </c>
      <c r="L173" s="110" t="n">
        <v>75.1</v>
      </c>
      <c r="M173" s="110" t="n">
        <v>89.3</v>
      </c>
      <c r="N173" s="110" t="n">
        <v>52.9</v>
      </c>
      <c r="O173" s="110" t="n">
        <v>81.5</v>
      </c>
      <c r="P173" s="110" t="n">
        <v>118.2</v>
      </c>
      <c r="Q173" s="110" t="n">
        <v>101.3</v>
      </c>
      <c r="R173" s="110" t="n">
        <v>90.6</v>
      </c>
      <c r="S173" s="110" t="n">
        <v>83</v>
      </c>
      <c r="T173" s="110" t="n">
        <v>106.7</v>
      </c>
      <c r="U173" s="110" t="n">
        <v>98.6</v>
      </c>
      <c r="V173" s="110" t="n">
        <v>111.6</v>
      </c>
      <c r="W173" s="110" t="n">
        <v>99.6</v>
      </c>
      <c r="X173" s="110" t="n">
        <v>99.8</v>
      </c>
      <c r="Y173" s="110" t="n">
        <v>93.4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4</v>
      </c>
      <c r="C174" s="110" t="n">
        <v>115</v>
      </c>
      <c r="D174" s="110" t="n">
        <v>113.6</v>
      </c>
      <c r="E174" s="110" t="n">
        <v>114.9</v>
      </c>
      <c r="F174" s="110" t="n">
        <v>122.8</v>
      </c>
      <c r="G174" s="110" t="n">
        <v>116.7</v>
      </c>
      <c r="H174" s="110" t="n">
        <v>102.8</v>
      </c>
      <c r="I174" s="110" t="n">
        <v>93.2</v>
      </c>
      <c r="J174" s="110" t="n">
        <v>139.1</v>
      </c>
      <c r="K174" s="110" t="n">
        <v>108.8</v>
      </c>
      <c r="L174" s="110" t="n">
        <v>77.8</v>
      </c>
      <c r="M174" s="110" t="n">
        <v>66.6</v>
      </c>
      <c r="N174" s="110" t="n">
        <v>86.4</v>
      </c>
      <c r="O174" s="110" t="n">
        <v>164.9</v>
      </c>
      <c r="P174" s="110" t="n">
        <v>126.2</v>
      </c>
      <c r="Q174" s="110" t="n">
        <v>101</v>
      </c>
      <c r="R174" s="110" t="n">
        <v>85.8</v>
      </c>
      <c r="S174" s="110" t="n">
        <v>81</v>
      </c>
      <c r="T174" s="110" t="n">
        <v>105.3</v>
      </c>
      <c r="U174" s="110" t="n">
        <v>112.6</v>
      </c>
      <c r="V174" s="110" t="n">
        <v>111.9</v>
      </c>
      <c r="W174" s="110" t="n">
        <v>98.8</v>
      </c>
      <c r="X174" s="110" t="n">
        <v>99</v>
      </c>
      <c r="Y174" s="110" t="n">
        <v>92.9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5</v>
      </c>
      <c r="C175" s="110" t="n">
        <v>108.7</v>
      </c>
      <c r="D175" s="110" t="n">
        <v>108.4</v>
      </c>
      <c r="E175" s="110" t="n">
        <v>109</v>
      </c>
      <c r="F175" s="110" t="n">
        <v>118</v>
      </c>
      <c r="G175" s="110" t="n">
        <v>136.3</v>
      </c>
      <c r="H175" s="110" t="n">
        <v>94.1</v>
      </c>
      <c r="I175" s="110" t="n">
        <v>100.4</v>
      </c>
      <c r="J175" s="110" t="n">
        <v>140.8</v>
      </c>
      <c r="K175" s="110" t="n">
        <v>110.1</v>
      </c>
      <c r="L175" s="110" t="n">
        <v>65.2</v>
      </c>
      <c r="M175" s="110" t="n">
        <v>55.4</v>
      </c>
      <c r="N175" s="110" t="n">
        <v>70.5</v>
      </c>
      <c r="O175" s="110" t="n">
        <v>132</v>
      </c>
      <c r="P175" s="110" t="n">
        <v>109.7</v>
      </c>
      <c r="Q175" s="110" t="n">
        <v>101.5</v>
      </c>
      <c r="R175" s="110" t="n">
        <v>102</v>
      </c>
      <c r="S175" s="110" t="n">
        <v>81.4</v>
      </c>
      <c r="T175" s="110" t="n">
        <v>105.2</v>
      </c>
      <c r="U175" s="110" t="n">
        <v>104.2</v>
      </c>
      <c r="V175" s="110" t="n">
        <v>106.8</v>
      </c>
      <c r="W175" s="110" t="n">
        <v>99.4</v>
      </c>
      <c r="X175" s="110" t="n">
        <v>99.4</v>
      </c>
      <c r="Y175" s="110" t="n">
        <v>97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6</v>
      </c>
      <c r="C176" s="110" t="n">
        <v>109.7</v>
      </c>
      <c r="D176" s="110" t="n">
        <v>105.7</v>
      </c>
      <c r="E176" s="110" t="n">
        <v>110</v>
      </c>
      <c r="F176" s="110" t="n">
        <v>109.4</v>
      </c>
      <c r="G176" s="110" t="n">
        <v>118.5</v>
      </c>
      <c r="H176" s="110" t="n">
        <v>97.8</v>
      </c>
      <c r="I176" s="110" t="n">
        <v>102.1</v>
      </c>
      <c r="J176" s="110" t="n">
        <v>138.1</v>
      </c>
      <c r="K176" s="110" t="n">
        <v>104.2</v>
      </c>
      <c r="L176" s="110" t="n">
        <v>77.5</v>
      </c>
      <c r="M176" s="110" t="n">
        <v>44.2</v>
      </c>
      <c r="N176" s="110" t="n">
        <v>97.5</v>
      </c>
      <c r="O176" s="110" t="n">
        <v>121.4</v>
      </c>
      <c r="P176" s="110" t="n">
        <v>108.1</v>
      </c>
      <c r="Q176" s="110" t="n">
        <v>102.8</v>
      </c>
      <c r="R176" s="110" t="n">
        <v>95.7</v>
      </c>
      <c r="S176" s="110" t="n">
        <v>84.6</v>
      </c>
      <c r="T176" s="110" t="n">
        <v>106.8</v>
      </c>
      <c r="U176" s="110" t="n">
        <v>99.3</v>
      </c>
      <c r="V176" s="110" t="n">
        <v>107.1</v>
      </c>
      <c r="W176" s="110" t="n">
        <v>98.4</v>
      </c>
      <c r="X176" s="110" t="n">
        <v>98.4</v>
      </c>
      <c r="Y176" s="110" t="n">
        <v>93.9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7</v>
      </c>
      <c r="C177" s="110" t="n">
        <v>108.4</v>
      </c>
      <c r="D177" s="110" t="n">
        <v>102.6</v>
      </c>
      <c r="E177" s="110" t="n">
        <v>108.7</v>
      </c>
      <c r="F177" s="110" t="n">
        <v>106.6</v>
      </c>
      <c r="G177" s="110" t="n">
        <v>111.9</v>
      </c>
      <c r="H177" s="110" t="n">
        <v>95</v>
      </c>
      <c r="I177" s="110" t="n">
        <v>106.9</v>
      </c>
      <c r="J177" s="110" t="n">
        <v>134.3</v>
      </c>
      <c r="K177" s="110" t="n">
        <v>105.8</v>
      </c>
      <c r="L177" s="110" t="n">
        <v>61.4</v>
      </c>
      <c r="M177" s="110" t="n">
        <v>55.5</v>
      </c>
      <c r="N177" s="110" t="n">
        <v>66.7</v>
      </c>
      <c r="O177" s="110" t="n">
        <v>98.4</v>
      </c>
      <c r="P177" s="110" t="n">
        <v>103.3</v>
      </c>
      <c r="Q177" s="110" t="n">
        <v>104.6</v>
      </c>
      <c r="R177" s="110" t="n">
        <v>92.8</v>
      </c>
      <c r="S177" s="110" t="n">
        <v>84</v>
      </c>
      <c r="T177" s="110" t="n">
        <v>109.6</v>
      </c>
      <c r="U177" s="110" t="n">
        <v>103.5</v>
      </c>
      <c r="V177" s="110" t="n">
        <v>105.6</v>
      </c>
      <c r="W177" s="110" t="n">
        <v>96.1</v>
      </c>
      <c r="X177" s="110" t="n">
        <v>96.1</v>
      </c>
      <c r="Y177" s="110" t="n">
        <v>94.2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8</v>
      </c>
      <c r="C178" s="110" t="n">
        <v>106.8</v>
      </c>
      <c r="D178" s="110" t="n">
        <v>106.1</v>
      </c>
      <c r="E178" s="110" t="n">
        <v>107.2</v>
      </c>
      <c r="F178" s="110" t="n">
        <v>99.3</v>
      </c>
      <c r="G178" s="110" t="n">
        <v>110.9</v>
      </c>
      <c r="H178" s="110" t="n">
        <v>98.2</v>
      </c>
      <c r="I178" s="110" t="n">
        <v>108.3</v>
      </c>
      <c r="J178" s="110" t="n">
        <v>117.2</v>
      </c>
      <c r="K178" s="110" t="n">
        <v>104.4</v>
      </c>
      <c r="L178" s="110" t="n">
        <v>58.7</v>
      </c>
      <c r="M178" s="110" t="n">
        <v>57.7</v>
      </c>
      <c r="N178" s="110" t="n">
        <v>63.3</v>
      </c>
      <c r="O178" s="110" t="n">
        <v>117.3</v>
      </c>
      <c r="P178" s="110" t="n">
        <v>108.2</v>
      </c>
      <c r="Q178" s="110" t="n">
        <v>114.1</v>
      </c>
      <c r="R178" s="110" t="n">
        <v>91.3</v>
      </c>
      <c r="S178" s="110" t="n">
        <v>80.1</v>
      </c>
      <c r="T178" s="110" t="n">
        <v>124</v>
      </c>
      <c r="U178" s="110" t="n">
        <v>91.4</v>
      </c>
      <c r="V178" s="110" t="n">
        <v>104.8</v>
      </c>
      <c r="W178" s="110" t="n">
        <v>97.4</v>
      </c>
      <c r="X178" s="110" t="n">
        <v>97.5</v>
      </c>
      <c r="Y178" s="110" t="n">
        <v>92.8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9</v>
      </c>
      <c r="C179" s="110" t="n">
        <v>103</v>
      </c>
      <c r="D179" s="110" t="n">
        <v>104.5</v>
      </c>
      <c r="E179" s="110" t="n">
        <v>103.4</v>
      </c>
      <c r="F179" s="110" t="n">
        <v>94.8</v>
      </c>
      <c r="G179" s="110" t="n">
        <v>134.7</v>
      </c>
      <c r="H179" s="110" t="n">
        <v>96.9</v>
      </c>
      <c r="I179" s="110" t="n">
        <v>99.8</v>
      </c>
      <c r="J179" s="110" t="n">
        <v>98.6</v>
      </c>
      <c r="K179" s="110" t="n">
        <v>102.3</v>
      </c>
      <c r="L179" s="110" t="n">
        <v>57.2</v>
      </c>
      <c r="M179" s="110" t="n">
        <v>53.5</v>
      </c>
      <c r="N179" s="110" t="n">
        <v>61.2</v>
      </c>
      <c r="O179" s="110" t="n">
        <v>215.7</v>
      </c>
      <c r="P179" s="110" t="n">
        <v>105.6</v>
      </c>
      <c r="Q179" s="110" t="n">
        <v>103.7</v>
      </c>
      <c r="R179" s="110" t="n">
        <v>100.3</v>
      </c>
      <c r="S179" s="110" t="n">
        <v>78.1</v>
      </c>
      <c r="T179" s="110" t="n">
        <v>109.2</v>
      </c>
      <c r="U179" s="110" t="n">
        <v>97.5</v>
      </c>
      <c r="V179" s="110" t="n">
        <v>101.8</v>
      </c>
      <c r="W179" s="110" t="n">
        <v>96.9</v>
      </c>
      <c r="X179" s="110" t="n">
        <v>97</v>
      </c>
      <c r="Y179" s="110" t="n">
        <v>93.4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0</v>
      </c>
      <c r="C180" s="110" t="n">
        <v>103.6</v>
      </c>
      <c r="D180" s="110" t="n">
        <v>105</v>
      </c>
      <c r="E180" s="110" t="n">
        <v>103.9</v>
      </c>
      <c r="F180" s="110" t="n">
        <v>98.5</v>
      </c>
      <c r="G180" s="110" t="n">
        <v>117.7</v>
      </c>
      <c r="H180" s="110" t="n">
        <v>96.1</v>
      </c>
      <c r="I180" s="110" t="n">
        <v>106.1</v>
      </c>
      <c r="J180" s="110" t="n">
        <v>94</v>
      </c>
      <c r="K180" s="110" t="n">
        <v>96.6</v>
      </c>
      <c r="L180" s="110" t="n">
        <v>62.6</v>
      </c>
      <c r="M180" s="110" t="n">
        <v>49</v>
      </c>
      <c r="N180" s="110" t="n">
        <v>67.7</v>
      </c>
      <c r="O180" s="110" t="n">
        <v>112.5</v>
      </c>
      <c r="P180" s="110" t="n">
        <v>106.8</v>
      </c>
      <c r="Q180" s="110" t="n">
        <v>112</v>
      </c>
      <c r="R180" s="110" t="n">
        <v>109.2</v>
      </c>
      <c r="S180" s="110" t="n">
        <v>81.8</v>
      </c>
      <c r="T180" s="110" t="n">
        <v>116.8</v>
      </c>
      <c r="U180" s="110" t="n">
        <v>93.6</v>
      </c>
      <c r="V180" s="110" t="n">
        <v>101.3</v>
      </c>
      <c r="W180" s="110" t="n">
        <v>94.9</v>
      </c>
      <c r="X180" s="110" t="n">
        <v>95.3</v>
      </c>
      <c r="Y180" s="110" t="n">
        <v>91.1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1</v>
      </c>
      <c r="C181" s="110" t="n">
        <v>103.9</v>
      </c>
      <c r="D181" s="110" t="n">
        <v>103.8</v>
      </c>
      <c r="E181" s="110" t="n">
        <v>104.3</v>
      </c>
      <c r="F181" s="110" t="n">
        <v>92.5</v>
      </c>
      <c r="G181" s="110" t="n">
        <v>127.6</v>
      </c>
      <c r="H181" s="110" t="n">
        <v>94.5</v>
      </c>
      <c r="I181" s="110" t="n">
        <v>96</v>
      </c>
      <c r="J181" s="110" t="n">
        <v>103.8</v>
      </c>
      <c r="K181" s="110" t="n">
        <v>103.9</v>
      </c>
      <c r="L181" s="110" t="n">
        <v>63.4</v>
      </c>
      <c r="M181" s="110" t="n">
        <v>47.6</v>
      </c>
      <c r="N181" s="110" t="n">
        <v>58.2</v>
      </c>
      <c r="O181" s="110" t="n">
        <v>84</v>
      </c>
      <c r="P181" s="110" t="n">
        <v>103.7</v>
      </c>
      <c r="Q181" s="110" t="n">
        <v>110.7</v>
      </c>
      <c r="R181" s="110" t="n">
        <v>112.9</v>
      </c>
      <c r="S181" s="110" t="n">
        <v>93.7</v>
      </c>
      <c r="T181" s="110" t="n">
        <v>113.5</v>
      </c>
      <c r="U181" s="110" t="n">
        <v>95</v>
      </c>
      <c r="V181" s="110" t="n">
        <v>102.7</v>
      </c>
      <c r="W181" s="110" t="n">
        <v>96.7</v>
      </c>
      <c r="X181" s="110" t="n">
        <v>96.8</v>
      </c>
      <c r="Y181" s="110" t="n">
        <v>90.9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12</v>
      </c>
      <c r="C182" s="110" t="n">
        <v>101.6</v>
      </c>
      <c r="D182" s="110" t="n">
        <v>101.1</v>
      </c>
      <c r="E182" s="110" t="n">
        <v>101.9</v>
      </c>
      <c r="F182" s="110" t="n">
        <v>97.6</v>
      </c>
      <c r="G182" s="110" t="n">
        <v>120.9</v>
      </c>
      <c r="H182" s="110" t="n">
        <v>93.5</v>
      </c>
      <c r="I182" s="110" t="n">
        <v>96.3</v>
      </c>
      <c r="J182" s="110" t="n">
        <v>105.9</v>
      </c>
      <c r="K182" s="110" t="n">
        <v>96.3</v>
      </c>
      <c r="L182" s="110" t="n">
        <v>73.9</v>
      </c>
      <c r="M182" s="110" t="n">
        <v>87.4</v>
      </c>
      <c r="N182" s="110" t="n">
        <v>54.9</v>
      </c>
      <c r="O182" s="110" t="n">
        <v>88.9</v>
      </c>
      <c r="P182" s="110" t="n">
        <v>101.2</v>
      </c>
      <c r="Q182" s="110" t="n">
        <v>110.2</v>
      </c>
      <c r="R182" s="110" t="n">
        <v>113.8</v>
      </c>
      <c r="S182" s="110" t="n">
        <v>88.9</v>
      </c>
      <c r="T182" s="110" t="n">
        <v>114.3</v>
      </c>
      <c r="U182" s="110" t="n">
        <v>92.3</v>
      </c>
      <c r="V182" s="110" t="n">
        <v>100.9</v>
      </c>
      <c r="W182" s="110" t="n">
        <v>98.7</v>
      </c>
      <c r="X182" s="110" t="n">
        <v>98.8</v>
      </c>
      <c r="Y182" s="110" t="n">
        <v>92.7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 t="s">
        <v>114</v>
      </c>
      <c r="B183" s="109" t="n">
        <v>1</v>
      </c>
      <c r="C183" s="110" t="n">
        <v>100</v>
      </c>
      <c r="D183" s="110" t="n">
        <v>99.1</v>
      </c>
      <c r="E183" s="110" t="n">
        <v>100</v>
      </c>
      <c r="F183" s="110" t="n">
        <v>93.7</v>
      </c>
      <c r="G183" s="110" t="n">
        <v>102.8</v>
      </c>
      <c r="H183" s="110" t="n">
        <v>104.4</v>
      </c>
      <c r="I183" s="110" t="n">
        <v>114.9</v>
      </c>
      <c r="J183" s="110" t="n">
        <v>95.9</v>
      </c>
      <c r="K183" s="110" t="n">
        <v>103.4</v>
      </c>
      <c r="L183" s="110" t="n">
        <v>102.2</v>
      </c>
      <c r="M183" s="110" t="n">
        <v>84.1</v>
      </c>
      <c r="N183" s="110" t="n">
        <v>109.3</v>
      </c>
      <c r="O183" s="110" t="n">
        <v>114.1</v>
      </c>
      <c r="P183" s="110" t="n">
        <v>100</v>
      </c>
      <c r="Q183" s="110" t="n">
        <v>92</v>
      </c>
      <c r="R183" s="110" t="n">
        <v>111.9</v>
      </c>
      <c r="S183" s="110" t="n">
        <v>83.3</v>
      </c>
      <c r="T183" s="110" t="n">
        <v>89.1</v>
      </c>
      <c r="U183" s="110" t="n">
        <v>103.8</v>
      </c>
      <c r="V183" s="110" t="n">
        <v>99.5</v>
      </c>
      <c r="W183" s="110" t="n">
        <v>100</v>
      </c>
      <c r="X183" s="110" t="n">
        <v>99.9</v>
      </c>
      <c r="Y183" s="110" t="n">
        <v>97.3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2</v>
      </c>
      <c r="C184" s="110" t="n">
        <v>96.4</v>
      </c>
      <c r="D184" s="110" t="n">
        <v>95.7</v>
      </c>
      <c r="E184" s="110" t="n">
        <v>96.4</v>
      </c>
      <c r="F184" s="110" t="n">
        <v>89.2</v>
      </c>
      <c r="G184" s="110" t="n">
        <v>90.9</v>
      </c>
      <c r="H184" s="110" t="n">
        <v>97.4</v>
      </c>
      <c r="I184" s="110" t="n">
        <v>93.3</v>
      </c>
      <c r="J184" s="110" t="n">
        <v>103.4</v>
      </c>
      <c r="K184" s="110" t="n">
        <v>98.8</v>
      </c>
      <c r="L184" s="110" t="n">
        <v>104.3</v>
      </c>
      <c r="M184" s="110" t="n">
        <v>100.3</v>
      </c>
      <c r="N184" s="110" t="n">
        <v>115.8</v>
      </c>
      <c r="O184" s="110" t="n">
        <v>114.5</v>
      </c>
      <c r="P184" s="110" t="n">
        <v>96.2</v>
      </c>
      <c r="Q184" s="110" t="n">
        <v>92.8</v>
      </c>
      <c r="R184" s="110" t="n">
        <v>102.5</v>
      </c>
      <c r="S184" s="110" t="n">
        <v>113.3</v>
      </c>
      <c r="T184" s="110" t="n">
        <v>85.3</v>
      </c>
      <c r="U184" s="110" t="n">
        <v>91.5</v>
      </c>
      <c r="V184" s="110" t="n">
        <v>96.5</v>
      </c>
      <c r="W184" s="110" t="n">
        <v>100.5</v>
      </c>
      <c r="X184" s="110" t="n">
        <v>100.6</v>
      </c>
      <c r="Y184" s="110" t="n">
        <v>97.4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3</v>
      </c>
      <c r="C185" s="110" t="n">
        <v>93.6</v>
      </c>
      <c r="D185" s="110" t="n">
        <v>95.2</v>
      </c>
      <c r="E185" s="110" t="n">
        <v>93.8</v>
      </c>
      <c r="F185" s="110" t="n">
        <v>88.5</v>
      </c>
      <c r="G185" s="110" t="n">
        <v>103.3</v>
      </c>
      <c r="H185" s="110" t="n">
        <v>97.4</v>
      </c>
      <c r="I185" s="110" t="n">
        <v>92.4</v>
      </c>
      <c r="J185" s="110" t="n">
        <v>93.7</v>
      </c>
      <c r="K185" s="110" t="n">
        <v>99</v>
      </c>
      <c r="L185" s="110" t="n">
        <v>89.4</v>
      </c>
      <c r="M185" s="110" t="n">
        <v>82.8</v>
      </c>
      <c r="N185" s="110" t="n">
        <v>79.8</v>
      </c>
      <c r="O185" s="110" t="n">
        <v>118</v>
      </c>
      <c r="P185" s="110" t="n">
        <v>93.1</v>
      </c>
      <c r="Q185" s="110" t="n">
        <v>93.1</v>
      </c>
      <c r="R185" s="110" t="n">
        <v>102.3</v>
      </c>
      <c r="S185" s="110" t="n">
        <v>99</v>
      </c>
      <c r="T185" s="110" t="n">
        <v>91.9</v>
      </c>
      <c r="U185" s="110" t="n">
        <v>94.7</v>
      </c>
      <c r="V185" s="110" t="n">
        <v>94.2</v>
      </c>
      <c r="W185" s="110" t="n">
        <v>100.3</v>
      </c>
      <c r="X185" s="110" t="n">
        <v>100.2</v>
      </c>
      <c r="Y185" s="110" t="n">
        <v>101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4</v>
      </c>
      <c r="C186" s="110" t="n">
        <v>100.7</v>
      </c>
      <c r="D186" s="110" t="n">
        <v>102</v>
      </c>
      <c r="E186" s="110" t="n">
        <v>100.8</v>
      </c>
      <c r="F186" s="110" t="n">
        <v>90.3</v>
      </c>
      <c r="G186" s="110" t="n">
        <v>103.3</v>
      </c>
      <c r="H186" s="110" t="n">
        <v>99.5</v>
      </c>
      <c r="I186" s="110" t="n">
        <v>99.2</v>
      </c>
      <c r="J186" s="110" t="n">
        <v>92.7</v>
      </c>
      <c r="K186" s="110" t="n">
        <v>106.6</v>
      </c>
      <c r="L186" s="110" t="n">
        <v>160.6</v>
      </c>
      <c r="M186" s="110" t="n">
        <v>281.3</v>
      </c>
      <c r="N186" s="110" t="n">
        <v>102.3</v>
      </c>
      <c r="O186" s="110" t="n">
        <v>83.3</v>
      </c>
      <c r="P186" s="110" t="n">
        <v>103.7</v>
      </c>
      <c r="Q186" s="110" t="n">
        <v>115.2</v>
      </c>
      <c r="R186" s="110" t="n">
        <v>107.1</v>
      </c>
      <c r="S186" s="110" t="n">
        <v>95.4</v>
      </c>
      <c r="T186" s="110" t="n">
        <v>118.1</v>
      </c>
      <c r="U186" s="110" t="n">
        <v>96.1</v>
      </c>
      <c r="V186" s="110" t="n">
        <v>100.2</v>
      </c>
      <c r="W186" s="110" t="n">
        <v>97.8</v>
      </c>
      <c r="X186" s="110" t="n">
        <v>97.7</v>
      </c>
      <c r="Y186" s="110" t="n">
        <v>100.7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5</v>
      </c>
      <c r="C187" s="110" t="n">
        <v>97.7</v>
      </c>
      <c r="D187" s="110" t="n">
        <v>99</v>
      </c>
      <c r="E187" s="110" t="n">
        <v>97.9</v>
      </c>
      <c r="F187" s="110" t="n">
        <v>90.6</v>
      </c>
      <c r="G187" s="110" t="n">
        <v>100.2</v>
      </c>
      <c r="H187" s="110" t="n">
        <v>89.4</v>
      </c>
      <c r="I187" s="110" t="n">
        <v>98.8</v>
      </c>
      <c r="J187" s="110" t="n">
        <v>94.7</v>
      </c>
      <c r="K187" s="110" t="n">
        <v>89.3</v>
      </c>
      <c r="L187" s="110" t="n">
        <v>105.3</v>
      </c>
      <c r="M187" s="110" t="n">
        <v>131.2</v>
      </c>
      <c r="N187" s="110" t="n">
        <v>95.7</v>
      </c>
      <c r="O187" s="110" t="n">
        <v>67.2</v>
      </c>
      <c r="P187" s="110" t="n">
        <v>101.2</v>
      </c>
      <c r="Q187" s="110" t="n">
        <v>102</v>
      </c>
      <c r="R187" s="110" t="n">
        <v>102.1</v>
      </c>
      <c r="S187" s="110" t="n">
        <v>91.6</v>
      </c>
      <c r="T187" s="110" t="n">
        <v>104</v>
      </c>
      <c r="U187" s="110" t="n">
        <v>94</v>
      </c>
      <c r="V187" s="110" t="n">
        <v>97.4</v>
      </c>
      <c r="W187" s="110" t="n">
        <v>95.1</v>
      </c>
      <c r="X187" s="110" t="n">
        <v>95</v>
      </c>
      <c r="Y187" s="110" t="n">
        <v>97.3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6</v>
      </c>
      <c r="C188" s="110" t="n">
        <v>103.8</v>
      </c>
      <c r="D188" s="110" t="n">
        <v>103.3</v>
      </c>
      <c r="E188" s="110" t="n">
        <v>103.9</v>
      </c>
      <c r="F188" s="110" t="n">
        <v>100.3</v>
      </c>
      <c r="G188" s="110" t="n">
        <v>114.3</v>
      </c>
      <c r="H188" s="110" t="n">
        <v>94.5</v>
      </c>
      <c r="I188" s="110" t="n">
        <v>91.7</v>
      </c>
      <c r="J188" s="110" t="n">
        <v>102.3</v>
      </c>
      <c r="K188" s="110" t="n">
        <v>100.4</v>
      </c>
      <c r="L188" s="110" t="n">
        <v>94.9</v>
      </c>
      <c r="M188" s="110" t="n">
        <v>74.2</v>
      </c>
      <c r="N188" s="110" t="n">
        <v>111.6</v>
      </c>
      <c r="O188" s="110" t="n">
        <v>68.5</v>
      </c>
      <c r="P188" s="110" t="n">
        <v>104.4</v>
      </c>
      <c r="Q188" s="110" t="n">
        <v>106</v>
      </c>
      <c r="R188" s="110" t="n">
        <v>102.2</v>
      </c>
      <c r="S188" s="110" t="n">
        <v>96.3</v>
      </c>
      <c r="T188" s="110" t="n">
        <v>107.7</v>
      </c>
      <c r="U188" s="110" t="n">
        <v>96.6</v>
      </c>
      <c r="V188" s="110" t="n">
        <v>102.5</v>
      </c>
      <c r="W188" s="110" t="n">
        <v>98</v>
      </c>
      <c r="X188" s="110" t="n">
        <v>98.1</v>
      </c>
      <c r="Y188" s="110" t="n">
        <v>98.7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7</v>
      </c>
      <c r="C189" s="110" t="n">
        <v>107.1</v>
      </c>
      <c r="D189" s="110" t="n">
        <v>102.8</v>
      </c>
      <c r="E189" s="110" t="n">
        <v>108.5</v>
      </c>
      <c r="F189" s="110" t="n">
        <v>106.4</v>
      </c>
      <c r="G189" s="110" t="n">
        <v>108</v>
      </c>
      <c r="H189" s="110" t="n">
        <v>102.4</v>
      </c>
      <c r="I189" s="110" t="n">
        <v>96.8</v>
      </c>
      <c r="J189" s="110" t="n">
        <v>130.9</v>
      </c>
      <c r="K189" s="110" t="n">
        <v>96</v>
      </c>
      <c r="L189" s="110" t="n">
        <v>75.4</v>
      </c>
      <c r="M189" s="110" t="n">
        <v>94.6</v>
      </c>
      <c r="N189" s="110" t="n">
        <v>71.7</v>
      </c>
      <c r="O189" s="110" t="n">
        <v>91.5</v>
      </c>
      <c r="P189" s="110" t="n">
        <v>102.8</v>
      </c>
      <c r="Q189" s="110" t="n">
        <v>106.3</v>
      </c>
      <c r="R189" s="110" t="n">
        <v>103.1</v>
      </c>
      <c r="S189" s="110" t="n">
        <v>99.3</v>
      </c>
      <c r="T189" s="110" t="n">
        <v>108.7</v>
      </c>
      <c r="U189" s="110" t="n">
        <v>84.5</v>
      </c>
      <c r="V189" s="110" t="n">
        <v>106</v>
      </c>
      <c r="W189" s="110" t="n">
        <v>99.1</v>
      </c>
      <c r="X189" s="110" t="n">
        <v>99.1</v>
      </c>
      <c r="Y189" s="110" t="n">
        <v>99.1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8</v>
      </c>
      <c r="C190" s="110" t="n">
        <v>101.9</v>
      </c>
      <c r="D190" s="110" t="n">
        <v>102.2</v>
      </c>
      <c r="E190" s="110" t="n">
        <v>101.8</v>
      </c>
      <c r="F190" s="110" t="n">
        <v>104</v>
      </c>
      <c r="G190" s="110" t="n">
        <v>109.4</v>
      </c>
      <c r="H190" s="110" t="n">
        <v>104.4</v>
      </c>
      <c r="I190" s="110" t="n">
        <v>88.7</v>
      </c>
      <c r="J190" s="110" t="n">
        <v>97.2</v>
      </c>
      <c r="K190" s="110" t="n">
        <v>99</v>
      </c>
      <c r="L190" s="110" t="n">
        <v>72</v>
      </c>
      <c r="M190" s="110" t="n">
        <v>51.8</v>
      </c>
      <c r="N190" s="110" t="n">
        <v>84.7</v>
      </c>
      <c r="O190" s="110" t="n">
        <v>102.1</v>
      </c>
      <c r="P190" s="110" t="n">
        <v>101.6</v>
      </c>
      <c r="Q190" s="110" t="n">
        <v>95.4</v>
      </c>
      <c r="R190" s="110" t="n">
        <v>100.1</v>
      </c>
      <c r="S190" s="110" t="n">
        <v>98.3</v>
      </c>
      <c r="T190" s="110" t="n">
        <v>94.6</v>
      </c>
      <c r="U190" s="110" t="n">
        <v>101</v>
      </c>
      <c r="V190" s="110" t="n">
        <v>101.3</v>
      </c>
      <c r="W190" s="110" t="n">
        <v>99.2</v>
      </c>
      <c r="X190" s="110" t="n">
        <v>99.2</v>
      </c>
      <c r="Y190" s="110" t="n">
        <v>100.2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9</v>
      </c>
      <c r="C191" s="110" t="n">
        <v>100.6</v>
      </c>
      <c r="D191" s="110" t="n">
        <v>102.1</v>
      </c>
      <c r="E191" s="110" t="n">
        <v>100.3</v>
      </c>
      <c r="F191" s="110" t="n">
        <v>111.3</v>
      </c>
      <c r="G191" s="110" t="n">
        <v>87</v>
      </c>
      <c r="H191" s="110" t="n">
        <v>111.2</v>
      </c>
      <c r="I191" s="110" t="n">
        <v>120.2</v>
      </c>
      <c r="J191" s="110" t="n">
        <v>95.7</v>
      </c>
      <c r="K191" s="110" t="n">
        <v>97.6</v>
      </c>
      <c r="L191" s="110" t="n">
        <v>101.1</v>
      </c>
      <c r="M191" s="110" t="n">
        <v>43.3</v>
      </c>
      <c r="N191" s="110" t="n">
        <v>134.8</v>
      </c>
      <c r="O191" s="110" t="n">
        <v>119</v>
      </c>
      <c r="P191" s="110" t="n">
        <v>101.8</v>
      </c>
      <c r="Q191" s="110" t="n">
        <v>96.3</v>
      </c>
      <c r="R191" s="110" t="n">
        <v>96.6</v>
      </c>
      <c r="S191" s="110" t="n">
        <v>102.3</v>
      </c>
      <c r="T191" s="110" t="n">
        <v>96.4</v>
      </c>
      <c r="U191" s="110" t="n">
        <v>108.7</v>
      </c>
      <c r="V191" s="110" t="n">
        <v>100.8</v>
      </c>
      <c r="W191" s="110" t="n">
        <v>101.1</v>
      </c>
      <c r="X191" s="110" t="n">
        <v>101.2</v>
      </c>
      <c r="Y191" s="110" t="n">
        <v>97.8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0</v>
      </c>
      <c r="C192" s="110" t="n">
        <v>102.9</v>
      </c>
      <c r="D192" s="110" t="n">
        <v>101.5</v>
      </c>
      <c r="E192" s="110" t="n">
        <v>102.7</v>
      </c>
      <c r="F192" s="110" t="n">
        <v>110.9</v>
      </c>
      <c r="G192" s="110" t="n">
        <v>86.1</v>
      </c>
      <c r="H192" s="110" t="n">
        <v>102</v>
      </c>
      <c r="I192" s="110" t="n">
        <v>101.6</v>
      </c>
      <c r="J192" s="110" t="n">
        <v>116</v>
      </c>
      <c r="K192" s="110" t="n">
        <v>106</v>
      </c>
      <c r="L192" s="110" t="n">
        <v>97.7</v>
      </c>
      <c r="M192" s="110" t="n">
        <v>58</v>
      </c>
      <c r="N192" s="110" t="n">
        <v>117.7</v>
      </c>
      <c r="O192" s="110" t="n">
        <v>126.3</v>
      </c>
      <c r="P192" s="110" t="n">
        <v>102.8</v>
      </c>
      <c r="Q192" s="110" t="n">
        <v>97.9</v>
      </c>
      <c r="R192" s="110" t="n">
        <v>92.6</v>
      </c>
      <c r="S192" s="110" t="n">
        <v>109.8</v>
      </c>
      <c r="T192" s="110" t="n">
        <v>97.1</v>
      </c>
      <c r="U192" s="110" t="n">
        <v>105.5</v>
      </c>
      <c r="V192" s="110" t="n">
        <v>103.4</v>
      </c>
      <c r="W192" s="110" t="n">
        <v>107.1</v>
      </c>
      <c r="X192" s="110" t="n">
        <v>107.4</v>
      </c>
      <c r="Y192" s="110" t="n">
        <v>108.3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1</v>
      </c>
      <c r="C193" s="110" t="n">
        <v>101.5</v>
      </c>
      <c r="D193" s="110" t="n">
        <v>101.8</v>
      </c>
      <c r="E193" s="110" t="n">
        <v>100.6</v>
      </c>
      <c r="F193" s="110" t="n">
        <v>104.8</v>
      </c>
      <c r="G193" s="110" t="n">
        <v>83</v>
      </c>
      <c r="H193" s="110" t="n">
        <v>99.9</v>
      </c>
      <c r="I193" s="110" t="n">
        <v>106.6</v>
      </c>
      <c r="J193" s="110" t="n">
        <v>95.2</v>
      </c>
      <c r="K193" s="110" t="n">
        <v>103.3</v>
      </c>
      <c r="L193" s="110" t="n">
        <v>162.7</v>
      </c>
      <c r="M193" s="110" t="n">
        <v>108.5</v>
      </c>
      <c r="N193" s="110" t="n">
        <v>148.5</v>
      </c>
      <c r="O193" s="110" t="n">
        <v>98.1</v>
      </c>
      <c r="P193" s="110" t="n">
        <v>102.1</v>
      </c>
      <c r="Q193" s="110" t="n">
        <v>102.4</v>
      </c>
      <c r="R193" s="110" t="n">
        <v>95.1</v>
      </c>
      <c r="S193" s="110" t="n">
        <v>105.7</v>
      </c>
      <c r="T193" s="110" t="n">
        <v>102.9</v>
      </c>
      <c r="U193" s="110" t="n">
        <v>121</v>
      </c>
      <c r="V193" s="110" t="n">
        <v>101.2</v>
      </c>
      <c r="W193" s="110" t="n">
        <v>99.8</v>
      </c>
      <c r="X193" s="110" t="n">
        <v>99.7</v>
      </c>
      <c r="Y193" s="110" t="n">
        <v>99.3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12</v>
      </c>
      <c r="C194" s="110" t="n">
        <v>103.2</v>
      </c>
      <c r="D194" s="110" t="n">
        <v>102.8</v>
      </c>
      <c r="E194" s="110" t="n">
        <v>103.1</v>
      </c>
      <c r="F194" s="110" t="n">
        <v>103.2</v>
      </c>
      <c r="G194" s="110" t="n">
        <v>113.5</v>
      </c>
      <c r="H194" s="110" t="n">
        <v>99.2</v>
      </c>
      <c r="I194" s="110" t="n">
        <v>101.8</v>
      </c>
      <c r="J194" s="110" t="n">
        <v>105.7</v>
      </c>
      <c r="K194" s="110" t="n">
        <v>103.4</v>
      </c>
      <c r="L194" s="110" t="n">
        <v>74.2</v>
      </c>
      <c r="M194" s="110" t="n">
        <v>59.5</v>
      </c>
      <c r="N194" s="110" t="n">
        <v>77</v>
      </c>
      <c r="O194" s="110" t="n">
        <v>83.8</v>
      </c>
      <c r="P194" s="110" t="n">
        <v>103.5</v>
      </c>
      <c r="Q194" s="110" t="n">
        <v>102.3</v>
      </c>
      <c r="R194" s="110" t="n">
        <v>91.1</v>
      </c>
      <c r="S194" s="110" t="n">
        <v>104.8</v>
      </c>
      <c r="T194" s="110" t="n">
        <v>104.2</v>
      </c>
      <c r="U194" s="110" t="n">
        <v>103.6</v>
      </c>
      <c r="V194" s="110" t="n">
        <v>102.9</v>
      </c>
      <c r="W194" s="110" t="n">
        <v>101.9</v>
      </c>
      <c r="X194" s="110" t="n">
        <v>101.8</v>
      </c>
      <c r="Y194" s="110" t="n">
        <v>102.5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 t="s">
        <v>115</v>
      </c>
      <c r="B195" s="109" t="n">
        <v>1</v>
      </c>
      <c r="C195" s="110" t="n">
        <v>104.1</v>
      </c>
      <c r="D195" s="110" t="n">
        <v>102</v>
      </c>
      <c r="E195" s="110" t="n">
        <v>104.3</v>
      </c>
      <c r="F195" s="110" t="n">
        <v>97.1</v>
      </c>
      <c r="G195" s="110" t="n">
        <v>91.3</v>
      </c>
      <c r="H195" s="110" t="n">
        <v>86.8</v>
      </c>
      <c r="I195" s="110" t="n">
        <v>99.6</v>
      </c>
      <c r="J195" s="110" t="n">
        <v>119.2</v>
      </c>
      <c r="K195" s="110" t="n">
        <v>101.5</v>
      </c>
      <c r="L195" s="110" t="n">
        <v>76.8</v>
      </c>
      <c r="M195" s="110" t="n">
        <v>60.2</v>
      </c>
      <c r="N195" s="110" t="n">
        <v>82</v>
      </c>
      <c r="O195" s="110" t="n">
        <v>83.2</v>
      </c>
      <c r="P195" s="110" t="n">
        <v>111.1</v>
      </c>
      <c r="Q195" s="110" t="n">
        <v>110.3</v>
      </c>
      <c r="R195" s="110" t="n">
        <v>87.8</v>
      </c>
      <c r="S195" s="110" t="n">
        <v>94.2</v>
      </c>
      <c r="T195" s="110" t="n">
        <v>117.1</v>
      </c>
      <c r="U195" s="110" t="n">
        <v>98.8</v>
      </c>
      <c r="V195" s="110" t="n">
        <v>102.9</v>
      </c>
      <c r="W195" s="110" t="n">
        <v>100.1</v>
      </c>
      <c r="X195" s="110" t="n">
        <v>100.2</v>
      </c>
      <c r="Y195" s="110" t="n">
        <v>97.3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2</v>
      </c>
      <c r="C196" s="110" t="n">
        <v>101.1</v>
      </c>
      <c r="D196" s="110" t="n">
        <v>100.8</v>
      </c>
      <c r="E196" s="110" t="n">
        <v>100.9</v>
      </c>
      <c r="F196" s="110" t="n">
        <v>94.8</v>
      </c>
      <c r="G196" s="110" t="n">
        <v>104.5</v>
      </c>
      <c r="H196" s="110" t="n">
        <v>91.2</v>
      </c>
      <c r="I196" s="110" t="n">
        <v>107</v>
      </c>
      <c r="J196" s="110" t="n">
        <v>104.4</v>
      </c>
      <c r="K196" s="110" t="n">
        <v>110.8</v>
      </c>
      <c r="L196" s="110" t="n">
        <v>66.4</v>
      </c>
      <c r="M196" s="110" t="n">
        <v>67.9</v>
      </c>
      <c r="N196" s="110" t="n">
        <v>71.4</v>
      </c>
      <c r="O196" s="110" t="n">
        <v>109.6</v>
      </c>
      <c r="P196" s="110" t="n">
        <v>101.7</v>
      </c>
      <c r="Q196" s="110" t="n">
        <v>110.2</v>
      </c>
      <c r="R196" s="110" t="n">
        <v>102.9</v>
      </c>
      <c r="S196" s="110" t="n">
        <v>82.5</v>
      </c>
      <c r="T196" s="110" t="n">
        <v>113.3</v>
      </c>
      <c r="U196" s="110" t="n">
        <v>105.9</v>
      </c>
      <c r="V196" s="110" t="n">
        <v>100.7</v>
      </c>
      <c r="W196" s="110" t="n">
        <v>100.8</v>
      </c>
      <c r="X196" s="110" t="n">
        <v>100.8</v>
      </c>
      <c r="Y196" s="110" t="n">
        <v>98.6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3</v>
      </c>
      <c r="C197" s="110" t="n">
        <v>89.6</v>
      </c>
      <c r="D197" s="110" t="n">
        <v>90.9</v>
      </c>
      <c r="E197" s="110" t="n">
        <v>89.4</v>
      </c>
      <c r="F197" s="110" t="n">
        <v>93.9</v>
      </c>
      <c r="G197" s="110" t="n">
        <v>75.6</v>
      </c>
      <c r="H197" s="110" t="n">
        <v>89.2</v>
      </c>
      <c r="I197" s="110" t="n">
        <v>92.7</v>
      </c>
      <c r="J197" s="110" t="n">
        <v>94.5</v>
      </c>
      <c r="K197" s="110" t="n">
        <v>107.7</v>
      </c>
      <c r="L197" s="110" t="n">
        <v>83.6</v>
      </c>
      <c r="M197" s="110" t="n">
        <v>59.5</v>
      </c>
      <c r="N197" s="110" t="n">
        <v>92.9</v>
      </c>
      <c r="O197" s="110" t="n">
        <v>79.6</v>
      </c>
      <c r="P197" s="110" t="n">
        <v>86.8</v>
      </c>
      <c r="Q197" s="110" t="n">
        <v>114.5</v>
      </c>
      <c r="R197" s="110" t="n">
        <v>99.7</v>
      </c>
      <c r="S197" s="110" t="n">
        <v>71.1</v>
      </c>
      <c r="T197" s="110" t="n">
        <v>124.7</v>
      </c>
      <c r="U197" s="110" t="n">
        <v>100.9</v>
      </c>
      <c r="V197" s="110" t="n">
        <v>90.8</v>
      </c>
      <c r="W197" s="110" t="n">
        <v>99.1</v>
      </c>
      <c r="X197" s="110" t="n">
        <v>99</v>
      </c>
      <c r="Y197" s="110" t="n">
        <v>100.2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4</v>
      </c>
      <c r="C198" s="110" t="n">
        <v>95.8</v>
      </c>
      <c r="D198" s="110" t="n">
        <v>93.3</v>
      </c>
      <c r="E198" s="110" t="n">
        <v>95.5</v>
      </c>
      <c r="F198" s="110" t="n">
        <v>92.4</v>
      </c>
      <c r="G198" s="110" t="n">
        <v>96.7</v>
      </c>
      <c r="H198" s="110" t="n">
        <v>97.8</v>
      </c>
      <c r="I198" s="110" t="n">
        <v>99</v>
      </c>
      <c r="J198" s="110" t="n">
        <v>125.8</v>
      </c>
      <c r="K198" s="110" t="n">
        <v>106.6</v>
      </c>
      <c r="L198" s="110" t="n">
        <v>70.2</v>
      </c>
      <c r="M198" s="110" t="n">
        <v>66.2</v>
      </c>
      <c r="N198" s="110" t="n">
        <v>72.3</v>
      </c>
      <c r="O198" s="110" t="n">
        <v>98.2</v>
      </c>
      <c r="P198" s="110" t="n">
        <v>95.7</v>
      </c>
      <c r="Q198" s="110" t="n">
        <v>94.4</v>
      </c>
      <c r="R198" s="110" t="n">
        <v>92.4</v>
      </c>
      <c r="S198" s="110" t="n">
        <v>78.1</v>
      </c>
      <c r="T198" s="110" t="n">
        <v>96.2</v>
      </c>
      <c r="U198" s="110" t="n">
        <v>97.7</v>
      </c>
      <c r="V198" s="110" t="n">
        <v>96.2</v>
      </c>
      <c r="W198" s="110" t="n">
        <v>98.6</v>
      </c>
      <c r="X198" s="110" t="n">
        <v>98.6</v>
      </c>
      <c r="Y198" s="110" t="n">
        <v>100.2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5</v>
      </c>
      <c r="C199" s="110" t="n">
        <v>99.2</v>
      </c>
      <c r="D199" s="110" t="n">
        <v>98</v>
      </c>
      <c r="E199" s="110" t="n">
        <v>98.9</v>
      </c>
      <c r="F199" s="110" t="n">
        <v>102.4</v>
      </c>
      <c r="G199" s="110" t="n">
        <v>91.2</v>
      </c>
      <c r="H199" s="110" t="n">
        <v>97</v>
      </c>
      <c r="I199" s="110" t="n">
        <v>102.9</v>
      </c>
      <c r="J199" s="110" t="n">
        <v>109.9</v>
      </c>
      <c r="K199" s="110" t="n">
        <v>106.9</v>
      </c>
      <c r="L199" s="110" t="n">
        <v>78.9</v>
      </c>
      <c r="M199" s="110" t="n">
        <v>63.8</v>
      </c>
      <c r="N199" s="110" t="n">
        <v>90</v>
      </c>
      <c r="O199" s="110" t="n">
        <v>78.5</v>
      </c>
      <c r="P199" s="110" t="n">
        <v>99</v>
      </c>
      <c r="Q199" s="110" t="n">
        <v>92.4</v>
      </c>
      <c r="R199" s="110" t="n">
        <v>89.4</v>
      </c>
      <c r="S199" s="110" t="n">
        <v>78.1</v>
      </c>
      <c r="T199" s="110" t="n">
        <v>94.8</v>
      </c>
      <c r="U199" s="110" t="n">
        <v>105.4</v>
      </c>
      <c r="V199" s="110" t="n">
        <v>99.9</v>
      </c>
      <c r="W199" s="110" t="n">
        <v>101.3</v>
      </c>
      <c r="X199" s="110" t="n">
        <v>101.2</v>
      </c>
      <c r="Y199" s="110" t="n">
        <v>103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6</v>
      </c>
      <c r="C200" s="110" t="n">
        <v>95.9</v>
      </c>
      <c r="D200" s="110" t="n">
        <v>95.4</v>
      </c>
      <c r="E200" s="110" t="n">
        <v>95.6</v>
      </c>
      <c r="F200" s="110" t="n">
        <v>97.6</v>
      </c>
      <c r="G200" s="110" t="n">
        <v>77.6</v>
      </c>
      <c r="H200" s="110" t="n">
        <v>95.2</v>
      </c>
      <c r="I200" s="110" t="n">
        <v>111</v>
      </c>
      <c r="J200" s="110" t="n">
        <v>99.6</v>
      </c>
      <c r="K200" s="110" t="n">
        <v>109.4</v>
      </c>
      <c r="L200" s="110" t="n">
        <v>66.4</v>
      </c>
      <c r="M200" s="110" t="n">
        <v>96.7</v>
      </c>
      <c r="N200" s="110" t="n">
        <v>65.1</v>
      </c>
      <c r="O200" s="110" t="n">
        <v>86</v>
      </c>
      <c r="P200" s="110" t="n">
        <v>99.6</v>
      </c>
      <c r="Q200" s="110" t="n">
        <v>87.9</v>
      </c>
      <c r="R200" s="110" t="n">
        <v>96.5</v>
      </c>
      <c r="S200" s="110" t="n">
        <v>72</v>
      </c>
      <c r="T200" s="110" t="n">
        <v>88.7</v>
      </c>
      <c r="U200" s="110" t="n">
        <v>98.2</v>
      </c>
      <c r="V200" s="110" t="n">
        <v>97.2</v>
      </c>
      <c r="W200" s="110" t="n">
        <v>100.9</v>
      </c>
      <c r="X200" s="110" t="n">
        <v>100.7</v>
      </c>
      <c r="Y200" s="110" t="n">
        <v>105.5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7</v>
      </c>
      <c r="C201" s="110" t="n">
        <v>97</v>
      </c>
      <c r="D201" s="110" t="n">
        <v>99.9</v>
      </c>
      <c r="E201" s="110" t="n">
        <v>97.6</v>
      </c>
      <c r="F201" s="110" t="n">
        <v>97.3</v>
      </c>
      <c r="G201" s="110" t="n">
        <v>96.8</v>
      </c>
      <c r="H201" s="110" t="n">
        <v>95.6</v>
      </c>
      <c r="I201" s="110" t="n">
        <v>99.5</v>
      </c>
      <c r="J201" s="110" t="n">
        <v>59.3</v>
      </c>
      <c r="K201" s="110" t="n">
        <v>112</v>
      </c>
      <c r="L201" s="110" t="n">
        <v>89.4</v>
      </c>
      <c r="M201" s="110" t="n">
        <v>89.2</v>
      </c>
      <c r="N201" s="110" t="n">
        <v>92.9</v>
      </c>
      <c r="O201" s="110" t="n">
        <v>78.9</v>
      </c>
      <c r="P201" s="110" t="n">
        <v>104.4</v>
      </c>
      <c r="Q201" s="110" t="n">
        <v>89.7</v>
      </c>
      <c r="R201" s="110" t="n">
        <v>101.4</v>
      </c>
      <c r="S201" s="110" t="n">
        <v>73.9</v>
      </c>
      <c r="T201" s="110" t="n">
        <v>92</v>
      </c>
      <c r="U201" s="110" t="n">
        <v>97.8</v>
      </c>
      <c r="V201" s="110" t="n">
        <v>98.9</v>
      </c>
      <c r="W201" s="110" t="n">
        <v>99</v>
      </c>
      <c r="X201" s="110" t="n">
        <v>98.9</v>
      </c>
      <c r="Y201" s="110" t="n">
        <v>106.1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8</v>
      </c>
      <c r="C202" s="110" t="n">
        <v>94.4</v>
      </c>
      <c r="D202" s="110" t="n">
        <v>93.3</v>
      </c>
      <c r="E202" s="110" t="n">
        <v>94</v>
      </c>
      <c r="F202" s="110" t="n">
        <v>100.1</v>
      </c>
      <c r="G202" s="110" t="n">
        <v>80.2</v>
      </c>
      <c r="H202" s="110" t="n">
        <v>91.8</v>
      </c>
      <c r="I202" s="110" t="n">
        <v>107.6</v>
      </c>
      <c r="J202" s="110" t="n">
        <v>97.6</v>
      </c>
      <c r="K202" s="110" t="n">
        <v>107.9</v>
      </c>
      <c r="L202" s="110" t="n">
        <v>84.7</v>
      </c>
      <c r="M202" s="110" t="n">
        <v>106.3</v>
      </c>
      <c r="N202" s="110" t="n">
        <v>82.1</v>
      </c>
      <c r="O202" s="110" t="n">
        <v>62.1</v>
      </c>
      <c r="P202" s="110" t="n">
        <v>93.1</v>
      </c>
      <c r="Q202" s="110" t="n">
        <v>92.7</v>
      </c>
      <c r="R202" s="110" t="n">
        <v>108.5</v>
      </c>
      <c r="S202" s="110" t="n">
        <v>68.9</v>
      </c>
      <c r="T202" s="110" t="n">
        <v>94.4</v>
      </c>
      <c r="U202" s="110" t="n">
        <v>103.1</v>
      </c>
      <c r="V202" s="110" t="n">
        <v>96.4</v>
      </c>
      <c r="W202" s="110" t="n">
        <v>101.4</v>
      </c>
      <c r="X202" s="110" t="n">
        <v>101.1</v>
      </c>
      <c r="Y202" s="110" t="n">
        <v>110.7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9</v>
      </c>
      <c r="C203" s="110" t="n">
        <v>100.6</v>
      </c>
      <c r="D203" s="110" t="n">
        <v>100.3</v>
      </c>
      <c r="E203" s="110" t="n">
        <v>100.6</v>
      </c>
      <c r="F203" s="110" t="n">
        <v>95.3</v>
      </c>
      <c r="G203" s="110" t="n">
        <v>95.4</v>
      </c>
      <c r="H203" s="110" t="n">
        <v>98.5</v>
      </c>
      <c r="I203" s="110" t="n">
        <v>100.3</v>
      </c>
      <c r="J203" s="110" t="n">
        <v>111.9</v>
      </c>
      <c r="K203" s="110" t="n">
        <v>115.5</v>
      </c>
      <c r="L203" s="110" t="n">
        <v>96.6</v>
      </c>
      <c r="M203" s="110" t="n">
        <v>102</v>
      </c>
      <c r="N203" s="110" t="n">
        <v>98.2</v>
      </c>
      <c r="O203" s="110" t="n">
        <v>47.2</v>
      </c>
      <c r="P203" s="110" t="n">
        <v>103.5</v>
      </c>
      <c r="Q203" s="110" t="n">
        <v>101.6</v>
      </c>
      <c r="R203" s="110" t="n">
        <v>115.2</v>
      </c>
      <c r="S203" s="110" t="n">
        <v>81.9</v>
      </c>
      <c r="T203" s="110" t="n">
        <v>104.1</v>
      </c>
      <c r="U203" s="110" t="n">
        <v>95.8</v>
      </c>
      <c r="V203" s="110" t="n">
        <v>100.1</v>
      </c>
      <c r="W203" s="110" t="n">
        <v>98.5</v>
      </c>
      <c r="X203" s="110" t="n">
        <v>98.1</v>
      </c>
      <c r="Y203" s="110" t="n">
        <v>120.2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0</v>
      </c>
      <c r="C204" s="110" t="n">
        <v>98.9</v>
      </c>
      <c r="D204" s="110" t="n">
        <v>100.2</v>
      </c>
      <c r="E204" s="110" t="n">
        <v>98.6</v>
      </c>
      <c r="F204" s="110" t="n">
        <v>99.4</v>
      </c>
      <c r="G204" s="110" t="n">
        <v>102</v>
      </c>
      <c r="H204" s="110" t="n">
        <v>97.6</v>
      </c>
      <c r="I204" s="110" t="n">
        <v>94.9</v>
      </c>
      <c r="J204" s="110" t="n">
        <v>84.7</v>
      </c>
      <c r="K204" s="110" t="n">
        <v>106.9</v>
      </c>
      <c r="L204" s="110" t="n">
        <v>80.5</v>
      </c>
      <c r="M204" s="110" t="n">
        <v>69.2</v>
      </c>
      <c r="N204" s="110" t="n">
        <v>86.7</v>
      </c>
      <c r="O204" s="110" t="n">
        <v>30.9</v>
      </c>
      <c r="P204" s="110" t="n">
        <v>99.7</v>
      </c>
      <c r="Q204" s="110" t="n">
        <v>103.2</v>
      </c>
      <c r="R204" s="110" t="n">
        <v>97.8</v>
      </c>
      <c r="S204" s="110" t="n">
        <v>64.7</v>
      </c>
      <c r="T204" s="110" t="n">
        <v>109.1</v>
      </c>
      <c r="U204" s="110" t="n">
        <v>103.1</v>
      </c>
      <c r="V204" s="110" t="n">
        <v>99.1</v>
      </c>
      <c r="W204" s="110" t="n">
        <v>102.3</v>
      </c>
      <c r="X204" s="110" t="n">
        <v>102.6</v>
      </c>
      <c r="Y204" s="110" t="n">
        <v>107.4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1</v>
      </c>
      <c r="C205" s="110" t="n">
        <v>100.8</v>
      </c>
      <c r="D205" s="110" t="n">
        <v>100.3</v>
      </c>
      <c r="E205" s="110" t="n">
        <v>101.2</v>
      </c>
      <c r="F205" s="110" t="n">
        <v>102.8</v>
      </c>
      <c r="G205" s="110" t="n">
        <v>99.9</v>
      </c>
      <c r="H205" s="110" t="n">
        <v>97.9</v>
      </c>
      <c r="I205" s="110" t="n">
        <v>97.7</v>
      </c>
      <c r="J205" s="110" t="n">
        <v>102.9</v>
      </c>
      <c r="K205" s="110" t="n">
        <v>105</v>
      </c>
      <c r="L205" s="110" t="n">
        <v>160.5</v>
      </c>
      <c r="M205" s="110" t="n">
        <v>89.5</v>
      </c>
      <c r="N205" s="110" t="n">
        <v>151.1</v>
      </c>
      <c r="O205" s="110" t="n">
        <v>113.9</v>
      </c>
      <c r="P205" s="110" t="n">
        <v>101</v>
      </c>
      <c r="Q205" s="110" t="n">
        <v>97.3</v>
      </c>
      <c r="R205" s="110" t="n">
        <v>90.6</v>
      </c>
      <c r="S205" s="110" t="n">
        <v>62</v>
      </c>
      <c r="T205" s="110" t="n">
        <v>104.4</v>
      </c>
      <c r="U205" s="110" t="n">
        <v>93.9</v>
      </c>
      <c r="V205" s="110" t="n">
        <v>100.9</v>
      </c>
      <c r="W205" s="110" t="n">
        <v>100.9</v>
      </c>
      <c r="X205" s="110" t="n">
        <v>100.6</v>
      </c>
      <c r="Y205" s="110" t="n">
        <v>109.8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12</v>
      </c>
      <c r="C206" s="110" t="n">
        <v>100</v>
      </c>
      <c r="D206" s="110" t="n">
        <v>100.4</v>
      </c>
      <c r="E206" s="110" t="n">
        <v>99.7</v>
      </c>
      <c r="F206" s="110" t="n">
        <v>101</v>
      </c>
      <c r="G206" s="110" t="n">
        <v>101.6</v>
      </c>
      <c r="H206" s="110" t="n">
        <v>96.1</v>
      </c>
      <c r="I206" s="110" t="n">
        <v>105.7</v>
      </c>
      <c r="J206" s="110" t="n">
        <v>90.7</v>
      </c>
      <c r="K206" s="110" t="n">
        <v>113.3</v>
      </c>
      <c r="L206" s="110" t="n">
        <v>105.3</v>
      </c>
      <c r="M206" s="110" t="n">
        <v>55.5</v>
      </c>
      <c r="N206" s="110" t="n">
        <v>125.8</v>
      </c>
      <c r="O206" s="110" t="n">
        <v>102.3</v>
      </c>
      <c r="P206" s="110" t="n">
        <v>100.2</v>
      </c>
      <c r="Q206" s="110" t="n">
        <v>102.6</v>
      </c>
      <c r="R206" s="110" t="n">
        <v>94.3</v>
      </c>
      <c r="S206" s="110" t="n">
        <v>77.2</v>
      </c>
      <c r="T206" s="110" t="n">
        <v>109.1</v>
      </c>
      <c r="U206" s="110" t="n">
        <v>102.4</v>
      </c>
      <c r="V206" s="110" t="n">
        <v>100.1</v>
      </c>
      <c r="W206" s="110" t="n">
        <v>100.7</v>
      </c>
      <c r="X206" s="110" t="n">
        <v>100.6</v>
      </c>
      <c r="Y206" s="110" t="n">
        <v>96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 t="s">
        <v>116</v>
      </c>
      <c r="B207" s="109" t="n">
        <v>1</v>
      </c>
      <c r="C207" s="110" t="n">
        <v>104</v>
      </c>
      <c r="D207" s="110" t="n">
        <v>105.8</v>
      </c>
      <c r="E207" s="110" t="n">
        <v>104</v>
      </c>
      <c r="F207" s="110" t="n">
        <v>106.8</v>
      </c>
      <c r="G207" s="110" t="n">
        <v>106.1</v>
      </c>
      <c r="H207" s="110" t="n">
        <v>98</v>
      </c>
      <c r="I207" s="110" t="n">
        <v>100.1</v>
      </c>
      <c r="J207" s="110" t="n">
        <v>78.9</v>
      </c>
      <c r="K207" s="110" t="n">
        <v>106.5</v>
      </c>
      <c r="L207" s="110" t="n">
        <v>69.7</v>
      </c>
      <c r="M207" s="110" t="n">
        <v>29.3</v>
      </c>
      <c r="N207" s="110" t="n">
        <v>100.7</v>
      </c>
      <c r="O207" s="110" t="n">
        <v>81.1</v>
      </c>
      <c r="P207" s="110" t="n">
        <v>108.1</v>
      </c>
      <c r="Q207" s="110" t="n">
        <v>129.4</v>
      </c>
      <c r="R207" s="110" t="n">
        <v>93.5</v>
      </c>
      <c r="S207" s="110" t="n">
        <v>79.4</v>
      </c>
      <c r="T207" s="110" t="n">
        <v>144.7</v>
      </c>
      <c r="U207" s="110" t="n">
        <v>105.9</v>
      </c>
      <c r="V207" s="110" t="n">
        <v>103.1</v>
      </c>
      <c r="W207" s="110" t="n">
        <v>99.9</v>
      </c>
      <c r="X207" s="110" t="n">
        <v>99.8</v>
      </c>
      <c r="Y207" s="110" t="n">
        <v>98.5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2</v>
      </c>
      <c r="C208" s="110" t="n">
        <v>106.4</v>
      </c>
      <c r="D208" s="110" t="n">
        <v>107.6</v>
      </c>
      <c r="E208" s="110" t="n">
        <v>106.3</v>
      </c>
      <c r="F208" s="110" t="n">
        <v>112.6</v>
      </c>
      <c r="G208" s="110" t="n">
        <v>98.8</v>
      </c>
      <c r="H208" s="110" t="n">
        <v>99.9</v>
      </c>
      <c r="I208" s="110" t="n">
        <v>95.3</v>
      </c>
      <c r="J208" s="110" t="n">
        <v>85.7</v>
      </c>
      <c r="K208" s="110" t="n">
        <v>109.8</v>
      </c>
      <c r="L208" s="110" t="n">
        <v>53.4</v>
      </c>
      <c r="M208" s="110" t="n">
        <v>31.6</v>
      </c>
      <c r="N208" s="110" t="n">
        <v>69.2</v>
      </c>
      <c r="O208" s="110" t="n">
        <v>67</v>
      </c>
      <c r="P208" s="110" t="n">
        <v>108.6</v>
      </c>
      <c r="Q208" s="110" t="n">
        <v>132.1</v>
      </c>
      <c r="R208" s="110" t="n">
        <v>96.4</v>
      </c>
      <c r="S208" s="110" t="n">
        <v>91.6</v>
      </c>
      <c r="T208" s="110" t="n">
        <v>141.4</v>
      </c>
      <c r="U208" s="110" t="n">
        <v>103.9</v>
      </c>
      <c r="V208" s="110" t="n">
        <v>105.1</v>
      </c>
      <c r="W208" s="110" t="n">
        <v>98.6</v>
      </c>
      <c r="X208" s="110" t="n">
        <v>98.2</v>
      </c>
      <c r="Y208" s="110" t="n">
        <v>114.5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3</v>
      </c>
      <c r="C209" s="110" t="n">
        <v>100.1</v>
      </c>
      <c r="D209" s="110" t="n">
        <v>102.5</v>
      </c>
      <c r="E209" s="110" t="n">
        <v>100.2</v>
      </c>
      <c r="F209" s="110" t="n">
        <v>111.7</v>
      </c>
      <c r="G209" s="110" t="n">
        <v>89</v>
      </c>
      <c r="H209" s="110" t="n">
        <v>101.7</v>
      </c>
      <c r="I209" s="110" t="n">
        <v>103.7</v>
      </c>
      <c r="J209" s="110" t="n">
        <v>91.7</v>
      </c>
      <c r="K209" s="110" t="n">
        <v>107.3</v>
      </c>
      <c r="L209" s="110" t="n">
        <v>80.1</v>
      </c>
      <c r="M209" s="110" t="n">
        <v>25.7</v>
      </c>
      <c r="N209" s="110" t="n">
        <v>112.1</v>
      </c>
      <c r="O209" s="110" t="n">
        <v>97</v>
      </c>
      <c r="P209" s="110" t="n">
        <v>99.4</v>
      </c>
      <c r="Q209" s="110" t="n">
        <v>119.4</v>
      </c>
      <c r="R209" s="110" t="n">
        <v>101.4</v>
      </c>
      <c r="S209" s="110" t="n">
        <v>97.8</v>
      </c>
      <c r="T209" s="110" t="n">
        <v>126.2</v>
      </c>
      <c r="U209" s="110" t="n">
        <v>107.7</v>
      </c>
      <c r="V209" s="110" t="n">
        <v>99.9</v>
      </c>
      <c r="W209" s="110" t="n">
        <v>100.5</v>
      </c>
      <c r="X209" s="110" t="n">
        <v>100.3</v>
      </c>
      <c r="Y209" s="110" t="n">
        <v>104.4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4</v>
      </c>
      <c r="C210" s="110" t="n">
        <v>92.7</v>
      </c>
      <c r="D210" s="110" t="n">
        <v>95.6</v>
      </c>
      <c r="E210" s="110" t="n">
        <v>92.2</v>
      </c>
      <c r="F210" s="110" t="n">
        <v>110.2</v>
      </c>
      <c r="G210" s="110" t="n">
        <v>73.9</v>
      </c>
      <c r="H210" s="110" t="n">
        <v>92.9</v>
      </c>
      <c r="I210" s="110" t="n">
        <v>99.4</v>
      </c>
      <c r="J210" s="110" t="n">
        <v>66.1</v>
      </c>
      <c r="K210" s="110" t="n">
        <v>112.1</v>
      </c>
      <c r="L210" s="110" t="n">
        <v>82.5</v>
      </c>
      <c r="M210" s="110" t="n">
        <v>29.9</v>
      </c>
      <c r="N210" s="110" t="n">
        <v>109.9</v>
      </c>
      <c r="O210" s="110" t="n">
        <v>66.7</v>
      </c>
      <c r="P210" s="110" t="n">
        <v>97.1</v>
      </c>
      <c r="Q210" s="110" t="n">
        <v>121.7</v>
      </c>
      <c r="R210" s="110" t="n">
        <v>101.8</v>
      </c>
      <c r="S210" s="110" t="n">
        <v>86.8</v>
      </c>
      <c r="T210" s="110" t="n">
        <v>129.2</v>
      </c>
      <c r="U210" s="110" t="n">
        <v>104.9</v>
      </c>
      <c r="V210" s="110" t="n">
        <v>94.1</v>
      </c>
      <c r="W210" s="110" t="n">
        <v>100.3</v>
      </c>
      <c r="X210" s="110" t="n">
        <v>100.2</v>
      </c>
      <c r="Y210" s="110" t="n">
        <v>105.4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5</v>
      </c>
      <c r="C211" s="110" t="n">
        <v>98.9</v>
      </c>
      <c r="D211" s="110" t="n">
        <v>101.1</v>
      </c>
      <c r="E211" s="110" t="n">
        <v>98.6</v>
      </c>
      <c r="F211" s="110" t="n">
        <v>100.9</v>
      </c>
      <c r="G211" s="110" t="n">
        <v>87.9</v>
      </c>
      <c r="H211" s="110" t="n">
        <v>97.5</v>
      </c>
      <c r="I211" s="110" t="n">
        <v>101.9</v>
      </c>
      <c r="J211" s="110" t="n">
        <v>77.2</v>
      </c>
      <c r="K211" s="110" t="n">
        <v>110.3</v>
      </c>
      <c r="L211" s="110" t="n">
        <v>72.4</v>
      </c>
      <c r="M211" s="110" t="n">
        <v>31.3</v>
      </c>
      <c r="N211" s="110" t="n">
        <v>93.3</v>
      </c>
      <c r="O211" s="110" t="n">
        <v>90.6</v>
      </c>
      <c r="P211" s="110" t="n">
        <v>98.9</v>
      </c>
      <c r="Q211" s="110" t="n">
        <v>120.6</v>
      </c>
      <c r="R211" s="110" t="n">
        <v>99.7</v>
      </c>
      <c r="S211" s="110" t="n">
        <v>84</v>
      </c>
      <c r="T211" s="110" t="n">
        <v>128.7</v>
      </c>
      <c r="U211" s="110" t="n">
        <v>101.6</v>
      </c>
      <c r="V211" s="110" t="n">
        <v>98.7</v>
      </c>
      <c r="W211" s="110" t="n">
        <v>97.5</v>
      </c>
      <c r="X211" s="110" t="n">
        <v>97.2</v>
      </c>
      <c r="Y211" s="110" t="n">
        <v>107.9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6</v>
      </c>
      <c r="C212" s="110" t="n">
        <v>98.7</v>
      </c>
      <c r="D212" s="110" t="n">
        <v>102.2</v>
      </c>
      <c r="E212" s="110" t="n">
        <v>98.3</v>
      </c>
      <c r="F212" s="110" t="n">
        <v>107.9</v>
      </c>
      <c r="G212" s="110" t="n">
        <v>101.3</v>
      </c>
      <c r="H212" s="110" t="n">
        <v>96.3</v>
      </c>
      <c r="I212" s="110" t="n">
        <v>104.3</v>
      </c>
      <c r="J212" s="110" t="n">
        <v>56.9</v>
      </c>
      <c r="K212" s="110" t="n">
        <v>111.1</v>
      </c>
      <c r="L212" s="110" t="n">
        <v>35.3</v>
      </c>
      <c r="M212" s="110" t="n">
        <v>42</v>
      </c>
      <c r="N212" s="110" t="n">
        <v>36.1</v>
      </c>
      <c r="O212" s="110" t="n">
        <v>61.1</v>
      </c>
      <c r="P212" s="110" t="n">
        <v>99</v>
      </c>
      <c r="Q212" s="110" t="n">
        <v>125</v>
      </c>
      <c r="R212" s="110" t="n">
        <v>104.2</v>
      </c>
      <c r="S212" s="110" t="n">
        <v>92.6</v>
      </c>
      <c r="T212" s="110" t="n">
        <v>132.3</v>
      </c>
      <c r="U212" s="110" t="n">
        <v>108.1</v>
      </c>
      <c r="V212" s="110" t="n">
        <v>99.3</v>
      </c>
      <c r="W212" s="110" t="n">
        <v>100.3</v>
      </c>
      <c r="X212" s="110" t="n">
        <v>100.1</v>
      </c>
      <c r="Y212" s="110" t="n">
        <v>109.7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7</v>
      </c>
      <c r="C213" s="110" t="n">
        <v>89.4</v>
      </c>
      <c r="D213" s="110" t="n">
        <v>94.7</v>
      </c>
      <c r="E213" s="110" t="n">
        <v>90.2</v>
      </c>
      <c r="F213" s="110" t="n">
        <v>104.2</v>
      </c>
      <c r="G213" s="110" t="n">
        <v>92.1</v>
      </c>
      <c r="H213" s="110" t="n">
        <v>83.7</v>
      </c>
      <c r="I213" s="110" t="n">
        <v>98.4</v>
      </c>
      <c r="J213" s="110" t="n">
        <v>37</v>
      </c>
      <c r="K213" s="110" t="n">
        <v>101.3</v>
      </c>
      <c r="L213" s="110" t="n">
        <v>56.7</v>
      </c>
      <c r="M213" s="110" t="n">
        <v>30.5</v>
      </c>
      <c r="N213" s="110" t="n">
        <v>70.4</v>
      </c>
      <c r="O213" s="110" t="n">
        <v>197.9</v>
      </c>
      <c r="P213" s="110" t="n">
        <v>94.3</v>
      </c>
      <c r="Q213" s="110" t="n">
        <v>109.1</v>
      </c>
      <c r="R213" s="110" t="n">
        <v>84.3</v>
      </c>
      <c r="S213" s="110" t="n">
        <v>82.2</v>
      </c>
      <c r="T213" s="110" t="n">
        <v>119.3</v>
      </c>
      <c r="U213" s="110" t="n">
        <v>91.7</v>
      </c>
      <c r="V213" s="110" t="n">
        <v>94.2</v>
      </c>
      <c r="W213" s="110" t="n">
        <v>102.1</v>
      </c>
      <c r="X213" s="110" t="n">
        <v>101.9</v>
      </c>
      <c r="Y213" s="110" t="n">
        <v>110.7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8</v>
      </c>
      <c r="C214" s="110" t="n">
        <v>102</v>
      </c>
      <c r="D214" s="110" t="n">
        <v>103.4</v>
      </c>
      <c r="E214" s="110" t="n">
        <v>101.5</v>
      </c>
      <c r="F214" s="110" t="n">
        <v>101.8</v>
      </c>
      <c r="G214" s="110" t="n">
        <v>108.6</v>
      </c>
      <c r="H214" s="110" t="n">
        <v>91.8</v>
      </c>
      <c r="I214" s="110" t="n">
        <v>100.4</v>
      </c>
      <c r="J214" s="110" t="n">
        <v>85.3</v>
      </c>
      <c r="K214" s="110" t="n">
        <v>113.8</v>
      </c>
      <c r="L214" s="110" t="n">
        <v>67.4</v>
      </c>
      <c r="M214" s="110" t="n">
        <v>61</v>
      </c>
      <c r="N214" s="110" t="n">
        <v>74.6</v>
      </c>
      <c r="O214" s="110" t="n">
        <v>107.7</v>
      </c>
      <c r="P214" s="110" t="n">
        <v>100.2</v>
      </c>
      <c r="Q214" s="110" t="n">
        <v>125</v>
      </c>
      <c r="R214" s="110" t="n">
        <v>102.5</v>
      </c>
      <c r="S214" s="110" t="n">
        <v>90.2</v>
      </c>
      <c r="T214" s="110" t="n">
        <v>134.2</v>
      </c>
      <c r="U214" s="110" t="n">
        <v>109.9</v>
      </c>
      <c r="V214" s="110" t="n">
        <v>101.3</v>
      </c>
      <c r="W214" s="110" t="n">
        <v>99.3</v>
      </c>
      <c r="X214" s="110" t="n">
        <v>99.1</v>
      </c>
      <c r="Y214" s="110" t="n">
        <v>107.7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9</v>
      </c>
      <c r="C215" s="110" t="n">
        <v>99.7</v>
      </c>
      <c r="D215" s="110" t="n">
        <v>98.7</v>
      </c>
      <c r="E215" s="110" t="n">
        <v>99</v>
      </c>
      <c r="F215" s="110" t="n">
        <v>98.8</v>
      </c>
      <c r="G215" s="110" t="n">
        <v>97.9</v>
      </c>
      <c r="H215" s="110" t="n">
        <v>91.5</v>
      </c>
      <c r="I215" s="110" t="n">
        <v>93.6</v>
      </c>
      <c r="J215" s="110" t="n">
        <v>114.8</v>
      </c>
      <c r="K215" s="110" t="n">
        <v>109.2</v>
      </c>
      <c r="L215" s="110" t="n">
        <v>59</v>
      </c>
      <c r="M215" s="110" t="n">
        <v>69.1</v>
      </c>
      <c r="N215" s="110" t="n">
        <v>56</v>
      </c>
      <c r="O215" s="110" t="n">
        <v>98.9</v>
      </c>
      <c r="P215" s="110" t="n">
        <v>96</v>
      </c>
      <c r="Q215" s="110" t="n">
        <v>121.9</v>
      </c>
      <c r="R215" s="110" t="n">
        <v>105.7</v>
      </c>
      <c r="S215" s="110" t="n">
        <v>82.4</v>
      </c>
      <c r="T215" s="110" t="n">
        <v>131.8</v>
      </c>
      <c r="U215" s="110" t="n">
        <v>114.8</v>
      </c>
      <c r="V215" s="110" t="n">
        <v>100.4</v>
      </c>
      <c r="W215" s="110" t="n">
        <v>101.6</v>
      </c>
      <c r="X215" s="110" t="n">
        <v>101.5</v>
      </c>
      <c r="Y215" s="110" t="n">
        <v>110.2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0</v>
      </c>
      <c r="C216" s="110" t="n">
        <v>94.7</v>
      </c>
      <c r="D216" s="110" t="n">
        <v>95.8</v>
      </c>
      <c r="E216" s="110" t="n">
        <v>94</v>
      </c>
      <c r="F216" s="110" t="n">
        <v>85.8</v>
      </c>
      <c r="G216" s="110" t="n">
        <v>101.7</v>
      </c>
      <c r="H216" s="110" t="n">
        <v>86.1</v>
      </c>
      <c r="I216" s="110" t="n">
        <v>101</v>
      </c>
      <c r="J216" s="110" t="n">
        <v>82.2</v>
      </c>
      <c r="K216" s="110" t="n">
        <v>111.7</v>
      </c>
      <c r="L216" s="110" t="n">
        <v>63</v>
      </c>
      <c r="M216" s="110" t="n">
        <v>73.6</v>
      </c>
      <c r="N216" s="110" t="n">
        <v>58.4</v>
      </c>
      <c r="O216" s="110" t="n">
        <v>82.7</v>
      </c>
      <c r="P216" s="110" t="n">
        <v>95</v>
      </c>
      <c r="Q216" s="110" t="n">
        <v>104.9</v>
      </c>
      <c r="R216" s="110" t="n">
        <v>100.7</v>
      </c>
      <c r="S216" s="110" t="n">
        <v>86.2</v>
      </c>
      <c r="T216" s="110" t="n">
        <v>108.1</v>
      </c>
      <c r="U216" s="110" t="n">
        <v>108.8</v>
      </c>
      <c r="V216" s="110" t="n">
        <v>96.8</v>
      </c>
      <c r="W216" s="110" t="n">
        <v>107.5</v>
      </c>
      <c r="X216" s="110" t="n">
        <v>107.9</v>
      </c>
      <c r="Y216" s="110" t="n">
        <v>110.4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1</v>
      </c>
      <c r="C217" s="110" t="n">
        <v>90.4</v>
      </c>
      <c r="D217" s="110" t="n">
        <v>91.8</v>
      </c>
      <c r="E217" s="110" t="n">
        <v>89.9</v>
      </c>
      <c r="F217" s="110" t="n">
        <v>82</v>
      </c>
      <c r="G217" s="110" t="n">
        <v>92.7</v>
      </c>
      <c r="H217" s="110" t="n">
        <v>80.9</v>
      </c>
      <c r="I217" s="110" t="n">
        <v>100.1</v>
      </c>
      <c r="J217" s="110" t="n">
        <v>73.1</v>
      </c>
      <c r="K217" s="110" t="n">
        <v>115.3</v>
      </c>
      <c r="L217" s="110" t="n">
        <v>63.5</v>
      </c>
      <c r="M217" s="110" t="n">
        <v>50</v>
      </c>
      <c r="N217" s="110" t="n">
        <v>51.8</v>
      </c>
      <c r="O217" s="110" t="n">
        <v>110.1</v>
      </c>
      <c r="P217" s="110" t="n">
        <v>93.4</v>
      </c>
      <c r="Q217" s="110" t="n">
        <v>104.7</v>
      </c>
      <c r="R217" s="110" t="n">
        <v>106.1</v>
      </c>
      <c r="S217" s="110" t="n">
        <v>82.8</v>
      </c>
      <c r="T217" s="110" t="n">
        <v>107.9</v>
      </c>
      <c r="U217" s="110" t="n">
        <v>101.9</v>
      </c>
      <c r="V217" s="110" t="n">
        <v>92.4</v>
      </c>
      <c r="W217" s="110" t="n">
        <v>99.9</v>
      </c>
      <c r="X217" s="110" t="n">
        <v>99.8</v>
      </c>
      <c r="Y217" s="110" t="n">
        <v>104.5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12</v>
      </c>
      <c r="C218" s="110" t="n">
        <v>92</v>
      </c>
      <c r="D218" s="110" t="n">
        <v>93.4</v>
      </c>
      <c r="E218" s="110" t="n">
        <v>91.6</v>
      </c>
      <c r="F218" s="110" t="n">
        <v>85.4</v>
      </c>
      <c r="G218" s="110" t="n">
        <v>84.6</v>
      </c>
      <c r="H218" s="110" t="n">
        <v>84.7</v>
      </c>
      <c r="I218" s="110" t="n">
        <v>97.9</v>
      </c>
      <c r="J218" s="110" t="n">
        <v>71</v>
      </c>
      <c r="K218" s="110" t="n">
        <v>115.1</v>
      </c>
      <c r="L218" s="110" t="n">
        <v>64.2</v>
      </c>
      <c r="M218" s="110" t="n">
        <v>26.1</v>
      </c>
      <c r="N218" s="110" t="n">
        <v>81.6</v>
      </c>
      <c r="O218" s="110" t="n">
        <v>96.1</v>
      </c>
      <c r="P218" s="110" t="n">
        <v>96.2</v>
      </c>
      <c r="Q218" s="110" t="n">
        <v>103.3</v>
      </c>
      <c r="R218" s="110" t="n">
        <v>108.1</v>
      </c>
      <c r="S218" s="110" t="n">
        <v>69.7</v>
      </c>
      <c r="T218" s="110" t="n">
        <v>109.3</v>
      </c>
      <c r="U218" s="110" t="n">
        <v>101.6</v>
      </c>
      <c r="V218" s="110" t="n">
        <v>93.5</v>
      </c>
      <c r="W218" s="110" t="n">
        <v>99.4</v>
      </c>
      <c r="X218" s="110" t="n">
        <v>99.3</v>
      </c>
      <c r="Y218" s="110" t="n">
        <v>101.8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 t="s">
        <v>117</v>
      </c>
      <c r="B219" s="109" t="n">
        <v>1</v>
      </c>
      <c r="C219" s="110" t="n">
        <v>96.7</v>
      </c>
      <c r="D219" s="110" t="n">
        <v>100.2</v>
      </c>
      <c r="E219" s="110" t="n">
        <v>96.6</v>
      </c>
      <c r="F219" s="110" t="n">
        <v>95.8</v>
      </c>
      <c r="G219" s="110" t="n">
        <v>82.1</v>
      </c>
      <c r="H219" s="110" t="n">
        <v>79.2</v>
      </c>
      <c r="I219" s="110" t="n">
        <v>96.8</v>
      </c>
      <c r="J219" s="110" t="n">
        <v>50.1</v>
      </c>
      <c r="K219" s="110" t="n">
        <v>110.4</v>
      </c>
      <c r="L219" s="110" t="n">
        <v>132.3</v>
      </c>
      <c r="M219" s="110" t="n">
        <v>54.7</v>
      </c>
      <c r="N219" s="110" t="n">
        <v>197.1</v>
      </c>
      <c r="O219" s="110" t="n">
        <v>66.3</v>
      </c>
      <c r="P219" s="110" t="n">
        <v>105.1</v>
      </c>
      <c r="Q219" s="110" t="n">
        <v>117.9</v>
      </c>
      <c r="R219" s="110" t="n">
        <v>96</v>
      </c>
      <c r="S219" s="110" t="n">
        <v>84.8</v>
      </c>
      <c r="T219" s="110" t="n">
        <v>123.7</v>
      </c>
      <c r="U219" s="110" t="n">
        <v>98.3</v>
      </c>
      <c r="V219" s="110" t="n">
        <v>97.7</v>
      </c>
      <c r="W219" s="110" t="n">
        <v>100.9</v>
      </c>
      <c r="X219" s="110" t="n">
        <v>100.8</v>
      </c>
      <c r="Y219" s="110" t="n">
        <v>104.8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2</v>
      </c>
      <c r="C220" s="110" t="n">
        <v>96.7</v>
      </c>
      <c r="D220" s="110" t="n">
        <v>98</v>
      </c>
      <c r="E220" s="110" t="n">
        <v>96.7</v>
      </c>
      <c r="F220" s="110" t="n">
        <v>96.2</v>
      </c>
      <c r="G220" s="110" t="n">
        <v>85.1</v>
      </c>
      <c r="H220" s="110" t="n">
        <v>82.2</v>
      </c>
      <c r="I220" s="110" t="n">
        <v>96.6</v>
      </c>
      <c r="J220" s="110" t="n">
        <v>88.8</v>
      </c>
      <c r="K220" s="110" t="n">
        <v>107.7</v>
      </c>
      <c r="L220" s="110" t="n">
        <v>74.7</v>
      </c>
      <c r="M220" s="110" t="n">
        <v>42.2</v>
      </c>
      <c r="N220" s="110" t="n">
        <v>88.4</v>
      </c>
      <c r="O220" s="110" t="n">
        <v>74.7</v>
      </c>
      <c r="P220" s="110" t="n">
        <v>101.1</v>
      </c>
      <c r="Q220" s="110" t="n">
        <v>117.6</v>
      </c>
      <c r="R220" s="110" t="n">
        <v>88.8</v>
      </c>
      <c r="S220" s="110" t="n">
        <v>86.2</v>
      </c>
      <c r="T220" s="110" t="n">
        <v>124.1</v>
      </c>
      <c r="U220" s="110" t="n">
        <v>96.4</v>
      </c>
      <c r="V220" s="110" t="n">
        <v>98.4</v>
      </c>
      <c r="W220" s="110" t="n">
        <v>108.4</v>
      </c>
      <c r="X220" s="110" t="n">
        <v>108.3</v>
      </c>
      <c r="Y220" s="110" t="n">
        <v>111.7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3</v>
      </c>
      <c r="C221" s="110" t="n">
        <v>100.5</v>
      </c>
      <c r="D221" s="110" t="n">
        <v>102.1</v>
      </c>
      <c r="E221" s="110" t="n">
        <v>100.7</v>
      </c>
      <c r="F221" s="110" t="n">
        <v>122.2</v>
      </c>
      <c r="G221" s="110" t="n">
        <v>85.1</v>
      </c>
      <c r="H221" s="110" t="n">
        <v>74.8</v>
      </c>
      <c r="I221" s="110" t="n">
        <v>93.3</v>
      </c>
      <c r="J221" s="110" t="n">
        <v>73</v>
      </c>
      <c r="K221" s="110" t="n">
        <v>107.7</v>
      </c>
      <c r="L221" s="110" t="n">
        <v>81.5</v>
      </c>
      <c r="M221" s="110" t="n">
        <v>27</v>
      </c>
      <c r="N221" s="110" t="n">
        <v>107.7</v>
      </c>
      <c r="O221" s="110" t="n">
        <v>60.7</v>
      </c>
      <c r="P221" s="110" t="n">
        <v>107.9</v>
      </c>
      <c r="Q221" s="110" t="n">
        <v>116.9</v>
      </c>
      <c r="R221" s="110" t="n">
        <v>92</v>
      </c>
      <c r="S221" s="110" t="n">
        <v>88.3</v>
      </c>
      <c r="T221" s="110" t="n">
        <v>124.8</v>
      </c>
      <c r="U221" s="110" t="n">
        <v>94.2</v>
      </c>
      <c r="V221" s="110" t="n">
        <v>100.3</v>
      </c>
      <c r="W221" s="110" t="n">
        <v>100.2</v>
      </c>
      <c r="X221" s="110" t="n">
        <v>99.9</v>
      </c>
      <c r="Y221" s="110" t="n">
        <v>108.8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4</v>
      </c>
      <c r="C222" s="110" t="n">
        <v>102.7</v>
      </c>
      <c r="D222" s="110" t="n">
        <v>101.8</v>
      </c>
      <c r="E222" s="110" t="n">
        <v>102.8</v>
      </c>
      <c r="F222" s="110" t="n">
        <v>146.3</v>
      </c>
      <c r="G222" s="110" t="n">
        <v>105</v>
      </c>
      <c r="H222" s="110" t="n">
        <v>84</v>
      </c>
      <c r="I222" s="110" t="n">
        <v>94.2</v>
      </c>
      <c r="J222" s="110" t="n">
        <v>99.2</v>
      </c>
      <c r="K222" s="110" t="n">
        <v>111.6</v>
      </c>
      <c r="L222" s="110" t="n">
        <v>44.4</v>
      </c>
      <c r="M222" s="110" t="n">
        <v>27.7</v>
      </c>
      <c r="N222" s="110" t="n">
        <v>62.5</v>
      </c>
      <c r="O222" s="110" t="n">
        <v>43.5</v>
      </c>
      <c r="P222" s="110" t="n">
        <v>105.5</v>
      </c>
      <c r="Q222" s="110" t="n">
        <v>120.5</v>
      </c>
      <c r="R222" s="110" t="n">
        <v>88.6</v>
      </c>
      <c r="S222" s="110" t="n">
        <v>96.3</v>
      </c>
      <c r="T222" s="110" t="n">
        <v>128</v>
      </c>
      <c r="U222" s="110" t="n">
        <v>97.5</v>
      </c>
      <c r="V222" s="110" t="n">
        <v>102.6</v>
      </c>
      <c r="W222" s="110" t="n">
        <v>101.4</v>
      </c>
      <c r="X222" s="110" t="n">
        <v>101.2</v>
      </c>
      <c r="Y222" s="110" t="n">
        <v>110.1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5</v>
      </c>
      <c r="C223" s="110" t="n">
        <v>99.4</v>
      </c>
      <c r="D223" s="110" t="n">
        <v>101.3</v>
      </c>
      <c r="E223" s="110" t="n">
        <v>98.5</v>
      </c>
      <c r="F223" s="110" t="n">
        <v>105.4</v>
      </c>
      <c r="G223" s="110" t="n">
        <v>148.4</v>
      </c>
      <c r="H223" s="110" t="n">
        <v>87.8</v>
      </c>
      <c r="I223" s="110" t="n">
        <v>97.2</v>
      </c>
      <c r="J223" s="110" t="n">
        <v>95</v>
      </c>
      <c r="K223" s="110" t="n">
        <v>106.5</v>
      </c>
      <c r="L223" s="110" t="n">
        <v>59.7</v>
      </c>
      <c r="M223" s="110" t="n">
        <v>23</v>
      </c>
      <c r="N223" s="110" t="n">
        <v>74.9</v>
      </c>
      <c r="O223" s="110" t="n">
        <v>84.7</v>
      </c>
      <c r="P223" s="110" t="n">
        <v>94.8</v>
      </c>
      <c r="Q223" s="110" t="n">
        <v>118.5</v>
      </c>
      <c r="R223" s="110" t="n">
        <v>69.3</v>
      </c>
      <c r="S223" s="110" t="n">
        <v>94.1</v>
      </c>
      <c r="T223" s="110" t="n">
        <v>128.4</v>
      </c>
      <c r="U223" s="110" t="n">
        <v>106.8</v>
      </c>
      <c r="V223" s="110" t="n">
        <v>98.9</v>
      </c>
      <c r="W223" s="110" t="n">
        <v>99.9</v>
      </c>
      <c r="X223" s="110" t="n">
        <v>99.7</v>
      </c>
      <c r="Y223" s="110" t="n">
        <v>110.4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6</v>
      </c>
      <c r="C224" s="110" t="n">
        <v>99</v>
      </c>
      <c r="D224" s="110" t="n">
        <v>99.8</v>
      </c>
      <c r="E224" s="110" t="n">
        <v>98.8</v>
      </c>
      <c r="F224" s="110" t="n">
        <v>88.8</v>
      </c>
      <c r="G224" s="110" t="n">
        <v>101.8</v>
      </c>
      <c r="H224" s="110" t="n">
        <v>96.8</v>
      </c>
      <c r="I224" s="110" t="n">
        <v>112.3</v>
      </c>
      <c r="J224" s="110" t="n">
        <v>86.4</v>
      </c>
      <c r="K224" s="110" t="n">
        <v>107.3</v>
      </c>
      <c r="L224" s="110" t="n">
        <v>93.1</v>
      </c>
      <c r="M224" s="110" t="n">
        <v>51.6</v>
      </c>
      <c r="N224" s="110" t="n">
        <v>102.4</v>
      </c>
      <c r="O224" s="110" t="n">
        <v>71.7</v>
      </c>
      <c r="P224" s="110" t="n">
        <v>96.1</v>
      </c>
      <c r="Q224" s="110" t="n">
        <v>120.9</v>
      </c>
      <c r="R224" s="110" t="n">
        <v>86</v>
      </c>
      <c r="S224" s="110" t="n">
        <v>91.8</v>
      </c>
      <c r="T224" s="110" t="n">
        <v>130.9</v>
      </c>
      <c r="U224" s="110" t="n">
        <v>100.6</v>
      </c>
      <c r="V224" s="110" t="n">
        <v>100.3</v>
      </c>
      <c r="W224" s="110" t="n">
        <v>103.8</v>
      </c>
      <c r="X224" s="110" t="n">
        <v>103.6</v>
      </c>
      <c r="Y224" s="110" t="n">
        <v>115.5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7</v>
      </c>
      <c r="C225" s="110" t="n">
        <v>100</v>
      </c>
      <c r="D225" s="110" t="n">
        <v>100.1</v>
      </c>
      <c r="E225" s="110" t="n">
        <v>100</v>
      </c>
      <c r="F225" s="110" t="n">
        <v>98.1</v>
      </c>
      <c r="G225" s="110" t="n">
        <v>91.4</v>
      </c>
      <c r="H225" s="110" t="n">
        <v>91.7</v>
      </c>
      <c r="I225" s="110" t="n">
        <v>98.8</v>
      </c>
      <c r="J225" s="110" t="n">
        <v>86.2</v>
      </c>
      <c r="K225" s="110" t="n">
        <v>113.3</v>
      </c>
      <c r="L225" s="110" t="n">
        <v>88.3</v>
      </c>
      <c r="M225" s="110" t="n">
        <v>63.6</v>
      </c>
      <c r="N225" s="110" t="n">
        <v>101.5</v>
      </c>
      <c r="O225" s="110" t="n">
        <v>64.1</v>
      </c>
      <c r="P225" s="110" t="n">
        <v>100.2</v>
      </c>
      <c r="Q225" s="110" t="n">
        <v>118.1</v>
      </c>
      <c r="R225" s="110" t="n">
        <v>91.3</v>
      </c>
      <c r="S225" s="110" t="n">
        <v>99.9</v>
      </c>
      <c r="T225" s="110" t="n">
        <v>128.4</v>
      </c>
      <c r="U225" s="110" t="n">
        <v>105.7</v>
      </c>
      <c r="V225" s="110" t="n">
        <v>100.6</v>
      </c>
      <c r="W225" s="110" t="n">
        <v>101</v>
      </c>
      <c r="X225" s="110" t="n">
        <v>100.9</v>
      </c>
      <c r="Y225" s="110" t="n">
        <v>107.5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8</v>
      </c>
      <c r="C226" s="110" t="n">
        <v>98.1</v>
      </c>
      <c r="D226" s="110" t="n">
        <v>98.6</v>
      </c>
      <c r="E226" s="110" t="n">
        <v>98.2</v>
      </c>
      <c r="F226" s="110" t="n">
        <v>87</v>
      </c>
      <c r="G226" s="110" t="n">
        <v>88.2</v>
      </c>
      <c r="H226" s="110" t="n">
        <v>86</v>
      </c>
      <c r="I226" s="110" t="n">
        <v>98.6</v>
      </c>
      <c r="J226" s="110" t="n">
        <v>93.4</v>
      </c>
      <c r="K226" s="110" t="n">
        <v>115.2</v>
      </c>
      <c r="L226" s="110" t="n">
        <v>96.2</v>
      </c>
      <c r="M226" s="110" t="n">
        <v>49.4</v>
      </c>
      <c r="N226" s="110" t="n">
        <v>121.1</v>
      </c>
      <c r="O226" s="110" t="n">
        <v>56.8</v>
      </c>
      <c r="P226" s="110" t="n">
        <v>97.7</v>
      </c>
      <c r="Q226" s="110" t="n">
        <v>121.1</v>
      </c>
      <c r="R226" s="110" t="n">
        <v>75.6</v>
      </c>
      <c r="S226" s="110" t="n">
        <v>92.8</v>
      </c>
      <c r="T226" s="110" t="n">
        <v>130</v>
      </c>
      <c r="U226" s="110" t="n">
        <v>97.5</v>
      </c>
      <c r="V226" s="110" t="n">
        <v>98.2</v>
      </c>
      <c r="W226" s="110" t="n">
        <v>100.3</v>
      </c>
      <c r="X226" s="110" t="n">
        <v>100.2</v>
      </c>
      <c r="Y226" s="110" t="n">
        <v>105.2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9</v>
      </c>
      <c r="C227" s="110" t="n">
        <v>98.9</v>
      </c>
      <c r="D227" s="110" t="n">
        <v>97.2</v>
      </c>
      <c r="E227" s="110" t="n">
        <v>99</v>
      </c>
      <c r="F227" s="110" t="n">
        <v>82.3</v>
      </c>
      <c r="G227" s="110" t="n">
        <v>92.6</v>
      </c>
      <c r="H227" s="110" t="n">
        <v>87</v>
      </c>
      <c r="I227" s="110" t="n">
        <v>99.8</v>
      </c>
      <c r="J227" s="110" t="n">
        <v>117.5</v>
      </c>
      <c r="K227" s="110" t="n">
        <v>108.9</v>
      </c>
      <c r="L227" s="110" t="n">
        <v>80.7</v>
      </c>
      <c r="M227" s="110" t="n">
        <v>41.6</v>
      </c>
      <c r="N227" s="110" t="n">
        <v>102.5</v>
      </c>
      <c r="O227" s="110" t="n">
        <v>121</v>
      </c>
      <c r="P227" s="110" t="n">
        <v>99</v>
      </c>
      <c r="Q227" s="110" t="n">
        <v>115.8</v>
      </c>
      <c r="R227" s="110" t="n">
        <v>67</v>
      </c>
      <c r="S227" s="110" t="n">
        <v>91.2</v>
      </c>
      <c r="T227" s="110" t="n">
        <v>126.3</v>
      </c>
      <c r="U227" s="110" t="n">
        <v>99.3</v>
      </c>
      <c r="V227" s="110" t="n">
        <v>99.9</v>
      </c>
      <c r="W227" s="110" t="n">
        <v>101.9</v>
      </c>
      <c r="X227" s="110" t="n">
        <v>101.8</v>
      </c>
      <c r="Y227" s="110" t="n">
        <v>107.9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0</v>
      </c>
      <c r="C228" s="110" t="n">
        <v>98</v>
      </c>
      <c r="D228" s="110" t="n">
        <v>97.5</v>
      </c>
      <c r="E228" s="110" t="n">
        <v>98.2</v>
      </c>
      <c r="F228" s="110" t="n">
        <v>75.5</v>
      </c>
      <c r="G228" s="110" t="n">
        <v>95.6</v>
      </c>
      <c r="H228" s="110" t="n">
        <v>89.8</v>
      </c>
      <c r="I228" s="110" t="n">
        <v>94.2</v>
      </c>
      <c r="J228" s="110" t="n">
        <v>107.2</v>
      </c>
      <c r="K228" s="110" t="n">
        <v>115</v>
      </c>
      <c r="L228" s="110" t="n">
        <v>60.5</v>
      </c>
      <c r="M228" s="110" t="n">
        <v>21.4</v>
      </c>
      <c r="N228" s="110" t="n">
        <v>87.2</v>
      </c>
      <c r="O228" s="110" t="n">
        <v>65.8</v>
      </c>
      <c r="P228" s="110" t="n">
        <v>101.2</v>
      </c>
      <c r="Q228" s="110" t="n">
        <v>109.6</v>
      </c>
      <c r="R228" s="110" t="n">
        <v>84.9</v>
      </c>
      <c r="S228" s="110" t="n">
        <v>90.6</v>
      </c>
      <c r="T228" s="110" t="n">
        <v>119.6</v>
      </c>
      <c r="U228" s="110" t="n">
        <v>95.5</v>
      </c>
      <c r="V228" s="110" t="n">
        <v>99.2</v>
      </c>
      <c r="W228" s="110" t="n">
        <v>103.3</v>
      </c>
      <c r="X228" s="110" t="n">
        <v>103.3</v>
      </c>
      <c r="Y228" s="110" t="n">
        <v>106.6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1</v>
      </c>
      <c r="C229" s="110" t="n">
        <v>98.3</v>
      </c>
      <c r="D229" s="110" t="n">
        <v>94.9</v>
      </c>
      <c r="E229" s="110" t="n">
        <v>98.6</v>
      </c>
      <c r="F229" s="110" t="n">
        <v>76.4</v>
      </c>
      <c r="G229" s="110" t="n">
        <v>84.6</v>
      </c>
      <c r="H229" s="110" t="n">
        <v>91.4</v>
      </c>
      <c r="I229" s="110" t="n">
        <v>100.9</v>
      </c>
      <c r="J229" s="110" t="n">
        <v>138</v>
      </c>
      <c r="K229" s="110" t="n">
        <v>107.2</v>
      </c>
      <c r="L229" s="110" t="n">
        <v>102.4</v>
      </c>
      <c r="M229" s="110" t="n">
        <v>51.2</v>
      </c>
      <c r="N229" s="110" t="n">
        <v>127.6</v>
      </c>
      <c r="O229" s="110" t="n">
        <v>51.4</v>
      </c>
      <c r="P229" s="110" t="n">
        <v>95.2</v>
      </c>
      <c r="Q229" s="110" t="n">
        <v>106.8</v>
      </c>
      <c r="R229" s="110" t="n">
        <v>72.4</v>
      </c>
      <c r="S229" s="110" t="n">
        <v>79</v>
      </c>
      <c r="T229" s="110" t="n">
        <v>119.3</v>
      </c>
      <c r="U229" s="110" t="n">
        <v>93.5</v>
      </c>
      <c r="V229" s="110" t="n">
        <v>99.3</v>
      </c>
      <c r="W229" s="110" t="n">
        <v>102.4</v>
      </c>
      <c r="X229" s="110" t="n">
        <v>102.3</v>
      </c>
      <c r="Y229" s="110" t="n">
        <v>106.7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12</v>
      </c>
      <c r="C230" s="110" t="n">
        <v>99.3</v>
      </c>
      <c r="D230" s="110" t="n">
        <v>98.5</v>
      </c>
      <c r="E230" s="110" t="n">
        <v>99.7</v>
      </c>
      <c r="F230" s="110" t="n">
        <v>74.1</v>
      </c>
      <c r="G230" s="110" t="n">
        <v>83.2</v>
      </c>
      <c r="H230" s="110" t="n">
        <v>88.9</v>
      </c>
      <c r="I230" s="110" t="n">
        <v>98.4</v>
      </c>
      <c r="J230" s="110" t="n">
        <v>106.1</v>
      </c>
      <c r="K230" s="110" t="n">
        <v>111.5</v>
      </c>
      <c r="L230" s="110" t="n">
        <v>109.5</v>
      </c>
      <c r="M230" s="110" t="n">
        <v>22.8</v>
      </c>
      <c r="N230" s="110" t="n">
        <v>138.1</v>
      </c>
      <c r="O230" s="110" t="n">
        <v>60.8</v>
      </c>
      <c r="P230" s="110" t="n">
        <v>105.7</v>
      </c>
      <c r="Q230" s="110" t="n">
        <v>106.7</v>
      </c>
      <c r="R230" s="110" t="n">
        <v>69.1</v>
      </c>
      <c r="S230" s="110" t="n">
        <v>79.9</v>
      </c>
      <c r="T230" s="110" t="n">
        <v>117.9</v>
      </c>
      <c r="U230" s="110" t="n">
        <v>92.8</v>
      </c>
      <c r="V230" s="110" t="n">
        <v>99.9</v>
      </c>
      <c r="W230" s="110" t="n">
        <v>101</v>
      </c>
      <c r="X230" s="110" t="n">
        <v>100.9</v>
      </c>
      <c r="Y230" s="110" t="n">
        <v>104.9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 t="s">
        <v>118</v>
      </c>
      <c r="B231" s="109" t="n">
        <v>1</v>
      </c>
      <c r="C231" s="110" t="n">
        <v>104.8</v>
      </c>
      <c r="D231" s="110" t="n">
        <v>102.3</v>
      </c>
      <c r="E231" s="110" t="n">
        <v>105.3</v>
      </c>
      <c r="F231" s="110" t="n">
        <v>80.7</v>
      </c>
      <c r="G231" s="110" t="n">
        <v>72.6</v>
      </c>
      <c r="H231" s="110" t="n">
        <v>88.6</v>
      </c>
      <c r="I231" s="110" t="n">
        <v>93.1</v>
      </c>
      <c r="J231" s="110" t="n">
        <v>127.4</v>
      </c>
      <c r="K231" s="110" t="n">
        <v>108.9</v>
      </c>
      <c r="L231" s="110" t="n">
        <v>114.5</v>
      </c>
      <c r="M231" s="110" t="n">
        <v>38.4</v>
      </c>
      <c r="N231" s="110" t="n">
        <v>150.4</v>
      </c>
      <c r="O231" s="110" t="n">
        <v>67.9</v>
      </c>
      <c r="P231" s="110" t="n">
        <v>112.6</v>
      </c>
      <c r="Q231" s="110" t="n">
        <v>115.3</v>
      </c>
      <c r="R231" s="110" t="n">
        <v>78</v>
      </c>
      <c r="S231" s="110" t="n">
        <v>88.7</v>
      </c>
      <c r="T231" s="110" t="n">
        <v>125.7</v>
      </c>
      <c r="U231" s="110" t="n">
        <v>90.7</v>
      </c>
      <c r="V231" s="110" t="n">
        <v>105.1</v>
      </c>
      <c r="W231" s="110" t="n">
        <v>102.6</v>
      </c>
      <c r="X231" s="110" t="n">
        <v>102.4</v>
      </c>
      <c r="Y231" s="110" t="n">
        <v>109.4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2</v>
      </c>
      <c r="C232" s="110" t="n">
        <v>99.9</v>
      </c>
      <c r="D232" s="110" t="n">
        <v>98.7</v>
      </c>
      <c r="E232" s="110" t="n">
        <v>100.1</v>
      </c>
      <c r="F232" s="110" t="n">
        <v>83.9</v>
      </c>
      <c r="G232" s="110" t="n">
        <v>74.1</v>
      </c>
      <c r="H232" s="110" t="n">
        <v>89.3</v>
      </c>
      <c r="I232" s="110" t="n">
        <v>91.7</v>
      </c>
      <c r="J232" s="110" t="n">
        <v>109.2</v>
      </c>
      <c r="K232" s="110" t="n">
        <v>105</v>
      </c>
      <c r="L232" s="110" t="n">
        <v>116.3</v>
      </c>
      <c r="M232" s="110" t="n">
        <v>46</v>
      </c>
      <c r="N232" s="110" t="n">
        <v>146.5</v>
      </c>
      <c r="O232" s="110" t="n">
        <v>54.5</v>
      </c>
      <c r="P232" s="110" t="n">
        <v>103.6</v>
      </c>
      <c r="Q232" s="110" t="n">
        <v>116.1</v>
      </c>
      <c r="R232" s="110" t="n">
        <v>75.6</v>
      </c>
      <c r="S232" s="110" t="n">
        <v>86.7</v>
      </c>
      <c r="T232" s="110" t="n">
        <v>126.8</v>
      </c>
      <c r="U232" s="110" t="n">
        <v>94.3</v>
      </c>
      <c r="V232" s="110" t="n">
        <v>100</v>
      </c>
      <c r="W232" s="110" t="n">
        <v>101.7</v>
      </c>
      <c r="X232" s="110" t="n">
        <v>101.8</v>
      </c>
      <c r="Y232" s="110" t="n">
        <v>100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3</v>
      </c>
      <c r="C233" s="110" t="n">
        <v>102.9</v>
      </c>
      <c r="D233" s="110" t="n">
        <v>102</v>
      </c>
      <c r="E233" s="110" t="n">
        <v>102.9</v>
      </c>
      <c r="F233" s="110" t="n">
        <v>81.7</v>
      </c>
      <c r="G233" s="110" t="n">
        <v>82.1</v>
      </c>
      <c r="H233" s="110" t="n">
        <v>86.4</v>
      </c>
      <c r="I233" s="110" t="n">
        <v>91.4</v>
      </c>
      <c r="J233" s="110" t="n">
        <v>122.9</v>
      </c>
      <c r="K233" s="110" t="n">
        <v>105.9</v>
      </c>
      <c r="L233" s="110" t="n">
        <v>93.6</v>
      </c>
      <c r="M233" s="110" t="n">
        <v>44.8</v>
      </c>
      <c r="N233" s="110" t="n">
        <v>117.1</v>
      </c>
      <c r="O233" s="110" t="n">
        <v>74.8</v>
      </c>
      <c r="P233" s="110" t="n">
        <v>106.7</v>
      </c>
      <c r="Q233" s="110" t="n">
        <v>112.7</v>
      </c>
      <c r="R233" s="110" t="n">
        <v>60.8</v>
      </c>
      <c r="S233" s="110" t="n">
        <v>88.3</v>
      </c>
      <c r="T233" s="110" t="n">
        <v>124</v>
      </c>
      <c r="U233" s="110" t="n">
        <v>97.1</v>
      </c>
      <c r="V233" s="110" t="n">
        <v>103.5</v>
      </c>
      <c r="W233" s="110" t="n">
        <v>103.2</v>
      </c>
      <c r="X233" s="110" t="n">
        <v>103.2</v>
      </c>
      <c r="Y233" s="110" t="n">
        <v>104.1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4</v>
      </c>
      <c r="C234" s="110" t="n">
        <v>96.4</v>
      </c>
      <c r="D234" s="110" t="n">
        <v>93.9</v>
      </c>
      <c r="E234" s="110" t="n">
        <v>96.8</v>
      </c>
      <c r="F234" s="110" t="n">
        <v>77</v>
      </c>
      <c r="G234" s="110" t="n">
        <v>78.1</v>
      </c>
      <c r="H234" s="110" t="n">
        <v>84.6</v>
      </c>
      <c r="I234" s="110" t="n">
        <v>83.8</v>
      </c>
      <c r="J234" s="110" t="n">
        <v>120.8</v>
      </c>
      <c r="K234" s="110" t="n">
        <v>105.5</v>
      </c>
      <c r="L234" s="110" t="n">
        <v>112</v>
      </c>
      <c r="M234" s="110" t="n">
        <v>58.4</v>
      </c>
      <c r="N234" s="110" t="n">
        <v>145.1</v>
      </c>
      <c r="O234" s="110" t="n">
        <v>87</v>
      </c>
      <c r="P234" s="110" t="n">
        <v>96</v>
      </c>
      <c r="Q234" s="110" t="n">
        <v>115.4</v>
      </c>
      <c r="R234" s="110" t="n">
        <v>80.6</v>
      </c>
      <c r="S234" s="110" t="n">
        <v>80.5</v>
      </c>
      <c r="T234" s="110" t="n">
        <v>126.2</v>
      </c>
      <c r="U234" s="110" t="n">
        <v>84.6</v>
      </c>
      <c r="V234" s="110" t="n">
        <v>98.2</v>
      </c>
      <c r="W234" s="110" t="n">
        <v>104.8</v>
      </c>
      <c r="X234" s="110" t="n">
        <v>104.8</v>
      </c>
      <c r="Y234" s="110" t="n">
        <v>106.9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5</v>
      </c>
      <c r="C235" s="110" t="n">
        <v>95.8</v>
      </c>
      <c r="D235" s="110" t="n">
        <v>95.3</v>
      </c>
      <c r="E235" s="110" t="n">
        <v>95.9</v>
      </c>
      <c r="F235" s="110" t="n">
        <v>83.3</v>
      </c>
      <c r="G235" s="110" t="n">
        <v>87.2</v>
      </c>
      <c r="H235" s="110" t="n">
        <v>83</v>
      </c>
      <c r="I235" s="110" t="n">
        <v>86.9</v>
      </c>
      <c r="J235" s="110" t="n">
        <v>100.7</v>
      </c>
      <c r="K235" s="110" t="n">
        <v>105.4</v>
      </c>
      <c r="L235" s="110" t="n">
        <v>88.3</v>
      </c>
      <c r="M235" s="110" t="n">
        <v>41.7</v>
      </c>
      <c r="N235" s="110" t="n">
        <v>105.5</v>
      </c>
      <c r="O235" s="110" t="n">
        <v>76.8</v>
      </c>
      <c r="P235" s="110" t="n">
        <v>100</v>
      </c>
      <c r="Q235" s="110" t="n">
        <v>116.6</v>
      </c>
      <c r="R235" s="110" t="n">
        <v>77.2</v>
      </c>
      <c r="S235" s="110" t="n">
        <v>78.7</v>
      </c>
      <c r="T235" s="110" t="n">
        <v>128.5</v>
      </c>
      <c r="U235" s="110" t="n">
        <v>92</v>
      </c>
      <c r="V235" s="110" t="n">
        <v>97.5</v>
      </c>
      <c r="W235" s="110" t="n">
        <v>103.3</v>
      </c>
      <c r="X235" s="110" t="n">
        <v>103</v>
      </c>
      <c r="Y235" s="110" t="n">
        <v>119.2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6</v>
      </c>
      <c r="C236" s="110" t="n">
        <v>99.5</v>
      </c>
      <c r="D236" s="110" t="n">
        <v>97.8</v>
      </c>
      <c r="E236" s="110" t="n">
        <v>99.8</v>
      </c>
      <c r="F236" s="110" t="n">
        <v>76.3</v>
      </c>
      <c r="G236" s="110" t="n">
        <v>113.9</v>
      </c>
      <c r="H236" s="110" t="n">
        <v>82.7</v>
      </c>
      <c r="I236" s="110" t="n">
        <v>78.5</v>
      </c>
      <c r="J236" s="110" t="n">
        <v>114.9</v>
      </c>
      <c r="K236" s="110" t="n">
        <v>103.1</v>
      </c>
      <c r="L236" s="110" t="n">
        <v>101.4</v>
      </c>
      <c r="M236" s="110" t="n">
        <v>39.4</v>
      </c>
      <c r="N236" s="110" t="n">
        <v>129</v>
      </c>
      <c r="O236" s="110" t="n">
        <v>130.3</v>
      </c>
      <c r="P236" s="110" t="n">
        <v>100.6</v>
      </c>
      <c r="Q236" s="110" t="n">
        <v>115.4</v>
      </c>
      <c r="R236" s="110" t="n">
        <v>85.2</v>
      </c>
      <c r="S236" s="110" t="n">
        <v>82.3</v>
      </c>
      <c r="T236" s="110" t="n">
        <v>125.1</v>
      </c>
      <c r="U236" s="110" t="n">
        <v>91.4</v>
      </c>
      <c r="V236" s="110" t="n">
        <v>99.6</v>
      </c>
      <c r="W236" s="110" t="n">
        <v>99.4</v>
      </c>
      <c r="X236" s="110" t="n">
        <v>99.2</v>
      </c>
      <c r="Y236" s="110" t="n">
        <v>108.5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7</v>
      </c>
      <c r="C237" s="110" t="n">
        <v>100.4</v>
      </c>
      <c r="D237" s="110" t="n">
        <v>97.1</v>
      </c>
      <c r="E237" s="110" t="n">
        <v>101</v>
      </c>
      <c r="F237" s="110" t="n">
        <v>72</v>
      </c>
      <c r="G237" s="110" t="n">
        <v>86.9</v>
      </c>
      <c r="H237" s="110" t="n">
        <v>85.4</v>
      </c>
      <c r="I237" s="110" t="n">
        <v>102.7</v>
      </c>
      <c r="J237" s="110" t="n">
        <v>166.4</v>
      </c>
      <c r="K237" s="110" t="n">
        <v>104.4</v>
      </c>
      <c r="L237" s="110" t="n">
        <v>115.8</v>
      </c>
      <c r="M237" s="110" t="n">
        <v>46.5</v>
      </c>
      <c r="N237" s="110" t="n">
        <v>151.8</v>
      </c>
      <c r="O237" s="110" t="n">
        <v>54.7</v>
      </c>
      <c r="P237" s="110" t="n">
        <v>100.1</v>
      </c>
      <c r="Q237" s="110" t="n">
        <v>115.4</v>
      </c>
      <c r="R237" s="110" t="n">
        <v>81</v>
      </c>
      <c r="S237" s="110" t="n">
        <v>96.2</v>
      </c>
      <c r="T237" s="110" t="n">
        <v>124.1</v>
      </c>
      <c r="U237" s="110" t="n">
        <v>85.7</v>
      </c>
      <c r="V237" s="110" t="n">
        <v>101.2</v>
      </c>
      <c r="W237" s="110" t="n">
        <v>100.8</v>
      </c>
      <c r="X237" s="110" t="n">
        <v>100.5</v>
      </c>
      <c r="Y237" s="110" t="n">
        <v>111.2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8</v>
      </c>
      <c r="C238" s="110" t="n">
        <v>99.1</v>
      </c>
      <c r="D238" s="110" t="n">
        <v>97.3</v>
      </c>
      <c r="E238" s="110" t="n">
        <v>99.5</v>
      </c>
      <c r="F238" s="110" t="n">
        <v>84.2</v>
      </c>
      <c r="G238" s="110" t="n">
        <v>61.1</v>
      </c>
      <c r="H238" s="110" t="n">
        <v>92.7</v>
      </c>
      <c r="I238" s="110" t="n">
        <v>95.4</v>
      </c>
      <c r="J238" s="110" t="n">
        <v>102.6</v>
      </c>
      <c r="K238" s="110" t="n">
        <v>108.3</v>
      </c>
      <c r="L238" s="110" t="n">
        <v>108.8</v>
      </c>
      <c r="M238" s="110" t="n">
        <v>30.6</v>
      </c>
      <c r="N238" s="110" t="n">
        <v>150.3</v>
      </c>
      <c r="O238" s="110" t="n">
        <v>98.4</v>
      </c>
      <c r="P238" s="110" t="n">
        <v>102</v>
      </c>
      <c r="Q238" s="110" t="n">
        <v>115.1</v>
      </c>
      <c r="R238" s="110" t="n">
        <v>72.9</v>
      </c>
      <c r="S238" s="110" t="n">
        <v>84.5</v>
      </c>
      <c r="T238" s="110" t="n">
        <v>126.3</v>
      </c>
      <c r="U238" s="110" t="n">
        <v>89.4</v>
      </c>
      <c r="V238" s="110" t="n">
        <v>102.6</v>
      </c>
      <c r="W238" s="110" t="n">
        <v>116.4</v>
      </c>
      <c r="X238" s="110" t="n">
        <v>116.6</v>
      </c>
      <c r="Y238" s="110" t="n">
        <v>110.5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9</v>
      </c>
      <c r="C239" s="110" t="n">
        <v>95.6</v>
      </c>
      <c r="D239" s="110" t="n">
        <v>95.6</v>
      </c>
      <c r="E239" s="110" t="n">
        <v>96.1</v>
      </c>
      <c r="F239" s="110" t="n">
        <v>87.8</v>
      </c>
      <c r="G239" s="110" t="n">
        <v>81.6</v>
      </c>
      <c r="H239" s="110" t="n">
        <v>83.8</v>
      </c>
      <c r="I239" s="110" t="n">
        <v>85.5</v>
      </c>
      <c r="J239" s="110" t="n">
        <v>94.9</v>
      </c>
      <c r="K239" s="110" t="n">
        <v>106.6</v>
      </c>
      <c r="L239" s="110" t="n">
        <v>135.7</v>
      </c>
      <c r="M239" s="110" t="n">
        <v>23.2</v>
      </c>
      <c r="N239" s="110" t="n">
        <v>200.4</v>
      </c>
      <c r="O239" s="110" t="n">
        <v>84.6</v>
      </c>
      <c r="P239" s="110" t="n">
        <v>99.3</v>
      </c>
      <c r="Q239" s="110" t="n">
        <v>112.2</v>
      </c>
      <c r="R239" s="110" t="n">
        <v>72.9</v>
      </c>
      <c r="S239" s="110" t="n">
        <v>83</v>
      </c>
      <c r="T239" s="110" t="n">
        <v>122</v>
      </c>
      <c r="U239" s="110" t="n">
        <v>84.3</v>
      </c>
      <c r="V239" s="110" t="n">
        <v>101.4</v>
      </c>
      <c r="W239" s="110" t="n">
        <v>118.6</v>
      </c>
      <c r="X239" s="110" t="n">
        <v>118.8</v>
      </c>
      <c r="Y239" s="110" t="n">
        <v>109.3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0</v>
      </c>
      <c r="C240" s="110" t="n">
        <v>99.2</v>
      </c>
      <c r="D240" s="110" t="n">
        <v>97.7</v>
      </c>
      <c r="E240" s="110" t="n">
        <v>99.9</v>
      </c>
      <c r="F240" s="110" t="n">
        <v>86.9</v>
      </c>
      <c r="G240" s="110" t="n">
        <v>93.2</v>
      </c>
      <c r="H240" s="110" t="n">
        <v>80.5</v>
      </c>
      <c r="I240" s="110" t="n">
        <v>91.8</v>
      </c>
      <c r="J240" s="110" t="n">
        <v>113</v>
      </c>
      <c r="K240" s="110" t="n">
        <v>107.9</v>
      </c>
      <c r="L240" s="110" t="n">
        <v>117.4</v>
      </c>
      <c r="M240" s="110" t="n">
        <v>29.5</v>
      </c>
      <c r="N240" s="110" t="n">
        <v>182.4</v>
      </c>
      <c r="O240" s="110" t="n">
        <v>70.9</v>
      </c>
      <c r="P240" s="110" t="n">
        <v>102.9</v>
      </c>
      <c r="Q240" s="110" t="n">
        <v>112.7</v>
      </c>
      <c r="R240" s="110" t="n">
        <v>74.1</v>
      </c>
      <c r="S240" s="110" t="n">
        <v>86.5</v>
      </c>
      <c r="T240" s="110" t="n">
        <v>123</v>
      </c>
      <c r="U240" s="110" t="n">
        <v>84</v>
      </c>
      <c r="V240" s="110" t="n">
        <v>103</v>
      </c>
      <c r="W240" s="110" t="n">
        <v>115</v>
      </c>
      <c r="X240" s="110" t="n">
        <v>115.1</v>
      </c>
      <c r="Y240" s="110" t="n">
        <v>108.8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1</v>
      </c>
      <c r="C241" s="110" t="n">
        <v>95.5</v>
      </c>
      <c r="D241" s="110" t="n">
        <v>95.8</v>
      </c>
      <c r="E241" s="110" t="n">
        <v>96.1</v>
      </c>
      <c r="F241" s="110" t="n">
        <v>82.6</v>
      </c>
      <c r="G241" s="110" t="n">
        <v>87.9</v>
      </c>
      <c r="H241" s="110" t="n">
        <v>80.3</v>
      </c>
      <c r="I241" s="110" t="n">
        <v>86.3</v>
      </c>
      <c r="J241" s="110" t="n">
        <v>99.5</v>
      </c>
      <c r="K241" s="110" t="n">
        <v>103.8</v>
      </c>
      <c r="L241" s="110" t="n">
        <v>115.9</v>
      </c>
      <c r="M241" s="110" t="n">
        <v>26.8</v>
      </c>
      <c r="N241" s="110" t="n">
        <v>171.1</v>
      </c>
      <c r="O241" s="110" t="n">
        <v>59.7</v>
      </c>
      <c r="P241" s="110" t="n">
        <v>101.7</v>
      </c>
      <c r="Q241" s="110" t="n">
        <v>111.3</v>
      </c>
      <c r="R241" s="110" t="n">
        <v>71.3</v>
      </c>
      <c r="S241" s="110" t="n">
        <v>74.6</v>
      </c>
      <c r="T241" s="110" t="n">
        <v>123.1</v>
      </c>
      <c r="U241" s="110" t="n">
        <v>83.2</v>
      </c>
      <c r="V241" s="110" t="n">
        <v>100.6</v>
      </c>
      <c r="W241" s="110" t="n">
        <v>120.7</v>
      </c>
      <c r="X241" s="110" t="n">
        <v>121</v>
      </c>
      <c r="Y241" s="110" t="n">
        <v>108.5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12</v>
      </c>
      <c r="C242" s="110" t="n">
        <v>96.3</v>
      </c>
      <c r="D242" s="110" t="n">
        <v>95.6</v>
      </c>
      <c r="E242" s="110" t="n">
        <v>96.9</v>
      </c>
      <c r="F242" s="110" t="n">
        <v>87.7</v>
      </c>
      <c r="G242" s="110" t="n">
        <v>88.1</v>
      </c>
      <c r="H242" s="110" t="n">
        <v>80.4</v>
      </c>
      <c r="I242" s="110" t="n">
        <v>90.3</v>
      </c>
      <c r="J242" s="110" t="n">
        <v>103.1</v>
      </c>
      <c r="K242" s="110" t="n">
        <v>102.4</v>
      </c>
      <c r="L242" s="110" t="n">
        <v>113.4</v>
      </c>
      <c r="M242" s="110" t="n">
        <v>43.2</v>
      </c>
      <c r="N242" s="110" t="n">
        <v>147.3</v>
      </c>
      <c r="O242" s="110" t="n">
        <v>87.7</v>
      </c>
      <c r="P242" s="110" t="n">
        <v>99.6</v>
      </c>
      <c r="Q242" s="110" t="n">
        <v>111.8</v>
      </c>
      <c r="R242" s="110" t="n">
        <v>74.7</v>
      </c>
      <c r="S242" s="110" t="n">
        <v>77.1</v>
      </c>
      <c r="T242" s="110" t="n">
        <v>122.8</v>
      </c>
      <c r="U242" s="110" t="n">
        <v>84</v>
      </c>
      <c r="V242" s="110" t="n">
        <v>99.7</v>
      </c>
      <c r="W242" s="110" t="n">
        <v>112.8</v>
      </c>
      <c r="X242" s="110" t="n">
        <v>112.8</v>
      </c>
      <c r="Y242" s="110" t="n">
        <v>111.9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 t="s">
        <v>119</v>
      </c>
      <c r="B243" s="109" t="n">
        <v>1</v>
      </c>
      <c r="C243" s="110" t="n">
        <v>98.2</v>
      </c>
      <c r="D243" s="110" t="n">
        <v>96.7</v>
      </c>
      <c r="E243" s="110" t="n">
        <v>98.8</v>
      </c>
      <c r="F243" s="110" t="n">
        <v>79.8</v>
      </c>
      <c r="G243" s="110" t="n">
        <v>82.7</v>
      </c>
      <c r="H243" s="110" t="n">
        <v>82.3</v>
      </c>
      <c r="I243" s="110" t="n">
        <v>90.1</v>
      </c>
      <c r="J243" s="110" t="n">
        <v>117.1</v>
      </c>
      <c r="K243" s="110" t="n">
        <v>104.5</v>
      </c>
      <c r="L243" s="110" t="n">
        <v>102.5</v>
      </c>
      <c r="M243" s="110" t="n">
        <v>25</v>
      </c>
      <c r="N243" s="110" t="n">
        <v>139.8</v>
      </c>
      <c r="O243" s="110" t="n">
        <v>70.7</v>
      </c>
      <c r="P243" s="110" t="n">
        <v>103.7</v>
      </c>
      <c r="Q243" s="110" t="n">
        <v>114.5</v>
      </c>
      <c r="R243" s="110" t="n">
        <v>75.3</v>
      </c>
      <c r="S243" s="110" t="n">
        <v>84.1</v>
      </c>
      <c r="T243" s="110" t="n">
        <v>125.3</v>
      </c>
      <c r="U243" s="110" t="n">
        <v>82.2</v>
      </c>
      <c r="V243" s="110" t="n">
        <v>99.2</v>
      </c>
      <c r="W243" s="110" t="n">
        <v>103.2</v>
      </c>
      <c r="X243" s="110" t="n">
        <v>103</v>
      </c>
      <c r="Y243" s="110" t="n">
        <v>112.7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2</v>
      </c>
      <c r="C244" s="110" t="n">
        <v>98.2</v>
      </c>
      <c r="D244" s="110" t="n">
        <v>96.3</v>
      </c>
      <c r="E244" s="110" t="n">
        <v>98.8</v>
      </c>
      <c r="F244" s="110" t="n">
        <v>86.2</v>
      </c>
      <c r="G244" s="110" t="n">
        <v>81.9</v>
      </c>
      <c r="H244" s="110" t="n">
        <v>81.5</v>
      </c>
      <c r="I244" s="110" t="n">
        <v>90.1</v>
      </c>
      <c r="J244" s="110" t="n">
        <v>123</v>
      </c>
      <c r="K244" s="110" t="n">
        <v>103.5</v>
      </c>
      <c r="L244" s="110" t="n">
        <v>103.9</v>
      </c>
      <c r="M244" s="110" t="n">
        <v>16.9</v>
      </c>
      <c r="N244" s="110" t="n">
        <v>143.7</v>
      </c>
      <c r="O244" s="110" t="n">
        <v>92.5</v>
      </c>
      <c r="P244" s="110" t="n">
        <v>101.9</v>
      </c>
      <c r="Q244" s="110" t="n">
        <v>114</v>
      </c>
      <c r="R244" s="110" t="n">
        <v>71.4</v>
      </c>
      <c r="S244" s="110" t="n">
        <v>79.1</v>
      </c>
      <c r="T244" s="110" t="n">
        <v>125.8</v>
      </c>
      <c r="U244" s="110" t="n">
        <v>76.1</v>
      </c>
      <c r="V244" s="110" t="n">
        <v>99.8</v>
      </c>
      <c r="W244" s="110" t="n">
        <v>106.9</v>
      </c>
      <c r="X244" s="110" t="n">
        <v>106.8</v>
      </c>
      <c r="Y244" s="110" t="n">
        <v>110.6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3</v>
      </c>
      <c r="C245" s="110" t="n">
        <v>101.3</v>
      </c>
      <c r="D245" s="110" t="n">
        <v>99.2</v>
      </c>
      <c r="E245" s="110" t="n">
        <v>101.7</v>
      </c>
      <c r="F245" s="110" t="n">
        <v>89.6</v>
      </c>
      <c r="G245" s="110" t="n">
        <v>79.8</v>
      </c>
      <c r="H245" s="110" t="n">
        <v>82.3</v>
      </c>
      <c r="I245" s="110" t="n">
        <v>92.7</v>
      </c>
      <c r="J245" s="110" t="n">
        <v>122.1</v>
      </c>
      <c r="K245" s="110" t="n">
        <v>108.7</v>
      </c>
      <c r="L245" s="110" t="n">
        <v>96.6</v>
      </c>
      <c r="M245" s="110" t="n">
        <v>19.3</v>
      </c>
      <c r="N245" s="110" t="n">
        <v>131.1</v>
      </c>
      <c r="O245" s="110" t="n">
        <v>98.1</v>
      </c>
      <c r="P245" s="110" t="n">
        <v>105.6</v>
      </c>
      <c r="Q245" s="110" t="n">
        <v>113</v>
      </c>
      <c r="R245" s="110" t="n">
        <v>70.1</v>
      </c>
      <c r="S245" s="110" t="n">
        <v>83.4</v>
      </c>
      <c r="T245" s="110" t="n">
        <v>123.6</v>
      </c>
      <c r="U245" s="110" t="n">
        <v>78.5</v>
      </c>
      <c r="V245" s="110" t="n">
        <v>102.5</v>
      </c>
      <c r="W245" s="110" t="n">
        <v>105.8</v>
      </c>
      <c r="X245" s="110" t="n">
        <v>105.7</v>
      </c>
      <c r="Y245" s="110" t="n">
        <v>110.9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4</v>
      </c>
      <c r="C246" s="110" t="n">
        <v>98.7</v>
      </c>
      <c r="D246" s="110" t="n">
        <v>98.9</v>
      </c>
      <c r="E246" s="110" t="n">
        <v>99.9</v>
      </c>
      <c r="F246" s="110" t="n">
        <v>77.2</v>
      </c>
      <c r="G246" s="110" t="n">
        <v>92.5</v>
      </c>
      <c r="H246" s="110" t="n">
        <v>83.6</v>
      </c>
      <c r="I246" s="110" t="n">
        <v>86.9</v>
      </c>
      <c r="J246" s="110" t="n">
        <v>110.6</v>
      </c>
      <c r="K246" s="110" t="n">
        <v>104.3</v>
      </c>
      <c r="L246" s="110" t="n">
        <v>96.5</v>
      </c>
      <c r="M246" s="110" t="n">
        <v>16.8</v>
      </c>
      <c r="N246" s="110" t="n">
        <v>143.5</v>
      </c>
      <c r="O246" s="110" t="n">
        <v>99.6</v>
      </c>
      <c r="P246" s="110" t="n">
        <v>105.9</v>
      </c>
      <c r="Q246" s="110" t="n">
        <v>115</v>
      </c>
      <c r="R246" s="110" t="n">
        <v>80</v>
      </c>
      <c r="S246" s="110" t="n">
        <v>83.2</v>
      </c>
      <c r="T246" s="110" t="n">
        <v>125.5</v>
      </c>
      <c r="U246" s="110" t="n">
        <v>70.5</v>
      </c>
      <c r="V246" s="110" t="n">
        <v>100.5</v>
      </c>
      <c r="W246" s="110" t="n">
        <v>104.7</v>
      </c>
      <c r="X246" s="110" t="n">
        <v>104.5</v>
      </c>
      <c r="Y246" s="110" t="n">
        <v>111.6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5</v>
      </c>
      <c r="C247" s="110" t="n">
        <v>91.5</v>
      </c>
      <c r="D247" s="110" t="n">
        <v>92.3</v>
      </c>
      <c r="E247" s="110" t="n">
        <v>92.5</v>
      </c>
      <c r="F247" s="110" t="n">
        <v>75.9</v>
      </c>
      <c r="G247" s="110" t="n">
        <v>63</v>
      </c>
      <c r="H247" s="110" t="n">
        <v>76.4</v>
      </c>
      <c r="I247" s="110" t="n">
        <v>87.9</v>
      </c>
      <c r="J247" s="110" t="n">
        <v>88.5</v>
      </c>
      <c r="K247" s="110" t="n">
        <v>102.6</v>
      </c>
      <c r="L247" s="110" t="n">
        <v>90.9</v>
      </c>
      <c r="M247" s="110" t="n">
        <v>7.1</v>
      </c>
      <c r="N247" s="110" t="n">
        <v>130.7</v>
      </c>
      <c r="O247" s="110" t="n">
        <v>51.9</v>
      </c>
      <c r="P247" s="110" t="n">
        <v>102.5</v>
      </c>
      <c r="Q247" s="110" t="n">
        <v>117.6</v>
      </c>
      <c r="R247" s="110" t="n">
        <v>88.8</v>
      </c>
      <c r="S247" s="110" t="n">
        <v>89.8</v>
      </c>
      <c r="T247" s="110" t="n">
        <v>126.9</v>
      </c>
      <c r="U247" s="110" t="n">
        <v>69.1</v>
      </c>
      <c r="V247" s="110" t="n">
        <v>94.5</v>
      </c>
      <c r="W247" s="110" t="n">
        <v>104.4</v>
      </c>
      <c r="X247" s="110" t="n">
        <v>104.3</v>
      </c>
      <c r="Y247" s="110" t="n">
        <v>109.8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6</v>
      </c>
      <c r="C248" s="110" t="n">
        <v>91</v>
      </c>
      <c r="D248" s="110" t="n">
        <v>93.9</v>
      </c>
      <c r="E248" s="110" t="n">
        <v>91.6</v>
      </c>
      <c r="F248" s="110" t="n">
        <v>75.4</v>
      </c>
      <c r="G248" s="110" t="n">
        <v>74.4</v>
      </c>
      <c r="H248" s="110" t="n">
        <v>83.5</v>
      </c>
      <c r="I248" s="110" t="n">
        <v>81</v>
      </c>
      <c r="J248" s="110" t="n">
        <v>39.7</v>
      </c>
      <c r="K248" s="110" t="n">
        <v>107.5</v>
      </c>
      <c r="L248" s="110" t="n">
        <v>98.9</v>
      </c>
      <c r="M248" s="110" t="n">
        <v>26.1</v>
      </c>
      <c r="N248" s="110" t="n">
        <v>134.3</v>
      </c>
      <c r="O248" s="110" t="n">
        <v>77.5</v>
      </c>
      <c r="P248" s="110" t="n">
        <v>102.1</v>
      </c>
      <c r="Q248" s="110" t="n">
        <v>113.6</v>
      </c>
      <c r="R248" s="110" t="n">
        <v>74.2</v>
      </c>
      <c r="S248" s="110" t="n">
        <v>82.5</v>
      </c>
      <c r="T248" s="110" t="n">
        <v>124.8</v>
      </c>
      <c r="U248" s="110" t="n">
        <v>72.3</v>
      </c>
      <c r="V248" s="110" t="n">
        <v>94.8</v>
      </c>
      <c r="W248" s="110" t="n">
        <v>102.7</v>
      </c>
      <c r="X248" s="110" t="n">
        <v>102.5</v>
      </c>
      <c r="Y248" s="110" t="n">
        <v>109.6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7</v>
      </c>
      <c r="C249" s="110" t="n">
        <v>95.3</v>
      </c>
      <c r="D249" s="110" t="n">
        <v>93.8</v>
      </c>
      <c r="E249" s="110" t="n">
        <v>96.3</v>
      </c>
      <c r="F249" s="110" t="n">
        <v>65.5</v>
      </c>
      <c r="G249" s="110" t="n">
        <v>73.5</v>
      </c>
      <c r="H249" s="110" t="n">
        <v>77.4</v>
      </c>
      <c r="I249" s="110" t="n">
        <v>98.2</v>
      </c>
      <c r="J249" s="110" t="n">
        <v>117.2</v>
      </c>
      <c r="K249" s="110" t="n">
        <v>111</v>
      </c>
      <c r="L249" s="110" t="n">
        <v>101.4</v>
      </c>
      <c r="M249" s="110" t="n">
        <v>17.9</v>
      </c>
      <c r="N249" s="110" t="n">
        <v>142.6</v>
      </c>
      <c r="O249" s="110" t="n">
        <v>72.2</v>
      </c>
      <c r="P249" s="110" t="n">
        <v>101.8</v>
      </c>
      <c r="Q249" s="110" t="n">
        <v>114.6</v>
      </c>
      <c r="R249" s="110" t="n">
        <v>72</v>
      </c>
      <c r="S249" s="110" t="n">
        <v>88.9</v>
      </c>
      <c r="T249" s="110" t="n">
        <v>125.8</v>
      </c>
      <c r="U249" s="110" t="n">
        <v>71.5</v>
      </c>
      <c r="V249" s="110" t="n">
        <v>97.3</v>
      </c>
      <c r="W249" s="110" t="n">
        <v>100.6</v>
      </c>
      <c r="X249" s="110" t="n">
        <v>100.5</v>
      </c>
      <c r="Y249" s="110" t="n">
        <v>110.4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8</v>
      </c>
      <c r="C250" s="110" t="n">
        <v>96.5</v>
      </c>
      <c r="D250" s="110" t="n">
        <v>94.5</v>
      </c>
      <c r="E250" s="110" t="n">
        <v>97.6</v>
      </c>
      <c r="F250" s="110" t="n">
        <v>63.2</v>
      </c>
      <c r="G250" s="110" t="n">
        <v>74.5</v>
      </c>
      <c r="H250" s="110" t="n">
        <v>81.5</v>
      </c>
      <c r="I250" s="110" t="n">
        <v>88.4</v>
      </c>
      <c r="J250" s="110" t="n">
        <v>113.1</v>
      </c>
      <c r="K250" s="110" t="n">
        <v>95</v>
      </c>
      <c r="L250" s="110" t="n">
        <v>109.3</v>
      </c>
      <c r="M250" s="110" t="n">
        <v>16.4</v>
      </c>
      <c r="N250" s="110" t="n">
        <v>155.1</v>
      </c>
      <c r="O250" s="110" t="n">
        <v>62.2</v>
      </c>
      <c r="P250" s="110" t="n">
        <v>101.5</v>
      </c>
      <c r="Q250" s="110" t="n">
        <v>114.6</v>
      </c>
      <c r="R250" s="110" t="n">
        <v>77.1</v>
      </c>
      <c r="S250" s="110" t="n">
        <v>91.1</v>
      </c>
      <c r="T250" s="110" t="n">
        <v>124.2</v>
      </c>
      <c r="U250" s="110" t="n">
        <v>68.1</v>
      </c>
      <c r="V250" s="110" t="n">
        <v>96.7</v>
      </c>
      <c r="W250" s="110" t="n">
        <v>101.1</v>
      </c>
      <c r="X250" s="110" t="n">
        <v>100.9</v>
      </c>
      <c r="Y250" s="110" t="n">
        <v>111.7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9</v>
      </c>
      <c r="C251" s="110" t="n">
        <v>97.2</v>
      </c>
      <c r="D251" s="110" t="n">
        <v>96.2</v>
      </c>
      <c r="E251" s="110" t="n">
        <v>98.4</v>
      </c>
      <c r="F251" s="110" t="n">
        <v>73.6</v>
      </c>
      <c r="G251" s="110" t="n">
        <v>81.8</v>
      </c>
      <c r="H251" s="110" t="n">
        <v>80.1</v>
      </c>
      <c r="I251" s="110" t="n">
        <v>107.8</v>
      </c>
      <c r="J251" s="110" t="n">
        <v>108.9</v>
      </c>
      <c r="K251" s="110" t="n">
        <v>111.9</v>
      </c>
      <c r="L251" s="110" t="n">
        <v>124.1</v>
      </c>
      <c r="M251" s="110" t="n">
        <v>24.5</v>
      </c>
      <c r="N251" s="110" t="n">
        <v>171.7</v>
      </c>
      <c r="O251" s="110" t="n">
        <v>71.6</v>
      </c>
      <c r="P251" s="110" t="n">
        <v>103.1</v>
      </c>
      <c r="Q251" s="110" t="n">
        <v>115.7</v>
      </c>
      <c r="R251" s="110" t="n">
        <v>76.3</v>
      </c>
      <c r="S251" s="110" t="n">
        <v>83.7</v>
      </c>
      <c r="T251" s="110" t="n">
        <v>126.5</v>
      </c>
      <c r="U251" s="110" t="n">
        <v>70.5</v>
      </c>
      <c r="V251" s="110" t="n">
        <v>97.2</v>
      </c>
      <c r="W251" s="110" t="n">
        <v>100.9</v>
      </c>
      <c r="X251" s="110" t="n">
        <v>100.6</v>
      </c>
      <c r="Y251" s="110" t="n">
        <v>112.3</v>
      </c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</row>
    <row r="252" customFormat="false" ht="21" hidden="true" customHeight="true" outlineLevel="0" collapsed="false">
      <c r="A252" s="108"/>
      <c r="B252" s="109" t="n">
        <v>10</v>
      </c>
      <c r="C252" s="110" t="n">
        <v>93.6</v>
      </c>
      <c r="D252" s="110" t="n">
        <v>91.8</v>
      </c>
      <c r="E252" s="110" t="n">
        <v>94.5</v>
      </c>
      <c r="F252" s="110" t="n">
        <v>79.5</v>
      </c>
      <c r="G252" s="110" t="n">
        <v>68.9</v>
      </c>
      <c r="H252" s="110" t="n">
        <v>76.6</v>
      </c>
      <c r="I252" s="110" t="n">
        <v>88.8</v>
      </c>
      <c r="J252" s="110" t="n">
        <v>108.6</v>
      </c>
      <c r="K252" s="110" t="n">
        <v>100.5</v>
      </c>
      <c r="L252" s="110" t="n">
        <v>105.1</v>
      </c>
      <c r="M252" s="110" t="n">
        <v>17</v>
      </c>
      <c r="N252" s="110" t="n">
        <v>161.4</v>
      </c>
      <c r="O252" s="110" t="n">
        <v>64.2</v>
      </c>
      <c r="P252" s="110" t="n">
        <v>101</v>
      </c>
      <c r="Q252" s="110" t="n">
        <v>113.5</v>
      </c>
      <c r="R252" s="110" t="n">
        <v>69.7</v>
      </c>
      <c r="S252" s="110" t="n">
        <v>77.9</v>
      </c>
      <c r="T252" s="110" t="n">
        <v>125.8</v>
      </c>
      <c r="U252" s="110" t="n">
        <v>70.2</v>
      </c>
      <c r="V252" s="110" t="n">
        <v>94.4</v>
      </c>
      <c r="W252" s="110" t="n">
        <v>98.8</v>
      </c>
      <c r="X252" s="110" t="n">
        <v>98.4</v>
      </c>
      <c r="Y252" s="110" t="n">
        <v>112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1</v>
      </c>
      <c r="C253" s="110" t="n">
        <v>94.8</v>
      </c>
      <c r="D253" s="110" t="n">
        <v>95.3</v>
      </c>
      <c r="E253" s="110" t="n">
        <v>95.6</v>
      </c>
      <c r="F253" s="110" t="n">
        <v>78</v>
      </c>
      <c r="G253" s="110" t="n">
        <v>70.4</v>
      </c>
      <c r="H253" s="110" t="n">
        <v>80.8</v>
      </c>
      <c r="I253" s="110" t="n">
        <v>99.7</v>
      </c>
      <c r="J253" s="110" t="n">
        <v>92.7</v>
      </c>
      <c r="K253" s="110" t="n">
        <v>109</v>
      </c>
      <c r="L253" s="110" t="n">
        <v>113.1</v>
      </c>
      <c r="M253" s="110" t="n">
        <v>20.1</v>
      </c>
      <c r="N253" s="110" t="n">
        <v>161.6</v>
      </c>
      <c r="O253" s="110" t="n">
        <v>71.6</v>
      </c>
      <c r="P253" s="110" t="n">
        <v>103.3</v>
      </c>
      <c r="Q253" s="110" t="n">
        <v>113.6</v>
      </c>
      <c r="R253" s="110" t="n">
        <v>72.7</v>
      </c>
      <c r="S253" s="110" t="n">
        <v>84.2</v>
      </c>
      <c r="T253" s="110" t="n">
        <v>123.8</v>
      </c>
      <c r="U253" s="110" t="n">
        <v>74.6</v>
      </c>
      <c r="V253" s="110" t="n">
        <v>94.9</v>
      </c>
      <c r="W253" s="110" t="n">
        <v>98.3</v>
      </c>
      <c r="X253" s="110" t="n">
        <v>98.1</v>
      </c>
      <c r="Y253" s="110" t="n">
        <v>109.5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true" customHeight="true" outlineLevel="0" collapsed="false">
      <c r="A254" s="108"/>
      <c r="B254" s="109" t="n">
        <v>12</v>
      </c>
      <c r="C254" s="110" t="n">
        <v>102.1</v>
      </c>
      <c r="D254" s="110" t="n">
        <v>99.8</v>
      </c>
      <c r="E254" s="110" t="n">
        <v>103.1</v>
      </c>
      <c r="F254" s="110" t="n">
        <v>80.4</v>
      </c>
      <c r="G254" s="110" t="n">
        <v>87</v>
      </c>
      <c r="H254" s="110" t="n">
        <v>82.2</v>
      </c>
      <c r="I254" s="110" t="n">
        <v>98.1</v>
      </c>
      <c r="J254" s="110" t="n">
        <v>122.8</v>
      </c>
      <c r="K254" s="110" t="n">
        <v>91</v>
      </c>
      <c r="L254" s="110" t="n">
        <v>112.6</v>
      </c>
      <c r="M254" s="110" t="n">
        <v>38.2</v>
      </c>
      <c r="N254" s="110" t="n">
        <v>144.5</v>
      </c>
      <c r="O254" s="110" t="n">
        <v>76.7</v>
      </c>
      <c r="P254" s="110" t="n">
        <v>108</v>
      </c>
      <c r="Q254" s="110" t="n">
        <v>113.4</v>
      </c>
      <c r="R254" s="110" t="n">
        <v>70.8</v>
      </c>
      <c r="S254" s="110" t="n">
        <v>83.2</v>
      </c>
      <c r="T254" s="110" t="n">
        <v>124.5</v>
      </c>
      <c r="U254" s="110" t="n">
        <v>74.4</v>
      </c>
      <c r="V254" s="110" t="n">
        <v>103</v>
      </c>
      <c r="W254" s="110" t="n">
        <v>104.8</v>
      </c>
      <c r="X254" s="110" t="n">
        <v>103.9</v>
      </c>
      <c r="Y254" s="110" t="n">
        <v>127.9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 t="s">
        <v>120</v>
      </c>
      <c r="B255" s="109" t="n">
        <v>1</v>
      </c>
      <c r="C255" s="110" t="n">
        <v>93.7</v>
      </c>
      <c r="D255" s="110" t="n">
        <v>92.9</v>
      </c>
      <c r="E255" s="110" t="n">
        <v>94.2</v>
      </c>
      <c r="F255" s="110" t="n">
        <v>89.9</v>
      </c>
      <c r="G255" s="110" t="n">
        <v>61.6</v>
      </c>
      <c r="H255" s="110" t="n">
        <v>76.4</v>
      </c>
      <c r="I255" s="110" t="n">
        <v>84.7</v>
      </c>
      <c r="J255" s="110" t="n">
        <v>102.9</v>
      </c>
      <c r="K255" s="110" t="n">
        <v>92.3</v>
      </c>
      <c r="L255" s="110" t="n">
        <v>115</v>
      </c>
      <c r="M255" s="110" t="n">
        <v>49.9</v>
      </c>
      <c r="N255" s="110" t="n">
        <v>141.9</v>
      </c>
      <c r="O255" s="110" t="n">
        <v>63.6</v>
      </c>
      <c r="P255" s="110" t="n">
        <v>99.6</v>
      </c>
      <c r="Q255" s="110" t="n">
        <v>119.9</v>
      </c>
      <c r="R255" s="110" t="n">
        <v>77.7</v>
      </c>
      <c r="S255" s="110" t="n">
        <v>93.1</v>
      </c>
      <c r="T255" s="110" t="n">
        <v>131</v>
      </c>
      <c r="U255" s="110" t="n">
        <v>74.4</v>
      </c>
      <c r="V255" s="110" t="n">
        <v>96.2</v>
      </c>
      <c r="W255" s="110" t="n">
        <v>108</v>
      </c>
      <c r="X255" s="110" t="n">
        <v>107.7</v>
      </c>
      <c r="Y255" s="110" t="n">
        <v>121.8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2</v>
      </c>
      <c r="C256" s="110" t="n">
        <v>95.9</v>
      </c>
      <c r="D256" s="110" t="n">
        <v>94.2</v>
      </c>
      <c r="E256" s="110" t="n">
        <v>96.5</v>
      </c>
      <c r="F256" s="110" t="n">
        <v>83.3</v>
      </c>
      <c r="G256" s="110" t="n">
        <v>98.7</v>
      </c>
      <c r="H256" s="110" t="n">
        <v>79.4</v>
      </c>
      <c r="I256" s="110" t="n">
        <v>95.3</v>
      </c>
      <c r="J256" s="110" t="n">
        <v>117.6</v>
      </c>
      <c r="K256" s="110" t="n">
        <v>96.6</v>
      </c>
      <c r="L256" s="110" t="n">
        <v>112</v>
      </c>
      <c r="M256" s="110" t="n">
        <v>44.6</v>
      </c>
      <c r="N256" s="110" t="n">
        <v>143.7</v>
      </c>
      <c r="O256" s="110" t="n">
        <v>60.5</v>
      </c>
      <c r="P256" s="110" t="n">
        <v>96.7</v>
      </c>
      <c r="Q256" s="110" t="n">
        <v>115.9</v>
      </c>
      <c r="R256" s="110" t="n">
        <v>75.9</v>
      </c>
      <c r="S256" s="110" t="n">
        <v>90.8</v>
      </c>
      <c r="T256" s="110" t="n">
        <v>125.8</v>
      </c>
      <c r="U256" s="110" t="n">
        <v>75.7</v>
      </c>
      <c r="V256" s="110" t="n">
        <v>97.5</v>
      </c>
      <c r="W256" s="110" t="n">
        <v>105.3</v>
      </c>
      <c r="X256" s="110" t="n">
        <v>105</v>
      </c>
      <c r="Y256" s="110" t="n">
        <v>113.5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3</v>
      </c>
      <c r="C257" s="110" t="n">
        <v>89</v>
      </c>
      <c r="D257" s="110" t="n">
        <v>86.6</v>
      </c>
      <c r="E257" s="110" t="n">
        <v>89.2</v>
      </c>
      <c r="F257" s="110" t="n">
        <v>80.4</v>
      </c>
      <c r="G257" s="110" t="n">
        <v>69.2</v>
      </c>
      <c r="H257" s="110" t="n">
        <v>80.3</v>
      </c>
      <c r="I257" s="110" t="n">
        <v>88.3</v>
      </c>
      <c r="J257" s="110" t="n">
        <v>113.5</v>
      </c>
      <c r="K257" s="110" t="n">
        <v>101.5</v>
      </c>
      <c r="L257" s="110" t="n">
        <v>107.6</v>
      </c>
      <c r="M257" s="110" t="n">
        <v>61.8</v>
      </c>
      <c r="N257" s="110" t="n">
        <v>131.1</v>
      </c>
      <c r="O257" s="110" t="n">
        <v>64.1</v>
      </c>
      <c r="P257" s="110" t="n">
        <v>86.7</v>
      </c>
      <c r="Q257" s="110" t="n">
        <v>115.4</v>
      </c>
      <c r="R257" s="110" t="n">
        <v>77.9</v>
      </c>
      <c r="S257" s="110" t="n">
        <v>95.3</v>
      </c>
      <c r="T257" s="110" t="n">
        <v>123.6</v>
      </c>
      <c r="U257" s="110" t="n">
        <v>72.1</v>
      </c>
      <c r="V257" s="110" t="n">
        <v>91.9</v>
      </c>
      <c r="W257" s="110" t="n">
        <v>105.5</v>
      </c>
      <c r="X257" s="110" t="n">
        <v>105.2</v>
      </c>
      <c r="Y257" s="110" t="n">
        <v>116.7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4</v>
      </c>
      <c r="C258" s="110" t="n">
        <v>92.7</v>
      </c>
      <c r="D258" s="110" t="n">
        <v>90.1</v>
      </c>
      <c r="E258" s="110" t="n">
        <v>93.3</v>
      </c>
      <c r="F258" s="110" t="n">
        <v>73.1</v>
      </c>
      <c r="G258" s="110" t="n">
        <v>80.4</v>
      </c>
      <c r="H258" s="110" t="n">
        <v>81.9</v>
      </c>
      <c r="I258" s="110" t="n">
        <v>82.8</v>
      </c>
      <c r="J258" s="110" t="n">
        <v>132</v>
      </c>
      <c r="K258" s="110" t="n">
        <v>112</v>
      </c>
      <c r="L258" s="110" t="n">
        <v>92.3</v>
      </c>
      <c r="M258" s="110" t="n">
        <v>19.2</v>
      </c>
      <c r="N258" s="110" t="n">
        <v>135.9</v>
      </c>
      <c r="O258" s="110" t="n">
        <v>86.6</v>
      </c>
      <c r="P258" s="110" t="n">
        <v>90</v>
      </c>
      <c r="Q258" s="110" t="n">
        <v>118.2</v>
      </c>
      <c r="R258" s="110" t="n">
        <v>79.2</v>
      </c>
      <c r="S258" s="110" t="n">
        <v>100.5</v>
      </c>
      <c r="T258" s="110" t="n">
        <v>127.1</v>
      </c>
      <c r="U258" s="110" t="n">
        <v>77.9</v>
      </c>
      <c r="V258" s="110" t="n">
        <v>94.7</v>
      </c>
      <c r="W258" s="110" t="n">
        <v>100.8</v>
      </c>
      <c r="X258" s="110" t="n">
        <v>100.6</v>
      </c>
      <c r="Y258" s="110" t="n">
        <v>109.5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5</v>
      </c>
      <c r="C259" s="110" t="n">
        <v>93.2</v>
      </c>
      <c r="D259" s="110" t="n">
        <v>87.6</v>
      </c>
      <c r="E259" s="110" t="n">
        <v>94.5</v>
      </c>
      <c r="F259" s="110" t="n">
        <v>77</v>
      </c>
      <c r="G259" s="110" t="n">
        <v>69</v>
      </c>
      <c r="H259" s="110" t="n">
        <v>66.7</v>
      </c>
      <c r="I259" s="110" t="n">
        <v>82.9</v>
      </c>
      <c r="J259" s="110" t="n">
        <v>158.1</v>
      </c>
      <c r="K259" s="110" t="n">
        <v>99.1</v>
      </c>
      <c r="L259" s="110" t="n">
        <v>105.5</v>
      </c>
      <c r="M259" s="110" t="n">
        <v>45.6</v>
      </c>
      <c r="N259" s="110" t="n">
        <v>138</v>
      </c>
      <c r="O259" s="110" t="n">
        <v>64.8</v>
      </c>
      <c r="P259" s="110" t="n">
        <v>94.9</v>
      </c>
      <c r="Q259" s="110" t="n">
        <v>116.4</v>
      </c>
      <c r="R259" s="110" t="n">
        <v>89.7</v>
      </c>
      <c r="S259" s="110" t="n">
        <v>88.6</v>
      </c>
      <c r="T259" s="110" t="n">
        <v>125.3</v>
      </c>
      <c r="U259" s="110" t="n">
        <v>63</v>
      </c>
      <c r="V259" s="110" t="n">
        <v>95.9</v>
      </c>
      <c r="W259" s="110" t="n">
        <v>104.2</v>
      </c>
      <c r="X259" s="110" t="n">
        <v>104.2</v>
      </c>
      <c r="Y259" s="110" t="n">
        <v>111.6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6</v>
      </c>
      <c r="C260" s="110" t="n">
        <v>93.5</v>
      </c>
      <c r="D260" s="110" t="n">
        <v>90.8</v>
      </c>
      <c r="E260" s="110" t="n">
        <v>94.7</v>
      </c>
      <c r="F260" s="110" t="n">
        <v>72.3</v>
      </c>
      <c r="G260" s="110" t="n">
        <v>69.7</v>
      </c>
      <c r="H260" s="110" t="n">
        <v>78.2</v>
      </c>
      <c r="I260" s="110" t="n">
        <v>82.3</v>
      </c>
      <c r="J260" s="110" t="n">
        <v>108.8</v>
      </c>
      <c r="K260" s="110" t="n">
        <v>100.7</v>
      </c>
      <c r="L260" s="110" t="n">
        <v>100.8</v>
      </c>
      <c r="M260" s="110" t="n">
        <v>31.2</v>
      </c>
      <c r="N260" s="110" t="n">
        <v>134.3</v>
      </c>
      <c r="O260" s="110" t="n">
        <v>62.8</v>
      </c>
      <c r="P260" s="110" t="n">
        <v>98.8</v>
      </c>
      <c r="Q260" s="110" t="n">
        <v>116.2</v>
      </c>
      <c r="R260" s="110" t="n">
        <v>74.2</v>
      </c>
      <c r="S260" s="110" t="n">
        <v>104.2</v>
      </c>
      <c r="T260" s="110" t="n">
        <v>124.8</v>
      </c>
      <c r="U260" s="110" t="n">
        <v>63.5</v>
      </c>
      <c r="V260" s="110" t="n">
        <v>98.3</v>
      </c>
      <c r="W260" s="110" t="n">
        <v>108.4</v>
      </c>
      <c r="X260" s="110" t="n">
        <v>108.2</v>
      </c>
      <c r="Y260" s="110" t="n">
        <v>115.7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7</v>
      </c>
      <c r="C261" s="110" t="n">
        <v>96.3</v>
      </c>
      <c r="D261" s="110" t="n">
        <v>93.1</v>
      </c>
      <c r="E261" s="110" t="n">
        <v>97.7</v>
      </c>
      <c r="F261" s="110" t="n">
        <v>73.6</v>
      </c>
      <c r="G261" s="110" t="n">
        <v>81.3</v>
      </c>
      <c r="H261" s="110" t="n">
        <v>76.6</v>
      </c>
      <c r="I261" s="110" t="n">
        <v>95.5</v>
      </c>
      <c r="J261" s="110" t="n">
        <v>136</v>
      </c>
      <c r="K261" s="110" t="n">
        <v>107.1</v>
      </c>
      <c r="L261" s="110" t="n">
        <v>95.7</v>
      </c>
      <c r="M261" s="110" t="n">
        <v>15.9</v>
      </c>
      <c r="N261" s="110" t="n">
        <v>135.1</v>
      </c>
      <c r="O261" s="110" t="n">
        <v>58.9</v>
      </c>
      <c r="P261" s="110" t="n">
        <v>99.3</v>
      </c>
      <c r="Q261" s="110" t="n">
        <v>116</v>
      </c>
      <c r="R261" s="110" t="n">
        <v>71.3</v>
      </c>
      <c r="S261" s="110" t="n">
        <v>92.3</v>
      </c>
      <c r="T261" s="110" t="n">
        <v>127.5</v>
      </c>
      <c r="U261" s="110" t="n">
        <v>61.9</v>
      </c>
      <c r="V261" s="110" t="n">
        <v>97.7</v>
      </c>
      <c r="W261" s="110" t="n">
        <v>99.8</v>
      </c>
      <c r="X261" s="110" t="n">
        <v>99.5</v>
      </c>
      <c r="Y261" s="110" t="n">
        <v>111.3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customFormat="false" ht="21" hidden="false" customHeight="true" outlineLevel="0" collapsed="false">
      <c r="A262" s="108"/>
      <c r="B262" s="109" t="n">
        <v>8</v>
      </c>
      <c r="C262" s="110" t="n">
        <v>88.9</v>
      </c>
      <c r="D262" s="110" t="n">
        <v>88.9</v>
      </c>
      <c r="E262" s="110" t="n">
        <v>89.9</v>
      </c>
      <c r="F262" s="110" t="n">
        <v>74.7</v>
      </c>
      <c r="G262" s="110" t="n">
        <v>76.9</v>
      </c>
      <c r="H262" s="110" t="n">
        <v>69.5</v>
      </c>
      <c r="I262" s="110" t="n">
        <v>88.7</v>
      </c>
      <c r="J262" s="110" t="n">
        <v>85.8</v>
      </c>
      <c r="K262" s="110" t="n">
        <v>105.9</v>
      </c>
      <c r="L262" s="110" t="n">
        <v>115.8</v>
      </c>
      <c r="M262" s="110" t="n">
        <v>18.4</v>
      </c>
      <c r="N262" s="110" t="n">
        <v>163.7</v>
      </c>
      <c r="O262" s="110" t="n">
        <v>54.5</v>
      </c>
      <c r="P262" s="110" t="n">
        <v>92.4</v>
      </c>
      <c r="Q262" s="110" t="n">
        <v>113.6</v>
      </c>
      <c r="R262" s="110" t="n">
        <v>77.8</v>
      </c>
      <c r="S262" s="110" t="n">
        <v>91.8</v>
      </c>
      <c r="T262" s="110" t="n">
        <v>122.6</v>
      </c>
      <c r="U262" s="110" t="n">
        <v>63.1</v>
      </c>
      <c r="V262" s="110" t="n">
        <v>90</v>
      </c>
      <c r="W262" s="110" t="n">
        <v>96.3</v>
      </c>
      <c r="X262" s="110" t="n">
        <v>95.9</v>
      </c>
      <c r="Y262" s="110" t="n">
        <v>111.7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9</v>
      </c>
      <c r="C263" s="110" t="n">
        <v>95.2</v>
      </c>
      <c r="D263" s="110" t="n">
        <v>97.3</v>
      </c>
      <c r="E263" s="110" t="n">
        <v>96.2</v>
      </c>
      <c r="F263" s="110" t="n">
        <v>81.6</v>
      </c>
      <c r="G263" s="110" t="n">
        <v>96.3</v>
      </c>
      <c r="H263" s="110" t="n">
        <v>79.6</v>
      </c>
      <c r="I263" s="110" t="n">
        <v>91.6</v>
      </c>
      <c r="J263" s="110" t="n">
        <v>81.6</v>
      </c>
      <c r="K263" s="110" t="n">
        <v>107.4</v>
      </c>
      <c r="L263" s="110" t="n">
        <v>134.4</v>
      </c>
      <c r="M263" s="110" t="n">
        <v>50.3</v>
      </c>
      <c r="N263" s="110" t="n">
        <v>171.7</v>
      </c>
      <c r="O263" s="110" t="n">
        <v>57.8</v>
      </c>
      <c r="P263" s="110" t="n">
        <v>101.1</v>
      </c>
      <c r="Q263" s="110" t="n">
        <v>117.2</v>
      </c>
      <c r="R263" s="110" t="n">
        <v>76.3</v>
      </c>
      <c r="S263" s="110" t="n">
        <v>96.2</v>
      </c>
      <c r="T263" s="110" t="n">
        <v>126.5</v>
      </c>
      <c r="U263" s="110" t="n">
        <v>73.9</v>
      </c>
      <c r="V263" s="110" t="n">
        <v>94.8</v>
      </c>
      <c r="W263" s="110" t="n">
        <v>97.3</v>
      </c>
      <c r="X263" s="110" t="n">
        <v>96.9</v>
      </c>
      <c r="Y263" s="110" t="n">
        <v>112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0</v>
      </c>
      <c r="C264" s="110" t="n">
        <v>99.6</v>
      </c>
      <c r="D264" s="110" t="n">
        <v>94.2</v>
      </c>
      <c r="E264" s="110" t="n">
        <v>101.2</v>
      </c>
      <c r="F264" s="110" t="n">
        <v>104.9</v>
      </c>
      <c r="G264" s="110" t="n">
        <v>88.3</v>
      </c>
      <c r="H264" s="110" t="n">
        <v>72</v>
      </c>
      <c r="I264" s="110" t="n">
        <v>88.1</v>
      </c>
      <c r="J264" s="110" t="n">
        <v>146.4</v>
      </c>
      <c r="K264" s="110" t="n">
        <v>100.9</v>
      </c>
      <c r="L264" s="110" t="n">
        <v>105.7</v>
      </c>
      <c r="M264" s="110" t="n">
        <v>19.2</v>
      </c>
      <c r="N264" s="110" t="n">
        <v>161.4</v>
      </c>
      <c r="O264" s="110" t="n">
        <v>84.7</v>
      </c>
      <c r="P264" s="110" t="n">
        <v>101.8</v>
      </c>
      <c r="Q264" s="110" t="n">
        <v>115.4</v>
      </c>
      <c r="R264" s="110" t="n">
        <v>69.7</v>
      </c>
      <c r="S264" s="110" t="n">
        <v>94.3</v>
      </c>
      <c r="T264" s="110" t="n">
        <v>125.8</v>
      </c>
      <c r="U264" s="110" t="n">
        <v>58.4</v>
      </c>
      <c r="V264" s="110" t="n">
        <v>97.9</v>
      </c>
      <c r="W264" s="110" t="n">
        <v>95.2</v>
      </c>
      <c r="X264" s="110" t="n">
        <v>94.7</v>
      </c>
      <c r="Y264" s="110" t="n">
        <v>113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1</v>
      </c>
      <c r="C265" s="110" t="n">
        <v>98.8</v>
      </c>
      <c r="D265" s="110" t="n">
        <v>94.9</v>
      </c>
      <c r="E265" s="110" t="n">
        <v>100.1</v>
      </c>
      <c r="F265" s="110" t="n">
        <v>86.5</v>
      </c>
      <c r="G265" s="110" t="n">
        <v>97.7</v>
      </c>
      <c r="H265" s="110" t="n">
        <v>67.6</v>
      </c>
      <c r="I265" s="110" t="n">
        <v>99.5</v>
      </c>
      <c r="J265" s="110" t="n">
        <v>144.6</v>
      </c>
      <c r="K265" s="110" t="n">
        <v>105.4</v>
      </c>
      <c r="L265" s="110" t="n">
        <v>120.3</v>
      </c>
      <c r="M265" s="110" t="n">
        <v>41.9</v>
      </c>
      <c r="N265" s="110" t="n">
        <v>161.6</v>
      </c>
      <c r="O265" s="110" t="n">
        <v>75.2</v>
      </c>
      <c r="P265" s="110" t="n">
        <v>102.8</v>
      </c>
      <c r="Q265" s="110" t="n">
        <v>114.9</v>
      </c>
      <c r="R265" s="110" t="n">
        <v>72.7</v>
      </c>
      <c r="S265" s="110" t="n">
        <v>93.1</v>
      </c>
      <c r="T265" s="110" t="n">
        <v>123.8</v>
      </c>
      <c r="U265" s="110" t="n">
        <v>65.5</v>
      </c>
      <c r="V265" s="110" t="n">
        <v>98.1</v>
      </c>
      <c r="W265" s="110" t="n">
        <v>98.7</v>
      </c>
      <c r="X265" s="110" t="n">
        <v>98.1</v>
      </c>
      <c r="Y265" s="110" t="n">
        <v>119.3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/>
      <c r="B266" s="109" t="n">
        <v>12</v>
      </c>
      <c r="C266" s="110" t="n">
        <v>100.5</v>
      </c>
      <c r="D266" s="110" t="n">
        <v>96.5</v>
      </c>
      <c r="E266" s="110" t="n">
        <v>101.7</v>
      </c>
      <c r="F266" s="110" t="n">
        <v>79</v>
      </c>
      <c r="G266" s="110" t="n">
        <v>92.3</v>
      </c>
      <c r="H266" s="110" t="n">
        <v>69.5</v>
      </c>
      <c r="I266" s="110" t="n">
        <v>101.6</v>
      </c>
      <c r="J266" s="110" t="n">
        <v>145.7</v>
      </c>
      <c r="K266" s="110" t="n">
        <v>92.4</v>
      </c>
      <c r="L266" s="110" t="n">
        <v>94</v>
      </c>
      <c r="M266" s="110" t="n">
        <v>7.3</v>
      </c>
      <c r="N266" s="110" t="n">
        <v>136.8</v>
      </c>
      <c r="O266" s="110" t="n">
        <v>54.5</v>
      </c>
      <c r="P266" s="110" t="n">
        <v>105.7</v>
      </c>
      <c r="Q266" s="110" t="n">
        <v>119.1</v>
      </c>
      <c r="R266" s="110" t="n">
        <v>76</v>
      </c>
      <c r="S266" s="110" t="n">
        <v>110.4</v>
      </c>
      <c r="T266" s="110" t="n">
        <v>126.1</v>
      </c>
      <c r="U266" s="110" t="n">
        <v>68.2</v>
      </c>
      <c r="V266" s="110" t="n">
        <v>101.5</v>
      </c>
      <c r="W266" s="110" t="n">
        <v>104.5</v>
      </c>
      <c r="X266" s="110" t="n">
        <v>104</v>
      </c>
      <c r="Y266" s="110" t="n">
        <v>117.5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08" t="s">
        <v>121</v>
      </c>
      <c r="B267" s="109" t="n">
        <v>1</v>
      </c>
      <c r="C267" s="110" t="n">
        <v>85.3</v>
      </c>
      <c r="D267" s="110" t="n">
        <v>81.6</v>
      </c>
      <c r="E267" s="110" t="n">
        <v>85.9</v>
      </c>
      <c r="F267" s="110" t="n">
        <v>84.3</v>
      </c>
      <c r="G267" s="110" t="n">
        <v>81.9</v>
      </c>
      <c r="H267" s="110" t="n">
        <v>75.7</v>
      </c>
      <c r="I267" s="110" t="n">
        <v>111.2</v>
      </c>
      <c r="J267" s="110" t="n">
        <v>127.5</v>
      </c>
      <c r="K267" s="110" t="n">
        <v>97.7</v>
      </c>
      <c r="L267" s="110" t="n">
        <v>107.7</v>
      </c>
      <c r="M267" s="110" t="n">
        <v>25.1</v>
      </c>
      <c r="N267" s="110" t="n">
        <v>147.7</v>
      </c>
      <c r="O267" s="110" t="n">
        <v>72.7</v>
      </c>
      <c r="P267" s="110" t="n">
        <v>78.3</v>
      </c>
      <c r="Q267" s="110" t="n">
        <v>114.8</v>
      </c>
      <c r="R267" s="110" t="n">
        <v>84.4</v>
      </c>
      <c r="S267" s="110" t="n">
        <v>88.4</v>
      </c>
      <c r="T267" s="110" t="n">
        <v>123.7</v>
      </c>
      <c r="U267" s="110" t="n">
        <v>66.1</v>
      </c>
      <c r="V267" s="110" t="n">
        <v>89.1</v>
      </c>
      <c r="W267" s="110" t="n">
        <v>106.1</v>
      </c>
      <c r="X267" s="110" t="n">
        <v>106</v>
      </c>
      <c r="Y267" s="110" t="n">
        <v>118.6</v>
      </c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</row>
    <row r="268" s="80" customFormat="true" ht="21" hidden="false" customHeight="true" outlineLevel="0" collapsed="false">
      <c r="A268" s="108"/>
      <c r="B268" s="109" t="n">
        <v>2</v>
      </c>
      <c r="C268" s="110" t="n">
        <v>90.5</v>
      </c>
      <c r="D268" s="110" t="n">
        <v>88.7</v>
      </c>
      <c r="E268" s="110" t="n">
        <v>90.8</v>
      </c>
      <c r="F268" s="110" t="n">
        <v>80.9</v>
      </c>
      <c r="G268" s="110" t="n">
        <v>92.9</v>
      </c>
      <c r="H268" s="110" t="n">
        <v>78.8</v>
      </c>
      <c r="I268" s="110" t="n">
        <v>94.9</v>
      </c>
      <c r="J268" s="110" t="n">
        <v>112.4</v>
      </c>
      <c r="K268" s="110" t="n">
        <v>102</v>
      </c>
      <c r="L268" s="110" t="n">
        <v>92.9</v>
      </c>
      <c r="M268" s="110" t="n">
        <v>22.1</v>
      </c>
      <c r="N268" s="110" t="n">
        <v>130.6</v>
      </c>
      <c r="O268" s="110" t="n">
        <v>62.5</v>
      </c>
      <c r="P268" s="110" t="n">
        <v>86.7</v>
      </c>
      <c r="Q268" s="110" t="n">
        <v>117.6</v>
      </c>
      <c r="R268" s="110" t="n">
        <v>78.5</v>
      </c>
      <c r="S268" s="110" t="n">
        <v>94.6</v>
      </c>
      <c r="T268" s="110" t="n">
        <v>127</v>
      </c>
      <c r="U268" s="110" t="n">
        <v>81</v>
      </c>
      <c r="V268" s="110" t="n">
        <v>92</v>
      </c>
      <c r="W268" s="110" t="n">
        <v>99.4</v>
      </c>
      <c r="X268" s="110" t="n">
        <v>98.8</v>
      </c>
      <c r="Y268" s="110" t="n">
        <v>116.4</v>
      </c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</row>
    <row r="269" s="80" customFormat="true" ht="21" hidden="false" customHeight="true" outlineLevel="0" collapsed="false">
      <c r="A269" s="111" t="s">
        <v>123</v>
      </c>
      <c r="B269" s="111"/>
      <c r="C269" s="116" t="n">
        <v>6.1</v>
      </c>
      <c r="D269" s="116" t="n">
        <v>8.7</v>
      </c>
      <c r="E269" s="116" t="n">
        <v>5.7</v>
      </c>
      <c r="F269" s="116" t="n">
        <v>-4</v>
      </c>
      <c r="G269" s="116" t="n">
        <v>13.4</v>
      </c>
      <c r="H269" s="116" t="n">
        <v>4.1</v>
      </c>
      <c r="I269" s="116" t="n">
        <v>-14.7</v>
      </c>
      <c r="J269" s="116" t="n">
        <v>-11.8</v>
      </c>
      <c r="K269" s="116" t="n">
        <v>4.4</v>
      </c>
      <c r="L269" s="116" t="n">
        <v>-13.7</v>
      </c>
      <c r="M269" s="116" t="n">
        <v>-12</v>
      </c>
      <c r="N269" s="116" t="n">
        <v>-11.6</v>
      </c>
      <c r="O269" s="116" t="n">
        <v>-14</v>
      </c>
      <c r="P269" s="116" t="n">
        <v>10.7</v>
      </c>
      <c r="Q269" s="116" t="n">
        <v>2.4</v>
      </c>
      <c r="R269" s="116" t="n">
        <v>-7</v>
      </c>
      <c r="S269" s="116" t="n">
        <v>7</v>
      </c>
      <c r="T269" s="117" t="n">
        <v>2.7</v>
      </c>
      <c r="U269" s="116" t="n">
        <v>22.5</v>
      </c>
      <c r="V269" s="116" t="n">
        <v>3.3</v>
      </c>
      <c r="W269" s="116" t="n">
        <v>-6.3</v>
      </c>
      <c r="X269" s="116" t="n">
        <v>-6.8</v>
      </c>
      <c r="Y269" s="116" t="n">
        <v>-1.9</v>
      </c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</row>
    <row r="270" customFormat="false" ht="21" hidden="false" customHeight="true" outlineLevel="0" collapsed="false">
      <c r="A270" s="7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s="123" customFormat="true" ht="22.5" hidden="false" customHeight="true" outlineLevel="0" collapsed="false">
      <c r="A271" s="120"/>
      <c r="B271" s="120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</row>
    <row r="272" s="123" customFormat="true" ht="22.5" hidden="false" customHeight="true" outlineLevel="0" collapsed="false">
      <c r="A272" s="120"/>
      <c r="B272" s="120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A395" s="119"/>
      <c r="B395" s="11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</row>
    <row r="396" customFormat="false" ht="13.5" hidden="false" customHeight="false" outlineLevel="0" collapsed="false">
      <c r="A396" s="119"/>
      <c r="B396" s="11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  <row r="1244" customFormat="false" ht="13.5" hidden="false" customHeight="false" outlineLevel="0" collapsed="false">
      <c r="C1244" s="80"/>
      <c r="D1244" s="80"/>
      <c r="E1244" s="80"/>
      <c r="F1244" s="80"/>
      <c r="G1244" s="80"/>
      <c r="H1244" s="80"/>
      <c r="I1244" s="80"/>
      <c r="J1244" s="80"/>
    </row>
    <row r="1245" customFormat="false" ht="13.5" hidden="false" customHeight="false" outlineLevel="0" collapsed="false">
      <c r="C1245" s="80"/>
      <c r="D1245" s="80"/>
      <c r="E1245" s="80"/>
      <c r="F1245" s="80"/>
      <c r="G1245" s="80"/>
      <c r="H1245" s="80"/>
      <c r="I1245" s="80"/>
      <c r="J1245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5:B145"/>
    <mergeCell ref="A146:B146"/>
    <mergeCell ref="A269:B269"/>
  </mergeCells>
  <printOptions headings="false" gridLines="false" gridLinesSet="true" horizontalCentered="false" verticalCentered="true"/>
  <pageMargins left="0.7875" right="0.433333333333333" top="0.39375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J1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5</v>
      </c>
      <c r="B1" s="78"/>
    </row>
    <row r="2" customFormat="false" ht="17.25" hidden="false" customHeight="false" outlineLevel="0" collapsed="false">
      <c r="A2" s="79" t="s">
        <v>124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7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8</v>
      </c>
      <c r="D3" s="85" t="s">
        <v>7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80</v>
      </c>
      <c r="W3" s="85" t="s">
        <v>81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82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83</v>
      </c>
      <c r="G5" s="85" t="s">
        <v>84</v>
      </c>
      <c r="H5" s="85" t="s">
        <v>85</v>
      </c>
      <c r="I5" s="85" t="s">
        <v>56</v>
      </c>
      <c r="J5" s="85" t="s">
        <v>86</v>
      </c>
      <c r="K5" s="85" t="s">
        <v>87</v>
      </c>
      <c r="L5" s="85" t="s">
        <v>88</v>
      </c>
      <c r="M5" s="92"/>
      <c r="N5" s="95"/>
      <c r="O5" s="85" t="s">
        <v>89</v>
      </c>
      <c r="P5" s="85" t="s">
        <v>90</v>
      </c>
      <c r="Q5" s="85" t="s">
        <v>91</v>
      </c>
      <c r="R5" s="92"/>
      <c r="S5" s="92"/>
      <c r="T5" s="92"/>
      <c r="U5" s="96"/>
      <c r="V5" s="96"/>
      <c r="W5" s="96"/>
      <c r="X5" s="85" t="s">
        <v>92</v>
      </c>
      <c r="Y5" s="85" t="s">
        <v>93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4</v>
      </c>
      <c r="E6" s="96"/>
      <c r="F6" s="96"/>
      <c r="G6" s="96"/>
      <c r="H6" s="96"/>
      <c r="I6" s="96"/>
      <c r="J6" s="96"/>
      <c r="K6" s="96"/>
      <c r="L6" s="96"/>
      <c r="M6" s="85" t="s">
        <v>88</v>
      </c>
      <c r="N6" s="85" t="s">
        <v>95</v>
      </c>
      <c r="O6" s="96"/>
      <c r="P6" s="96"/>
      <c r="Q6" s="96"/>
      <c r="R6" s="85" t="s">
        <v>96</v>
      </c>
      <c r="S6" s="85" t="s">
        <v>97</v>
      </c>
      <c r="T6" s="85" t="s">
        <v>98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9</v>
      </c>
      <c r="I7" s="96"/>
      <c r="J7" s="96"/>
      <c r="K7" s="96" t="s">
        <v>100</v>
      </c>
      <c r="L7" s="96"/>
      <c r="M7" s="96"/>
      <c r="N7" s="96" t="s">
        <v>101</v>
      </c>
      <c r="O7" s="96"/>
      <c r="P7" s="96"/>
      <c r="Q7" s="96"/>
      <c r="R7" s="96"/>
      <c r="S7" s="96" t="s">
        <v>102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3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4</v>
      </c>
      <c r="E9" s="98"/>
      <c r="F9" s="98"/>
      <c r="G9" s="98" t="s">
        <v>105</v>
      </c>
      <c r="H9" s="98" t="s">
        <v>106</v>
      </c>
      <c r="I9" s="98"/>
      <c r="J9" s="98" t="s">
        <v>105</v>
      </c>
      <c r="K9" s="98" t="s">
        <v>107</v>
      </c>
      <c r="L9" s="98" t="s">
        <v>108</v>
      </c>
      <c r="M9" s="98"/>
      <c r="N9" s="98" t="s">
        <v>106</v>
      </c>
      <c r="O9" s="98" t="s">
        <v>109</v>
      </c>
      <c r="P9" s="98" t="s">
        <v>106</v>
      </c>
      <c r="Q9" s="98" t="s">
        <v>105</v>
      </c>
      <c r="R9" s="98" t="s">
        <v>105</v>
      </c>
      <c r="S9" s="98" t="s">
        <v>105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10</v>
      </c>
      <c r="B10" s="99"/>
      <c r="C10" s="100" t="n">
        <v>10000</v>
      </c>
      <c r="D10" s="100" t="n">
        <v>7132.4</v>
      </c>
      <c r="E10" s="100" t="n">
        <v>9915.2</v>
      </c>
      <c r="F10" s="100" t="n">
        <v>365.8</v>
      </c>
      <c r="G10" s="100" t="n">
        <v>686.4</v>
      </c>
      <c r="H10" s="100" t="n">
        <v>1135.4</v>
      </c>
      <c r="I10" s="100" t="n">
        <v>124.4</v>
      </c>
      <c r="J10" s="100" t="n">
        <v>2867.6</v>
      </c>
      <c r="K10" s="100" t="n">
        <v>102.9</v>
      </c>
      <c r="L10" s="100" t="n">
        <v>76.1</v>
      </c>
      <c r="M10" s="100" t="n">
        <v>25.4</v>
      </c>
      <c r="N10" s="100" t="n">
        <v>50.7</v>
      </c>
      <c r="O10" s="100" t="n">
        <v>13.2</v>
      </c>
      <c r="P10" s="100" t="n">
        <v>3891.5</v>
      </c>
      <c r="Q10" s="100" t="n">
        <v>651.9</v>
      </c>
      <c r="R10" s="100" t="n">
        <v>70.4</v>
      </c>
      <c r="S10" s="100" t="n">
        <v>103.4</v>
      </c>
      <c r="T10" s="100" t="n">
        <v>478.1</v>
      </c>
      <c r="U10" s="100" t="n">
        <v>84.8</v>
      </c>
      <c r="V10" s="100" t="n">
        <v>12747.9</v>
      </c>
      <c r="W10" s="100" t="n">
        <v>2747.9</v>
      </c>
      <c r="X10" s="100" t="n">
        <v>2678.4</v>
      </c>
      <c r="Y10" s="100" t="n">
        <v>69.5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11</v>
      </c>
      <c r="B12" s="104"/>
      <c r="C12" s="105" t="n">
        <v>136.2</v>
      </c>
      <c r="D12" s="105" t="n">
        <v>112.8</v>
      </c>
      <c r="E12" s="105" t="n">
        <v>136.3</v>
      </c>
      <c r="F12" s="105" t="n">
        <v>96.5</v>
      </c>
      <c r="G12" s="105" t="n">
        <v>141.1</v>
      </c>
      <c r="H12" s="105" t="n">
        <v>106.6</v>
      </c>
      <c r="I12" s="105" t="n">
        <v>104.4</v>
      </c>
      <c r="J12" s="105" t="n">
        <v>194.2</v>
      </c>
      <c r="K12" s="105" t="n">
        <v>108</v>
      </c>
      <c r="L12" s="105" t="n">
        <v>132.1</v>
      </c>
      <c r="M12" s="105" t="n">
        <v>74.6</v>
      </c>
      <c r="N12" s="105" t="n">
        <v>160.9</v>
      </c>
      <c r="O12" s="105" t="n">
        <v>110.4</v>
      </c>
      <c r="P12" s="105" t="n">
        <v>113.9</v>
      </c>
      <c r="Q12" s="105" t="n">
        <v>95.5</v>
      </c>
      <c r="R12" s="105" t="n">
        <v>111.3</v>
      </c>
      <c r="S12" s="105" t="n">
        <v>80.6</v>
      </c>
      <c r="T12" s="105" t="n">
        <v>96.3</v>
      </c>
      <c r="U12" s="105" t="n">
        <v>122</v>
      </c>
      <c r="V12" s="105" t="n">
        <v>127</v>
      </c>
      <c r="W12" s="105" t="n">
        <v>93.4</v>
      </c>
      <c r="X12" s="105" t="n">
        <v>93.6</v>
      </c>
      <c r="Y12" s="105" t="n">
        <v>84.4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2</v>
      </c>
      <c r="B13" s="104"/>
      <c r="C13" s="105" t="n">
        <v>133.8</v>
      </c>
      <c r="D13" s="105" t="n">
        <v>107.7</v>
      </c>
      <c r="E13" s="105" t="n">
        <v>134</v>
      </c>
      <c r="F13" s="105" t="n">
        <v>103</v>
      </c>
      <c r="G13" s="105" t="n">
        <v>119</v>
      </c>
      <c r="H13" s="105" t="n">
        <v>102.3</v>
      </c>
      <c r="I13" s="105" t="n">
        <v>100.3</v>
      </c>
      <c r="J13" s="105" t="n">
        <v>198.6</v>
      </c>
      <c r="K13" s="105" t="n">
        <v>112.8</v>
      </c>
      <c r="L13" s="105" t="n">
        <v>131.9</v>
      </c>
      <c r="M13" s="105" t="n">
        <v>70.4</v>
      </c>
      <c r="N13" s="105" t="n">
        <v>162.7</v>
      </c>
      <c r="O13" s="105" t="n">
        <v>109.7</v>
      </c>
      <c r="P13" s="105" t="n">
        <v>108.9</v>
      </c>
      <c r="Q13" s="105" t="n">
        <v>98.5</v>
      </c>
      <c r="R13" s="105" t="n">
        <v>85.9</v>
      </c>
      <c r="S13" s="105" t="n">
        <v>96</v>
      </c>
      <c r="T13" s="105" t="n">
        <v>100.9</v>
      </c>
      <c r="U13" s="105" t="n">
        <v>105.3</v>
      </c>
      <c r="V13" s="105" t="n">
        <v>125.8</v>
      </c>
      <c r="W13" s="105" t="n">
        <v>96.8</v>
      </c>
      <c r="X13" s="105" t="n">
        <v>96.9</v>
      </c>
      <c r="Y13" s="105" t="n">
        <v>93.6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3</v>
      </c>
      <c r="B14" s="104"/>
      <c r="C14" s="105" t="n">
        <v>113.3</v>
      </c>
      <c r="D14" s="105" t="n">
        <v>108.7</v>
      </c>
      <c r="E14" s="105" t="n">
        <v>113.4</v>
      </c>
      <c r="F14" s="105" t="n">
        <v>105.1</v>
      </c>
      <c r="G14" s="105" t="n">
        <v>123.4</v>
      </c>
      <c r="H14" s="105" t="n">
        <v>100.3</v>
      </c>
      <c r="I14" s="105" t="n">
        <v>106.1</v>
      </c>
      <c r="J14" s="105" t="n">
        <v>124.8</v>
      </c>
      <c r="K14" s="105" t="n">
        <v>104.8</v>
      </c>
      <c r="L14" s="105" t="n">
        <v>83.3</v>
      </c>
      <c r="M14" s="105" t="n">
        <v>79.8</v>
      </c>
      <c r="N14" s="105" t="n">
        <v>85.1</v>
      </c>
      <c r="O14" s="105" t="n">
        <v>109.6</v>
      </c>
      <c r="P14" s="105" t="n">
        <v>110.3</v>
      </c>
      <c r="Q14" s="105" t="n">
        <v>105.4</v>
      </c>
      <c r="R14" s="105" t="n">
        <v>99.5</v>
      </c>
      <c r="S14" s="105" t="n">
        <v>87.6</v>
      </c>
      <c r="T14" s="105" t="n">
        <v>110.1</v>
      </c>
      <c r="U14" s="105" t="n">
        <v>101.5</v>
      </c>
      <c r="V14" s="105" t="n">
        <v>110</v>
      </c>
      <c r="W14" s="105" t="n">
        <v>97.9</v>
      </c>
      <c r="X14" s="105" t="n">
        <v>98</v>
      </c>
      <c r="Y14" s="105" t="n">
        <v>94.6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4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5</v>
      </c>
      <c r="B16" s="104"/>
      <c r="C16" s="105" t="n">
        <v>97</v>
      </c>
      <c r="D16" s="105" t="n">
        <v>97.6</v>
      </c>
      <c r="E16" s="105" t="n">
        <v>97</v>
      </c>
      <c r="F16" s="105" t="n">
        <v>98.5</v>
      </c>
      <c r="G16" s="105" t="n">
        <v>90.6</v>
      </c>
      <c r="H16" s="105" t="n">
        <v>94.3</v>
      </c>
      <c r="I16" s="105" t="n">
        <v>102.6</v>
      </c>
      <c r="J16" s="105" t="n">
        <v>95.6</v>
      </c>
      <c r="K16" s="105" t="n">
        <v>107.9</v>
      </c>
      <c r="L16" s="105" t="n">
        <v>64.7</v>
      </c>
      <c r="M16" s="105" t="n">
        <v>57.6</v>
      </c>
      <c r="N16" s="105" t="n">
        <v>68.4</v>
      </c>
      <c r="O16" s="105" t="n">
        <v>77.4</v>
      </c>
      <c r="P16" s="105" t="n">
        <v>99.9</v>
      </c>
      <c r="Q16" s="105" t="n">
        <v>98.4</v>
      </c>
      <c r="R16" s="105" t="n">
        <v>101.5</v>
      </c>
      <c r="S16" s="105" t="n">
        <v>72.1</v>
      </c>
      <c r="T16" s="105" t="n">
        <v>103.7</v>
      </c>
      <c r="U16" s="105" t="n">
        <v>98.3</v>
      </c>
      <c r="V16" s="105" t="n">
        <v>97.9</v>
      </c>
      <c r="W16" s="105" t="n">
        <v>101</v>
      </c>
      <c r="X16" s="105" t="n">
        <v>100.9</v>
      </c>
      <c r="Y16" s="105" t="n">
        <v>105.5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6</v>
      </c>
      <c r="B17" s="104"/>
      <c r="C17" s="105" t="n">
        <v>95.1</v>
      </c>
      <c r="D17" s="105" t="n">
        <v>100.4</v>
      </c>
      <c r="E17" s="105" t="n">
        <v>95</v>
      </c>
      <c r="F17" s="105" t="n">
        <v>99.7</v>
      </c>
      <c r="G17" s="105" t="n">
        <v>95.7</v>
      </c>
      <c r="H17" s="105" t="n">
        <v>91.7</v>
      </c>
      <c r="I17" s="105" t="n">
        <v>100.1</v>
      </c>
      <c r="J17" s="105" t="n">
        <v>81.9</v>
      </c>
      <c r="K17" s="105" t="n">
        <v>110</v>
      </c>
      <c r="L17" s="105" t="n">
        <v>65.7</v>
      </c>
      <c r="M17" s="105" t="n">
        <v>24.9</v>
      </c>
      <c r="N17" s="105" t="n">
        <v>86.1</v>
      </c>
      <c r="O17" s="105" t="n">
        <v>95</v>
      </c>
      <c r="P17" s="105" t="n">
        <v>101.6</v>
      </c>
      <c r="Q17" s="105" t="n">
        <v>114.8</v>
      </c>
      <c r="R17" s="105" t="n">
        <v>102.5</v>
      </c>
      <c r="S17" s="105" t="n">
        <v>77</v>
      </c>
      <c r="T17" s="105" t="n">
        <v>124.8</v>
      </c>
      <c r="U17" s="105" t="n">
        <v>109.5</v>
      </c>
      <c r="V17" s="105" t="n">
        <v>96.6</v>
      </c>
      <c r="W17" s="105" t="n">
        <v>102</v>
      </c>
      <c r="X17" s="105" t="n">
        <v>101.8</v>
      </c>
      <c r="Y17" s="105" t="n">
        <v>107.8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7</v>
      </c>
      <c r="B18" s="104"/>
      <c r="C18" s="105" t="n">
        <v>102.2</v>
      </c>
      <c r="D18" s="105" t="n">
        <v>102</v>
      </c>
      <c r="E18" s="105" t="n">
        <v>102.3</v>
      </c>
      <c r="F18" s="105" t="n">
        <v>93.5</v>
      </c>
      <c r="G18" s="105" t="n">
        <v>114.1</v>
      </c>
      <c r="H18" s="105" t="n">
        <v>86.4</v>
      </c>
      <c r="I18" s="105" t="n">
        <v>97.3</v>
      </c>
      <c r="J18" s="105" t="n">
        <v>102.7</v>
      </c>
      <c r="K18" s="105" t="n">
        <v>109.1</v>
      </c>
      <c r="L18" s="105" t="n">
        <v>63.2</v>
      </c>
      <c r="M18" s="105" t="n">
        <v>14.9</v>
      </c>
      <c r="N18" s="105" t="n">
        <v>87.5</v>
      </c>
      <c r="O18" s="105" t="n">
        <v>64.7</v>
      </c>
      <c r="P18" s="105" t="n">
        <v>104.5</v>
      </c>
      <c r="Q18" s="105" t="n">
        <v>112.9</v>
      </c>
      <c r="R18" s="105" t="n">
        <v>82.5</v>
      </c>
      <c r="S18" s="105" t="n">
        <v>78.7</v>
      </c>
      <c r="T18" s="105" t="n">
        <v>124.8</v>
      </c>
      <c r="U18" s="105" t="n">
        <v>94.8</v>
      </c>
      <c r="V18" s="105" t="n">
        <v>102.3</v>
      </c>
      <c r="W18" s="105" t="n">
        <v>102.6</v>
      </c>
      <c r="X18" s="105" t="n">
        <v>102.4</v>
      </c>
      <c r="Y18" s="105" t="n">
        <v>109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8</v>
      </c>
      <c r="B19" s="104"/>
      <c r="C19" s="105" t="n">
        <v>103.8</v>
      </c>
      <c r="D19" s="105" t="n">
        <v>98.3</v>
      </c>
      <c r="E19" s="105" t="n">
        <v>104</v>
      </c>
      <c r="F19" s="105" t="n">
        <v>82.6</v>
      </c>
      <c r="G19" s="105" t="n">
        <v>86.6</v>
      </c>
      <c r="H19" s="105" t="n">
        <v>81.5</v>
      </c>
      <c r="I19" s="105" t="n">
        <v>88.6</v>
      </c>
      <c r="J19" s="105" t="n">
        <v>117.6</v>
      </c>
      <c r="K19" s="105" t="n">
        <v>105.3</v>
      </c>
      <c r="L19" s="105" t="n">
        <v>63.9</v>
      </c>
      <c r="M19" s="105" t="n">
        <v>15.4</v>
      </c>
      <c r="N19" s="105" t="n">
        <v>88.1</v>
      </c>
      <c r="O19" s="105" t="n">
        <v>75</v>
      </c>
      <c r="P19" s="105" t="n">
        <v>105.7</v>
      </c>
      <c r="Q19" s="105" t="n">
        <v>111.7</v>
      </c>
      <c r="R19" s="105" t="n">
        <v>74</v>
      </c>
      <c r="S19" s="105" t="n">
        <v>76.7</v>
      </c>
      <c r="T19" s="105" t="n">
        <v>124.8</v>
      </c>
      <c r="U19" s="105" t="n">
        <v>83.3</v>
      </c>
      <c r="V19" s="105" t="n">
        <v>103.5</v>
      </c>
      <c r="W19" s="105" t="n">
        <v>102.1</v>
      </c>
      <c r="X19" s="105" t="n">
        <v>101.7</v>
      </c>
      <c r="Y19" s="105" t="n">
        <v>117.2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9</v>
      </c>
      <c r="B20" s="104"/>
      <c r="C20" s="105" t="n">
        <v>101.2</v>
      </c>
      <c r="D20" s="105" t="n">
        <v>96.9</v>
      </c>
      <c r="E20" s="105" t="n">
        <v>101.4</v>
      </c>
      <c r="F20" s="105" t="n">
        <v>78.3</v>
      </c>
      <c r="G20" s="105" t="n">
        <v>81.5</v>
      </c>
      <c r="H20" s="105" t="n">
        <v>79.6</v>
      </c>
      <c r="I20" s="105" t="n">
        <v>91.2</v>
      </c>
      <c r="J20" s="105" t="n">
        <v>112</v>
      </c>
      <c r="K20" s="105" t="n">
        <v>102.9</v>
      </c>
      <c r="L20" s="105" t="n">
        <v>61.5</v>
      </c>
      <c r="M20" s="105" t="n">
        <v>8.5</v>
      </c>
      <c r="N20" s="105" t="n">
        <v>88.1</v>
      </c>
      <c r="O20" s="105" t="n">
        <v>76.9</v>
      </c>
      <c r="P20" s="105" t="n">
        <v>105.2</v>
      </c>
      <c r="Q20" s="105" t="n">
        <v>111.2</v>
      </c>
      <c r="R20" s="105" t="n">
        <v>69.9</v>
      </c>
      <c r="S20" s="105" t="n">
        <v>76.2</v>
      </c>
      <c r="T20" s="105" t="n">
        <v>124.8</v>
      </c>
      <c r="U20" s="105" t="n">
        <v>76.3</v>
      </c>
      <c r="V20" s="105" t="n">
        <v>101.5</v>
      </c>
      <c r="W20" s="105" t="n">
        <v>102.7</v>
      </c>
      <c r="X20" s="105" t="n">
        <v>102.5</v>
      </c>
      <c r="Y20" s="105" t="n">
        <v>113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4" t="s">
        <v>120</v>
      </c>
      <c r="B21" s="104"/>
      <c r="C21" s="105" t="n">
        <v>103.2</v>
      </c>
      <c r="D21" s="105" t="n">
        <v>94.9</v>
      </c>
      <c r="E21" s="105" t="n">
        <v>103.5</v>
      </c>
      <c r="F21" s="105" t="n">
        <v>81.4</v>
      </c>
      <c r="G21" s="105" t="n">
        <v>83.5</v>
      </c>
      <c r="H21" s="105" t="n">
        <v>74.6</v>
      </c>
      <c r="I21" s="105" t="n">
        <v>84.9</v>
      </c>
      <c r="J21" s="105" t="n">
        <v>123.9</v>
      </c>
      <c r="K21" s="105" t="n">
        <v>101.6</v>
      </c>
      <c r="L21" s="105" t="n">
        <v>61</v>
      </c>
      <c r="M21" s="105" t="n">
        <v>6.9</v>
      </c>
      <c r="N21" s="105" t="n">
        <v>88.1</v>
      </c>
      <c r="O21" s="105" t="n">
        <v>65.4</v>
      </c>
      <c r="P21" s="105" t="n">
        <v>100.6</v>
      </c>
      <c r="Q21" s="105" t="n">
        <v>124.6</v>
      </c>
      <c r="R21" s="105" t="n">
        <v>71.5</v>
      </c>
      <c r="S21" s="105" t="n">
        <v>160</v>
      </c>
      <c r="T21" s="105" t="n">
        <v>124.8</v>
      </c>
      <c r="U21" s="105" t="n">
        <v>67.9</v>
      </c>
      <c r="V21" s="105" t="n">
        <v>103</v>
      </c>
      <c r="W21" s="105" t="n">
        <v>102.3</v>
      </c>
      <c r="X21" s="105" t="n">
        <v>102</v>
      </c>
      <c r="Y21" s="105" t="n">
        <v>114.8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11</v>
      </c>
      <c r="B23" s="109" t="n">
        <v>1</v>
      </c>
      <c r="C23" s="110" t="n">
        <v>129.3</v>
      </c>
      <c r="D23" s="110" t="n">
        <v>105.2</v>
      </c>
      <c r="E23" s="110" t="n">
        <v>129.3</v>
      </c>
      <c r="F23" s="110" t="n">
        <v>106.9</v>
      </c>
      <c r="G23" s="110" t="n">
        <v>140.7</v>
      </c>
      <c r="H23" s="110" t="n">
        <v>119.3</v>
      </c>
      <c r="I23" s="110" t="n">
        <v>79</v>
      </c>
      <c r="J23" s="110" t="n">
        <v>189.3</v>
      </c>
      <c r="K23" s="110" t="n">
        <v>102</v>
      </c>
      <c r="L23" s="110" t="n">
        <v>116.7</v>
      </c>
      <c r="M23" s="110" t="n">
        <v>97.9</v>
      </c>
      <c r="N23" s="110" t="n">
        <v>126.1</v>
      </c>
      <c r="O23" s="110" t="n">
        <v>103.4</v>
      </c>
      <c r="P23" s="110" t="n">
        <v>99.9</v>
      </c>
      <c r="Q23" s="110" t="n">
        <v>75.1</v>
      </c>
      <c r="R23" s="110" t="n">
        <v>132.2</v>
      </c>
      <c r="S23" s="110" t="n">
        <v>61.4</v>
      </c>
      <c r="T23" s="110" t="n">
        <v>69.7</v>
      </c>
      <c r="U23" s="110" t="n">
        <v>127</v>
      </c>
      <c r="V23" s="110" t="n">
        <v>118.8</v>
      </c>
      <c r="W23" s="110" t="n">
        <v>80.8</v>
      </c>
      <c r="X23" s="110" t="n">
        <v>80.7</v>
      </c>
      <c r="Y23" s="110" t="n">
        <v>84.1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60.2</v>
      </c>
      <c r="D24" s="110" t="n">
        <v>153.2</v>
      </c>
      <c r="E24" s="110" t="n">
        <v>160.4</v>
      </c>
      <c r="F24" s="110" t="n">
        <v>96.2</v>
      </c>
      <c r="G24" s="110" t="n">
        <v>128.9</v>
      </c>
      <c r="H24" s="110" t="n">
        <v>135</v>
      </c>
      <c r="I24" s="110" t="n">
        <v>84.7</v>
      </c>
      <c r="J24" s="110" t="n">
        <v>177.4</v>
      </c>
      <c r="K24" s="110" t="n">
        <v>102.7</v>
      </c>
      <c r="L24" s="110" t="n">
        <v>84.5</v>
      </c>
      <c r="M24" s="110" t="n">
        <v>92.2</v>
      </c>
      <c r="N24" s="110" t="n">
        <v>80.7</v>
      </c>
      <c r="O24" s="110" t="n">
        <v>80.4</v>
      </c>
      <c r="P24" s="110" t="n">
        <v>186.5</v>
      </c>
      <c r="Q24" s="110" t="n">
        <v>77.7</v>
      </c>
      <c r="R24" s="110" t="n">
        <v>157</v>
      </c>
      <c r="S24" s="110" t="n">
        <v>60.6</v>
      </c>
      <c r="T24" s="110" t="n">
        <v>69.7</v>
      </c>
      <c r="U24" s="110" t="n">
        <v>132.7</v>
      </c>
      <c r="V24" s="110" t="n">
        <v>142.2</v>
      </c>
      <c r="W24" s="110" t="n">
        <v>77</v>
      </c>
      <c r="X24" s="110" t="n">
        <v>76.7</v>
      </c>
      <c r="Y24" s="110" t="n">
        <v>87.7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62.2</v>
      </c>
      <c r="D25" s="110" t="n">
        <v>161.9</v>
      </c>
      <c r="E25" s="110" t="n">
        <v>162.4</v>
      </c>
      <c r="F25" s="110" t="n">
        <v>88.1</v>
      </c>
      <c r="G25" s="110" t="n">
        <v>145.5</v>
      </c>
      <c r="H25" s="110" t="n">
        <v>111.2</v>
      </c>
      <c r="I25" s="110" t="n">
        <v>92.5</v>
      </c>
      <c r="J25" s="110" t="n">
        <v>162.8</v>
      </c>
      <c r="K25" s="110" t="n">
        <v>118.3</v>
      </c>
      <c r="L25" s="110" t="n">
        <v>190.8</v>
      </c>
      <c r="M25" s="110" t="n">
        <v>91.5</v>
      </c>
      <c r="N25" s="110" t="n">
        <v>240.5</v>
      </c>
      <c r="O25" s="110" t="n">
        <v>100</v>
      </c>
      <c r="P25" s="110" t="n">
        <v>201.9</v>
      </c>
      <c r="Q25" s="110" t="n">
        <v>91.2</v>
      </c>
      <c r="R25" s="110" t="n">
        <v>132.9</v>
      </c>
      <c r="S25" s="110" t="n">
        <v>77.1</v>
      </c>
      <c r="T25" s="110" t="n">
        <v>88.1</v>
      </c>
      <c r="U25" s="110" t="n">
        <v>137.5</v>
      </c>
      <c r="V25" s="110" t="n">
        <v>142.7</v>
      </c>
      <c r="W25" s="110" t="n">
        <v>71.9</v>
      </c>
      <c r="X25" s="110" t="n">
        <v>71.7</v>
      </c>
      <c r="Y25" s="110" t="n">
        <v>79.5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39.2</v>
      </c>
      <c r="D26" s="110" t="n">
        <v>122.4</v>
      </c>
      <c r="E26" s="110" t="n">
        <v>139.4</v>
      </c>
      <c r="F26" s="110" t="n">
        <v>92.8</v>
      </c>
      <c r="G26" s="110" t="n">
        <v>143.5</v>
      </c>
      <c r="H26" s="110" t="n">
        <v>96.2</v>
      </c>
      <c r="I26" s="110" t="n">
        <v>191.5</v>
      </c>
      <c r="J26" s="110" t="n">
        <v>181.1</v>
      </c>
      <c r="K26" s="110" t="n">
        <v>120.4</v>
      </c>
      <c r="L26" s="110" t="n">
        <v>117.7</v>
      </c>
      <c r="M26" s="110" t="n">
        <v>86</v>
      </c>
      <c r="N26" s="110" t="n">
        <v>133.5</v>
      </c>
      <c r="O26" s="110" t="n">
        <v>100</v>
      </c>
      <c r="P26" s="110" t="n">
        <v>129.6</v>
      </c>
      <c r="Q26" s="110" t="n">
        <v>108.3</v>
      </c>
      <c r="R26" s="110" t="n">
        <v>127.1</v>
      </c>
      <c r="S26" s="110" t="n">
        <v>87.4</v>
      </c>
      <c r="T26" s="110" t="n">
        <v>110.1</v>
      </c>
      <c r="U26" s="110" t="n">
        <v>119.9</v>
      </c>
      <c r="V26" s="110" t="n">
        <v>126.9</v>
      </c>
      <c r="W26" s="110" t="n">
        <v>82</v>
      </c>
      <c r="X26" s="110" t="n">
        <v>82</v>
      </c>
      <c r="Y26" s="110" t="n">
        <v>80.7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29.6</v>
      </c>
      <c r="D27" s="110" t="n">
        <v>99.9</v>
      </c>
      <c r="E27" s="110" t="n">
        <v>129.7</v>
      </c>
      <c r="F27" s="110" t="n">
        <v>92.3</v>
      </c>
      <c r="G27" s="110" t="n">
        <v>131.4</v>
      </c>
      <c r="H27" s="110" t="n">
        <v>96.6</v>
      </c>
      <c r="I27" s="110" t="n">
        <v>164</v>
      </c>
      <c r="J27" s="110" t="n">
        <v>203.3</v>
      </c>
      <c r="K27" s="110" t="n">
        <v>113.1</v>
      </c>
      <c r="L27" s="110" t="n">
        <v>137.4</v>
      </c>
      <c r="M27" s="110" t="n">
        <v>122.7</v>
      </c>
      <c r="N27" s="110" t="n">
        <v>144.7</v>
      </c>
      <c r="O27" s="110" t="n">
        <v>116.1</v>
      </c>
      <c r="P27" s="110" t="n">
        <v>93.6</v>
      </c>
      <c r="Q27" s="110" t="n">
        <v>93.2</v>
      </c>
      <c r="R27" s="110" t="n">
        <v>93</v>
      </c>
      <c r="S27" s="110" t="n">
        <v>82.9</v>
      </c>
      <c r="T27" s="110" t="n">
        <v>95.4</v>
      </c>
      <c r="U27" s="110" t="n">
        <v>118.3</v>
      </c>
      <c r="V27" s="110" t="n">
        <v>120.7</v>
      </c>
      <c r="W27" s="110" t="n">
        <v>88.5</v>
      </c>
      <c r="X27" s="110" t="n">
        <v>88.8</v>
      </c>
      <c r="Y27" s="110" t="n">
        <v>78.9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111.7</v>
      </c>
      <c r="D28" s="110" t="n">
        <v>95.7</v>
      </c>
      <c r="E28" s="110" t="n">
        <v>111.8</v>
      </c>
      <c r="F28" s="110" t="n">
        <v>83.5</v>
      </c>
      <c r="G28" s="110" t="n">
        <v>165.7</v>
      </c>
      <c r="H28" s="110" t="n">
        <v>89.8</v>
      </c>
      <c r="I28" s="110" t="n">
        <v>109.2</v>
      </c>
      <c r="J28" s="110" t="n">
        <v>151.3</v>
      </c>
      <c r="K28" s="110" t="n">
        <v>99.7</v>
      </c>
      <c r="L28" s="110" t="n">
        <v>128</v>
      </c>
      <c r="M28" s="110" t="n">
        <v>73.8</v>
      </c>
      <c r="N28" s="110" t="n">
        <v>155.1</v>
      </c>
      <c r="O28" s="110" t="n">
        <v>96.5</v>
      </c>
      <c r="P28" s="110" t="n">
        <v>85</v>
      </c>
      <c r="Q28" s="110" t="n">
        <v>96</v>
      </c>
      <c r="R28" s="110" t="n">
        <v>98.4</v>
      </c>
      <c r="S28" s="110" t="n">
        <v>80.2</v>
      </c>
      <c r="T28" s="110" t="n">
        <v>99.1</v>
      </c>
      <c r="U28" s="110" t="n">
        <v>100.2</v>
      </c>
      <c r="V28" s="110" t="n">
        <v>109</v>
      </c>
      <c r="W28" s="110" t="n">
        <v>99.1</v>
      </c>
      <c r="X28" s="110" t="n">
        <v>99.6</v>
      </c>
      <c r="Y28" s="110" t="n">
        <v>80.4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21.2</v>
      </c>
      <c r="D29" s="110" t="n">
        <v>98.3</v>
      </c>
      <c r="E29" s="110" t="n">
        <v>121.4</v>
      </c>
      <c r="F29" s="110" t="n">
        <v>79.8</v>
      </c>
      <c r="G29" s="110" t="n">
        <v>148.7</v>
      </c>
      <c r="H29" s="110" t="n">
        <v>87.1</v>
      </c>
      <c r="I29" s="110" t="n">
        <v>72.4</v>
      </c>
      <c r="J29" s="110" t="n">
        <v>178.3</v>
      </c>
      <c r="K29" s="110" t="n">
        <v>110.2</v>
      </c>
      <c r="L29" s="110" t="n">
        <v>196.1</v>
      </c>
      <c r="M29" s="110" t="n">
        <v>70.4</v>
      </c>
      <c r="N29" s="110" t="n">
        <v>259</v>
      </c>
      <c r="O29" s="110" t="n">
        <v>96.5</v>
      </c>
      <c r="P29" s="110" t="n">
        <v>91.6</v>
      </c>
      <c r="Q29" s="110" t="n">
        <v>106.1</v>
      </c>
      <c r="R29" s="110" t="n">
        <v>106.6</v>
      </c>
      <c r="S29" s="110" t="n">
        <v>87.4</v>
      </c>
      <c r="T29" s="110" t="n">
        <v>110.1</v>
      </c>
      <c r="U29" s="110" t="n">
        <v>98.7</v>
      </c>
      <c r="V29" s="110" t="n">
        <v>118.9</v>
      </c>
      <c r="W29" s="110" t="n">
        <v>110.3</v>
      </c>
      <c r="X29" s="110" t="n">
        <v>111</v>
      </c>
      <c r="Y29" s="110" t="n">
        <v>84.2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44.8</v>
      </c>
      <c r="D30" s="110" t="n">
        <v>102.8</v>
      </c>
      <c r="E30" s="110" t="n">
        <v>145</v>
      </c>
      <c r="F30" s="110" t="n">
        <v>84.1</v>
      </c>
      <c r="G30" s="110" t="n">
        <v>155.3</v>
      </c>
      <c r="H30" s="110" t="n">
        <v>90</v>
      </c>
      <c r="I30" s="110" t="n">
        <v>62.9</v>
      </c>
      <c r="J30" s="110" t="n">
        <v>249.1</v>
      </c>
      <c r="K30" s="110" t="n">
        <v>105.2</v>
      </c>
      <c r="L30" s="110" t="n">
        <v>143.3</v>
      </c>
      <c r="M30" s="110" t="n">
        <v>34.7</v>
      </c>
      <c r="N30" s="110" t="n">
        <v>197.7</v>
      </c>
      <c r="O30" s="110" t="n">
        <v>100</v>
      </c>
      <c r="P30" s="110" t="n">
        <v>102.2</v>
      </c>
      <c r="Q30" s="110" t="n">
        <v>85.2</v>
      </c>
      <c r="R30" s="110" t="n">
        <v>82.2</v>
      </c>
      <c r="S30" s="110" t="n">
        <v>90.9</v>
      </c>
      <c r="T30" s="110" t="n">
        <v>84.4</v>
      </c>
      <c r="U30" s="110" t="n">
        <v>110.2</v>
      </c>
      <c r="V30" s="110" t="n">
        <v>139.4</v>
      </c>
      <c r="W30" s="110" t="n">
        <v>119.9</v>
      </c>
      <c r="X30" s="110" t="n">
        <v>120.8</v>
      </c>
      <c r="Y30" s="110" t="n">
        <v>85.5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116.8</v>
      </c>
      <c r="D31" s="110" t="n">
        <v>85.4</v>
      </c>
      <c r="E31" s="110" t="n">
        <v>117</v>
      </c>
      <c r="F31" s="110" t="n">
        <v>80.9</v>
      </c>
      <c r="G31" s="110" t="n">
        <v>118.1</v>
      </c>
      <c r="H31" s="110" t="n">
        <v>85.7</v>
      </c>
      <c r="I31" s="110" t="n">
        <v>63.5</v>
      </c>
      <c r="J31" s="110" t="n">
        <v>195.1</v>
      </c>
      <c r="K31" s="110" t="n">
        <v>88.2</v>
      </c>
      <c r="L31" s="110" t="n">
        <v>70.4</v>
      </c>
      <c r="M31" s="110" t="n">
        <v>38.6</v>
      </c>
      <c r="N31" s="110" t="n">
        <v>86.3</v>
      </c>
      <c r="O31" s="110" t="n">
        <v>142.5</v>
      </c>
      <c r="P31" s="110" t="n">
        <v>79.9</v>
      </c>
      <c r="Q31" s="110" t="n">
        <v>88.3</v>
      </c>
      <c r="R31" s="110" t="n">
        <v>87.6</v>
      </c>
      <c r="S31" s="110" t="n">
        <v>89.9</v>
      </c>
      <c r="T31" s="110" t="n">
        <v>88.1</v>
      </c>
      <c r="U31" s="110" t="n">
        <v>96.6</v>
      </c>
      <c r="V31" s="110" t="n">
        <v>117.1</v>
      </c>
      <c r="W31" s="110" t="n">
        <v>118.3</v>
      </c>
      <c r="X31" s="110" t="n">
        <v>119.2</v>
      </c>
      <c r="Y31" s="110" t="n">
        <v>82.4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24</v>
      </c>
      <c r="D32" s="110" t="n">
        <v>103</v>
      </c>
      <c r="E32" s="110" t="n">
        <v>124</v>
      </c>
      <c r="F32" s="110" t="n">
        <v>116.2</v>
      </c>
      <c r="G32" s="110" t="n">
        <v>129.4</v>
      </c>
      <c r="H32" s="110" t="n">
        <v>102.7</v>
      </c>
      <c r="I32" s="110" t="n">
        <v>113.6</v>
      </c>
      <c r="J32" s="110" t="n">
        <v>176.1</v>
      </c>
      <c r="K32" s="110" t="n">
        <v>100.6</v>
      </c>
      <c r="L32" s="110" t="n">
        <v>172.3</v>
      </c>
      <c r="M32" s="110" t="n">
        <v>48.7</v>
      </c>
      <c r="N32" s="110" t="n">
        <v>234.3</v>
      </c>
      <c r="O32" s="110" t="n">
        <v>129.9</v>
      </c>
      <c r="P32" s="110" t="n">
        <v>95.3</v>
      </c>
      <c r="Q32" s="110" t="n">
        <v>102.1</v>
      </c>
      <c r="R32" s="110" t="n">
        <v>93.8</v>
      </c>
      <c r="S32" s="110" t="n">
        <v>87.8</v>
      </c>
      <c r="T32" s="110" t="n">
        <v>106.4</v>
      </c>
      <c r="U32" s="110" t="n">
        <v>116.7</v>
      </c>
      <c r="V32" s="110" t="n">
        <v>119.2</v>
      </c>
      <c r="W32" s="110" t="n">
        <v>101.6</v>
      </c>
      <c r="X32" s="110" t="n">
        <v>101.9</v>
      </c>
      <c r="Y32" s="110" t="n">
        <v>91.9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39.9</v>
      </c>
      <c r="D33" s="110" t="n">
        <v>109.1</v>
      </c>
      <c r="E33" s="110" t="n">
        <v>139.7</v>
      </c>
      <c r="F33" s="110" t="n">
        <v>127.1</v>
      </c>
      <c r="G33" s="110" t="n">
        <v>138.1</v>
      </c>
      <c r="H33" s="110" t="n">
        <v>137.2</v>
      </c>
      <c r="I33" s="110" t="n">
        <v>127.2</v>
      </c>
      <c r="J33" s="110" t="n">
        <v>216.3</v>
      </c>
      <c r="K33" s="110" t="n">
        <v>101.8</v>
      </c>
      <c r="L33" s="110" t="n">
        <v>125.6</v>
      </c>
      <c r="M33" s="110" t="n">
        <v>88.1</v>
      </c>
      <c r="N33" s="110" t="n">
        <v>144.4</v>
      </c>
      <c r="O33" s="110" t="n">
        <v>129.9</v>
      </c>
      <c r="P33" s="110" t="n">
        <v>92.1</v>
      </c>
      <c r="Q33" s="110" t="n">
        <v>110.6</v>
      </c>
      <c r="R33" s="110" t="n">
        <v>113.6</v>
      </c>
      <c r="S33" s="110" t="n">
        <v>77.2</v>
      </c>
      <c r="T33" s="110" t="n">
        <v>117.4</v>
      </c>
      <c r="U33" s="110" t="n">
        <v>154.4</v>
      </c>
      <c r="V33" s="110" t="n">
        <v>129.3</v>
      </c>
      <c r="W33" s="110" t="n">
        <v>90.9</v>
      </c>
      <c r="X33" s="110" t="n">
        <v>90.9</v>
      </c>
      <c r="Y33" s="110" t="n">
        <v>91.7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55.3</v>
      </c>
      <c r="D34" s="110" t="n">
        <v>117</v>
      </c>
      <c r="E34" s="110" t="n">
        <v>155.3</v>
      </c>
      <c r="F34" s="110" t="n">
        <v>110.3</v>
      </c>
      <c r="G34" s="110" t="n">
        <v>147.3</v>
      </c>
      <c r="H34" s="110" t="n">
        <v>128.1</v>
      </c>
      <c r="I34" s="110" t="n">
        <v>92.3</v>
      </c>
      <c r="J34" s="110" t="n">
        <v>250.7</v>
      </c>
      <c r="K34" s="110" t="n">
        <v>133.6</v>
      </c>
      <c r="L34" s="110" t="n">
        <v>102.1</v>
      </c>
      <c r="M34" s="110" t="n">
        <v>50</v>
      </c>
      <c r="N34" s="110" t="n">
        <v>128.2</v>
      </c>
      <c r="O34" s="110" t="n">
        <v>129.9</v>
      </c>
      <c r="P34" s="110" t="n">
        <v>109.7</v>
      </c>
      <c r="Q34" s="110" t="n">
        <v>111.6</v>
      </c>
      <c r="R34" s="110" t="n">
        <v>111.2</v>
      </c>
      <c r="S34" s="110" t="n">
        <v>84.7</v>
      </c>
      <c r="T34" s="110" t="n">
        <v>117.4</v>
      </c>
      <c r="U34" s="110" t="n">
        <v>152.3</v>
      </c>
      <c r="V34" s="110" t="n">
        <v>139.2</v>
      </c>
      <c r="W34" s="110" t="n">
        <v>80.5</v>
      </c>
      <c r="X34" s="110" t="n">
        <v>80.4</v>
      </c>
      <c r="Y34" s="110" t="n">
        <v>86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12</v>
      </c>
      <c r="B35" s="109" t="n">
        <v>1</v>
      </c>
      <c r="C35" s="110" t="n">
        <v>133.7</v>
      </c>
      <c r="D35" s="110" t="n">
        <v>98.4</v>
      </c>
      <c r="E35" s="110" t="n">
        <v>133.9</v>
      </c>
      <c r="F35" s="110" t="n">
        <v>112.2</v>
      </c>
      <c r="G35" s="110" t="n">
        <v>112.7</v>
      </c>
      <c r="H35" s="110" t="n">
        <v>111.5</v>
      </c>
      <c r="I35" s="110" t="n">
        <v>66.2</v>
      </c>
      <c r="J35" s="110" t="n">
        <v>221.7</v>
      </c>
      <c r="K35" s="110" t="n">
        <v>104.7</v>
      </c>
      <c r="L35" s="110" t="n">
        <v>64.5</v>
      </c>
      <c r="M35" s="110" t="n">
        <v>56</v>
      </c>
      <c r="N35" s="110" t="n">
        <v>68.8</v>
      </c>
      <c r="O35" s="110" t="n">
        <v>133.3</v>
      </c>
      <c r="P35" s="110" t="n">
        <v>95</v>
      </c>
      <c r="Q35" s="110" t="n">
        <v>79.6</v>
      </c>
      <c r="R35" s="110" t="n">
        <v>84.9</v>
      </c>
      <c r="S35" s="110" t="n">
        <v>70.9</v>
      </c>
      <c r="T35" s="110" t="n">
        <v>80.7</v>
      </c>
      <c r="U35" s="110" t="n">
        <v>112.1</v>
      </c>
      <c r="V35" s="110" t="n">
        <v>123.4</v>
      </c>
      <c r="W35" s="110" t="n">
        <v>85.9</v>
      </c>
      <c r="X35" s="110" t="n">
        <v>85.7</v>
      </c>
      <c r="Y35" s="110" t="n">
        <v>94.1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80.1</v>
      </c>
      <c r="D36" s="110" t="n">
        <v>141.8</v>
      </c>
      <c r="E36" s="110" t="n">
        <v>180.6</v>
      </c>
      <c r="F36" s="110" t="n">
        <v>103.1</v>
      </c>
      <c r="G36" s="110" t="n">
        <v>132.4</v>
      </c>
      <c r="H36" s="110" t="n">
        <v>123.2</v>
      </c>
      <c r="I36" s="110" t="n">
        <v>86.9</v>
      </c>
      <c r="J36" s="110" t="n">
        <v>275.3</v>
      </c>
      <c r="K36" s="110" t="n">
        <v>108.7</v>
      </c>
      <c r="L36" s="110" t="n">
        <v>138.5</v>
      </c>
      <c r="M36" s="110" t="n">
        <v>48.8</v>
      </c>
      <c r="N36" s="110" t="n">
        <v>183.5</v>
      </c>
      <c r="O36" s="110" t="n">
        <v>120.6</v>
      </c>
      <c r="P36" s="110" t="n">
        <v>165.7</v>
      </c>
      <c r="Q36" s="110" t="n">
        <v>82.9</v>
      </c>
      <c r="R36" s="110" t="n">
        <v>91.9</v>
      </c>
      <c r="S36" s="110" t="n">
        <v>69.9</v>
      </c>
      <c r="T36" s="110" t="n">
        <v>84.4</v>
      </c>
      <c r="U36" s="110" t="n">
        <v>118.1</v>
      </c>
      <c r="V36" s="110" t="n">
        <v>157.7</v>
      </c>
      <c r="W36" s="110" t="n">
        <v>76.4</v>
      </c>
      <c r="X36" s="110" t="n">
        <v>75.8</v>
      </c>
      <c r="Y36" s="110" t="n">
        <v>97.7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78.8</v>
      </c>
      <c r="D37" s="110" t="n">
        <v>148.4</v>
      </c>
      <c r="E37" s="110" t="n">
        <v>179.2</v>
      </c>
      <c r="F37" s="110" t="n">
        <v>88.4</v>
      </c>
      <c r="G37" s="110" t="n">
        <v>131.1</v>
      </c>
      <c r="H37" s="110" t="n">
        <v>115.2</v>
      </c>
      <c r="I37" s="110" t="n">
        <v>84.6</v>
      </c>
      <c r="J37" s="110" t="n">
        <v>254.3</v>
      </c>
      <c r="K37" s="110" t="n">
        <v>127.1</v>
      </c>
      <c r="L37" s="110" t="n">
        <v>207</v>
      </c>
      <c r="M37" s="110" t="n">
        <v>66.5</v>
      </c>
      <c r="N37" s="110" t="n">
        <v>277.4</v>
      </c>
      <c r="O37" s="110" t="n">
        <v>101</v>
      </c>
      <c r="P37" s="110" t="n">
        <v>176.3</v>
      </c>
      <c r="Q37" s="110" t="n">
        <v>103.1</v>
      </c>
      <c r="R37" s="110" t="n">
        <v>96.9</v>
      </c>
      <c r="S37" s="110" t="n">
        <v>108.7</v>
      </c>
      <c r="T37" s="110" t="n">
        <v>102.8</v>
      </c>
      <c r="U37" s="110" t="n">
        <v>132.4</v>
      </c>
      <c r="V37" s="110" t="n">
        <v>156</v>
      </c>
      <c r="W37" s="110" t="n">
        <v>73.3</v>
      </c>
      <c r="X37" s="110" t="n">
        <v>73</v>
      </c>
      <c r="Y37" s="110" t="n">
        <v>84.9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28.4</v>
      </c>
      <c r="D38" s="110" t="n">
        <v>110.3</v>
      </c>
      <c r="E38" s="110" t="n">
        <v>128.7</v>
      </c>
      <c r="F38" s="110" t="n">
        <v>91.9</v>
      </c>
      <c r="G38" s="110" t="n">
        <v>118.4</v>
      </c>
      <c r="H38" s="110" t="n">
        <v>90.6</v>
      </c>
      <c r="I38" s="110" t="n">
        <v>136</v>
      </c>
      <c r="J38" s="110" t="n">
        <v>173.7</v>
      </c>
      <c r="K38" s="110" t="n">
        <v>121.9</v>
      </c>
      <c r="L38" s="110" t="n">
        <v>175.8</v>
      </c>
      <c r="M38" s="110" t="n">
        <v>62.4</v>
      </c>
      <c r="N38" s="110" t="n">
        <v>232.6</v>
      </c>
      <c r="O38" s="110" t="n">
        <v>113.7</v>
      </c>
      <c r="P38" s="110" t="n">
        <v>116.9</v>
      </c>
      <c r="Q38" s="110" t="n">
        <v>93.3</v>
      </c>
      <c r="R38" s="110" t="n">
        <v>83.7</v>
      </c>
      <c r="S38" s="110" t="n">
        <v>73.3</v>
      </c>
      <c r="T38" s="110" t="n">
        <v>99.1</v>
      </c>
      <c r="U38" s="110" t="n">
        <v>101.9</v>
      </c>
      <c r="V38" s="110" t="n">
        <v>117.9</v>
      </c>
      <c r="W38" s="110" t="n">
        <v>79.6</v>
      </c>
      <c r="X38" s="110" t="n">
        <v>79.3</v>
      </c>
      <c r="Y38" s="110" t="n">
        <v>92.2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26.4</v>
      </c>
      <c r="D39" s="110" t="n">
        <v>97.9</v>
      </c>
      <c r="E39" s="110" t="n">
        <v>126.7</v>
      </c>
      <c r="F39" s="110" t="n">
        <v>87.7</v>
      </c>
      <c r="G39" s="110" t="n">
        <v>111.6</v>
      </c>
      <c r="H39" s="110" t="n">
        <v>85.7</v>
      </c>
      <c r="I39" s="110" t="n">
        <v>164</v>
      </c>
      <c r="J39" s="110" t="n">
        <v>197.2</v>
      </c>
      <c r="K39" s="110" t="n">
        <v>116.1</v>
      </c>
      <c r="L39" s="110" t="n">
        <v>122.4</v>
      </c>
      <c r="M39" s="110" t="n">
        <v>79.6</v>
      </c>
      <c r="N39" s="110" t="n">
        <v>143.9</v>
      </c>
      <c r="O39" s="110" t="n">
        <v>129.9</v>
      </c>
      <c r="P39" s="110" t="n">
        <v>97.5</v>
      </c>
      <c r="Q39" s="110" t="n">
        <v>94.5</v>
      </c>
      <c r="R39" s="110" t="n">
        <v>78.7</v>
      </c>
      <c r="S39" s="110" t="n">
        <v>101.3</v>
      </c>
      <c r="T39" s="110" t="n">
        <v>95.4</v>
      </c>
      <c r="U39" s="110" t="n">
        <v>93.1</v>
      </c>
      <c r="V39" s="110" t="n">
        <v>118.3</v>
      </c>
      <c r="W39" s="110" t="n">
        <v>88.7</v>
      </c>
      <c r="X39" s="110" t="n">
        <v>88.7</v>
      </c>
      <c r="Y39" s="110" t="n">
        <v>89.7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114.2</v>
      </c>
      <c r="D40" s="110" t="n">
        <v>89.9</v>
      </c>
      <c r="E40" s="110" t="n">
        <v>114.5</v>
      </c>
      <c r="F40" s="110" t="n">
        <v>86.6</v>
      </c>
      <c r="G40" s="110" t="n">
        <v>101.4</v>
      </c>
      <c r="H40" s="110" t="n">
        <v>86.5</v>
      </c>
      <c r="I40" s="110" t="n">
        <v>92</v>
      </c>
      <c r="J40" s="110" t="n">
        <v>174.9</v>
      </c>
      <c r="K40" s="110" t="n">
        <v>110.9</v>
      </c>
      <c r="L40" s="110" t="n">
        <v>150.3</v>
      </c>
      <c r="M40" s="110" t="n">
        <v>175</v>
      </c>
      <c r="N40" s="110" t="n">
        <v>137.9</v>
      </c>
      <c r="O40" s="110" t="n">
        <v>90.7</v>
      </c>
      <c r="P40" s="110" t="n">
        <v>86.9</v>
      </c>
      <c r="Q40" s="110" t="n">
        <v>92.5</v>
      </c>
      <c r="R40" s="110" t="n">
        <v>80.6</v>
      </c>
      <c r="S40" s="110" t="n">
        <v>104.1</v>
      </c>
      <c r="T40" s="110" t="n">
        <v>91.7</v>
      </c>
      <c r="U40" s="110" t="n">
        <v>85.8</v>
      </c>
      <c r="V40" s="110" t="n">
        <v>110.4</v>
      </c>
      <c r="W40" s="110" t="n">
        <v>96.7</v>
      </c>
      <c r="X40" s="110" t="n">
        <v>96.8</v>
      </c>
      <c r="Y40" s="110" t="n">
        <v>92.1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20.5</v>
      </c>
      <c r="D41" s="110" t="n">
        <v>101.4</v>
      </c>
      <c r="E41" s="110" t="n">
        <v>120.7</v>
      </c>
      <c r="F41" s="110" t="n">
        <v>107.5</v>
      </c>
      <c r="G41" s="110" t="n">
        <v>107.8</v>
      </c>
      <c r="H41" s="110" t="n">
        <v>99.1</v>
      </c>
      <c r="I41" s="110" t="n">
        <v>77</v>
      </c>
      <c r="J41" s="110" t="n">
        <v>167.8</v>
      </c>
      <c r="K41" s="110" t="n">
        <v>123.3</v>
      </c>
      <c r="L41" s="110" t="n">
        <v>151.8</v>
      </c>
      <c r="M41" s="110" t="n">
        <v>105.4</v>
      </c>
      <c r="N41" s="110" t="n">
        <v>175</v>
      </c>
      <c r="O41" s="110" t="n">
        <v>90.7</v>
      </c>
      <c r="P41" s="110" t="n">
        <v>99.1</v>
      </c>
      <c r="Q41" s="110" t="n">
        <v>106</v>
      </c>
      <c r="R41" s="110" t="n">
        <v>78.7</v>
      </c>
      <c r="S41" s="110" t="n">
        <v>122.5</v>
      </c>
      <c r="T41" s="110" t="n">
        <v>106.4</v>
      </c>
      <c r="U41" s="110" t="n">
        <v>92.6</v>
      </c>
      <c r="V41" s="110" t="n">
        <v>118.9</v>
      </c>
      <c r="W41" s="110" t="n">
        <v>113</v>
      </c>
      <c r="X41" s="110" t="n">
        <v>113.3</v>
      </c>
      <c r="Y41" s="110" t="n">
        <v>100.8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119.5</v>
      </c>
      <c r="D42" s="110" t="n">
        <v>91.8</v>
      </c>
      <c r="E42" s="110" t="n">
        <v>119.9</v>
      </c>
      <c r="F42" s="110" t="n">
        <v>85.3</v>
      </c>
      <c r="G42" s="110" t="n">
        <v>113</v>
      </c>
      <c r="H42" s="110" t="n">
        <v>80.6</v>
      </c>
      <c r="I42" s="110" t="n">
        <v>71.2</v>
      </c>
      <c r="J42" s="110" t="n">
        <v>188.4</v>
      </c>
      <c r="K42" s="110" t="n">
        <v>102</v>
      </c>
      <c r="L42" s="110" t="n">
        <v>166.4</v>
      </c>
      <c r="M42" s="110" t="n">
        <v>46.5</v>
      </c>
      <c r="N42" s="110" t="n">
        <v>226.4</v>
      </c>
      <c r="O42" s="110" t="n">
        <v>87.2</v>
      </c>
      <c r="P42" s="110" t="n">
        <v>90.8</v>
      </c>
      <c r="Q42" s="110" t="n">
        <v>94.2</v>
      </c>
      <c r="R42" s="110" t="n">
        <v>79.8</v>
      </c>
      <c r="S42" s="110" t="n">
        <v>115.7</v>
      </c>
      <c r="T42" s="110" t="n">
        <v>91.7</v>
      </c>
      <c r="U42" s="110" t="n">
        <v>78.1</v>
      </c>
      <c r="V42" s="110" t="n">
        <v>122.4</v>
      </c>
      <c r="W42" s="110" t="n">
        <v>132.8</v>
      </c>
      <c r="X42" s="110" t="n">
        <v>133.5</v>
      </c>
      <c r="Y42" s="110" t="n">
        <v>105.3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12.4</v>
      </c>
      <c r="D43" s="110" t="n">
        <v>90.5</v>
      </c>
      <c r="E43" s="110" t="n">
        <v>112.7</v>
      </c>
      <c r="F43" s="110" t="n">
        <v>100.2</v>
      </c>
      <c r="G43" s="110" t="n">
        <v>125.8</v>
      </c>
      <c r="H43" s="110" t="n">
        <v>89.3</v>
      </c>
      <c r="I43" s="110" t="n">
        <v>93.5</v>
      </c>
      <c r="J43" s="110" t="n">
        <v>166.9</v>
      </c>
      <c r="K43" s="110" t="n">
        <v>101.7</v>
      </c>
      <c r="L43" s="110" t="n">
        <v>98.4</v>
      </c>
      <c r="M43" s="110" t="n">
        <v>37.2</v>
      </c>
      <c r="N43" s="110" t="n">
        <v>129.1</v>
      </c>
      <c r="O43" s="110" t="n">
        <v>90.7</v>
      </c>
      <c r="P43" s="110" t="n">
        <v>82.6</v>
      </c>
      <c r="Q43" s="110" t="n">
        <v>94.8</v>
      </c>
      <c r="R43" s="110" t="n">
        <v>82.6</v>
      </c>
      <c r="S43" s="110" t="n">
        <v>100.5</v>
      </c>
      <c r="T43" s="110" t="n">
        <v>95.4</v>
      </c>
      <c r="U43" s="110" t="n">
        <v>80.6</v>
      </c>
      <c r="V43" s="110" t="n">
        <v>115.1</v>
      </c>
      <c r="W43" s="110" t="n">
        <v>124.7</v>
      </c>
      <c r="X43" s="110" t="n">
        <v>125.4</v>
      </c>
      <c r="Y43" s="110" t="n">
        <v>98.1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39.2</v>
      </c>
      <c r="D44" s="110" t="n">
        <v>102.9</v>
      </c>
      <c r="E44" s="110" t="n">
        <v>139.5</v>
      </c>
      <c r="F44" s="110" t="n">
        <v>126.7</v>
      </c>
      <c r="G44" s="110" t="n">
        <v>125.2</v>
      </c>
      <c r="H44" s="110" t="n">
        <v>109.3</v>
      </c>
      <c r="I44" s="110" t="n">
        <v>116</v>
      </c>
      <c r="J44" s="110" t="n">
        <v>229.5</v>
      </c>
      <c r="K44" s="110" t="n">
        <v>110.5</v>
      </c>
      <c r="L44" s="110" t="n">
        <v>93.2</v>
      </c>
      <c r="M44" s="110" t="n">
        <v>47.7</v>
      </c>
      <c r="N44" s="110" t="n">
        <v>116</v>
      </c>
      <c r="O44" s="110" t="n">
        <v>113.7</v>
      </c>
      <c r="P44" s="110" t="n">
        <v>93.1</v>
      </c>
      <c r="Q44" s="110" t="n">
        <v>110.5</v>
      </c>
      <c r="R44" s="110" t="n">
        <v>95.3</v>
      </c>
      <c r="S44" s="110" t="n">
        <v>88.8</v>
      </c>
      <c r="T44" s="110" t="n">
        <v>117.4</v>
      </c>
      <c r="U44" s="110" t="n">
        <v>108.2</v>
      </c>
      <c r="V44" s="110" t="n">
        <v>133</v>
      </c>
      <c r="W44" s="110" t="n">
        <v>110.3</v>
      </c>
      <c r="X44" s="110" t="n">
        <v>110.7</v>
      </c>
      <c r="Y44" s="110" t="n">
        <v>93.3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14.9</v>
      </c>
      <c r="D45" s="110" t="n">
        <v>99.4</v>
      </c>
      <c r="E45" s="110" t="n">
        <v>114.8</v>
      </c>
      <c r="F45" s="110" t="n">
        <v>124.1</v>
      </c>
      <c r="G45" s="110" t="n">
        <v>126.2</v>
      </c>
      <c r="H45" s="110" t="n">
        <v>111.7</v>
      </c>
      <c r="I45" s="110" t="n">
        <v>96.2</v>
      </c>
      <c r="J45" s="110" t="n">
        <v>153.2</v>
      </c>
      <c r="K45" s="110" t="n">
        <v>104.5</v>
      </c>
      <c r="L45" s="110" t="n">
        <v>91.6</v>
      </c>
      <c r="M45" s="110" t="n">
        <v>59.5</v>
      </c>
      <c r="N45" s="110" t="n">
        <v>107.7</v>
      </c>
      <c r="O45" s="110" t="n">
        <v>120.6</v>
      </c>
      <c r="P45" s="110" t="n">
        <v>86.1</v>
      </c>
      <c r="Q45" s="110" t="n">
        <v>112.6</v>
      </c>
      <c r="R45" s="110" t="n">
        <v>87.6</v>
      </c>
      <c r="S45" s="110" t="n">
        <v>90.3</v>
      </c>
      <c r="T45" s="110" t="n">
        <v>121.1</v>
      </c>
      <c r="U45" s="110" t="n">
        <v>126.5</v>
      </c>
      <c r="V45" s="110" t="n">
        <v>110.7</v>
      </c>
      <c r="W45" s="110" t="n">
        <v>95.5</v>
      </c>
      <c r="X45" s="110" t="n">
        <v>95.6</v>
      </c>
      <c r="Y45" s="110" t="n">
        <v>90.3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37</v>
      </c>
      <c r="D46" s="110" t="n">
        <v>119.4</v>
      </c>
      <c r="E46" s="110" t="n">
        <v>137</v>
      </c>
      <c r="F46" s="110" t="n">
        <v>122.1</v>
      </c>
      <c r="G46" s="110" t="n">
        <v>122.1</v>
      </c>
      <c r="H46" s="110" t="n">
        <v>124.9</v>
      </c>
      <c r="I46" s="110" t="n">
        <v>120.2</v>
      </c>
      <c r="J46" s="110" t="n">
        <v>180.7</v>
      </c>
      <c r="K46" s="110" t="n">
        <v>122.1</v>
      </c>
      <c r="L46" s="110" t="n">
        <v>122.3</v>
      </c>
      <c r="M46" s="110" t="n">
        <v>60.1</v>
      </c>
      <c r="N46" s="110" t="n">
        <v>153.5</v>
      </c>
      <c r="O46" s="110" t="n">
        <v>124</v>
      </c>
      <c r="P46" s="110" t="n">
        <v>116.8</v>
      </c>
      <c r="Q46" s="110" t="n">
        <v>118.1</v>
      </c>
      <c r="R46" s="110" t="n">
        <v>89.5</v>
      </c>
      <c r="S46" s="110" t="n">
        <v>106.5</v>
      </c>
      <c r="T46" s="110" t="n">
        <v>124.8</v>
      </c>
      <c r="U46" s="110" t="n">
        <v>134</v>
      </c>
      <c r="V46" s="110" t="n">
        <v>125.7</v>
      </c>
      <c r="W46" s="110" t="n">
        <v>84.6</v>
      </c>
      <c r="X46" s="110" t="n">
        <v>84.6</v>
      </c>
      <c r="Y46" s="110" t="n">
        <v>84.7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3</v>
      </c>
      <c r="B47" s="109" t="n">
        <v>1</v>
      </c>
      <c r="C47" s="110" t="n">
        <v>115.1</v>
      </c>
      <c r="D47" s="110" t="n">
        <v>107.6</v>
      </c>
      <c r="E47" s="110" t="n">
        <v>115.1</v>
      </c>
      <c r="F47" s="110" t="n">
        <v>121.5</v>
      </c>
      <c r="G47" s="110" t="n">
        <v>141.9</v>
      </c>
      <c r="H47" s="110" t="n">
        <v>106</v>
      </c>
      <c r="I47" s="110" t="n">
        <v>139.8</v>
      </c>
      <c r="J47" s="110" t="n">
        <v>133.7</v>
      </c>
      <c r="K47" s="110" t="n">
        <v>105.1</v>
      </c>
      <c r="L47" s="110" t="n">
        <v>111.6</v>
      </c>
      <c r="M47" s="110" t="n">
        <v>65.2</v>
      </c>
      <c r="N47" s="110" t="n">
        <v>134.8</v>
      </c>
      <c r="O47" s="110" t="n">
        <v>124</v>
      </c>
      <c r="P47" s="110" t="n">
        <v>103</v>
      </c>
      <c r="Q47" s="110" t="n">
        <v>86.7</v>
      </c>
      <c r="R47" s="110" t="n">
        <v>88.4</v>
      </c>
      <c r="S47" s="110" t="n">
        <v>95.9</v>
      </c>
      <c r="T47" s="110" t="n">
        <v>84.4</v>
      </c>
      <c r="U47" s="110" t="n">
        <v>111.9</v>
      </c>
      <c r="V47" s="110" t="n">
        <v>109</v>
      </c>
      <c r="W47" s="110" t="n">
        <v>87</v>
      </c>
      <c r="X47" s="110" t="n">
        <v>86.9</v>
      </c>
      <c r="Y47" s="110" t="n">
        <v>92.5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53.1</v>
      </c>
      <c r="D48" s="110" t="n">
        <v>144.9</v>
      </c>
      <c r="E48" s="110" t="n">
        <v>153.3</v>
      </c>
      <c r="F48" s="110" t="n">
        <v>124.5</v>
      </c>
      <c r="G48" s="110" t="n">
        <v>138</v>
      </c>
      <c r="H48" s="110" t="n">
        <v>117.9</v>
      </c>
      <c r="I48" s="110" t="n">
        <v>109.4</v>
      </c>
      <c r="J48" s="110" t="n">
        <v>173.4</v>
      </c>
      <c r="K48" s="110" t="n">
        <v>105.4</v>
      </c>
      <c r="L48" s="110" t="n">
        <v>89.6</v>
      </c>
      <c r="M48" s="110" t="n">
        <v>99.2</v>
      </c>
      <c r="N48" s="110" t="n">
        <v>84.8</v>
      </c>
      <c r="O48" s="110" t="n">
        <v>97.5</v>
      </c>
      <c r="P48" s="110" t="n">
        <v>169.3</v>
      </c>
      <c r="Q48" s="110" t="n">
        <v>88</v>
      </c>
      <c r="R48" s="110" t="n">
        <v>90.7</v>
      </c>
      <c r="S48" s="110" t="n">
        <v>85.8</v>
      </c>
      <c r="T48" s="110" t="n">
        <v>88.1</v>
      </c>
      <c r="U48" s="110" t="n">
        <v>128.9</v>
      </c>
      <c r="V48" s="110" t="n">
        <v>137.8</v>
      </c>
      <c r="W48" s="110" t="n">
        <v>82.2</v>
      </c>
      <c r="X48" s="110" t="n">
        <v>81.7</v>
      </c>
      <c r="Y48" s="110" t="n">
        <v>100.9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71.4</v>
      </c>
      <c r="D49" s="110" t="n">
        <v>167.7</v>
      </c>
      <c r="E49" s="110" t="n">
        <v>171.8</v>
      </c>
      <c r="F49" s="110" t="n">
        <v>114.6</v>
      </c>
      <c r="G49" s="110" t="n">
        <v>147.4</v>
      </c>
      <c r="H49" s="110" t="n">
        <v>117.6</v>
      </c>
      <c r="I49" s="110" t="n">
        <v>91.6</v>
      </c>
      <c r="J49" s="110" t="n">
        <v>180.6</v>
      </c>
      <c r="K49" s="110" t="n">
        <v>119.4</v>
      </c>
      <c r="L49" s="110" t="n">
        <v>99.4</v>
      </c>
      <c r="M49" s="110" t="n">
        <v>183.1</v>
      </c>
      <c r="N49" s="110" t="n">
        <v>57.4</v>
      </c>
      <c r="O49" s="110" t="n">
        <v>94.1</v>
      </c>
      <c r="P49" s="110" t="n">
        <v>208</v>
      </c>
      <c r="Q49" s="110" t="n">
        <v>102.1</v>
      </c>
      <c r="R49" s="110" t="n">
        <v>92.6</v>
      </c>
      <c r="S49" s="110" t="n">
        <v>88.7</v>
      </c>
      <c r="T49" s="110" t="n">
        <v>106.4</v>
      </c>
      <c r="U49" s="110" t="n">
        <v>126.5</v>
      </c>
      <c r="V49" s="110" t="n">
        <v>151.2</v>
      </c>
      <c r="W49" s="110" t="n">
        <v>77.6</v>
      </c>
      <c r="X49" s="110" t="n">
        <v>77.3</v>
      </c>
      <c r="Y49" s="110" t="n">
        <v>90.6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26.6</v>
      </c>
      <c r="D50" s="110" t="n">
        <v>113.6</v>
      </c>
      <c r="E50" s="110" t="n">
        <v>126.8</v>
      </c>
      <c r="F50" s="110" t="n">
        <v>107.3</v>
      </c>
      <c r="G50" s="110" t="n">
        <v>110.2</v>
      </c>
      <c r="H50" s="110" t="n">
        <v>97.7</v>
      </c>
      <c r="I50" s="110" t="n">
        <v>187.7</v>
      </c>
      <c r="J50" s="110" t="n">
        <v>158.7</v>
      </c>
      <c r="K50" s="110" t="n">
        <v>122</v>
      </c>
      <c r="L50" s="110" t="n">
        <v>97.9</v>
      </c>
      <c r="M50" s="110" t="n">
        <v>138.2</v>
      </c>
      <c r="N50" s="110" t="n">
        <v>77.8</v>
      </c>
      <c r="O50" s="110" t="n">
        <v>146</v>
      </c>
      <c r="P50" s="110" t="n">
        <v>119.8</v>
      </c>
      <c r="Q50" s="110" t="n">
        <v>99.2</v>
      </c>
      <c r="R50" s="110" t="n">
        <v>90.7</v>
      </c>
      <c r="S50" s="110" t="n">
        <v>88.4</v>
      </c>
      <c r="T50" s="110" t="n">
        <v>102.8</v>
      </c>
      <c r="U50" s="110" t="n">
        <v>101.8</v>
      </c>
      <c r="V50" s="110" t="n">
        <v>117.4</v>
      </c>
      <c r="W50" s="110" t="n">
        <v>84</v>
      </c>
      <c r="X50" s="110" t="n">
        <v>83.8</v>
      </c>
      <c r="Y50" s="110" t="n">
        <v>91.3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104.4</v>
      </c>
      <c r="D51" s="110" t="n">
        <v>93.1</v>
      </c>
      <c r="E51" s="110" t="n">
        <v>104.6</v>
      </c>
      <c r="F51" s="110" t="n">
        <v>101.8</v>
      </c>
      <c r="G51" s="110" t="n">
        <v>133.4</v>
      </c>
      <c r="H51" s="110" t="n">
        <v>75.9</v>
      </c>
      <c r="I51" s="110" t="n">
        <v>104.3</v>
      </c>
      <c r="J51" s="110" t="n">
        <v>132.7</v>
      </c>
      <c r="K51" s="110" t="n">
        <v>106.1</v>
      </c>
      <c r="L51" s="110" t="n">
        <v>73.3</v>
      </c>
      <c r="M51" s="110" t="n">
        <v>96</v>
      </c>
      <c r="N51" s="110" t="n">
        <v>61.9</v>
      </c>
      <c r="O51" s="110" t="n">
        <v>93.1</v>
      </c>
      <c r="P51" s="110" t="n">
        <v>89.7</v>
      </c>
      <c r="Q51" s="110" t="n">
        <v>95.6</v>
      </c>
      <c r="R51" s="110" t="n">
        <v>85.7</v>
      </c>
      <c r="S51" s="110" t="n">
        <v>86.3</v>
      </c>
      <c r="T51" s="110" t="n">
        <v>99.1</v>
      </c>
      <c r="U51" s="110" t="n">
        <v>79.5</v>
      </c>
      <c r="V51" s="110" t="n">
        <v>101.3</v>
      </c>
      <c r="W51" s="110" t="n">
        <v>89.9</v>
      </c>
      <c r="X51" s="110" t="n">
        <v>89.9</v>
      </c>
      <c r="Y51" s="110" t="n">
        <v>88.5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9.6</v>
      </c>
      <c r="D52" s="110" t="n">
        <v>93.1</v>
      </c>
      <c r="E52" s="110" t="n">
        <v>99.7</v>
      </c>
      <c r="F52" s="110" t="n">
        <v>95.3</v>
      </c>
      <c r="G52" s="110" t="n">
        <v>116.2</v>
      </c>
      <c r="H52" s="110" t="n">
        <v>83.6</v>
      </c>
      <c r="I52" s="110" t="n">
        <v>102.2</v>
      </c>
      <c r="J52" s="110" t="n">
        <v>116</v>
      </c>
      <c r="K52" s="110" t="n">
        <v>105.8</v>
      </c>
      <c r="L52" s="110" t="n">
        <v>80.9</v>
      </c>
      <c r="M52" s="110" t="n">
        <v>59.8</v>
      </c>
      <c r="N52" s="110" t="n">
        <v>91.4</v>
      </c>
      <c r="O52" s="110" t="n">
        <v>100</v>
      </c>
      <c r="P52" s="110" t="n">
        <v>90.4</v>
      </c>
      <c r="Q52" s="110" t="n">
        <v>98.2</v>
      </c>
      <c r="R52" s="110" t="n">
        <v>89.5</v>
      </c>
      <c r="S52" s="110" t="n">
        <v>83</v>
      </c>
      <c r="T52" s="110" t="n">
        <v>102.8</v>
      </c>
      <c r="U52" s="110" t="n">
        <v>88.8</v>
      </c>
      <c r="V52" s="110" t="n">
        <v>100.2</v>
      </c>
      <c r="W52" s="110" t="n">
        <v>102.4</v>
      </c>
      <c r="X52" s="110" t="n">
        <v>102.6</v>
      </c>
      <c r="Y52" s="110" t="n">
        <v>94.7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103.8</v>
      </c>
      <c r="D53" s="110" t="n">
        <v>95.1</v>
      </c>
      <c r="E53" s="110" t="n">
        <v>103.8</v>
      </c>
      <c r="F53" s="110" t="n">
        <v>88.4</v>
      </c>
      <c r="G53" s="110" t="n">
        <v>102.5</v>
      </c>
      <c r="H53" s="110" t="n">
        <v>88.9</v>
      </c>
      <c r="I53" s="110" t="n">
        <v>78.6</v>
      </c>
      <c r="J53" s="110" t="n">
        <v>125.4</v>
      </c>
      <c r="K53" s="110" t="n">
        <v>110.3</v>
      </c>
      <c r="L53" s="110" t="n">
        <v>49</v>
      </c>
      <c r="M53" s="110" t="n">
        <v>34.9</v>
      </c>
      <c r="N53" s="110" t="n">
        <v>56</v>
      </c>
      <c r="O53" s="110" t="n">
        <v>76.9</v>
      </c>
      <c r="P53" s="110" t="n">
        <v>94.9</v>
      </c>
      <c r="Q53" s="110" t="n">
        <v>109.3</v>
      </c>
      <c r="R53" s="110" t="n">
        <v>89.9</v>
      </c>
      <c r="S53" s="110" t="n">
        <v>85.3</v>
      </c>
      <c r="T53" s="110" t="n">
        <v>117.4</v>
      </c>
      <c r="U53" s="110" t="n">
        <v>102.7</v>
      </c>
      <c r="V53" s="110" t="n">
        <v>106.2</v>
      </c>
      <c r="W53" s="110" t="n">
        <v>114.7</v>
      </c>
      <c r="X53" s="110" t="n">
        <v>115.1</v>
      </c>
      <c r="Y53" s="110" t="n">
        <v>100.7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97.7</v>
      </c>
      <c r="D54" s="110" t="n">
        <v>97.9</v>
      </c>
      <c r="E54" s="110" t="n">
        <v>97.9</v>
      </c>
      <c r="F54" s="110" t="n">
        <v>90.5</v>
      </c>
      <c r="G54" s="110" t="n">
        <v>111.6</v>
      </c>
      <c r="H54" s="110" t="n">
        <v>79.3</v>
      </c>
      <c r="I54" s="110" t="n">
        <v>67.2</v>
      </c>
      <c r="J54" s="110" t="n">
        <v>97.2</v>
      </c>
      <c r="K54" s="110" t="n">
        <v>97.3</v>
      </c>
      <c r="L54" s="110" t="n">
        <v>81</v>
      </c>
      <c r="M54" s="110" t="n">
        <v>44.4</v>
      </c>
      <c r="N54" s="110" t="n">
        <v>99.3</v>
      </c>
      <c r="O54" s="110" t="n">
        <v>89.6</v>
      </c>
      <c r="P54" s="110" t="n">
        <v>101.8</v>
      </c>
      <c r="Q54" s="110" t="n">
        <v>107.6</v>
      </c>
      <c r="R54" s="110" t="n">
        <v>94.2</v>
      </c>
      <c r="S54" s="110" t="n">
        <v>87.8</v>
      </c>
      <c r="T54" s="110" t="n">
        <v>113.8</v>
      </c>
      <c r="U54" s="110" t="n">
        <v>77.1</v>
      </c>
      <c r="V54" s="110" t="n">
        <v>104.3</v>
      </c>
      <c r="W54" s="110" t="n">
        <v>128.5</v>
      </c>
      <c r="X54" s="110" t="n">
        <v>129.2</v>
      </c>
      <c r="Y54" s="110" t="n">
        <v>101.8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91.5</v>
      </c>
      <c r="D55" s="110" t="n">
        <v>84.9</v>
      </c>
      <c r="E55" s="110" t="n">
        <v>91.5</v>
      </c>
      <c r="F55" s="110" t="n">
        <v>93.2</v>
      </c>
      <c r="G55" s="110" t="n">
        <v>124</v>
      </c>
      <c r="H55" s="110" t="n">
        <v>83.8</v>
      </c>
      <c r="I55" s="110" t="n">
        <v>65.1</v>
      </c>
      <c r="J55" s="110" t="n">
        <v>107.7</v>
      </c>
      <c r="K55" s="110" t="n">
        <v>86.7</v>
      </c>
      <c r="L55" s="110" t="n">
        <v>28.3</v>
      </c>
      <c r="M55" s="110" t="n">
        <v>43.7</v>
      </c>
      <c r="N55" s="110" t="n">
        <v>20.6</v>
      </c>
      <c r="O55" s="110" t="n">
        <v>171.4</v>
      </c>
      <c r="P55" s="110" t="n">
        <v>76.7</v>
      </c>
      <c r="Q55" s="110" t="n">
        <v>98.8</v>
      </c>
      <c r="R55" s="110" t="n">
        <v>96.1</v>
      </c>
      <c r="S55" s="110" t="n">
        <v>81.9</v>
      </c>
      <c r="T55" s="110" t="n">
        <v>102.8</v>
      </c>
      <c r="U55" s="110" t="n">
        <v>84.8</v>
      </c>
      <c r="V55" s="110" t="n">
        <v>97.9</v>
      </c>
      <c r="W55" s="110" t="n">
        <v>121.5</v>
      </c>
      <c r="X55" s="110" t="n">
        <v>122</v>
      </c>
      <c r="Y55" s="110" t="n">
        <v>102.4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94.3</v>
      </c>
      <c r="D56" s="110" t="n">
        <v>94.7</v>
      </c>
      <c r="E56" s="110" t="n">
        <v>94.4</v>
      </c>
      <c r="F56" s="110" t="n">
        <v>112.6</v>
      </c>
      <c r="G56" s="110" t="n">
        <v>113.9</v>
      </c>
      <c r="H56" s="110" t="n">
        <v>100.1</v>
      </c>
      <c r="I56" s="110" t="n">
        <v>86.1</v>
      </c>
      <c r="J56" s="110" t="n">
        <v>93.4</v>
      </c>
      <c r="K56" s="110" t="n">
        <v>85.8</v>
      </c>
      <c r="L56" s="110" t="n">
        <v>120.8</v>
      </c>
      <c r="M56" s="110" t="n">
        <v>57.1</v>
      </c>
      <c r="N56" s="110" t="n">
        <v>152.7</v>
      </c>
      <c r="O56" s="110" t="n">
        <v>139.1</v>
      </c>
      <c r="P56" s="110" t="n">
        <v>83.6</v>
      </c>
      <c r="Q56" s="110" t="n">
        <v>121.4</v>
      </c>
      <c r="R56" s="110" t="n">
        <v>107.8</v>
      </c>
      <c r="S56" s="110" t="n">
        <v>81</v>
      </c>
      <c r="T56" s="110" t="n">
        <v>132.1</v>
      </c>
      <c r="U56" s="110" t="n">
        <v>84.7</v>
      </c>
      <c r="V56" s="110" t="n">
        <v>97.2</v>
      </c>
      <c r="W56" s="110" t="n">
        <v>107.9</v>
      </c>
      <c r="X56" s="110" t="n">
        <v>108.2</v>
      </c>
      <c r="Y56" s="110" t="n">
        <v>94.4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93.9</v>
      </c>
      <c r="D57" s="110" t="n">
        <v>99.4</v>
      </c>
      <c r="E57" s="110" t="n">
        <v>93.7</v>
      </c>
      <c r="F57" s="110" t="n">
        <v>112</v>
      </c>
      <c r="G57" s="110" t="n">
        <v>124.5</v>
      </c>
      <c r="H57" s="110" t="n">
        <v>121</v>
      </c>
      <c r="I57" s="110" t="n">
        <v>98.5</v>
      </c>
      <c r="J57" s="110" t="n">
        <v>80.4</v>
      </c>
      <c r="K57" s="110" t="n">
        <v>96.7</v>
      </c>
      <c r="L57" s="110" t="n">
        <v>77.2</v>
      </c>
      <c r="M57" s="110" t="n">
        <v>74.9</v>
      </c>
      <c r="N57" s="110" t="n">
        <v>78.3</v>
      </c>
      <c r="O57" s="110" t="n">
        <v>83.8</v>
      </c>
      <c r="P57" s="110" t="n">
        <v>82.7</v>
      </c>
      <c r="Q57" s="110" t="n">
        <v>129.2</v>
      </c>
      <c r="R57" s="110" t="n">
        <v>146.1</v>
      </c>
      <c r="S57" s="110" t="n">
        <v>87.3</v>
      </c>
      <c r="T57" s="110" t="n">
        <v>135.8</v>
      </c>
      <c r="U57" s="110" t="n">
        <v>114.8</v>
      </c>
      <c r="V57" s="110" t="n">
        <v>93.7</v>
      </c>
      <c r="W57" s="110" t="n">
        <v>92.9</v>
      </c>
      <c r="X57" s="110" t="n">
        <v>93</v>
      </c>
      <c r="Y57" s="110" t="n">
        <v>88.5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08.4</v>
      </c>
      <c r="D58" s="110" t="n">
        <v>112.5</v>
      </c>
      <c r="E58" s="110" t="n">
        <v>108.3</v>
      </c>
      <c r="F58" s="110" t="n">
        <v>99.5</v>
      </c>
      <c r="G58" s="110" t="n">
        <v>116.8</v>
      </c>
      <c r="H58" s="110" t="n">
        <v>132.3</v>
      </c>
      <c r="I58" s="110" t="n">
        <v>142.9</v>
      </c>
      <c r="J58" s="110" t="n">
        <v>98.3</v>
      </c>
      <c r="K58" s="110" t="n">
        <v>116.7</v>
      </c>
      <c r="L58" s="110" t="n">
        <v>91.1</v>
      </c>
      <c r="M58" s="110" t="n">
        <v>61.1</v>
      </c>
      <c r="N58" s="110" t="n">
        <v>106.2</v>
      </c>
      <c r="O58" s="110" t="n">
        <v>100</v>
      </c>
      <c r="P58" s="110" t="n">
        <v>103.7</v>
      </c>
      <c r="Q58" s="110" t="n">
        <v>128.6</v>
      </c>
      <c r="R58" s="110" t="n">
        <v>121.7</v>
      </c>
      <c r="S58" s="110" t="n">
        <v>100.3</v>
      </c>
      <c r="T58" s="110" t="n">
        <v>135.8</v>
      </c>
      <c r="U58" s="110" t="n">
        <v>116.9</v>
      </c>
      <c r="V58" s="110" t="n">
        <v>103.5</v>
      </c>
      <c r="W58" s="110" t="n">
        <v>85.9</v>
      </c>
      <c r="X58" s="110" t="n">
        <v>85.8</v>
      </c>
      <c r="Y58" s="110" t="n">
        <v>88.4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4</v>
      </c>
      <c r="B59" s="109" t="n">
        <v>1</v>
      </c>
      <c r="C59" s="110" t="n">
        <v>97.8</v>
      </c>
      <c r="D59" s="110" t="n">
        <v>102</v>
      </c>
      <c r="E59" s="110" t="n">
        <v>97.6</v>
      </c>
      <c r="F59" s="110" t="n">
        <v>92.8</v>
      </c>
      <c r="G59" s="110" t="n">
        <v>120.7</v>
      </c>
      <c r="H59" s="110" t="n">
        <v>116.6</v>
      </c>
      <c r="I59" s="110" t="n">
        <v>83.1</v>
      </c>
      <c r="J59" s="110" t="n">
        <v>87.1</v>
      </c>
      <c r="K59" s="110" t="n">
        <v>94.1</v>
      </c>
      <c r="L59" s="110" t="n">
        <v>202.8</v>
      </c>
      <c r="M59" s="110" t="n">
        <v>71</v>
      </c>
      <c r="N59" s="110" t="n">
        <v>268.9</v>
      </c>
      <c r="O59" s="110" t="n">
        <v>151.8</v>
      </c>
      <c r="P59" s="110" t="n">
        <v>97.7</v>
      </c>
      <c r="Q59" s="110" t="n">
        <v>78.7</v>
      </c>
      <c r="R59" s="110" t="n">
        <v>115.5</v>
      </c>
      <c r="S59" s="110" t="n">
        <v>78.3</v>
      </c>
      <c r="T59" s="110" t="n">
        <v>73.4</v>
      </c>
      <c r="U59" s="110" t="n">
        <v>114.4</v>
      </c>
      <c r="V59" s="110" t="n">
        <v>96</v>
      </c>
      <c r="W59" s="110" t="n">
        <v>89.6</v>
      </c>
      <c r="X59" s="110" t="n">
        <v>89.4</v>
      </c>
      <c r="Y59" s="110" t="n">
        <v>95.7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25.2</v>
      </c>
      <c r="D60" s="110" t="n">
        <v>129.2</v>
      </c>
      <c r="E60" s="110" t="n">
        <v>125.4</v>
      </c>
      <c r="F60" s="110" t="n">
        <v>83.1</v>
      </c>
      <c r="G60" s="110" t="n">
        <v>97</v>
      </c>
      <c r="H60" s="110" t="n">
        <v>111.8</v>
      </c>
      <c r="I60" s="110" t="n">
        <v>99.9</v>
      </c>
      <c r="J60" s="110" t="n">
        <v>115.4</v>
      </c>
      <c r="K60" s="110" t="n">
        <v>96.4</v>
      </c>
      <c r="L60" s="110" t="n">
        <v>57.5</v>
      </c>
      <c r="M60" s="110" t="n">
        <v>101.2</v>
      </c>
      <c r="N60" s="110" t="n">
        <v>35.6</v>
      </c>
      <c r="O60" s="110" t="n">
        <v>158.7</v>
      </c>
      <c r="P60" s="110" t="n">
        <v>156.2</v>
      </c>
      <c r="Q60" s="110" t="n">
        <v>79.9</v>
      </c>
      <c r="R60" s="110" t="n">
        <v>108.5</v>
      </c>
      <c r="S60" s="110" t="n">
        <v>90.2</v>
      </c>
      <c r="T60" s="110" t="n">
        <v>73.4</v>
      </c>
      <c r="U60" s="110" t="n">
        <v>101.8</v>
      </c>
      <c r="V60" s="110" t="n">
        <v>115.7</v>
      </c>
      <c r="W60" s="110" t="n">
        <v>80.9</v>
      </c>
      <c r="X60" s="110" t="n">
        <v>80.4</v>
      </c>
      <c r="Y60" s="110" t="n">
        <v>99.7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127.2</v>
      </c>
      <c r="D61" s="110" t="n">
        <v>133.4</v>
      </c>
      <c r="E61" s="110" t="n">
        <v>127.3</v>
      </c>
      <c r="F61" s="110" t="n">
        <v>85</v>
      </c>
      <c r="G61" s="110" t="n">
        <v>114.5</v>
      </c>
      <c r="H61" s="110" t="n">
        <v>105.9</v>
      </c>
      <c r="I61" s="110" t="n">
        <v>73.8</v>
      </c>
      <c r="J61" s="110" t="n">
        <v>111.7</v>
      </c>
      <c r="K61" s="110" t="n">
        <v>109.4</v>
      </c>
      <c r="L61" s="110" t="n">
        <v>113.7</v>
      </c>
      <c r="M61" s="110" t="n">
        <v>140.9</v>
      </c>
      <c r="N61" s="110" t="n">
        <v>100</v>
      </c>
      <c r="O61" s="110" t="n">
        <v>119.6</v>
      </c>
      <c r="P61" s="110" t="n">
        <v>159.2</v>
      </c>
      <c r="Q61" s="110" t="n">
        <v>94.4</v>
      </c>
      <c r="R61" s="110" t="n">
        <v>104.7</v>
      </c>
      <c r="S61" s="110" t="n">
        <v>99.9</v>
      </c>
      <c r="T61" s="110" t="n">
        <v>91.7</v>
      </c>
      <c r="U61" s="110" t="n">
        <v>114.7</v>
      </c>
      <c r="V61" s="110" t="n">
        <v>117.1</v>
      </c>
      <c r="W61" s="110" t="n">
        <v>80.5</v>
      </c>
      <c r="X61" s="110" t="n">
        <v>80.2</v>
      </c>
      <c r="Y61" s="110" t="n">
        <v>91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4.3</v>
      </c>
      <c r="D62" s="110" t="n">
        <v>98.4</v>
      </c>
      <c r="E62" s="110" t="n">
        <v>94.4</v>
      </c>
      <c r="F62" s="110" t="n">
        <v>89.2</v>
      </c>
      <c r="G62" s="110" t="n">
        <v>109.7</v>
      </c>
      <c r="H62" s="110" t="n">
        <v>89.7</v>
      </c>
      <c r="I62" s="110" t="n">
        <v>133.6</v>
      </c>
      <c r="J62" s="110" t="n">
        <v>84.3</v>
      </c>
      <c r="K62" s="110" t="n">
        <v>113.4</v>
      </c>
      <c r="L62" s="110" t="n">
        <v>102.5</v>
      </c>
      <c r="M62" s="110" t="n">
        <v>171.6</v>
      </c>
      <c r="N62" s="110" t="n">
        <v>67.9</v>
      </c>
      <c r="O62" s="110" t="n">
        <v>73.5</v>
      </c>
      <c r="P62" s="110" t="n">
        <v>96.8</v>
      </c>
      <c r="Q62" s="110" t="n">
        <v>108.9</v>
      </c>
      <c r="R62" s="110" t="n">
        <v>97.3</v>
      </c>
      <c r="S62" s="110" t="n">
        <v>94</v>
      </c>
      <c r="T62" s="110" t="n">
        <v>113.8</v>
      </c>
      <c r="U62" s="110" t="n">
        <v>87.2</v>
      </c>
      <c r="V62" s="110" t="n">
        <v>92.3</v>
      </c>
      <c r="W62" s="110" t="n">
        <v>85</v>
      </c>
      <c r="X62" s="110" t="n">
        <v>84.6</v>
      </c>
      <c r="Y62" s="110" t="n">
        <v>99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84.3</v>
      </c>
      <c r="D63" s="110" t="n">
        <v>84.5</v>
      </c>
      <c r="E63" s="110" t="n">
        <v>84.4</v>
      </c>
      <c r="F63" s="110" t="n">
        <v>84.2</v>
      </c>
      <c r="G63" s="110" t="n">
        <v>94</v>
      </c>
      <c r="H63" s="110" t="n">
        <v>75</v>
      </c>
      <c r="I63" s="110" t="n">
        <v>132.7</v>
      </c>
      <c r="J63" s="110" t="n">
        <v>83.9</v>
      </c>
      <c r="K63" s="110" t="n">
        <v>92.5</v>
      </c>
      <c r="L63" s="110" t="n">
        <v>126.8</v>
      </c>
      <c r="M63" s="110" t="n">
        <v>167.7</v>
      </c>
      <c r="N63" s="110" t="n">
        <v>106.4</v>
      </c>
      <c r="O63" s="110" t="n">
        <v>54</v>
      </c>
      <c r="P63" s="110" t="n">
        <v>81</v>
      </c>
      <c r="Q63" s="110" t="n">
        <v>98.1</v>
      </c>
      <c r="R63" s="110" t="n">
        <v>89.5</v>
      </c>
      <c r="S63" s="110" t="n">
        <v>99.6</v>
      </c>
      <c r="T63" s="110" t="n">
        <v>99.1</v>
      </c>
      <c r="U63" s="110" t="n">
        <v>74.9</v>
      </c>
      <c r="V63" s="110" t="n">
        <v>85.4</v>
      </c>
      <c r="W63" s="110" t="n">
        <v>89.3</v>
      </c>
      <c r="X63" s="110" t="n">
        <v>89.2</v>
      </c>
      <c r="Y63" s="110" t="n">
        <v>92.2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89.9</v>
      </c>
      <c r="D64" s="110" t="n">
        <v>89.5</v>
      </c>
      <c r="E64" s="110" t="n">
        <v>90</v>
      </c>
      <c r="F64" s="110" t="n">
        <v>90.6</v>
      </c>
      <c r="G64" s="110" t="n">
        <v>112.6</v>
      </c>
      <c r="H64" s="110" t="n">
        <v>76.3</v>
      </c>
      <c r="I64" s="110" t="n">
        <v>113</v>
      </c>
      <c r="J64" s="110" t="n">
        <v>90.8</v>
      </c>
      <c r="K64" s="110" t="n">
        <v>100.8</v>
      </c>
      <c r="L64" s="110" t="n">
        <v>100.5</v>
      </c>
      <c r="M64" s="110" t="n">
        <v>121.1</v>
      </c>
      <c r="N64" s="110" t="n">
        <v>90.1</v>
      </c>
      <c r="O64" s="110" t="n">
        <v>54</v>
      </c>
      <c r="P64" s="110" t="n">
        <v>86.4</v>
      </c>
      <c r="Q64" s="110" t="n">
        <v>100.9</v>
      </c>
      <c r="R64" s="110" t="n">
        <v>90.7</v>
      </c>
      <c r="S64" s="110" t="n">
        <v>99.3</v>
      </c>
      <c r="T64" s="110" t="n">
        <v>102.8</v>
      </c>
      <c r="U64" s="110" t="n">
        <v>76.8</v>
      </c>
      <c r="V64" s="110" t="n">
        <v>91.4</v>
      </c>
      <c r="W64" s="110" t="n">
        <v>97</v>
      </c>
      <c r="X64" s="110" t="n">
        <v>96.9</v>
      </c>
      <c r="Y64" s="110" t="n">
        <v>99.8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93.3</v>
      </c>
      <c r="D65" s="110" t="n">
        <v>90.8</v>
      </c>
      <c r="E65" s="110" t="n">
        <v>93.4</v>
      </c>
      <c r="F65" s="110" t="n">
        <v>97.6</v>
      </c>
      <c r="G65" s="110" t="n">
        <v>101.8</v>
      </c>
      <c r="H65" s="110" t="n">
        <v>82.5</v>
      </c>
      <c r="I65" s="110" t="n">
        <v>73.4</v>
      </c>
      <c r="J65" s="110" t="n">
        <v>99.6</v>
      </c>
      <c r="K65" s="110" t="n">
        <v>102.2</v>
      </c>
      <c r="L65" s="110" t="n">
        <v>89.7</v>
      </c>
      <c r="M65" s="110" t="n">
        <v>116.4</v>
      </c>
      <c r="N65" s="110" t="n">
        <v>76.4</v>
      </c>
      <c r="O65" s="110" t="n">
        <v>73.5</v>
      </c>
      <c r="P65" s="110" t="n">
        <v>88</v>
      </c>
      <c r="Q65" s="110" t="n">
        <v>109.8</v>
      </c>
      <c r="R65" s="110" t="n">
        <v>94.6</v>
      </c>
      <c r="S65" s="110" t="n">
        <v>101.4</v>
      </c>
      <c r="T65" s="110" t="n">
        <v>113.8</v>
      </c>
      <c r="U65" s="110" t="n">
        <v>83.7</v>
      </c>
      <c r="V65" s="110" t="n">
        <v>98.2</v>
      </c>
      <c r="W65" s="110" t="n">
        <v>115.8</v>
      </c>
      <c r="X65" s="110" t="n">
        <v>116.1</v>
      </c>
      <c r="Y65" s="110" t="n">
        <v>105.6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105.1</v>
      </c>
      <c r="D66" s="110" t="n">
        <v>92.6</v>
      </c>
      <c r="E66" s="110" t="n">
        <v>105.3</v>
      </c>
      <c r="F66" s="110" t="n">
        <v>104.5</v>
      </c>
      <c r="G66" s="110" t="n">
        <v>100.9</v>
      </c>
      <c r="H66" s="110" t="n">
        <v>91.3</v>
      </c>
      <c r="I66" s="110" t="n">
        <v>70.7</v>
      </c>
      <c r="J66" s="110" t="n">
        <v>136.1</v>
      </c>
      <c r="K66" s="110" t="n">
        <v>92.7</v>
      </c>
      <c r="L66" s="110" t="n">
        <v>106.7</v>
      </c>
      <c r="M66" s="110" t="n">
        <v>111.8</v>
      </c>
      <c r="N66" s="110" t="n">
        <v>104.2</v>
      </c>
      <c r="O66" s="110" t="n">
        <v>93.1</v>
      </c>
      <c r="P66" s="110" t="n">
        <v>91.1</v>
      </c>
      <c r="Q66" s="110" t="n">
        <v>92.1</v>
      </c>
      <c r="R66" s="110" t="n">
        <v>104.3</v>
      </c>
      <c r="S66" s="110" t="n">
        <v>102.2</v>
      </c>
      <c r="T66" s="110" t="n">
        <v>88.1</v>
      </c>
      <c r="U66" s="110" t="n">
        <v>87.1</v>
      </c>
      <c r="V66" s="110" t="n">
        <v>110.3</v>
      </c>
      <c r="W66" s="110" t="n">
        <v>129.4</v>
      </c>
      <c r="X66" s="110" t="n">
        <v>129.9</v>
      </c>
      <c r="Y66" s="110" t="n">
        <v>109.8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81.8</v>
      </c>
      <c r="D67" s="110" t="n">
        <v>83.5</v>
      </c>
      <c r="E67" s="110" t="n">
        <v>81.5</v>
      </c>
      <c r="F67" s="110" t="n">
        <v>114.6</v>
      </c>
      <c r="G67" s="110" t="n">
        <v>74.9</v>
      </c>
      <c r="H67" s="110" t="n">
        <v>94.8</v>
      </c>
      <c r="I67" s="110" t="n">
        <v>86</v>
      </c>
      <c r="J67" s="110" t="n">
        <v>77.4</v>
      </c>
      <c r="K67" s="110" t="n">
        <v>84.4</v>
      </c>
      <c r="L67" s="110" t="n">
        <v>85.4</v>
      </c>
      <c r="M67" s="110" t="n">
        <v>55</v>
      </c>
      <c r="N67" s="110" t="n">
        <v>100.6</v>
      </c>
      <c r="O67" s="110" t="n">
        <v>93.1</v>
      </c>
      <c r="P67" s="110" t="n">
        <v>76.5</v>
      </c>
      <c r="Q67" s="110" t="n">
        <v>93.1</v>
      </c>
      <c r="R67" s="110" t="n">
        <v>97.3</v>
      </c>
      <c r="S67" s="110" t="n">
        <v>96.7</v>
      </c>
      <c r="T67" s="110" t="n">
        <v>91.7</v>
      </c>
      <c r="U67" s="110" t="n">
        <v>108.4</v>
      </c>
      <c r="V67" s="110" t="n">
        <v>91.2</v>
      </c>
      <c r="W67" s="110" t="n">
        <v>125.5</v>
      </c>
      <c r="X67" s="110" t="n">
        <v>126</v>
      </c>
      <c r="Y67" s="110" t="n">
        <v>108.1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94.5</v>
      </c>
      <c r="D68" s="110" t="n">
        <v>90.7</v>
      </c>
      <c r="E68" s="110" t="n">
        <v>94.3</v>
      </c>
      <c r="F68" s="110" t="n">
        <v>126</v>
      </c>
      <c r="G68" s="110" t="n">
        <v>73.1</v>
      </c>
      <c r="H68" s="110" t="n">
        <v>109.2</v>
      </c>
      <c r="I68" s="110" t="n">
        <v>98.2</v>
      </c>
      <c r="J68" s="110" t="n">
        <v>103.9</v>
      </c>
      <c r="K68" s="110" t="n">
        <v>91.5</v>
      </c>
      <c r="L68" s="110" t="n">
        <v>78.8</v>
      </c>
      <c r="M68" s="110" t="n">
        <v>45.8</v>
      </c>
      <c r="N68" s="110" t="n">
        <v>95.4</v>
      </c>
      <c r="O68" s="110" t="n">
        <v>155.3</v>
      </c>
      <c r="P68" s="110" t="n">
        <v>81.7</v>
      </c>
      <c r="Q68" s="110" t="n">
        <v>106.9</v>
      </c>
      <c r="R68" s="110" t="n">
        <v>91.9</v>
      </c>
      <c r="S68" s="110" t="n">
        <v>102.2</v>
      </c>
      <c r="T68" s="110" t="n">
        <v>110.1</v>
      </c>
      <c r="U68" s="110" t="n">
        <v>113.5</v>
      </c>
      <c r="V68" s="110" t="n">
        <v>99.8</v>
      </c>
      <c r="W68" s="110" t="n">
        <v>118.9</v>
      </c>
      <c r="X68" s="110" t="n">
        <v>119.3</v>
      </c>
      <c r="Y68" s="110" t="n">
        <v>102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100.5</v>
      </c>
      <c r="D69" s="110" t="n">
        <v>93.9</v>
      </c>
      <c r="E69" s="110" t="n">
        <v>100.3</v>
      </c>
      <c r="F69" s="110" t="n">
        <v>122.4</v>
      </c>
      <c r="G69" s="110" t="n">
        <v>77.1</v>
      </c>
      <c r="H69" s="110" t="n">
        <v>120.9</v>
      </c>
      <c r="I69" s="110" t="n">
        <v>93.2</v>
      </c>
      <c r="J69" s="110" t="n">
        <v>117</v>
      </c>
      <c r="K69" s="110" t="n">
        <v>97.6</v>
      </c>
      <c r="L69" s="110" t="n">
        <v>70.7</v>
      </c>
      <c r="M69" s="110" t="n">
        <v>41.9</v>
      </c>
      <c r="N69" s="110" t="n">
        <v>85.2</v>
      </c>
      <c r="O69" s="110" t="n">
        <v>76.9</v>
      </c>
      <c r="P69" s="110" t="n">
        <v>82.1</v>
      </c>
      <c r="Q69" s="110" t="n">
        <v>117.9</v>
      </c>
      <c r="R69" s="110" t="n">
        <v>101.6</v>
      </c>
      <c r="S69" s="110" t="n">
        <v>114.5</v>
      </c>
      <c r="T69" s="110" t="n">
        <v>121.1</v>
      </c>
      <c r="U69" s="110" t="n">
        <v>121.6</v>
      </c>
      <c r="V69" s="110" t="n">
        <v>100.5</v>
      </c>
      <c r="W69" s="110" t="n">
        <v>100.3</v>
      </c>
      <c r="X69" s="110" t="n">
        <v>100.3</v>
      </c>
      <c r="Y69" s="110" t="n">
        <v>102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106.1</v>
      </c>
      <c r="D70" s="110" t="n">
        <v>111.5</v>
      </c>
      <c r="E70" s="110" t="n">
        <v>106</v>
      </c>
      <c r="F70" s="110" t="n">
        <v>110</v>
      </c>
      <c r="G70" s="110" t="n">
        <v>123.5</v>
      </c>
      <c r="H70" s="110" t="n">
        <v>125.9</v>
      </c>
      <c r="I70" s="110" t="n">
        <v>142.5</v>
      </c>
      <c r="J70" s="110" t="n">
        <v>92.7</v>
      </c>
      <c r="K70" s="110" t="n">
        <v>125</v>
      </c>
      <c r="L70" s="110" t="n">
        <v>64.6</v>
      </c>
      <c r="M70" s="110" t="n">
        <v>55.5</v>
      </c>
      <c r="N70" s="110" t="n">
        <v>69.2</v>
      </c>
      <c r="O70" s="110" t="n">
        <v>96.5</v>
      </c>
      <c r="P70" s="110" t="n">
        <v>103.4</v>
      </c>
      <c r="Q70" s="110" t="n">
        <v>119.4</v>
      </c>
      <c r="R70" s="110" t="n">
        <v>104.3</v>
      </c>
      <c r="S70" s="110" t="n">
        <v>121.9</v>
      </c>
      <c r="T70" s="110" t="n">
        <v>121.1</v>
      </c>
      <c r="U70" s="110" t="n">
        <v>115.7</v>
      </c>
      <c r="V70" s="110" t="n">
        <v>102.1</v>
      </c>
      <c r="W70" s="110" t="n">
        <v>87.8</v>
      </c>
      <c r="X70" s="110" t="n">
        <v>87.6</v>
      </c>
      <c r="Y70" s="110" t="n">
        <v>93.8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5</v>
      </c>
      <c r="B71" s="109" t="n">
        <v>1</v>
      </c>
      <c r="C71" s="110" t="n">
        <v>102.4</v>
      </c>
      <c r="D71" s="110" t="n">
        <v>104.4</v>
      </c>
      <c r="E71" s="110" t="n">
        <v>102.4</v>
      </c>
      <c r="F71" s="110" t="n">
        <v>95.1</v>
      </c>
      <c r="G71" s="110" t="n">
        <v>113.3</v>
      </c>
      <c r="H71" s="110" t="n">
        <v>94.3</v>
      </c>
      <c r="I71" s="110" t="n">
        <v>73.2</v>
      </c>
      <c r="J71" s="110" t="n">
        <v>97.4</v>
      </c>
      <c r="K71" s="110" t="n">
        <v>93.7</v>
      </c>
      <c r="L71" s="110" t="n">
        <v>32.8</v>
      </c>
      <c r="M71" s="110" t="n">
        <v>57.7</v>
      </c>
      <c r="N71" s="110" t="n">
        <v>20.3</v>
      </c>
      <c r="O71" s="110" t="n">
        <v>76.9</v>
      </c>
      <c r="P71" s="110" t="n">
        <v>111.2</v>
      </c>
      <c r="Q71" s="110" t="n">
        <v>94.4</v>
      </c>
      <c r="R71" s="110" t="n">
        <v>93</v>
      </c>
      <c r="S71" s="110" t="n">
        <v>73.8</v>
      </c>
      <c r="T71" s="110" t="n">
        <v>99.1</v>
      </c>
      <c r="U71" s="110" t="n">
        <v>95.6</v>
      </c>
      <c r="V71" s="110" t="n">
        <v>100.6</v>
      </c>
      <c r="W71" s="110" t="n">
        <v>94.3</v>
      </c>
      <c r="X71" s="110" t="n">
        <v>94.1</v>
      </c>
      <c r="Y71" s="110" t="n">
        <v>101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23.6</v>
      </c>
      <c r="D72" s="110" t="n">
        <v>131.7</v>
      </c>
      <c r="E72" s="110" t="n">
        <v>123.8</v>
      </c>
      <c r="F72" s="110" t="n">
        <v>80.3</v>
      </c>
      <c r="G72" s="110" t="n">
        <v>119.3</v>
      </c>
      <c r="H72" s="110" t="n">
        <v>99.4</v>
      </c>
      <c r="I72" s="110" t="n">
        <v>113.4</v>
      </c>
      <c r="J72" s="110" t="n">
        <v>103.5</v>
      </c>
      <c r="K72" s="110" t="n">
        <v>107.8</v>
      </c>
      <c r="L72" s="110" t="n">
        <v>57.8</v>
      </c>
      <c r="M72" s="110" t="n">
        <v>62.1</v>
      </c>
      <c r="N72" s="110" t="n">
        <v>55.7</v>
      </c>
      <c r="O72" s="110" t="n">
        <v>139.1</v>
      </c>
      <c r="P72" s="110" t="n">
        <v>157.3</v>
      </c>
      <c r="Q72" s="110" t="n">
        <v>96</v>
      </c>
      <c r="R72" s="110" t="n">
        <v>103.5</v>
      </c>
      <c r="S72" s="110" t="n">
        <v>76.9</v>
      </c>
      <c r="T72" s="110" t="n">
        <v>99.1</v>
      </c>
      <c r="U72" s="110" t="n">
        <v>102.4</v>
      </c>
      <c r="V72" s="110" t="n">
        <v>114.7</v>
      </c>
      <c r="W72" s="110" t="n">
        <v>82.3</v>
      </c>
      <c r="X72" s="110" t="n">
        <v>81.8</v>
      </c>
      <c r="Y72" s="110" t="n">
        <v>10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119.3</v>
      </c>
      <c r="D73" s="110" t="n">
        <v>128.6</v>
      </c>
      <c r="E73" s="110" t="n">
        <v>119.4</v>
      </c>
      <c r="F73" s="110" t="n">
        <v>84.1</v>
      </c>
      <c r="G73" s="110" t="n">
        <v>77.9</v>
      </c>
      <c r="H73" s="110" t="n">
        <v>99.9</v>
      </c>
      <c r="I73" s="110" t="n">
        <v>101.5</v>
      </c>
      <c r="J73" s="110" t="n">
        <v>96.2</v>
      </c>
      <c r="K73" s="110" t="n">
        <v>117.3</v>
      </c>
      <c r="L73" s="110" t="n">
        <v>54.4</v>
      </c>
      <c r="M73" s="110" t="n">
        <v>55.9</v>
      </c>
      <c r="N73" s="110" t="n">
        <v>53.7</v>
      </c>
      <c r="O73" s="110" t="n">
        <v>71.1</v>
      </c>
      <c r="P73" s="110" t="n">
        <v>155.7</v>
      </c>
      <c r="Q73" s="110" t="n">
        <v>114.5</v>
      </c>
      <c r="R73" s="110" t="n">
        <v>107.4</v>
      </c>
      <c r="S73" s="110" t="n">
        <v>71.6</v>
      </c>
      <c r="T73" s="110" t="n">
        <v>124.8</v>
      </c>
      <c r="U73" s="110" t="n">
        <v>109.4</v>
      </c>
      <c r="V73" s="110" t="n">
        <v>110.7</v>
      </c>
      <c r="W73" s="110" t="n">
        <v>79.5</v>
      </c>
      <c r="X73" s="110" t="n">
        <v>79.1</v>
      </c>
      <c r="Y73" s="110" t="n">
        <v>93.1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93.1</v>
      </c>
      <c r="D74" s="110" t="n">
        <v>91</v>
      </c>
      <c r="E74" s="110" t="n">
        <v>93.1</v>
      </c>
      <c r="F74" s="110" t="n">
        <v>92.2</v>
      </c>
      <c r="G74" s="110" t="n">
        <v>95.3</v>
      </c>
      <c r="H74" s="110" t="n">
        <v>89.3</v>
      </c>
      <c r="I74" s="110" t="n">
        <v>142.7</v>
      </c>
      <c r="J74" s="110" t="n">
        <v>98.2</v>
      </c>
      <c r="K74" s="110" t="n">
        <v>119.7</v>
      </c>
      <c r="L74" s="110" t="n">
        <v>59.6</v>
      </c>
      <c r="M74" s="110" t="n">
        <v>56.7</v>
      </c>
      <c r="N74" s="110" t="n">
        <v>61.1</v>
      </c>
      <c r="O74" s="110" t="n">
        <v>83.8</v>
      </c>
      <c r="P74" s="110" t="n">
        <v>89.3</v>
      </c>
      <c r="Q74" s="110" t="n">
        <v>88.7</v>
      </c>
      <c r="R74" s="110" t="n">
        <v>91.5</v>
      </c>
      <c r="S74" s="110" t="n">
        <v>73.2</v>
      </c>
      <c r="T74" s="110" t="n">
        <v>91.7</v>
      </c>
      <c r="U74" s="110" t="n">
        <v>89.8</v>
      </c>
      <c r="V74" s="110" t="n">
        <v>91.9</v>
      </c>
      <c r="W74" s="110" t="n">
        <v>87.4</v>
      </c>
      <c r="X74" s="110" t="n">
        <v>87</v>
      </c>
      <c r="Y74" s="110" t="n">
        <v>103.4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90.1</v>
      </c>
      <c r="D75" s="110" t="n">
        <v>85.6</v>
      </c>
      <c r="E75" s="110" t="n">
        <v>90.1</v>
      </c>
      <c r="F75" s="110" t="n">
        <v>91.9</v>
      </c>
      <c r="G75" s="110" t="n">
        <v>84.3</v>
      </c>
      <c r="H75" s="110" t="n">
        <v>84.5</v>
      </c>
      <c r="I75" s="110" t="n">
        <v>154.5</v>
      </c>
      <c r="J75" s="110" t="n">
        <v>101.1</v>
      </c>
      <c r="K75" s="110" t="n">
        <v>111</v>
      </c>
      <c r="L75" s="110" t="n">
        <v>64.3</v>
      </c>
      <c r="M75" s="110" t="n">
        <v>55.2</v>
      </c>
      <c r="N75" s="110" t="n">
        <v>68.9</v>
      </c>
      <c r="O75" s="110" t="n">
        <v>64.3</v>
      </c>
      <c r="P75" s="110" t="n">
        <v>82.8</v>
      </c>
      <c r="Q75" s="110" t="n">
        <v>88.6</v>
      </c>
      <c r="R75" s="110" t="n">
        <v>92.2</v>
      </c>
      <c r="S75" s="110" t="n">
        <v>71.8</v>
      </c>
      <c r="T75" s="110" t="n">
        <v>91.7</v>
      </c>
      <c r="U75" s="110" t="n">
        <v>81.7</v>
      </c>
      <c r="V75" s="110" t="n">
        <v>89.5</v>
      </c>
      <c r="W75" s="110" t="n">
        <v>87.5</v>
      </c>
      <c r="X75" s="110" t="n">
        <v>87.2</v>
      </c>
      <c r="Y75" s="110" t="n">
        <v>98.2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85.2</v>
      </c>
      <c r="D76" s="110" t="n">
        <v>82.5</v>
      </c>
      <c r="E76" s="110" t="n">
        <v>85.4</v>
      </c>
      <c r="F76" s="110" t="n">
        <v>86.4</v>
      </c>
      <c r="G76" s="110" t="n">
        <v>70.5</v>
      </c>
      <c r="H76" s="110" t="n">
        <v>82.9</v>
      </c>
      <c r="I76" s="110" t="n">
        <v>107</v>
      </c>
      <c r="J76" s="110" t="n">
        <v>92</v>
      </c>
      <c r="K76" s="110" t="n">
        <v>111</v>
      </c>
      <c r="L76" s="110" t="n">
        <v>84</v>
      </c>
      <c r="M76" s="110" t="n">
        <v>57.1</v>
      </c>
      <c r="N76" s="110" t="n">
        <v>97.5</v>
      </c>
      <c r="O76" s="110" t="n">
        <v>64.3</v>
      </c>
      <c r="P76" s="110" t="n">
        <v>82.8</v>
      </c>
      <c r="Q76" s="110" t="n">
        <v>82.8</v>
      </c>
      <c r="R76" s="110" t="n">
        <v>90.7</v>
      </c>
      <c r="S76" s="110" t="n">
        <v>70</v>
      </c>
      <c r="T76" s="110" t="n">
        <v>84.4</v>
      </c>
      <c r="U76" s="110" t="n">
        <v>73.1</v>
      </c>
      <c r="V76" s="110" t="n">
        <v>88.9</v>
      </c>
      <c r="W76" s="110" t="n">
        <v>102.1</v>
      </c>
      <c r="X76" s="110" t="n">
        <v>101.9</v>
      </c>
      <c r="Y76" s="110" t="n">
        <v>108.7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90</v>
      </c>
      <c r="D77" s="110" t="n">
        <v>91</v>
      </c>
      <c r="E77" s="110" t="n">
        <v>90.1</v>
      </c>
      <c r="F77" s="110" t="n">
        <v>99.7</v>
      </c>
      <c r="G77" s="110" t="n">
        <v>82</v>
      </c>
      <c r="H77" s="110" t="n">
        <v>87.3</v>
      </c>
      <c r="I77" s="110" t="n">
        <v>78.8</v>
      </c>
      <c r="J77" s="110" t="n">
        <v>87.8</v>
      </c>
      <c r="K77" s="110" t="n">
        <v>106.6</v>
      </c>
      <c r="L77" s="110" t="n">
        <v>66.5</v>
      </c>
      <c r="M77" s="110" t="n">
        <v>57.8</v>
      </c>
      <c r="N77" s="110" t="n">
        <v>70.8</v>
      </c>
      <c r="O77" s="110" t="n">
        <v>64.3</v>
      </c>
      <c r="P77" s="110" t="n">
        <v>92.9</v>
      </c>
      <c r="Q77" s="110" t="n">
        <v>93.8</v>
      </c>
      <c r="R77" s="110" t="n">
        <v>119</v>
      </c>
      <c r="S77" s="110" t="n">
        <v>69.1</v>
      </c>
      <c r="T77" s="110" t="n">
        <v>95.4</v>
      </c>
      <c r="U77" s="110" t="n">
        <v>87.3</v>
      </c>
      <c r="V77" s="110" t="n">
        <v>96.8</v>
      </c>
      <c r="W77" s="110" t="n">
        <v>121.6</v>
      </c>
      <c r="X77" s="110" t="n">
        <v>121.7</v>
      </c>
      <c r="Y77" s="110" t="n">
        <v>115.9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90</v>
      </c>
      <c r="D78" s="110" t="n">
        <v>81.3</v>
      </c>
      <c r="E78" s="110" t="n">
        <v>90</v>
      </c>
      <c r="F78" s="110" t="n">
        <v>98.7</v>
      </c>
      <c r="G78" s="110" t="n">
        <v>77.5</v>
      </c>
      <c r="H78" s="110" t="n">
        <v>76.1</v>
      </c>
      <c r="I78" s="110" t="n">
        <v>73.2</v>
      </c>
      <c r="J78" s="110" t="n">
        <v>111.5</v>
      </c>
      <c r="K78" s="110" t="n">
        <v>101.9</v>
      </c>
      <c r="L78" s="110" t="n">
        <v>57</v>
      </c>
      <c r="M78" s="110" t="n">
        <v>55.2</v>
      </c>
      <c r="N78" s="110" t="n">
        <v>57.9</v>
      </c>
      <c r="O78" s="110" t="n">
        <v>57.4</v>
      </c>
      <c r="P78" s="110" t="n">
        <v>81.2</v>
      </c>
      <c r="Q78" s="110" t="n">
        <v>86</v>
      </c>
      <c r="R78" s="110" t="n">
        <v>97.7</v>
      </c>
      <c r="S78" s="110" t="n">
        <v>68.1</v>
      </c>
      <c r="T78" s="110" t="n">
        <v>88.1</v>
      </c>
      <c r="U78" s="110" t="n">
        <v>91.7</v>
      </c>
      <c r="V78" s="110" t="n">
        <v>98.1</v>
      </c>
      <c r="W78" s="110" t="n">
        <v>127.7</v>
      </c>
      <c r="X78" s="110" t="n">
        <v>127.9</v>
      </c>
      <c r="Y78" s="110" t="n">
        <v>120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84.4</v>
      </c>
      <c r="D79" s="110" t="n">
        <v>82.8</v>
      </c>
      <c r="E79" s="110" t="n">
        <v>84.3</v>
      </c>
      <c r="F79" s="110" t="n">
        <v>94.9</v>
      </c>
      <c r="G79" s="110" t="n">
        <v>84.5</v>
      </c>
      <c r="H79" s="110" t="n">
        <v>87.7</v>
      </c>
      <c r="I79" s="110" t="n">
        <v>70.8</v>
      </c>
      <c r="J79" s="110" t="n">
        <v>88.5</v>
      </c>
      <c r="K79" s="110" t="n">
        <v>95.4</v>
      </c>
      <c r="L79" s="110" t="n">
        <v>87.7</v>
      </c>
      <c r="M79" s="110" t="n">
        <v>59.1</v>
      </c>
      <c r="N79" s="110" t="n">
        <v>102</v>
      </c>
      <c r="O79" s="110" t="n">
        <v>37.8</v>
      </c>
      <c r="P79" s="110" t="n">
        <v>77.6</v>
      </c>
      <c r="Q79" s="110" t="n">
        <v>95.3</v>
      </c>
      <c r="R79" s="110" t="n">
        <v>107</v>
      </c>
      <c r="S79" s="110" t="n">
        <v>69.6</v>
      </c>
      <c r="T79" s="110" t="n">
        <v>99.1</v>
      </c>
      <c r="U79" s="110" t="n">
        <v>99.1</v>
      </c>
      <c r="V79" s="110" t="n">
        <v>93.7</v>
      </c>
      <c r="W79" s="110" t="n">
        <v>127.6</v>
      </c>
      <c r="X79" s="110" t="n">
        <v>127.8</v>
      </c>
      <c r="Y79" s="110" t="n">
        <v>121.1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93.2</v>
      </c>
      <c r="D80" s="110" t="n">
        <v>93.2</v>
      </c>
      <c r="E80" s="110" t="n">
        <v>93.1</v>
      </c>
      <c r="F80" s="110" t="n">
        <v>117.3</v>
      </c>
      <c r="G80" s="110" t="n">
        <v>92.5</v>
      </c>
      <c r="H80" s="110" t="n">
        <v>111.8</v>
      </c>
      <c r="I80" s="110" t="n">
        <v>94.2</v>
      </c>
      <c r="J80" s="110" t="n">
        <v>93.3</v>
      </c>
      <c r="K80" s="110" t="n">
        <v>94.3</v>
      </c>
      <c r="L80" s="110" t="n">
        <v>68.4</v>
      </c>
      <c r="M80" s="110" t="n">
        <v>56</v>
      </c>
      <c r="N80" s="110" t="n">
        <v>74.6</v>
      </c>
      <c r="O80" s="110" t="n">
        <v>37.8</v>
      </c>
      <c r="P80" s="110" t="n">
        <v>82.5</v>
      </c>
      <c r="Q80" s="110" t="n">
        <v>113.7</v>
      </c>
      <c r="R80" s="110" t="n">
        <v>108.5</v>
      </c>
      <c r="S80" s="110" t="n">
        <v>65.8</v>
      </c>
      <c r="T80" s="110" t="n">
        <v>124.8</v>
      </c>
      <c r="U80" s="110" t="n">
        <v>109.6</v>
      </c>
      <c r="V80" s="110" t="n">
        <v>97</v>
      </c>
      <c r="W80" s="110" t="n">
        <v>110.8</v>
      </c>
      <c r="X80" s="110" t="n">
        <v>111</v>
      </c>
      <c r="Y80" s="110" t="n">
        <v>104.6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92.4</v>
      </c>
      <c r="D81" s="110" t="n">
        <v>93.4</v>
      </c>
      <c r="E81" s="110" t="n">
        <v>92.2</v>
      </c>
      <c r="F81" s="110" t="n">
        <v>120.3</v>
      </c>
      <c r="G81" s="110" t="n">
        <v>91.8</v>
      </c>
      <c r="H81" s="110" t="n">
        <v>108.8</v>
      </c>
      <c r="I81" s="110" t="n">
        <v>91.1</v>
      </c>
      <c r="J81" s="110" t="n">
        <v>90</v>
      </c>
      <c r="K81" s="110" t="n">
        <v>105.5</v>
      </c>
      <c r="L81" s="110" t="n">
        <v>43.5</v>
      </c>
      <c r="M81" s="110" t="n">
        <v>60</v>
      </c>
      <c r="N81" s="110" t="n">
        <v>35.2</v>
      </c>
      <c r="O81" s="110" t="n">
        <v>93.1</v>
      </c>
      <c r="P81" s="110" t="n">
        <v>83.8</v>
      </c>
      <c r="Q81" s="110" t="n">
        <v>111</v>
      </c>
      <c r="R81" s="110" t="n">
        <v>100.4</v>
      </c>
      <c r="S81" s="110" t="n">
        <v>71.4</v>
      </c>
      <c r="T81" s="110" t="n">
        <v>121.1</v>
      </c>
      <c r="U81" s="110" t="n">
        <v>117.9</v>
      </c>
      <c r="V81" s="110" t="n">
        <v>94.1</v>
      </c>
      <c r="W81" s="110" t="n">
        <v>100.3</v>
      </c>
      <c r="X81" s="110" t="n">
        <v>100.3</v>
      </c>
      <c r="Y81" s="110" t="n">
        <v>102.2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0.7</v>
      </c>
      <c r="D82" s="110" t="n">
        <v>106</v>
      </c>
      <c r="E82" s="110" t="n">
        <v>100.5</v>
      </c>
      <c r="F82" s="110" t="n">
        <v>121.5</v>
      </c>
      <c r="G82" s="110" t="n">
        <v>98.8</v>
      </c>
      <c r="H82" s="110" t="n">
        <v>109.1</v>
      </c>
      <c r="I82" s="110" t="n">
        <v>130.7</v>
      </c>
      <c r="J82" s="110" t="n">
        <v>87.5</v>
      </c>
      <c r="K82" s="110" t="n">
        <v>130.7</v>
      </c>
      <c r="L82" s="110" t="n">
        <v>100.9</v>
      </c>
      <c r="M82" s="110" t="n">
        <v>57.8</v>
      </c>
      <c r="N82" s="110" t="n">
        <v>122.5</v>
      </c>
      <c r="O82" s="110" t="n">
        <v>139.1</v>
      </c>
      <c r="P82" s="110" t="n">
        <v>101.4</v>
      </c>
      <c r="Q82" s="110" t="n">
        <v>116.3</v>
      </c>
      <c r="R82" s="110" t="n">
        <v>107</v>
      </c>
      <c r="S82" s="110" t="n">
        <v>83.6</v>
      </c>
      <c r="T82" s="110" t="n">
        <v>124.8</v>
      </c>
      <c r="U82" s="110" t="n">
        <v>122.1</v>
      </c>
      <c r="V82" s="110" t="n">
        <v>98.5</v>
      </c>
      <c r="W82" s="110" t="n">
        <v>90.5</v>
      </c>
      <c r="X82" s="110" t="n">
        <v>90.4</v>
      </c>
      <c r="Y82" s="110" t="n">
        <v>95.4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6</v>
      </c>
      <c r="B83" s="109" t="n">
        <v>1</v>
      </c>
      <c r="C83" s="110" t="n">
        <v>102.2</v>
      </c>
      <c r="D83" s="110" t="n">
        <v>112.1</v>
      </c>
      <c r="E83" s="110" t="n">
        <v>102.1</v>
      </c>
      <c r="F83" s="110" t="n">
        <v>114.8</v>
      </c>
      <c r="G83" s="110" t="n">
        <v>134.8</v>
      </c>
      <c r="H83" s="110" t="n">
        <v>107.7</v>
      </c>
      <c r="I83" s="110" t="n">
        <v>82.4</v>
      </c>
      <c r="J83" s="110" t="n">
        <v>77.5</v>
      </c>
      <c r="K83" s="110" t="n">
        <v>101</v>
      </c>
      <c r="L83" s="110" t="n">
        <v>39.6</v>
      </c>
      <c r="M83" s="110" t="n">
        <v>34.7</v>
      </c>
      <c r="N83" s="110" t="n">
        <v>42</v>
      </c>
      <c r="O83" s="110" t="n">
        <v>119.6</v>
      </c>
      <c r="P83" s="110" t="n">
        <v>111.7</v>
      </c>
      <c r="Q83" s="110" t="n">
        <v>112.3</v>
      </c>
      <c r="R83" s="110" t="n">
        <v>88</v>
      </c>
      <c r="S83" s="110" t="n">
        <v>71.1</v>
      </c>
      <c r="T83" s="110" t="n">
        <v>124.8</v>
      </c>
      <c r="U83" s="110" t="n">
        <v>117.4</v>
      </c>
      <c r="V83" s="110" t="n">
        <v>100.1</v>
      </c>
      <c r="W83" s="110" t="n">
        <v>92.5</v>
      </c>
      <c r="X83" s="110" t="n">
        <v>92.5</v>
      </c>
      <c r="Y83" s="110" t="n">
        <v>91.8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124.3</v>
      </c>
      <c r="D84" s="110" t="n">
        <v>140.3</v>
      </c>
      <c r="E84" s="110" t="n">
        <v>124.3</v>
      </c>
      <c r="F84" s="110" t="n">
        <v>104.5</v>
      </c>
      <c r="G84" s="110" t="n">
        <v>112.8</v>
      </c>
      <c r="H84" s="110" t="n">
        <v>114.6</v>
      </c>
      <c r="I84" s="110" t="n">
        <v>111</v>
      </c>
      <c r="J84" s="110" t="n">
        <v>84.4</v>
      </c>
      <c r="K84" s="110" t="n">
        <v>106.1</v>
      </c>
      <c r="L84" s="110" t="n">
        <v>70.2</v>
      </c>
      <c r="M84" s="110" t="n">
        <v>104.1</v>
      </c>
      <c r="N84" s="110" t="n">
        <v>53.2</v>
      </c>
      <c r="O84" s="110" t="n">
        <v>87.2</v>
      </c>
      <c r="P84" s="110" t="n">
        <v>164.3</v>
      </c>
      <c r="Q84" s="110" t="n">
        <v>114.1</v>
      </c>
      <c r="R84" s="110" t="n">
        <v>101.6</v>
      </c>
      <c r="S84" s="110" t="n">
        <v>73.3</v>
      </c>
      <c r="T84" s="110" t="n">
        <v>124.8</v>
      </c>
      <c r="U84" s="110" t="n">
        <v>117.5</v>
      </c>
      <c r="V84" s="110" t="n">
        <v>115.4</v>
      </c>
      <c r="W84" s="110" t="n">
        <v>83</v>
      </c>
      <c r="X84" s="110" t="n">
        <v>82.4</v>
      </c>
      <c r="Y84" s="110" t="n">
        <v>107.5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124.8</v>
      </c>
      <c r="D85" s="110" t="n">
        <v>140.7</v>
      </c>
      <c r="E85" s="110" t="n">
        <v>124.9</v>
      </c>
      <c r="F85" s="110" t="n">
        <v>101.1</v>
      </c>
      <c r="G85" s="110" t="n">
        <v>89.4</v>
      </c>
      <c r="H85" s="110" t="n">
        <v>104.5</v>
      </c>
      <c r="I85" s="110" t="n">
        <v>107.9</v>
      </c>
      <c r="J85" s="110" t="n">
        <v>85.3</v>
      </c>
      <c r="K85" s="110" t="n">
        <v>121</v>
      </c>
      <c r="L85" s="110" t="n">
        <v>190.9</v>
      </c>
      <c r="M85" s="110" t="n">
        <v>19.1</v>
      </c>
      <c r="N85" s="110" t="n">
        <v>277</v>
      </c>
      <c r="O85" s="110" t="n">
        <v>90.7</v>
      </c>
      <c r="P85" s="110" t="n">
        <v>169.3</v>
      </c>
      <c r="Q85" s="110" t="n">
        <v>117</v>
      </c>
      <c r="R85" s="110" t="n">
        <v>116.3</v>
      </c>
      <c r="S85" s="110" t="n">
        <v>81.2</v>
      </c>
      <c r="T85" s="110" t="n">
        <v>124.8</v>
      </c>
      <c r="U85" s="110" t="n">
        <v>119.3</v>
      </c>
      <c r="V85" s="110" t="n">
        <v>115.2</v>
      </c>
      <c r="W85" s="110" t="n">
        <v>80.1</v>
      </c>
      <c r="X85" s="110" t="n">
        <v>79.7</v>
      </c>
      <c r="Y85" s="110" t="n">
        <v>94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89.6</v>
      </c>
      <c r="D86" s="110" t="n">
        <v>93.9</v>
      </c>
      <c r="E86" s="110" t="n">
        <v>89.6</v>
      </c>
      <c r="F86" s="110" t="n">
        <v>94.2</v>
      </c>
      <c r="G86" s="110" t="n">
        <v>67.9</v>
      </c>
      <c r="H86" s="110" t="n">
        <v>85.3</v>
      </c>
      <c r="I86" s="110" t="n">
        <v>125</v>
      </c>
      <c r="J86" s="110" t="n">
        <v>78.9</v>
      </c>
      <c r="K86" s="110" t="n">
        <v>123.8</v>
      </c>
      <c r="L86" s="110" t="n">
        <v>55.9</v>
      </c>
      <c r="M86" s="110" t="n">
        <v>15</v>
      </c>
      <c r="N86" s="110" t="n">
        <v>76.4</v>
      </c>
      <c r="O86" s="110" t="n">
        <v>55</v>
      </c>
      <c r="P86" s="110" t="n">
        <v>96.9</v>
      </c>
      <c r="Q86" s="110" t="n">
        <v>113.3</v>
      </c>
      <c r="R86" s="110" t="n">
        <v>89.1</v>
      </c>
      <c r="S86" s="110" t="n">
        <v>76.8</v>
      </c>
      <c r="T86" s="110" t="n">
        <v>124.8</v>
      </c>
      <c r="U86" s="110" t="n">
        <v>88.7</v>
      </c>
      <c r="V86" s="110" t="n">
        <v>89.3</v>
      </c>
      <c r="W86" s="110" t="n">
        <v>88.4</v>
      </c>
      <c r="X86" s="110" t="n">
        <v>88</v>
      </c>
      <c r="Y86" s="110" t="n">
        <v>102.8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81.5</v>
      </c>
      <c r="D87" s="110" t="n">
        <v>88</v>
      </c>
      <c r="E87" s="110" t="n">
        <v>81.4</v>
      </c>
      <c r="F87" s="110" t="n">
        <v>95.7</v>
      </c>
      <c r="G87" s="110" t="n">
        <v>77.2</v>
      </c>
      <c r="H87" s="110" t="n">
        <v>82</v>
      </c>
      <c r="I87" s="110" t="n">
        <v>160.5</v>
      </c>
      <c r="J87" s="110" t="n">
        <v>65.4</v>
      </c>
      <c r="K87" s="110" t="n">
        <v>113.6</v>
      </c>
      <c r="L87" s="110" t="n">
        <v>58.8</v>
      </c>
      <c r="M87" s="110" t="n">
        <v>18.6</v>
      </c>
      <c r="N87" s="110" t="n">
        <v>79</v>
      </c>
      <c r="O87" s="110" t="n">
        <v>71.1</v>
      </c>
      <c r="P87" s="110" t="n">
        <v>84</v>
      </c>
      <c r="Q87" s="110" t="n">
        <v>113.9</v>
      </c>
      <c r="R87" s="110" t="n">
        <v>93.8</v>
      </c>
      <c r="S87" s="110" t="n">
        <v>76.9</v>
      </c>
      <c r="T87" s="110" t="n">
        <v>124.8</v>
      </c>
      <c r="U87" s="110" t="n">
        <v>96.6</v>
      </c>
      <c r="V87" s="110" t="n">
        <v>82.8</v>
      </c>
      <c r="W87" s="110" t="n">
        <v>87.4</v>
      </c>
      <c r="X87" s="110" t="n">
        <v>87.1</v>
      </c>
      <c r="Y87" s="110" t="n">
        <v>98.8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6.5</v>
      </c>
      <c r="D88" s="110" t="n">
        <v>87.8</v>
      </c>
      <c r="E88" s="110" t="n">
        <v>86.4</v>
      </c>
      <c r="F88" s="110" t="n">
        <v>94.9</v>
      </c>
      <c r="G88" s="110" t="n">
        <v>98.4</v>
      </c>
      <c r="H88" s="110" t="n">
        <v>83.3</v>
      </c>
      <c r="I88" s="110" t="n">
        <v>104.3</v>
      </c>
      <c r="J88" s="110" t="n">
        <v>83.2</v>
      </c>
      <c r="K88" s="110" t="n">
        <v>106.6</v>
      </c>
      <c r="L88" s="110" t="n">
        <v>38.9</v>
      </c>
      <c r="M88" s="110" t="n">
        <v>15.6</v>
      </c>
      <c r="N88" s="110" t="n">
        <v>50.6</v>
      </c>
      <c r="O88" s="110" t="n">
        <v>44.7</v>
      </c>
      <c r="P88" s="110" t="n">
        <v>82.1</v>
      </c>
      <c r="Q88" s="110" t="n">
        <v>114.4</v>
      </c>
      <c r="R88" s="110" t="n">
        <v>91.9</v>
      </c>
      <c r="S88" s="110" t="n">
        <v>81.8</v>
      </c>
      <c r="T88" s="110" t="n">
        <v>124.8</v>
      </c>
      <c r="U88" s="110" t="n">
        <v>94.8</v>
      </c>
      <c r="V88" s="110" t="n">
        <v>89.6</v>
      </c>
      <c r="W88" s="110" t="n">
        <v>100.8</v>
      </c>
      <c r="X88" s="110" t="n">
        <v>100.6</v>
      </c>
      <c r="Y88" s="110" t="n">
        <v>108.7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81.4</v>
      </c>
      <c r="D89" s="110" t="n">
        <v>86.5</v>
      </c>
      <c r="E89" s="110" t="n">
        <v>81.3</v>
      </c>
      <c r="F89" s="110" t="n">
        <v>97.4</v>
      </c>
      <c r="G89" s="110" t="n">
        <v>85.5</v>
      </c>
      <c r="H89" s="110" t="n">
        <v>79.3</v>
      </c>
      <c r="I89" s="110" t="n">
        <v>77.4</v>
      </c>
      <c r="J89" s="110" t="n">
        <v>68.8</v>
      </c>
      <c r="K89" s="110" t="n">
        <v>103.2</v>
      </c>
      <c r="L89" s="110" t="n">
        <v>33.7</v>
      </c>
      <c r="M89" s="110" t="n">
        <v>10</v>
      </c>
      <c r="N89" s="110" t="n">
        <v>45.5</v>
      </c>
      <c r="O89" s="110" t="n">
        <v>158.7</v>
      </c>
      <c r="P89" s="110" t="n">
        <v>83.6</v>
      </c>
      <c r="Q89" s="110" t="n">
        <v>113.6</v>
      </c>
      <c r="R89" s="110" t="n">
        <v>95</v>
      </c>
      <c r="S89" s="110" t="n">
        <v>74.7</v>
      </c>
      <c r="T89" s="110" t="n">
        <v>124.8</v>
      </c>
      <c r="U89" s="110" t="n">
        <v>96.9</v>
      </c>
      <c r="V89" s="110" t="n">
        <v>89.8</v>
      </c>
      <c r="W89" s="110" t="n">
        <v>120.2</v>
      </c>
      <c r="X89" s="110" t="n">
        <v>120.3</v>
      </c>
      <c r="Y89" s="110" t="n">
        <v>114.8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3.8</v>
      </c>
      <c r="D90" s="110" t="n">
        <v>95.1</v>
      </c>
      <c r="E90" s="110" t="n">
        <v>93.7</v>
      </c>
      <c r="F90" s="110" t="n">
        <v>97.2</v>
      </c>
      <c r="G90" s="110" t="n">
        <v>113</v>
      </c>
      <c r="H90" s="110" t="n">
        <v>78.4</v>
      </c>
      <c r="I90" s="110" t="n">
        <v>68.1</v>
      </c>
      <c r="J90" s="110" t="n">
        <v>90.5</v>
      </c>
      <c r="K90" s="110" t="n">
        <v>112</v>
      </c>
      <c r="L90" s="110" t="n">
        <v>27.5</v>
      </c>
      <c r="M90" s="110" t="n">
        <v>15.2</v>
      </c>
      <c r="N90" s="110" t="n">
        <v>33.7</v>
      </c>
      <c r="O90" s="110" t="n">
        <v>100</v>
      </c>
      <c r="P90" s="110" t="n">
        <v>95</v>
      </c>
      <c r="Q90" s="110" t="n">
        <v>114.5</v>
      </c>
      <c r="R90" s="110" t="n">
        <v>99.2</v>
      </c>
      <c r="S90" s="110" t="n">
        <v>77.5</v>
      </c>
      <c r="T90" s="110" t="n">
        <v>124.8</v>
      </c>
      <c r="U90" s="110" t="n">
        <v>100.6</v>
      </c>
      <c r="V90" s="110" t="n">
        <v>102.1</v>
      </c>
      <c r="W90" s="110" t="n">
        <v>132.5</v>
      </c>
      <c r="X90" s="110" t="n">
        <v>132.6</v>
      </c>
      <c r="Y90" s="110" t="n">
        <v>127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87.6</v>
      </c>
      <c r="D91" s="110" t="n">
        <v>79.1</v>
      </c>
      <c r="E91" s="110" t="n">
        <v>87.4</v>
      </c>
      <c r="F91" s="110" t="n">
        <v>94.8</v>
      </c>
      <c r="G91" s="110" t="n">
        <v>88.4</v>
      </c>
      <c r="H91" s="110" t="n">
        <v>78.1</v>
      </c>
      <c r="I91" s="110" t="n">
        <v>60.7</v>
      </c>
      <c r="J91" s="110" t="n">
        <v>108.9</v>
      </c>
      <c r="K91" s="110" t="n">
        <v>83.1</v>
      </c>
      <c r="L91" s="110" t="n">
        <v>21.7</v>
      </c>
      <c r="M91" s="110" t="n">
        <v>14.6</v>
      </c>
      <c r="N91" s="110" t="n">
        <v>25.2</v>
      </c>
      <c r="O91" s="110" t="n">
        <v>80.4</v>
      </c>
      <c r="P91" s="110" t="n">
        <v>71</v>
      </c>
      <c r="Q91" s="110" t="n">
        <v>115.3</v>
      </c>
      <c r="R91" s="110" t="n">
        <v>113.2</v>
      </c>
      <c r="S91" s="110" t="n">
        <v>72.6</v>
      </c>
      <c r="T91" s="110" t="n">
        <v>124.8</v>
      </c>
      <c r="U91" s="110" t="n">
        <v>115.6</v>
      </c>
      <c r="V91" s="110" t="n">
        <v>96.3</v>
      </c>
      <c r="W91" s="110" t="n">
        <v>128</v>
      </c>
      <c r="X91" s="110" t="n">
        <v>128.1</v>
      </c>
      <c r="Y91" s="110" t="n">
        <v>123.7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86.8</v>
      </c>
      <c r="D92" s="110" t="n">
        <v>90.5</v>
      </c>
      <c r="E92" s="110" t="n">
        <v>86.4</v>
      </c>
      <c r="F92" s="110" t="n">
        <v>107.6</v>
      </c>
      <c r="G92" s="110" t="n">
        <v>100.2</v>
      </c>
      <c r="H92" s="110" t="n">
        <v>93.7</v>
      </c>
      <c r="I92" s="110" t="n">
        <v>89.3</v>
      </c>
      <c r="J92" s="110" t="n">
        <v>77.5</v>
      </c>
      <c r="K92" s="110" t="n">
        <v>99.8</v>
      </c>
      <c r="L92" s="110" t="n">
        <v>26.2</v>
      </c>
      <c r="M92" s="110" t="n">
        <v>19.1</v>
      </c>
      <c r="N92" s="110" t="n">
        <v>29.7</v>
      </c>
      <c r="O92" s="110" t="n">
        <v>100</v>
      </c>
      <c r="P92" s="110" t="n">
        <v>82.2</v>
      </c>
      <c r="Q92" s="110" t="n">
        <v>115.7</v>
      </c>
      <c r="R92" s="110" t="n">
        <v>116.3</v>
      </c>
      <c r="S92" s="110" t="n">
        <v>73.3</v>
      </c>
      <c r="T92" s="110" t="n">
        <v>124.8</v>
      </c>
      <c r="U92" s="110" t="n">
        <v>128.3</v>
      </c>
      <c r="V92" s="110" t="n">
        <v>92.9</v>
      </c>
      <c r="W92" s="110" t="n">
        <v>115.1</v>
      </c>
      <c r="X92" s="110" t="n">
        <v>115.1</v>
      </c>
      <c r="Y92" s="110" t="n">
        <v>113.8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82.6</v>
      </c>
      <c r="D93" s="110" t="n">
        <v>88.8</v>
      </c>
      <c r="E93" s="110" t="n">
        <v>82.3</v>
      </c>
      <c r="F93" s="110" t="n">
        <v>103</v>
      </c>
      <c r="G93" s="110" t="n">
        <v>94.2</v>
      </c>
      <c r="H93" s="110" t="n">
        <v>93.7</v>
      </c>
      <c r="I93" s="110" t="n">
        <v>81.8</v>
      </c>
      <c r="J93" s="110" t="n">
        <v>67.1</v>
      </c>
      <c r="K93" s="110" t="n">
        <v>123.2</v>
      </c>
      <c r="L93" s="110" t="n">
        <v>26.1</v>
      </c>
      <c r="M93" s="110" t="n">
        <v>18.4</v>
      </c>
      <c r="N93" s="110" t="n">
        <v>29.9</v>
      </c>
      <c r="O93" s="110" t="n">
        <v>119.6</v>
      </c>
      <c r="P93" s="110" t="n">
        <v>80.3</v>
      </c>
      <c r="Q93" s="110" t="n">
        <v>116.4</v>
      </c>
      <c r="R93" s="110" t="n">
        <v>114.3</v>
      </c>
      <c r="S93" s="110" t="n">
        <v>79.2</v>
      </c>
      <c r="T93" s="110" t="n">
        <v>124.8</v>
      </c>
      <c r="U93" s="110" t="n">
        <v>114.8</v>
      </c>
      <c r="V93" s="110" t="n">
        <v>87.4</v>
      </c>
      <c r="W93" s="110" t="n">
        <v>105.1</v>
      </c>
      <c r="X93" s="110" t="n">
        <v>104.9</v>
      </c>
      <c r="Y93" s="110" t="n">
        <v>110.9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99.9</v>
      </c>
      <c r="D94" s="110" t="n">
        <v>101.8</v>
      </c>
      <c r="E94" s="110" t="n">
        <v>99.7</v>
      </c>
      <c r="F94" s="110" t="n">
        <v>90.9</v>
      </c>
      <c r="G94" s="110" t="n">
        <v>87</v>
      </c>
      <c r="H94" s="110" t="n">
        <v>99.9</v>
      </c>
      <c r="I94" s="110" t="n">
        <v>132.2</v>
      </c>
      <c r="J94" s="110" t="n">
        <v>95.2</v>
      </c>
      <c r="K94" s="110" t="n">
        <v>127.1</v>
      </c>
      <c r="L94" s="110" t="n">
        <v>198.3</v>
      </c>
      <c r="M94" s="110" t="n">
        <v>13.9</v>
      </c>
      <c r="N94" s="110" t="n">
        <v>290.7</v>
      </c>
      <c r="O94" s="110" t="n">
        <v>112.7</v>
      </c>
      <c r="P94" s="110" t="n">
        <v>99.3</v>
      </c>
      <c r="Q94" s="110" t="n">
        <v>117.2</v>
      </c>
      <c r="R94" s="110" t="n">
        <v>111.2</v>
      </c>
      <c r="S94" s="110" t="n">
        <v>86.1</v>
      </c>
      <c r="T94" s="110" t="n">
        <v>124.8</v>
      </c>
      <c r="U94" s="110" t="n">
        <v>124</v>
      </c>
      <c r="V94" s="110" t="n">
        <v>97.9</v>
      </c>
      <c r="W94" s="110" t="n">
        <v>90.7</v>
      </c>
      <c r="X94" s="110" t="n">
        <v>90.5</v>
      </c>
      <c r="Y94" s="110" t="n">
        <v>100.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7</v>
      </c>
      <c r="B95" s="109" t="n">
        <v>1</v>
      </c>
      <c r="C95" s="110" t="n">
        <v>94.4</v>
      </c>
      <c r="D95" s="110" t="n">
        <v>102</v>
      </c>
      <c r="E95" s="110" t="n">
        <v>94.4</v>
      </c>
      <c r="F95" s="110" t="n">
        <v>101.1</v>
      </c>
      <c r="G95" s="110" t="n">
        <v>105.2</v>
      </c>
      <c r="H95" s="110" t="n">
        <v>81.6</v>
      </c>
      <c r="I95" s="110" t="n">
        <v>74.4</v>
      </c>
      <c r="J95" s="110" t="n">
        <v>75.5</v>
      </c>
      <c r="K95" s="110" t="n">
        <v>98.7</v>
      </c>
      <c r="L95" s="110" t="n">
        <v>46.8</v>
      </c>
      <c r="M95" s="110" t="n">
        <v>18.2</v>
      </c>
      <c r="N95" s="110" t="n">
        <v>61.1</v>
      </c>
      <c r="O95" s="110" t="n">
        <v>76.9</v>
      </c>
      <c r="P95" s="110" t="n">
        <v>107.7</v>
      </c>
      <c r="Q95" s="110" t="n">
        <v>113.5</v>
      </c>
      <c r="R95" s="110" t="n">
        <v>97.3</v>
      </c>
      <c r="S95" s="110" t="n">
        <v>72.4</v>
      </c>
      <c r="T95" s="110" t="n">
        <v>124.8</v>
      </c>
      <c r="U95" s="110" t="n">
        <v>102.2</v>
      </c>
      <c r="V95" s="110" t="n">
        <v>93.6</v>
      </c>
      <c r="W95" s="110" t="n">
        <v>90.9</v>
      </c>
      <c r="X95" s="110" t="n">
        <v>90.6</v>
      </c>
      <c r="Y95" s="110" t="n">
        <v>100.6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120</v>
      </c>
      <c r="D96" s="110" t="n">
        <v>134.7</v>
      </c>
      <c r="E96" s="110" t="n">
        <v>120.2</v>
      </c>
      <c r="F96" s="110" t="n">
        <v>102</v>
      </c>
      <c r="G96" s="110" t="n">
        <v>95.5</v>
      </c>
      <c r="H96" s="110" t="n">
        <v>94.4</v>
      </c>
      <c r="I96" s="110" t="n">
        <v>88.8</v>
      </c>
      <c r="J96" s="110" t="n">
        <v>83.4</v>
      </c>
      <c r="K96" s="110" t="n">
        <v>104.9</v>
      </c>
      <c r="L96" s="110" t="n">
        <v>33.1</v>
      </c>
      <c r="M96" s="110" t="n">
        <v>14.4</v>
      </c>
      <c r="N96" s="110" t="n">
        <v>42.5</v>
      </c>
      <c r="O96" s="110" t="n">
        <v>96.5</v>
      </c>
      <c r="P96" s="110" t="n">
        <v>165.2</v>
      </c>
      <c r="Q96" s="110" t="n">
        <v>113.3</v>
      </c>
      <c r="R96" s="110" t="n">
        <v>91.9</v>
      </c>
      <c r="S96" s="110" t="n">
        <v>74.6</v>
      </c>
      <c r="T96" s="110" t="n">
        <v>124.8</v>
      </c>
      <c r="U96" s="110" t="n">
        <v>98.4</v>
      </c>
      <c r="V96" s="110" t="n">
        <v>112.5</v>
      </c>
      <c r="W96" s="110" t="n">
        <v>85.3</v>
      </c>
      <c r="X96" s="110" t="n">
        <v>84.7</v>
      </c>
      <c r="Y96" s="110" t="n">
        <v>109.2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130.1</v>
      </c>
      <c r="D97" s="110" t="n">
        <v>141.9</v>
      </c>
      <c r="E97" s="110" t="n">
        <v>130.4</v>
      </c>
      <c r="F97" s="110" t="n">
        <v>118.8</v>
      </c>
      <c r="G97" s="110" t="n">
        <v>90.9</v>
      </c>
      <c r="H97" s="110" t="n">
        <v>79.1</v>
      </c>
      <c r="I97" s="110" t="n">
        <v>78.7</v>
      </c>
      <c r="J97" s="110" t="n">
        <v>100.8</v>
      </c>
      <c r="K97" s="110" t="n">
        <v>115</v>
      </c>
      <c r="L97" s="110" t="n">
        <v>72.6</v>
      </c>
      <c r="M97" s="110" t="n">
        <v>13.3</v>
      </c>
      <c r="N97" s="110" t="n">
        <v>102.4</v>
      </c>
      <c r="O97" s="110" t="n">
        <v>67.7</v>
      </c>
      <c r="P97" s="110" t="n">
        <v>181.3</v>
      </c>
      <c r="Q97" s="110" t="n">
        <v>114.4</v>
      </c>
      <c r="R97" s="110" t="n">
        <v>97.7</v>
      </c>
      <c r="S97" s="110" t="n">
        <v>77.9</v>
      </c>
      <c r="T97" s="110" t="n">
        <v>124.8</v>
      </c>
      <c r="U97" s="110" t="n">
        <v>98</v>
      </c>
      <c r="V97" s="110" t="n">
        <v>120.8</v>
      </c>
      <c r="W97" s="110" t="n">
        <v>86.7</v>
      </c>
      <c r="X97" s="110" t="n">
        <v>86.3</v>
      </c>
      <c r="Y97" s="110" t="n">
        <v>103.9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101.3</v>
      </c>
      <c r="D98" s="110" t="n">
        <v>109.2</v>
      </c>
      <c r="E98" s="110" t="n">
        <v>101.4</v>
      </c>
      <c r="F98" s="110" t="n">
        <v>119.5</v>
      </c>
      <c r="G98" s="110" t="n">
        <v>129.1</v>
      </c>
      <c r="H98" s="110" t="n">
        <v>75.8</v>
      </c>
      <c r="I98" s="110" t="n">
        <v>132</v>
      </c>
      <c r="J98" s="110" t="n">
        <v>81.5</v>
      </c>
      <c r="K98" s="110" t="n">
        <v>126.1</v>
      </c>
      <c r="L98" s="110" t="n">
        <v>64</v>
      </c>
      <c r="M98" s="110" t="n">
        <v>15</v>
      </c>
      <c r="N98" s="110" t="n">
        <v>88.6</v>
      </c>
      <c r="O98" s="110" t="n">
        <v>30.9</v>
      </c>
      <c r="P98" s="110" t="n">
        <v>114.6</v>
      </c>
      <c r="Q98" s="110" t="n">
        <v>112.2</v>
      </c>
      <c r="R98" s="110" t="n">
        <v>71.7</v>
      </c>
      <c r="S98" s="110" t="n">
        <v>81.2</v>
      </c>
      <c r="T98" s="110" t="n">
        <v>124.8</v>
      </c>
      <c r="U98" s="110" t="n">
        <v>78.5</v>
      </c>
      <c r="V98" s="110" t="n">
        <v>97.6</v>
      </c>
      <c r="W98" s="110" t="n">
        <v>84.3</v>
      </c>
      <c r="X98" s="110" t="n">
        <v>83.8</v>
      </c>
      <c r="Y98" s="110" t="n">
        <v>102.4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100.6</v>
      </c>
      <c r="D99" s="110" t="n">
        <v>111.4</v>
      </c>
      <c r="E99" s="110" t="n">
        <v>100.7</v>
      </c>
      <c r="F99" s="110" t="n">
        <v>113.4</v>
      </c>
      <c r="G99" s="110" t="n">
        <v>327.6</v>
      </c>
      <c r="H99" s="110" t="n">
        <v>77.2</v>
      </c>
      <c r="I99" s="110" t="n">
        <v>155.9</v>
      </c>
      <c r="J99" s="110" t="n">
        <v>74</v>
      </c>
      <c r="K99" s="110" t="n">
        <v>107.4</v>
      </c>
      <c r="L99" s="110" t="n">
        <v>42.6</v>
      </c>
      <c r="M99" s="110" t="n">
        <v>19.6</v>
      </c>
      <c r="N99" s="110" t="n">
        <v>54.2</v>
      </c>
      <c r="O99" s="110" t="n">
        <v>30.9</v>
      </c>
      <c r="P99" s="110" t="n">
        <v>83.9</v>
      </c>
      <c r="Q99" s="110" t="n">
        <v>110.8</v>
      </c>
      <c r="R99" s="110" t="n">
        <v>62.4</v>
      </c>
      <c r="S99" s="110" t="n">
        <v>78.7</v>
      </c>
      <c r="T99" s="110" t="n">
        <v>124.8</v>
      </c>
      <c r="U99" s="110" t="n">
        <v>88.4</v>
      </c>
      <c r="V99" s="110" t="n">
        <v>98.3</v>
      </c>
      <c r="W99" s="110" t="n">
        <v>89.7</v>
      </c>
      <c r="X99" s="110" t="n">
        <v>89.3</v>
      </c>
      <c r="Y99" s="110" t="n">
        <v>106.7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89.2</v>
      </c>
      <c r="D100" s="110" t="n">
        <v>86.6</v>
      </c>
      <c r="E100" s="110" t="n">
        <v>89.2</v>
      </c>
      <c r="F100" s="110" t="n">
        <v>78</v>
      </c>
      <c r="G100" s="110" t="n">
        <v>105.9</v>
      </c>
      <c r="H100" s="110" t="n">
        <v>79.3</v>
      </c>
      <c r="I100" s="110" t="n">
        <v>139.4</v>
      </c>
      <c r="J100" s="110" t="n">
        <v>95.8</v>
      </c>
      <c r="K100" s="110" t="n">
        <v>106.1</v>
      </c>
      <c r="L100" s="110" t="n">
        <v>64.6</v>
      </c>
      <c r="M100" s="110" t="n">
        <v>18.8</v>
      </c>
      <c r="N100" s="110" t="n">
        <v>87.5</v>
      </c>
      <c r="O100" s="110" t="n">
        <v>70</v>
      </c>
      <c r="P100" s="110" t="n">
        <v>79.5</v>
      </c>
      <c r="Q100" s="110" t="n">
        <v>114.8</v>
      </c>
      <c r="R100" s="110" t="n">
        <v>96.9</v>
      </c>
      <c r="S100" s="110" t="n">
        <v>80.6</v>
      </c>
      <c r="T100" s="110" t="n">
        <v>124.8</v>
      </c>
      <c r="U100" s="110" t="n">
        <v>91.4</v>
      </c>
      <c r="V100" s="110" t="n">
        <v>92.2</v>
      </c>
      <c r="W100" s="110" t="n">
        <v>102.9</v>
      </c>
      <c r="X100" s="110" t="n">
        <v>102.8</v>
      </c>
      <c r="Y100" s="110" t="n">
        <v>106.7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89.5</v>
      </c>
      <c r="D101" s="110" t="n">
        <v>91</v>
      </c>
      <c r="E101" s="110" t="n">
        <v>89.5</v>
      </c>
      <c r="F101" s="110" t="n">
        <v>91.1</v>
      </c>
      <c r="G101" s="110" t="n">
        <v>82.8</v>
      </c>
      <c r="H101" s="110" t="n">
        <v>89.8</v>
      </c>
      <c r="I101" s="110" t="n">
        <v>85.8</v>
      </c>
      <c r="J101" s="110" t="n">
        <v>85.9</v>
      </c>
      <c r="K101" s="110" t="n">
        <v>118.2</v>
      </c>
      <c r="L101" s="110" t="n">
        <v>51.8</v>
      </c>
      <c r="M101" s="110" t="n">
        <v>12.8</v>
      </c>
      <c r="N101" s="110" t="n">
        <v>71.4</v>
      </c>
      <c r="O101" s="110" t="n">
        <v>54</v>
      </c>
      <c r="P101" s="110" t="n">
        <v>89.2</v>
      </c>
      <c r="Q101" s="110" t="n">
        <v>113.2</v>
      </c>
      <c r="R101" s="110" t="n">
        <v>81.4</v>
      </c>
      <c r="S101" s="110" t="n">
        <v>81</v>
      </c>
      <c r="T101" s="110" t="n">
        <v>124.8</v>
      </c>
      <c r="U101" s="110" t="n">
        <v>96.5</v>
      </c>
      <c r="V101" s="110" t="n">
        <v>96.2</v>
      </c>
      <c r="W101" s="110" t="n">
        <v>120.6</v>
      </c>
      <c r="X101" s="110" t="n">
        <v>120.7</v>
      </c>
      <c r="Y101" s="110" t="n">
        <v>117.9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95.2</v>
      </c>
      <c r="D102" s="110" t="n">
        <v>84.3</v>
      </c>
      <c r="E102" s="110" t="n">
        <v>95.3</v>
      </c>
      <c r="F102" s="110" t="n">
        <v>72.7</v>
      </c>
      <c r="G102" s="110" t="n">
        <v>84.6</v>
      </c>
      <c r="H102" s="110" t="n">
        <v>71.5</v>
      </c>
      <c r="I102" s="110" t="n">
        <v>77.7</v>
      </c>
      <c r="J102" s="110" t="n">
        <v>122.4</v>
      </c>
      <c r="K102" s="110" t="n">
        <v>110.3</v>
      </c>
      <c r="L102" s="110" t="n">
        <v>52.7</v>
      </c>
      <c r="M102" s="110" t="n">
        <v>15.4</v>
      </c>
      <c r="N102" s="110" t="n">
        <v>71.4</v>
      </c>
      <c r="O102" s="110" t="n">
        <v>50.5</v>
      </c>
      <c r="P102" s="110" t="n">
        <v>84.7</v>
      </c>
      <c r="Q102" s="110" t="n">
        <v>112</v>
      </c>
      <c r="R102" s="110" t="n">
        <v>66.7</v>
      </c>
      <c r="S102" s="110" t="n">
        <v>83.9</v>
      </c>
      <c r="T102" s="110" t="n">
        <v>124.8</v>
      </c>
      <c r="U102" s="110" t="n">
        <v>81.7</v>
      </c>
      <c r="V102" s="110" t="n">
        <v>103.3</v>
      </c>
      <c r="W102" s="110" t="n">
        <v>132.9</v>
      </c>
      <c r="X102" s="110" t="n">
        <v>133.2</v>
      </c>
      <c r="Y102" s="110" t="n">
        <v>122.8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97.5</v>
      </c>
      <c r="D103" s="110" t="n">
        <v>79.8</v>
      </c>
      <c r="E103" s="110" t="n">
        <v>97.6</v>
      </c>
      <c r="F103" s="110" t="n">
        <v>72.2</v>
      </c>
      <c r="G103" s="110" t="n">
        <v>88.8</v>
      </c>
      <c r="H103" s="110" t="n">
        <v>76.2</v>
      </c>
      <c r="I103" s="110" t="n">
        <v>61.1</v>
      </c>
      <c r="J103" s="110" t="n">
        <v>141.6</v>
      </c>
      <c r="K103" s="110" t="n">
        <v>86.7</v>
      </c>
      <c r="L103" s="110" t="n">
        <v>41.3</v>
      </c>
      <c r="M103" s="110" t="n">
        <v>18.6</v>
      </c>
      <c r="N103" s="110" t="n">
        <v>52.7</v>
      </c>
      <c r="O103" s="110" t="n">
        <v>93.1</v>
      </c>
      <c r="P103" s="110" t="n">
        <v>75.7</v>
      </c>
      <c r="Q103" s="110" t="n">
        <v>111.7</v>
      </c>
      <c r="R103" s="110" t="n">
        <v>72.5</v>
      </c>
      <c r="S103" s="110" t="n">
        <v>77.9</v>
      </c>
      <c r="T103" s="110" t="n">
        <v>124.8</v>
      </c>
      <c r="U103" s="110" t="n">
        <v>83.2</v>
      </c>
      <c r="V103" s="110" t="n">
        <v>103.2</v>
      </c>
      <c r="W103" s="110" t="n">
        <v>124</v>
      </c>
      <c r="X103" s="110" t="n">
        <v>124.1</v>
      </c>
      <c r="Y103" s="110" t="n">
        <v>118.5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7.6</v>
      </c>
      <c r="D104" s="110" t="n">
        <v>90.5</v>
      </c>
      <c r="E104" s="110" t="n">
        <v>97.6</v>
      </c>
      <c r="F104" s="110" t="n">
        <v>93.1</v>
      </c>
      <c r="G104" s="110" t="n">
        <v>99.5</v>
      </c>
      <c r="H104" s="110" t="n">
        <v>98.7</v>
      </c>
      <c r="I104" s="110" t="n">
        <v>86.2</v>
      </c>
      <c r="J104" s="110" t="n">
        <v>115.2</v>
      </c>
      <c r="K104" s="110" t="n">
        <v>101.2</v>
      </c>
      <c r="L104" s="110" t="n">
        <v>43.7</v>
      </c>
      <c r="M104" s="110" t="n">
        <v>7.2</v>
      </c>
      <c r="N104" s="110" t="n">
        <v>62</v>
      </c>
      <c r="O104" s="110" t="n">
        <v>80.4</v>
      </c>
      <c r="P104" s="110" t="n">
        <v>83.1</v>
      </c>
      <c r="Q104" s="110" t="n">
        <v>113.6</v>
      </c>
      <c r="R104" s="110" t="n">
        <v>98.4</v>
      </c>
      <c r="S104" s="110" t="n">
        <v>72</v>
      </c>
      <c r="T104" s="110" t="n">
        <v>124.8</v>
      </c>
      <c r="U104" s="110" t="n">
        <v>98.9</v>
      </c>
      <c r="V104" s="110" t="n">
        <v>102</v>
      </c>
      <c r="W104" s="110" t="n">
        <v>118</v>
      </c>
      <c r="X104" s="110" t="n">
        <v>118.1</v>
      </c>
      <c r="Y104" s="110" t="n">
        <v>115.4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98.2</v>
      </c>
      <c r="D105" s="110" t="n">
        <v>86.3</v>
      </c>
      <c r="E105" s="110" t="n">
        <v>98.2</v>
      </c>
      <c r="F105" s="110" t="n">
        <v>80.2</v>
      </c>
      <c r="G105" s="110" t="n">
        <v>81.8</v>
      </c>
      <c r="H105" s="110" t="n">
        <v>103.4</v>
      </c>
      <c r="I105" s="110" t="n">
        <v>89.2</v>
      </c>
      <c r="J105" s="110" t="n">
        <v>127.8</v>
      </c>
      <c r="K105" s="110" t="n">
        <v>104.7</v>
      </c>
      <c r="L105" s="110" t="n">
        <v>182.7</v>
      </c>
      <c r="M105" s="110" t="n">
        <v>12.7</v>
      </c>
      <c r="N105" s="110" t="n">
        <v>267.8</v>
      </c>
      <c r="O105" s="110" t="n">
        <v>60.8</v>
      </c>
      <c r="P105" s="110" t="n">
        <v>75.7</v>
      </c>
      <c r="Q105" s="110" t="n">
        <v>111.8</v>
      </c>
      <c r="R105" s="110" t="n">
        <v>76.7</v>
      </c>
      <c r="S105" s="110" t="n">
        <v>75.8</v>
      </c>
      <c r="T105" s="110" t="n">
        <v>124.8</v>
      </c>
      <c r="U105" s="110" t="n">
        <v>102.7</v>
      </c>
      <c r="V105" s="110" t="n">
        <v>100.8</v>
      </c>
      <c r="W105" s="110" t="n">
        <v>110.3</v>
      </c>
      <c r="X105" s="110" t="n">
        <v>110.3</v>
      </c>
      <c r="Y105" s="110" t="n">
        <v>108.6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113</v>
      </c>
      <c r="D106" s="110" t="n">
        <v>106.7</v>
      </c>
      <c r="E106" s="110" t="n">
        <v>112.9</v>
      </c>
      <c r="F106" s="110" t="n">
        <v>80.4</v>
      </c>
      <c r="G106" s="110" t="n">
        <v>77.1</v>
      </c>
      <c r="H106" s="110" t="n">
        <v>109.8</v>
      </c>
      <c r="I106" s="110" t="n">
        <v>97.8</v>
      </c>
      <c r="J106" s="110" t="n">
        <v>128.5</v>
      </c>
      <c r="K106" s="110" t="n">
        <v>130.2</v>
      </c>
      <c r="L106" s="110" t="n">
        <v>62.8</v>
      </c>
      <c r="M106" s="110" t="n">
        <v>12.4</v>
      </c>
      <c r="N106" s="110" t="n">
        <v>88.1</v>
      </c>
      <c r="O106" s="110" t="n">
        <v>64.3</v>
      </c>
      <c r="P106" s="110" t="n">
        <v>112.8</v>
      </c>
      <c r="Q106" s="110" t="n">
        <v>113.9</v>
      </c>
      <c r="R106" s="110" t="n">
        <v>76.7</v>
      </c>
      <c r="S106" s="110" t="n">
        <v>88.9</v>
      </c>
      <c r="T106" s="110" t="n">
        <v>124.8</v>
      </c>
      <c r="U106" s="110" t="n">
        <v>117.5</v>
      </c>
      <c r="V106" s="110" t="n">
        <v>107.1</v>
      </c>
      <c r="W106" s="110" t="n">
        <v>85.8</v>
      </c>
      <c r="X106" s="110" t="n">
        <v>85.4</v>
      </c>
      <c r="Y106" s="110" t="n">
        <v>99.3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8</v>
      </c>
      <c r="B107" s="109" t="n">
        <v>1</v>
      </c>
      <c r="C107" s="110" t="n">
        <v>111.6</v>
      </c>
      <c r="D107" s="110" t="n">
        <v>109.5</v>
      </c>
      <c r="E107" s="110" t="n">
        <v>111.8</v>
      </c>
      <c r="F107" s="110" t="n">
        <v>82.1</v>
      </c>
      <c r="G107" s="110" t="n">
        <v>73.5</v>
      </c>
      <c r="H107" s="110" t="n">
        <v>91.1</v>
      </c>
      <c r="I107" s="110" t="n">
        <v>65.6</v>
      </c>
      <c r="J107" s="110" t="n">
        <v>116.7</v>
      </c>
      <c r="K107" s="110" t="n">
        <v>96.6</v>
      </c>
      <c r="L107" s="110" t="n">
        <v>61</v>
      </c>
      <c r="M107" s="110" t="n">
        <v>6.9</v>
      </c>
      <c r="N107" s="110" t="n">
        <v>88.1</v>
      </c>
      <c r="O107" s="110" t="n">
        <v>76.9</v>
      </c>
      <c r="P107" s="110" t="n">
        <v>127.1</v>
      </c>
      <c r="Q107" s="110" t="n">
        <v>110</v>
      </c>
      <c r="R107" s="110" t="n">
        <v>57.8</v>
      </c>
      <c r="S107" s="110" t="n">
        <v>77.1</v>
      </c>
      <c r="T107" s="110" t="n">
        <v>124.8</v>
      </c>
      <c r="U107" s="110" t="n">
        <v>86.5</v>
      </c>
      <c r="V107" s="110" t="n">
        <v>108</v>
      </c>
      <c r="W107" s="110" t="n">
        <v>94.8</v>
      </c>
      <c r="X107" s="110" t="n">
        <v>94.6</v>
      </c>
      <c r="Y107" s="110" t="n">
        <v>103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125.1</v>
      </c>
      <c r="D108" s="110" t="n">
        <v>124.2</v>
      </c>
      <c r="E108" s="110" t="n">
        <v>125.3</v>
      </c>
      <c r="F108" s="110" t="n">
        <v>83.2</v>
      </c>
      <c r="G108" s="110" t="n">
        <v>79.8</v>
      </c>
      <c r="H108" s="110" t="n">
        <v>87.2</v>
      </c>
      <c r="I108" s="110" t="n">
        <v>85.3</v>
      </c>
      <c r="J108" s="110" t="n">
        <v>127.3</v>
      </c>
      <c r="K108" s="110" t="n">
        <v>102.8</v>
      </c>
      <c r="L108" s="110" t="n">
        <v>63.1</v>
      </c>
      <c r="M108" s="110" t="n">
        <v>13.1</v>
      </c>
      <c r="N108" s="110" t="n">
        <v>88.1</v>
      </c>
      <c r="O108" s="110" t="n">
        <v>64.3</v>
      </c>
      <c r="P108" s="110" t="n">
        <v>152.5</v>
      </c>
      <c r="Q108" s="110" t="n">
        <v>111.8</v>
      </c>
      <c r="R108" s="110" t="n">
        <v>67.8</v>
      </c>
      <c r="S108" s="110" t="n">
        <v>81.6</v>
      </c>
      <c r="T108" s="110" t="n">
        <v>124.8</v>
      </c>
      <c r="U108" s="110" t="n">
        <v>99.2</v>
      </c>
      <c r="V108" s="110" t="n">
        <v>115.9</v>
      </c>
      <c r="W108" s="110" t="n">
        <v>82.6</v>
      </c>
      <c r="X108" s="110" t="n">
        <v>82.4</v>
      </c>
      <c r="Y108" s="110" t="n">
        <v>91.7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135.5</v>
      </c>
      <c r="D109" s="110" t="n">
        <v>146.2</v>
      </c>
      <c r="E109" s="110" t="n">
        <v>135.9</v>
      </c>
      <c r="F109" s="110" t="n">
        <v>80.9</v>
      </c>
      <c r="G109" s="110" t="n">
        <v>80.6</v>
      </c>
      <c r="H109" s="110" t="n">
        <v>84.2</v>
      </c>
      <c r="I109" s="110" t="n">
        <v>114.3</v>
      </c>
      <c r="J109" s="110" t="n">
        <v>109</v>
      </c>
      <c r="K109" s="110" t="n">
        <v>114.9</v>
      </c>
      <c r="L109" s="110" t="n">
        <v>65.5</v>
      </c>
      <c r="M109" s="110" t="n">
        <v>20.3</v>
      </c>
      <c r="N109" s="110" t="n">
        <v>88.1</v>
      </c>
      <c r="O109" s="110" t="n">
        <v>64.3</v>
      </c>
      <c r="P109" s="110" t="n">
        <v>192.5</v>
      </c>
      <c r="Q109" s="110" t="n">
        <v>112.5</v>
      </c>
      <c r="R109" s="110" t="n">
        <v>79.5</v>
      </c>
      <c r="S109" s="110" t="n">
        <v>77.8</v>
      </c>
      <c r="T109" s="110" t="n">
        <v>124.8</v>
      </c>
      <c r="U109" s="110" t="n">
        <v>91.5</v>
      </c>
      <c r="V109" s="110" t="n">
        <v>123.9</v>
      </c>
      <c r="W109" s="110" t="n">
        <v>81.7</v>
      </c>
      <c r="X109" s="110" t="n">
        <v>81.5</v>
      </c>
      <c r="Y109" s="110" t="n">
        <v>91.3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106.8</v>
      </c>
      <c r="D110" s="110" t="n">
        <v>102.7</v>
      </c>
      <c r="E110" s="110" t="n">
        <v>107.2</v>
      </c>
      <c r="F110" s="110" t="n">
        <v>76.6</v>
      </c>
      <c r="G110" s="110" t="n">
        <v>81.5</v>
      </c>
      <c r="H110" s="110" t="n">
        <v>73.7</v>
      </c>
      <c r="I110" s="110" t="n">
        <v>134</v>
      </c>
      <c r="J110" s="110" t="n">
        <v>117.2</v>
      </c>
      <c r="K110" s="110" t="n">
        <v>116.4</v>
      </c>
      <c r="L110" s="110" t="n">
        <v>64.7</v>
      </c>
      <c r="M110" s="110" t="n">
        <v>17.9</v>
      </c>
      <c r="N110" s="110" t="n">
        <v>88.1</v>
      </c>
      <c r="O110" s="110" t="n">
        <v>64.3</v>
      </c>
      <c r="P110" s="110" t="n">
        <v>116</v>
      </c>
      <c r="Q110" s="110" t="n">
        <v>112.4</v>
      </c>
      <c r="R110" s="110" t="n">
        <v>81.4</v>
      </c>
      <c r="S110" s="110" t="n">
        <v>76.2</v>
      </c>
      <c r="T110" s="110" t="n">
        <v>124.8</v>
      </c>
      <c r="U110" s="110" t="n">
        <v>65.6</v>
      </c>
      <c r="V110" s="110" t="n">
        <v>102.5</v>
      </c>
      <c r="W110" s="110" t="n">
        <v>86.7</v>
      </c>
      <c r="X110" s="110" t="n">
        <v>86.3</v>
      </c>
      <c r="Y110" s="110" t="n">
        <v>101.6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88</v>
      </c>
      <c r="D111" s="110" t="n">
        <v>85.1</v>
      </c>
      <c r="E111" s="110" t="n">
        <v>88</v>
      </c>
      <c r="F111" s="110" t="n">
        <v>76</v>
      </c>
      <c r="G111" s="110" t="n">
        <v>97.6</v>
      </c>
      <c r="H111" s="110" t="n">
        <v>67.2</v>
      </c>
      <c r="I111" s="110" t="n">
        <v>110.6</v>
      </c>
      <c r="J111" s="110" t="n">
        <v>95.2</v>
      </c>
      <c r="K111" s="110" t="n">
        <v>101.8</v>
      </c>
      <c r="L111" s="110" t="n">
        <v>63</v>
      </c>
      <c r="M111" s="110" t="n">
        <v>12.9</v>
      </c>
      <c r="N111" s="110" t="n">
        <v>88.1</v>
      </c>
      <c r="O111" s="110" t="n">
        <v>60.8</v>
      </c>
      <c r="P111" s="110" t="n">
        <v>83.9</v>
      </c>
      <c r="Q111" s="110" t="n">
        <v>111.3</v>
      </c>
      <c r="R111" s="110" t="n">
        <v>74.4</v>
      </c>
      <c r="S111" s="110" t="n">
        <v>73.8</v>
      </c>
      <c r="T111" s="110" t="n">
        <v>124.8</v>
      </c>
      <c r="U111" s="110" t="n">
        <v>78.5</v>
      </c>
      <c r="V111" s="110" t="n">
        <v>88.2</v>
      </c>
      <c r="W111" s="110" t="n">
        <v>89</v>
      </c>
      <c r="X111" s="110" t="n">
        <v>88.8</v>
      </c>
      <c r="Y111" s="110" t="n">
        <v>96.6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91.1</v>
      </c>
      <c r="D112" s="110" t="n">
        <v>85.1</v>
      </c>
      <c r="E112" s="110" t="n">
        <v>91.2</v>
      </c>
      <c r="F112" s="110" t="n">
        <v>68.8</v>
      </c>
      <c r="G112" s="110" t="n">
        <v>126</v>
      </c>
      <c r="H112" s="110" t="n">
        <v>69.2</v>
      </c>
      <c r="I112" s="110" t="n">
        <v>80.7</v>
      </c>
      <c r="J112" s="110" t="n">
        <v>105.9</v>
      </c>
      <c r="K112" s="110" t="n">
        <v>101.9</v>
      </c>
      <c r="L112" s="110" t="n">
        <v>64.6</v>
      </c>
      <c r="M112" s="110" t="n">
        <v>17.6</v>
      </c>
      <c r="N112" s="110" t="n">
        <v>88.1</v>
      </c>
      <c r="O112" s="110" t="n">
        <v>103.4</v>
      </c>
      <c r="P112" s="110" t="n">
        <v>79.8</v>
      </c>
      <c r="Q112" s="110" t="n">
        <v>111.9</v>
      </c>
      <c r="R112" s="110" t="n">
        <v>77.1</v>
      </c>
      <c r="S112" s="110" t="n">
        <v>75.7</v>
      </c>
      <c r="T112" s="110" t="n">
        <v>124.8</v>
      </c>
      <c r="U112" s="110" t="n">
        <v>77.3</v>
      </c>
      <c r="V112" s="110" t="n">
        <v>92.5</v>
      </c>
      <c r="W112" s="110" t="n">
        <v>97.5</v>
      </c>
      <c r="X112" s="110" t="n">
        <v>97.3</v>
      </c>
      <c r="Y112" s="110" t="n">
        <v>104.9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103</v>
      </c>
      <c r="D113" s="110" t="n">
        <v>86.7</v>
      </c>
      <c r="E113" s="110" t="n">
        <v>103.1</v>
      </c>
      <c r="F113" s="110" t="n">
        <v>91.3</v>
      </c>
      <c r="G113" s="110" t="n">
        <v>78.3</v>
      </c>
      <c r="H113" s="110" t="n">
        <v>78.4</v>
      </c>
      <c r="I113" s="110" t="n">
        <v>63.7</v>
      </c>
      <c r="J113" s="110" t="n">
        <v>143.5</v>
      </c>
      <c r="K113" s="110" t="n">
        <v>109.9</v>
      </c>
      <c r="L113" s="110" t="n">
        <v>63.8</v>
      </c>
      <c r="M113" s="110" t="n">
        <v>15.3</v>
      </c>
      <c r="N113" s="110" t="n">
        <v>88.1</v>
      </c>
      <c r="O113" s="110" t="n">
        <v>44.7</v>
      </c>
      <c r="P113" s="110" t="n">
        <v>86.4</v>
      </c>
      <c r="Q113" s="110" t="n">
        <v>112.8</v>
      </c>
      <c r="R113" s="110" t="n">
        <v>75.6</v>
      </c>
      <c r="S113" s="110" t="n">
        <v>82.9</v>
      </c>
      <c r="T113" s="110" t="n">
        <v>124.8</v>
      </c>
      <c r="U113" s="110" t="n">
        <v>90.3</v>
      </c>
      <c r="V113" s="110" t="n">
        <v>106.7</v>
      </c>
      <c r="W113" s="110" t="n">
        <v>120.4</v>
      </c>
      <c r="X113" s="110" t="n">
        <v>117.3</v>
      </c>
      <c r="Y113" s="110" t="n">
        <v>240.4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95.8</v>
      </c>
      <c r="D114" s="110" t="n">
        <v>88.7</v>
      </c>
      <c r="E114" s="110" t="n">
        <v>96</v>
      </c>
      <c r="F114" s="110" t="n">
        <v>90.6</v>
      </c>
      <c r="G114" s="110" t="n">
        <v>56.2</v>
      </c>
      <c r="H114" s="110" t="n">
        <v>80</v>
      </c>
      <c r="I114" s="110" t="n">
        <v>61.5</v>
      </c>
      <c r="J114" s="110" t="n">
        <v>113.6</v>
      </c>
      <c r="K114" s="110" t="n">
        <v>103.9</v>
      </c>
      <c r="L114" s="110" t="n">
        <v>64.4</v>
      </c>
      <c r="M114" s="110" t="n">
        <v>17</v>
      </c>
      <c r="N114" s="110" t="n">
        <v>88.1</v>
      </c>
      <c r="O114" s="110" t="n">
        <v>100</v>
      </c>
      <c r="P114" s="110" t="n">
        <v>93.9</v>
      </c>
      <c r="Q114" s="110" t="n">
        <v>113.1</v>
      </c>
      <c r="R114" s="110" t="n">
        <v>88.4</v>
      </c>
      <c r="S114" s="110" t="n">
        <v>76</v>
      </c>
      <c r="T114" s="110" t="n">
        <v>124.8</v>
      </c>
      <c r="U114" s="110" t="n">
        <v>75.5</v>
      </c>
      <c r="V114" s="110" t="n">
        <v>104.6</v>
      </c>
      <c r="W114" s="110" t="n">
        <v>136.7</v>
      </c>
      <c r="X114" s="110" t="n">
        <v>137</v>
      </c>
      <c r="Y114" s="110" t="n">
        <v>126.3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92.6</v>
      </c>
      <c r="D115" s="110" t="n">
        <v>77.7</v>
      </c>
      <c r="E115" s="110" t="n">
        <v>92.8</v>
      </c>
      <c r="F115" s="110" t="n">
        <v>82.3</v>
      </c>
      <c r="G115" s="110" t="n">
        <v>80.1</v>
      </c>
      <c r="H115" s="110" t="n">
        <v>79.8</v>
      </c>
      <c r="I115" s="110" t="n">
        <v>60.4</v>
      </c>
      <c r="J115" s="110" t="n">
        <v>129.6</v>
      </c>
      <c r="K115" s="110" t="n">
        <v>84.2</v>
      </c>
      <c r="L115" s="110" t="n">
        <v>63.6</v>
      </c>
      <c r="M115" s="110" t="n">
        <v>14.6</v>
      </c>
      <c r="N115" s="110" t="n">
        <v>88.1</v>
      </c>
      <c r="O115" s="110" t="n">
        <v>57.4</v>
      </c>
      <c r="P115" s="110" t="n">
        <v>71.7</v>
      </c>
      <c r="Q115" s="110" t="n">
        <v>110.3</v>
      </c>
      <c r="R115" s="110" t="n">
        <v>70.5</v>
      </c>
      <c r="S115" s="110" t="n">
        <v>70.6</v>
      </c>
      <c r="T115" s="110" t="n">
        <v>124.8</v>
      </c>
      <c r="U115" s="110" t="n">
        <v>72.3</v>
      </c>
      <c r="V115" s="110" t="n">
        <v>100.5</v>
      </c>
      <c r="W115" s="110" t="n">
        <v>129.4</v>
      </c>
      <c r="X115" s="110" t="n">
        <v>129.5</v>
      </c>
      <c r="Y115" s="110" t="n">
        <v>124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98.3</v>
      </c>
      <c r="D116" s="110" t="n">
        <v>86.5</v>
      </c>
      <c r="E116" s="110" t="n">
        <v>98.4</v>
      </c>
      <c r="F116" s="110" t="n">
        <v>84.5</v>
      </c>
      <c r="G116" s="110" t="n">
        <v>103.9</v>
      </c>
      <c r="H116" s="110" t="n">
        <v>79.7</v>
      </c>
      <c r="I116" s="110" t="n">
        <v>82.6</v>
      </c>
      <c r="J116" s="110" t="n">
        <v>127.6</v>
      </c>
      <c r="K116" s="110" t="n">
        <v>103.4</v>
      </c>
      <c r="L116" s="110" t="n">
        <v>64</v>
      </c>
      <c r="M116" s="110" t="n">
        <v>15.9</v>
      </c>
      <c r="N116" s="110" t="n">
        <v>88.1</v>
      </c>
      <c r="O116" s="110" t="n">
        <v>80.4</v>
      </c>
      <c r="P116" s="110" t="n">
        <v>81.7</v>
      </c>
      <c r="Q116" s="110" t="n">
        <v>110.9</v>
      </c>
      <c r="R116" s="110" t="n">
        <v>73.6</v>
      </c>
      <c r="S116" s="110" t="n">
        <v>72</v>
      </c>
      <c r="T116" s="110" t="n">
        <v>124.8</v>
      </c>
      <c r="U116" s="110" t="n">
        <v>83.3</v>
      </c>
      <c r="V116" s="110" t="n">
        <v>102</v>
      </c>
      <c r="W116" s="110" t="n">
        <v>115.5</v>
      </c>
      <c r="X116" s="110" t="n">
        <v>115.5</v>
      </c>
      <c r="Y116" s="110" t="n">
        <v>116.9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84.9</v>
      </c>
      <c r="D117" s="110" t="n">
        <v>84.9</v>
      </c>
      <c r="E117" s="110" t="n">
        <v>84.9</v>
      </c>
      <c r="F117" s="110" t="n">
        <v>95.8</v>
      </c>
      <c r="G117" s="110" t="n">
        <v>90.1</v>
      </c>
      <c r="H117" s="110" t="n">
        <v>93.2</v>
      </c>
      <c r="I117" s="110" t="n">
        <v>79.9</v>
      </c>
      <c r="J117" s="110" t="n">
        <v>85</v>
      </c>
      <c r="K117" s="110" t="n">
        <v>98</v>
      </c>
      <c r="L117" s="110" t="n">
        <v>65.1</v>
      </c>
      <c r="M117" s="110" t="n">
        <v>19.2</v>
      </c>
      <c r="N117" s="110" t="n">
        <v>88.1</v>
      </c>
      <c r="O117" s="110" t="n">
        <v>60.8</v>
      </c>
      <c r="P117" s="110" t="n">
        <v>76.4</v>
      </c>
      <c r="Q117" s="110" t="n">
        <v>110.7</v>
      </c>
      <c r="R117" s="110" t="n">
        <v>72.1</v>
      </c>
      <c r="S117" s="110" t="n">
        <v>71.8</v>
      </c>
      <c r="T117" s="110" t="n">
        <v>124.8</v>
      </c>
      <c r="U117" s="110" t="n">
        <v>85.7</v>
      </c>
      <c r="V117" s="110" t="n">
        <v>88.5</v>
      </c>
      <c r="W117" s="110" t="n">
        <v>101.6</v>
      </c>
      <c r="X117" s="110" t="n">
        <v>101.4</v>
      </c>
      <c r="Y117" s="110" t="n">
        <v>108.2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113.3</v>
      </c>
      <c r="D118" s="110" t="n">
        <v>102.4</v>
      </c>
      <c r="E118" s="110" t="n">
        <v>113.5</v>
      </c>
      <c r="F118" s="110" t="n">
        <v>79.4</v>
      </c>
      <c r="G118" s="110" t="n">
        <v>91.6</v>
      </c>
      <c r="H118" s="110" t="n">
        <v>94.4</v>
      </c>
      <c r="I118" s="110" t="n">
        <v>124.5</v>
      </c>
      <c r="J118" s="110" t="n">
        <v>140.4</v>
      </c>
      <c r="K118" s="110" t="n">
        <v>129.9</v>
      </c>
      <c r="L118" s="110" t="n">
        <v>63.4</v>
      </c>
      <c r="M118" s="110" t="n">
        <v>14.2</v>
      </c>
      <c r="N118" s="110" t="n">
        <v>88.1</v>
      </c>
      <c r="O118" s="110" t="n">
        <v>123</v>
      </c>
      <c r="P118" s="110" t="n">
        <v>106.5</v>
      </c>
      <c r="Q118" s="110" t="n">
        <v>112.5</v>
      </c>
      <c r="R118" s="110" t="n">
        <v>69.4</v>
      </c>
      <c r="S118" s="110" t="n">
        <v>84.7</v>
      </c>
      <c r="T118" s="110" t="n">
        <v>124.8</v>
      </c>
      <c r="U118" s="110" t="n">
        <v>93.3</v>
      </c>
      <c r="V118" s="110" t="n">
        <v>108.1</v>
      </c>
      <c r="W118" s="110" t="n">
        <v>89.2</v>
      </c>
      <c r="X118" s="110" t="n">
        <v>88.9</v>
      </c>
      <c r="Y118" s="110" t="n">
        <v>101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9</v>
      </c>
      <c r="B119" s="109" t="n">
        <v>1</v>
      </c>
      <c r="C119" s="110" t="n">
        <v>101.5</v>
      </c>
      <c r="D119" s="110" t="n">
        <v>98.2</v>
      </c>
      <c r="E119" s="110" t="n">
        <v>101.7</v>
      </c>
      <c r="F119" s="110" t="n">
        <v>94.6</v>
      </c>
      <c r="G119" s="110" t="n">
        <v>86.2</v>
      </c>
      <c r="H119" s="110" t="n">
        <v>85.9</v>
      </c>
      <c r="I119" s="110" t="n">
        <v>64.8</v>
      </c>
      <c r="J119" s="110" t="n">
        <v>109.8</v>
      </c>
      <c r="K119" s="110" t="n">
        <v>92.1</v>
      </c>
      <c r="L119" s="110" t="n">
        <v>61.6</v>
      </c>
      <c r="M119" s="110" t="n">
        <v>8.6</v>
      </c>
      <c r="N119" s="110" t="n">
        <v>88.1</v>
      </c>
      <c r="O119" s="110" t="n">
        <v>71.1</v>
      </c>
      <c r="P119" s="110" t="n">
        <v>104.7</v>
      </c>
      <c r="Q119" s="110" t="n">
        <v>110.2</v>
      </c>
      <c r="R119" s="110" t="n">
        <v>68.6</v>
      </c>
      <c r="S119" s="110" t="n">
        <v>71.1</v>
      </c>
      <c r="T119" s="110" t="n">
        <v>124.8</v>
      </c>
      <c r="U119" s="110" t="n">
        <v>78.2</v>
      </c>
      <c r="V119" s="110" t="n">
        <v>100.3</v>
      </c>
      <c r="W119" s="110" t="n">
        <v>95.8</v>
      </c>
      <c r="X119" s="110" t="n">
        <v>95.4</v>
      </c>
      <c r="Y119" s="110" t="n">
        <v>110.9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21.8</v>
      </c>
      <c r="D120" s="110" t="n">
        <v>123.7</v>
      </c>
      <c r="E120" s="110" t="n">
        <v>122.2</v>
      </c>
      <c r="F120" s="110" t="n">
        <v>88.9</v>
      </c>
      <c r="G120" s="110" t="n">
        <v>87.6</v>
      </c>
      <c r="H120" s="110" t="n">
        <v>82.2</v>
      </c>
      <c r="I120" s="110" t="n">
        <v>106.7</v>
      </c>
      <c r="J120" s="110" t="n">
        <v>117</v>
      </c>
      <c r="K120" s="110" t="n">
        <v>101.2</v>
      </c>
      <c r="L120" s="110" t="n">
        <v>62.6</v>
      </c>
      <c r="M120" s="110" t="n">
        <v>11.7</v>
      </c>
      <c r="N120" s="110" t="n">
        <v>88.1</v>
      </c>
      <c r="O120" s="110" t="n">
        <v>124</v>
      </c>
      <c r="P120" s="110" t="n">
        <v>151.1</v>
      </c>
      <c r="Q120" s="110" t="n">
        <v>110.2</v>
      </c>
      <c r="R120" s="110" t="n">
        <v>62.8</v>
      </c>
      <c r="S120" s="110" t="n">
        <v>74.7</v>
      </c>
      <c r="T120" s="110" t="n">
        <v>124.8</v>
      </c>
      <c r="U120" s="110" t="n">
        <v>80.4</v>
      </c>
      <c r="V120" s="110" t="n">
        <v>114</v>
      </c>
      <c r="W120" s="110" t="n">
        <v>85.8</v>
      </c>
      <c r="X120" s="110" t="n">
        <v>85.2</v>
      </c>
      <c r="Y120" s="110" t="n">
        <v>107.9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41.6</v>
      </c>
      <c r="D121" s="110" t="n">
        <v>147.5</v>
      </c>
      <c r="E121" s="110" t="n">
        <v>142</v>
      </c>
      <c r="F121" s="110" t="n">
        <v>94.8</v>
      </c>
      <c r="G121" s="110" t="n">
        <v>85.4</v>
      </c>
      <c r="H121" s="110" t="n">
        <v>93.7</v>
      </c>
      <c r="I121" s="110" t="n">
        <v>90.4</v>
      </c>
      <c r="J121" s="110" t="n">
        <v>126.8</v>
      </c>
      <c r="K121" s="110" t="n">
        <v>119.2</v>
      </c>
      <c r="L121" s="110" t="n">
        <v>61.8</v>
      </c>
      <c r="M121" s="110" t="n">
        <v>9.3</v>
      </c>
      <c r="N121" s="110" t="n">
        <v>88.1</v>
      </c>
      <c r="O121" s="110" t="n">
        <v>94.1</v>
      </c>
      <c r="P121" s="110" t="n">
        <v>190.8</v>
      </c>
      <c r="Q121" s="110" t="n">
        <v>111.5</v>
      </c>
      <c r="R121" s="110" t="n">
        <v>72.5</v>
      </c>
      <c r="S121" s="110" t="n">
        <v>76.3</v>
      </c>
      <c r="T121" s="110" t="n">
        <v>124.8</v>
      </c>
      <c r="U121" s="110" t="n">
        <v>91.8</v>
      </c>
      <c r="V121" s="110" t="n">
        <v>129.3</v>
      </c>
      <c r="W121" s="110" t="n">
        <v>84.5</v>
      </c>
      <c r="X121" s="110" t="n">
        <v>84.1</v>
      </c>
      <c r="Y121" s="110" t="n">
        <v>100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118.4</v>
      </c>
      <c r="D122" s="110" t="n">
        <v>112.3</v>
      </c>
      <c r="E122" s="110" t="n">
        <v>118.8</v>
      </c>
      <c r="F122" s="110" t="n">
        <v>75.7</v>
      </c>
      <c r="G122" s="110" t="n">
        <v>96.6</v>
      </c>
      <c r="H122" s="110" t="n">
        <v>69.4</v>
      </c>
      <c r="I122" s="110" t="n">
        <v>116.7</v>
      </c>
      <c r="J122" s="110" t="n">
        <v>133.5</v>
      </c>
      <c r="K122" s="110" t="n">
        <v>115.6</v>
      </c>
      <c r="L122" s="110" t="n">
        <v>61.1</v>
      </c>
      <c r="M122" s="110" t="n">
        <v>7.4</v>
      </c>
      <c r="N122" s="110" t="n">
        <v>88.1</v>
      </c>
      <c r="O122" s="110" t="n">
        <v>87.2</v>
      </c>
      <c r="P122" s="110" t="n">
        <v>133.1</v>
      </c>
      <c r="Q122" s="110" t="n">
        <v>111.1</v>
      </c>
      <c r="R122" s="110" t="n">
        <v>70.5</v>
      </c>
      <c r="S122" s="110" t="n">
        <v>75.6</v>
      </c>
      <c r="T122" s="110" t="n">
        <v>124.8</v>
      </c>
      <c r="U122" s="110" t="n">
        <v>66.5</v>
      </c>
      <c r="V122" s="110" t="n">
        <v>112.4</v>
      </c>
      <c r="W122" s="110" t="n">
        <v>90.8</v>
      </c>
      <c r="X122" s="110" t="n">
        <v>90.4</v>
      </c>
      <c r="Y122" s="110" t="n">
        <v>107.2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77.7</v>
      </c>
      <c r="D123" s="110" t="n">
        <v>78.2</v>
      </c>
      <c r="E123" s="110" t="n">
        <v>77.8</v>
      </c>
      <c r="F123" s="110" t="n">
        <v>59.9</v>
      </c>
      <c r="G123" s="110" t="n">
        <v>59.8</v>
      </c>
      <c r="H123" s="110" t="n">
        <v>63.3</v>
      </c>
      <c r="I123" s="110" t="n">
        <v>98.6</v>
      </c>
      <c r="J123" s="110" t="n">
        <v>76.4</v>
      </c>
      <c r="K123" s="110" t="n">
        <v>97.9</v>
      </c>
      <c r="L123" s="110" t="n">
        <v>60.5</v>
      </c>
      <c r="M123" s="110" t="n">
        <v>5.5</v>
      </c>
      <c r="N123" s="110" t="n">
        <v>88.1</v>
      </c>
      <c r="O123" s="110" t="n">
        <v>37.8</v>
      </c>
      <c r="P123" s="110" t="n">
        <v>81.8</v>
      </c>
      <c r="Q123" s="110" t="n">
        <v>110.9</v>
      </c>
      <c r="R123" s="110" t="n">
        <v>70.5</v>
      </c>
      <c r="S123" s="110" t="n">
        <v>73.9</v>
      </c>
      <c r="T123" s="110" t="n">
        <v>124.8</v>
      </c>
      <c r="U123" s="110" t="n">
        <v>62.1</v>
      </c>
      <c r="V123" s="110" t="n">
        <v>80.8</v>
      </c>
      <c r="W123" s="110" t="n">
        <v>91.9</v>
      </c>
      <c r="X123" s="110" t="n">
        <v>91.6</v>
      </c>
      <c r="Y123" s="110" t="n">
        <v>102.1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81.2</v>
      </c>
      <c r="D124" s="110" t="n">
        <v>82.1</v>
      </c>
      <c r="E124" s="110" t="n">
        <v>81.3</v>
      </c>
      <c r="F124" s="110" t="n">
        <v>51.6</v>
      </c>
      <c r="G124" s="110" t="n">
        <v>87.6</v>
      </c>
      <c r="H124" s="110" t="n">
        <v>68.4</v>
      </c>
      <c r="I124" s="110" t="n">
        <v>88.1</v>
      </c>
      <c r="J124" s="110" t="n">
        <v>79</v>
      </c>
      <c r="K124" s="110" t="n">
        <v>106.2</v>
      </c>
      <c r="L124" s="110" t="n">
        <v>62.8</v>
      </c>
      <c r="M124" s="110" t="n">
        <v>12.2</v>
      </c>
      <c r="N124" s="110" t="n">
        <v>88.1</v>
      </c>
      <c r="O124" s="110" t="n">
        <v>67.7</v>
      </c>
      <c r="P124" s="110" t="n">
        <v>83</v>
      </c>
      <c r="Q124" s="110" t="n">
        <v>111.5</v>
      </c>
      <c r="R124" s="110" t="n">
        <v>70.5</v>
      </c>
      <c r="S124" s="110" t="n">
        <v>77.7</v>
      </c>
      <c r="T124" s="110" t="n">
        <v>124.8</v>
      </c>
      <c r="U124" s="110" t="n">
        <v>72.9</v>
      </c>
      <c r="V124" s="110" t="n">
        <v>85.1</v>
      </c>
      <c r="W124" s="110" t="n">
        <v>99.2</v>
      </c>
      <c r="X124" s="110" t="n">
        <v>98.9</v>
      </c>
      <c r="Y124" s="110" t="n">
        <v>109.3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92.7</v>
      </c>
      <c r="D125" s="110" t="n">
        <v>82.3</v>
      </c>
      <c r="E125" s="110" t="n">
        <v>93</v>
      </c>
      <c r="F125" s="110" t="n">
        <v>58.2</v>
      </c>
      <c r="G125" s="110" t="n">
        <v>69.9</v>
      </c>
      <c r="H125" s="110" t="n">
        <v>68.2</v>
      </c>
      <c r="I125" s="110" t="n">
        <v>72.2</v>
      </c>
      <c r="J125" s="110" t="n">
        <v>118.7</v>
      </c>
      <c r="K125" s="110" t="n">
        <v>112.3</v>
      </c>
      <c r="L125" s="110" t="n">
        <v>61.4</v>
      </c>
      <c r="M125" s="110" t="n">
        <v>8.2</v>
      </c>
      <c r="N125" s="110" t="n">
        <v>88.1</v>
      </c>
      <c r="O125" s="110" t="n">
        <v>64.3</v>
      </c>
      <c r="P125" s="110" t="n">
        <v>86.2</v>
      </c>
      <c r="Q125" s="110" t="n">
        <v>112</v>
      </c>
      <c r="R125" s="110" t="n">
        <v>70.5</v>
      </c>
      <c r="S125" s="110" t="n">
        <v>80.8</v>
      </c>
      <c r="T125" s="110" t="n">
        <v>124.8</v>
      </c>
      <c r="U125" s="110" t="n">
        <v>65.7</v>
      </c>
      <c r="V125" s="110" t="n">
        <v>98.4</v>
      </c>
      <c r="W125" s="110" t="n">
        <v>119</v>
      </c>
      <c r="X125" s="110" t="n">
        <v>119</v>
      </c>
      <c r="Y125" s="110" t="n">
        <v>118.6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103.8</v>
      </c>
      <c r="D126" s="110" t="n">
        <v>87.1</v>
      </c>
      <c r="E126" s="110" t="n">
        <v>104.1</v>
      </c>
      <c r="F126" s="110" t="n">
        <v>69.2</v>
      </c>
      <c r="G126" s="110" t="n">
        <v>71.5</v>
      </c>
      <c r="H126" s="110" t="n">
        <v>80.2</v>
      </c>
      <c r="I126" s="110" t="n">
        <v>73.7</v>
      </c>
      <c r="J126" s="110" t="n">
        <v>145.3</v>
      </c>
      <c r="K126" s="110" t="n">
        <v>97.9</v>
      </c>
      <c r="L126" s="110" t="n">
        <v>62.1</v>
      </c>
      <c r="M126" s="110" t="n">
        <v>10.3</v>
      </c>
      <c r="N126" s="110" t="n">
        <v>88.1</v>
      </c>
      <c r="O126" s="110" t="n">
        <v>57.4</v>
      </c>
      <c r="P126" s="110" t="n">
        <v>90.5</v>
      </c>
      <c r="Q126" s="110" t="n">
        <v>111.9</v>
      </c>
      <c r="R126" s="110" t="n">
        <v>70.5</v>
      </c>
      <c r="S126" s="110" t="n">
        <v>80.6</v>
      </c>
      <c r="T126" s="110" t="n">
        <v>124.8</v>
      </c>
      <c r="U126" s="110" t="n">
        <v>64.3</v>
      </c>
      <c r="V126" s="110" t="n">
        <v>109.6</v>
      </c>
      <c r="W126" s="110" t="n">
        <v>131</v>
      </c>
      <c r="X126" s="110" t="n">
        <v>131.1</v>
      </c>
      <c r="Y126" s="110" t="n">
        <v>125.4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91.1</v>
      </c>
      <c r="D127" s="110" t="n">
        <v>79.8</v>
      </c>
      <c r="E127" s="110" t="n">
        <v>91.4</v>
      </c>
      <c r="F127" s="110" t="n">
        <v>71</v>
      </c>
      <c r="G127" s="110" t="n">
        <v>88.9</v>
      </c>
      <c r="H127" s="110" t="n">
        <v>74.6</v>
      </c>
      <c r="I127" s="110" t="n">
        <v>66.8</v>
      </c>
      <c r="J127" s="110" t="n">
        <v>119.3</v>
      </c>
      <c r="K127" s="110" t="n">
        <v>87.1</v>
      </c>
      <c r="L127" s="110" t="n">
        <v>62.3</v>
      </c>
      <c r="M127" s="110" t="n">
        <v>10.7</v>
      </c>
      <c r="N127" s="110" t="n">
        <v>88.1</v>
      </c>
      <c r="O127" s="110" t="n">
        <v>80.4</v>
      </c>
      <c r="P127" s="110" t="n">
        <v>76.2</v>
      </c>
      <c r="Q127" s="110" t="n">
        <v>111</v>
      </c>
      <c r="R127" s="110" t="n">
        <v>70.5</v>
      </c>
      <c r="S127" s="110" t="n">
        <v>74.5</v>
      </c>
      <c r="T127" s="110" t="n">
        <v>124.8</v>
      </c>
      <c r="U127" s="110" t="n">
        <v>65.1</v>
      </c>
      <c r="V127" s="110" t="n">
        <v>98.7</v>
      </c>
      <c r="W127" s="110" t="n">
        <v>126.3</v>
      </c>
      <c r="X127" s="110" t="n">
        <v>126.3</v>
      </c>
      <c r="Y127" s="110" t="n">
        <v>125.9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87.2</v>
      </c>
      <c r="D128" s="110" t="n">
        <v>82.5</v>
      </c>
      <c r="E128" s="110" t="n">
        <v>87.3</v>
      </c>
      <c r="F128" s="110" t="n">
        <v>77.4</v>
      </c>
      <c r="G128" s="110" t="n">
        <v>67.2</v>
      </c>
      <c r="H128" s="110" t="n">
        <v>77.7</v>
      </c>
      <c r="I128" s="110" t="n">
        <v>76.2</v>
      </c>
      <c r="J128" s="110" t="n">
        <v>99</v>
      </c>
      <c r="K128" s="110" t="n">
        <v>92.2</v>
      </c>
      <c r="L128" s="110" t="n">
        <v>61.8</v>
      </c>
      <c r="M128" s="110" t="n">
        <v>9.3</v>
      </c>
      <c r="N128" s="110" t="n">
        <v>88.1</v>
      </c>
      <c r="O128" s="110" t="n">
        <v>64.3</v>
      </c>
      <c r="P128" s="110" t="n">
        <v>82.8</v>
      </c>
      <c r="Q128" s="110" t="n">
        <v>110.4</v>
      </c>
      <c r="R128" s="110" t="n">
        <v>70.5</v>
      </c>
      <c r="S128" s="110" t="n">
        <v>71</v>
      </c>
      <c r="T128" s="110" t="n">
        <v>124.8</v>
      </c>
      <c r="U128" s="110" t="n">
        <v>80.6</v>
      </c>
      <c r="V128" s="110" t="n">
        <v>93.8</v>
      </c>
      <c r="W128" s="110" t="n">
        <v>117.6</v>
      </c>
      <c r="X128" s="110" t="n">
        <v>117.6</v>
      </c>
      <c r="Y128" s="110" t="n">
        <v>118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79.7</v>
      </c>
      <c r="D129" s="110" t="n">
        <v>85.4</v>
      </c>
      <c r="E129" s="110" t="n">
        <v>79.6</v>
      </c>
      <c r="F129" s="110" t="n">
        <v>100.3</v>
      </c>
      <c r="G129" s="110" t="n">
        <v>71.4</v>
      </c>
      <c r="H129" s="110" t="n">
        <v>91.5</v>
      </c>
      <c r="I129" s="110" t="n">
        <v>77.3</v>
      </c>
      <c r="J129" s="110" t="n">
        <v>65.5</v>
      </c>
      <c r="K129" s="110" t="n">
        <v>101.3</v>
      </c>
      <c r="L129" s="110" t="n">
        <v>60.4</v>
      </c>
      <c r="M129" s="110" t="n">
        <v>5.1</v>
      </c>
      <c r="N129" s="110" t="n">
        <v>88.1</v>
      </c>
      <c r="O129" s="110" t="n">
        <v>67.7</v>
      </c>
      <c r="P129" s="110" t="n">
        <v>80.6</v>
      </c>
      <c r="Q129" s="110" t="n">
        <v>111</v>
      </c>
      <c r="R129" s="110" t="n">
        <v>70.5</v>
      </c>
      <c r="S129" s="110" t="n">
        <v>74.8</v>
      </c>
      <c r="T129" s="110" t="n">
        <v>124.8</v>
      </c>
      <c r="U129" s="110" t="n">
        <v>94.8</v>
      </c>
      <c r="V129" s="110" t="n">
        <v>84.4</v>
      </c>
      <c r="W129" s="110" t="n">
        <v>101.5</v>
      </c>
      <c r="X129" s="110" t="n">
        <v>101.2</v>
      </c>
      <c r="Y129" s="110" t="n">
        <v>111.1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117.7</v>
      </c>
      <c r="D130" s="110" t="n">
        <v>103.1</v>
      </c>
      <c r="E130" s="110" t="n">
        <v>117.9</v>
      </c>
      <c r="F130" s="110" t="n">
        <v>97.7</v>
      </c>
      <c r="G130" s="110" t="n">
        <v>105.8</v>
      </c>
      <c r="H130" s="110" t="n">
        <v>99.9</v>
      </c>
      <c r="I130" s="110" t="n">
        <v>162.9</v>
      </c>
      <c r="J130" s="110" t="n">
        <v>154.1</v>
      </c>
      <c r="K130" s="110" t="n">
        <v>111.3</v>
      </c>
      <c r="L130" s="110" t="n">
        <v>60.1</v>
      </c>
      <c r="M130" s="110" t="n">
        <v>4.2</v>
      </c>
      <c r="N130" s="110" t="n">
        <v>88.1</v>
      </c>
      <c r="O130" s="110" t="n">
        <v>106.8</v>
      </c>
      <c r="P130" s="110" t="n">
        <v>101.5</v>
      </c>
      <c r="Q130" s="110" t="n">
        <v>112.4</v>
      </c>
      <c r="R130" s="110" t="n">
        <v>70.5</v>
      </c>
      <c r="S130" s="110" t="n">
        <v>83.8</v>
      </c>
      <c r="T130" s="110" t="n">
        <v>124.8</v>
      </c>
      <c r="U130" s="110" t="n">
        <v>92.8</v>
      </c>
      <c r="V130" s="110" t="n">
        <v>111.6</v>
      </c>
      <c r="W130" s="110" t="n">
        <v>89.4</v>
      </c>
      <c r="X130" s="110" t="n">
        <v>88.6</v>
      </c>
      <c r="Y130" s="110" t="n">
        <v>119.5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20</v>
      </c>
      <c r="B131" s="109" t="n">
        <v>1</v>
      </c>
      <c r="C131" s="110" t="n">
        <v>105.1</v>
      </c>
      <c r="D131" s="110" t="n">
        <v>101.9</v>
      </c>
      <c r="E131" s="110" t="n">
        <v>105.4</v>
      </c>
      <c r="F131" s="110" t="n">
        <v>95.2</v>
      </c>
      <c r="G131" s="110" t="n">
        <v>65.3</v>
      </c>
      <c r="H131" s="110" t="n">
        <v>75.7</v>
      </c>
      <c r="I131" s="110" t="n">
        <v>58.5</v>
      </c>
      <c r="J131" s="110" t="n">
        <v>113.1</v>
      </c>
      <c r="K131" s="110" t="n">
        <v>82.4</v>
      </c>
      <c r="L131" s="110" t="n">
        <v>60.1</v>
      </c>
      <c r="M131" s="110" t="n">
        <v>4.1</v>
      </c>
      <c r="N131" s="110" t="n">
        <v>88.1</v>
      </c>
      <c r="O131" s="110" t="n">
        <v>71.1</v>
      </c>
      <c r="P131" s="110" t="n">
        <v>118.2</v>
      </c>
      <c r="Q131" s="110" t="n">
        <v>113.1</v>
      </c>
      <c r="R131" s="110" t="n">
        <v>70.5</v>
      </c>
      <c r="S131" s="110" t="n">
        <v>88.3</v>
      </c>
      <c r="T131" s="110" t="n">
        <v>124.8</v>
      </c>
      <c r="U131" s="110" t="n">
        <v>70.8</v>
      </c>
      <c r="V131" s="110" t="n">
        <v>103.8</v>
      </c>
      <c r="W131" s="110" t="n">
        <v>99</v>
      </c>
      <c r="X131" s="110" t="n">
        <v>98.5</v>
      </c>
      <c r="Y131" s="110" t="n">
        <v>119.5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18.2</v>
      </c>
      <c r="D132" s="110" t="n">
        <v>123.7</v>
      </c>
      <c r="E132" s="110" t="n">
        <v>118.5</v>
      </c>
      <c r="F132" s="110" t="n">
        <v>68.8</v>
      </c>
      <c r="G132" s="110" t="n">
        <v>105.6</v>
      </c>
      <c r="H132" s="110" t="n">
        <v>81.1</v>
      </c>
      <c r="I132" s="110" t="n">
        <v>75.8</v>
      </c>
      <c r="J132" s="110" t="n">
        <v>104.5</v>
      </c>
      <c r="K132" s="110" t="n">
        <v>92.7</v>
      </c>
      <c r="L132" s="110" t="n">
        <v>62.1</v>
      </c>
      <c r="M132" s="110" t="n">
        <v>10.2</v>
      </c>
      <c r="N132" s="110" t="n">
        <v>88.1</v>
      </c>
      <c r="O132" s="110" t="n">
        <v>74.6</v>
      </c>
      <c r="P132" s="110" t="n">
        <v>150.7</v>
      </c>
      <c r="Q132" s="110" t="n">
        <v>114.4</v>
      </c>
      <c r="R132" s="110" t="n">
        <v>70.5</v>
      </c>
      <c r="S132" s="110" t="n">
        <v>96</v>
      </c>
      <c r="T132" s="110" t="n">
        <v>124.8</v>
      </c>
      <c r="U132" s="110" t="n">
        <v>84.7</v>
      </c>
      <c r="V132" s="110" t="n">
        <v>111.8</v>
      </c>
      <c r="W132" s="110" t="n">
        <v>88.6</v>
      </c>
      <c r="X132" s="110" t="n">
        <v>88</v>
      </c>
      <c r="Y132" s="110" t="n">
        <v>112.1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129.3</v>
      </c>
      <c r="D133" s="110" t="n">
        <v>131</v>
      </c>
      <c r="E133" s="110" t="n">
        <v>129.7</v>
      </c>
      <c r="F133" s="110" t="n">
        <v>85.3</v>
      </c>
      <c r="G133" s="110" t="n">
        <v>71.3</v>
      </c>
      <c r="H133" s="110" t="n">
        <v>81.9</v>
      </c>
      <c r="I133" s="110" t="n">
        <v>95.3</v>
      </c>
      <c r="J133" s="110" t="n">
        <v>125</v>
      </c>
      <c r="K133" s="110" t="n">
        <v>114</v>
      </c>
      <c r="L133" s="110" t="n">
        <v>62.6</v>
      </c>
      <c r="M133" s="110" t="n">
        <v>11.8</v>
      </c>
      <c r="N133" s="110" t="n">
        <v>88.1</v>
      </c>
      <c r="O133" s="110" t="n">
        <v>61.9</v>
      </c>
      <c r="P133" s="110" t="n">
        <v>166.7</v>
      </c>
      <c r="Q133" s="110" t="n">
        <v>116.8</v>
      </c>
      <c r="R133" s="110" t="n">
        <v>70.5</v>
      </c>
      <c r="S133" s="110" t="n">
        <v>111.3</v>
      </c>
      <c r="T133" s="110" t="n">
        <v>124.8</v>
      </c>
      <c r="U133" s="110" t="n">
        <v>85</v>
      </c>
      <c r="V133" s="110" t="n">
        <v>119.3</v>
      </c>
      <c r="W133" s="110" t="n">
        <v>83</v>
      </c>
      <c r="X133" s="110" t="n">
        <v>82.5</v>
      </c>
      <c r="Y133" s="110" t="n">
        <v>102.2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105.8</v>
      </c>
      <c r="D134" s="110" t="n">
        <v>95.8</v>
      </c>
      <c r="E134" s="110" t="n">
        <v>106.1</v>
      </c>
      <c r="F134" s="110" t="n">
        <v>68</v>
      </c>
      <c r="G134" s="110" t="n">
        <v>83.5</v>
      </c>
      <c r="H134" s="110" t="n">
        <v>80.7</v>
      </c>
      <c r="I134" s="110" t="n">
        <v>91.1</v>
      </c>
      <c r="J134" s="110" t="n">
        <v>130.5</v>
      </c>
      <c r="K134" s="110" t="n">
        <v>120.7</v>
      </c>
      <c r="L134" s="110" t="n">
        <v>60</v>
      </c>
      <c r="M134" s="110" t="n">
        <v>4</v>
      </c>
      <c r="N134" s="110" t="n">
        <v>88.1</v>
      </c>
      <c r="O134" s="110" t="n">
        <v>74.6</v>
      </c>
      <c r="P134" s="110" t="n">
        <v>101.4</v>
      </c>
      <c r="Q134" s="110" t="n">
        <v>122.1</v>
      </c>
      <c r="R134" s="110" t="n">
        <v>70.5</v>
      </c>
      <c r="S134" s="110" t="n">
        <v>144.7</v>
      </c>
      <c r="T134" s="110" t="n">
        <v>124.8</v>
      </c>
      <c r="U134" s="110" t="n">
        <v>69</v>
      </c>
      <c r="V134" s="110" t="n">
        <v>102</v>
      </c>
      <c r="W134" s="110" t="n">
        <v>88.4</v>
      </c>
      <c r="X134" s="110" t="n">
        <v>87.8</v>
      </c>
      <c r="Y134" s="110" t="n">
        <v>110.8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91.2</v>
      </c>
      <c r="D135" s="110" t="n">
        <v>79.1</v>
      </c>
      <c r="E135" s="110" t="n">
        <v>91.5</v>
      </c>
      <c r="F135" s="110" t="n">
        <v>60.5</v>
      </c>
      <c r="G135" s="110" t="n">
        <v>64</v>
      </c>
      <c r="H135" s="110" t="n">
        <v>63.7</v>
      </c>
      <c r="I135" s="110" t="n">
        <v>98.1</v>
      </c>
      <c r="J135" s="110" t="n">
        <v>121.3</v>
      </c>
      <c r="K135" s="110" t="n">
        <v>100</v>
      </c>
      <c r="L135" s="110" t="n">
        <v>61.7</v>
      </c>
      <c r="M135" s="110" t="n">
        <v>9</v>
      </c>
      <c r="N135" s="110" t="n">
        <v>88.1</v>
      </c>
      <c r="O135" s="110" t="n">
        <v>48.1</v>
      </c>
      <c r="P135" s="110" t="n">
        <v>80.2</v>
      </c>
      <c r="Q135" s="110" t="n">
        <v>123.8</v>
      </c>
      <c r="R135" s="110" t="n">
        <v>70.5</v>
      </c>
      <c r="S135" s="110" t="n">
        <v>155.5</v>
      </c>
      <c r="T135" s="110" t="n">
        <v>124.8</v>
      </c>
      <c r="U135" s="110" t="n">
        <v>58.1</v>
      </c>
      <c r="V135" s="110" t="n">
        <v>91</v>
      </c>
      <c r="W135" s="110" t="n">
        <v>90.4</v>
      </c>
      <c r="X135" s="110" t="n">
        <v>90.2</v>
      </c>
      <c r="Y135" s="110" t="n">
        <v>99.6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90.6</v>
      </c>
      <c r="D136" s="110" t="n">
        <v>82.7</v>
      </c>
      <c r="E136" s="110" t="n">
        <v>90.8</v>
      </c>
      <c r="F136" s="110" t="n">
        <v>67.2</v>
      </c>
      <c r="G136" s="110" t="n">
        <v>78.1</v>
      </c>
      <c r="H136" s="110" t="n">
        <v>69.5</v>
      </c>
      <c r="I136" s="110" t="n">
        <v>80.8</v>
      </c>
      <c r="J136" s="110" t="n">
        <v>110.3</v>
      </c>
      <c r="K136" s="110" t="n">
        <v>97.5</v>
      </c>
      <c r="L136" s="110" t="n">
        <v>61</v>
      </c>
      <c r="M136" s="110" t="n">
        <v>6.8</v>
      </c>
      <c r="N136" s="110" t="n">
        <v>88.1</v>
      </c>
      <c r="O136" s="110" t="n">
        <v>55</v>
      </c>
      <c r="P136" s="110" t="n">
        <v>80.1</v>
      </c>
      <c r="Q136" s="110" t="n">
        <v>138.3</v>
      </c>
      <c r="R136" s="110" t="n">
        <v>70.5</v>
      </c>
      <c r="S136" s="110" t="n">
        <v>246.8</v>
      </c>
      <c r="T136" s="110" t="n">
        <v>124.8</v>
      </c>
      <c r="U136" s="110" t="n">
        <v>61.5</v>
      </c>
      <c r="V136" s="110" t="n">
        <v>93</v>
      </c>
      <c r="W136" s="110" t="n">
        <v>101.6</v>
      </c>
      <c r="X136" s="110" t="n">
        <v>101.3</v>
      </c>
      <c r="Y136" s="110" t="n">
        <v>111.9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103.6</v>
      </c>
      <c r="D137" s="110" t="n">
        <v>84.1</v>
      </c>
      <c r="E137" s="110" t="n">
        <v>104</v>
      </c>
      <c r="F137" s="110" t="n">
        <v>79.5</v>
      </c>
      <c r="G137" s="110" t="n">
        <v>72.4</v>
      </c>
      <c r="H137" s="110" t="n">
        <v>69.9</v>
      </c>
      <c r="I137" s="110" t="n">
        <v>75.1</v>
      </c>
      <c r="J137" s="110" t="n">
        <v>152.1</v>
      </c>
      <c r="K137" s="110" t="n">
        <v>113</v>
      </c>
      <c r="L137" s="110" t="n">
        <v>60.9</v>
      </c>
      <c r="M137" s="110" t="n">
        <v>6.7</v>
      </c>
      <c r="N137" s="110" t="n">
        <v>88.1</v>
      </c>
      <c r="O137" s="110" t="n">
        <v>51.5</v>
      </c>
      <c r="P137" s="110" t="n">
        <v>84.4</v>
      </c>
      <c r="Q137" s="110" t="n">
        <v>126.1</v>
      </c>
      <c r="R137" s="110" t="n">
        <v>70.5</v>
      </c>
      <c r="S137" s="110" t="n">
        <v>170.1</v>
      </c>
      <c r="T137" s="110" t="n">
        <v>124.8</v>
      </c>
      <c r="U137" s="110" t="n">
        <v>54</v>
      </c>
      <c r="V137" s="110" t="n">
        <v>107.5</v>
      </c>
      <c r="W137" s="110" t="n">
        <v>121.8</v>
      </c>
      <c r="X137" s="110" t="n">
        <v>121.7</v>
      </c>
      <c r="Y137" s="110" t="n">
        <v>123.8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81.9</v>
      </c>
      <c r="D138" s="110" t="n">
        <v>83.4</v>
      </c>
      <c r="E138" s="110" t="n">
        <v>82.1</v>
      </c>
      <c r="F138" s="110" t="n">
        <v>74.9</v>
      </c>
      <c r="G138" s="110" t="n">
        <v>71.7</v>
      </c>
      <c r="H138" s="110" t="n">
        <v>66.7</v>
      </c>
      <c r="I138" s="110" t="n">
        <v>74.9</v>
      </c>
      <c r="J138" s="110" t="n">
        <v>78.1</v>
      </c>
      <c r="K138" s="110" t="n">
        <v>105.4</v>
      </c>
      <c r="L138" s="110" t="n">
        <v>60.6</v>
      </c>
      <c r="M138" s="110" t="n">
        <v>5.8</v>
      </c>
      <c r="N138" s="110" t="n">
        <v>88.1</v>
      </c>
      <c r="O138" s="110" t="n">
        <v>51.5</v>
      </c>
      <c r="P138" s="110" t="n">
        <v>86.4</v>
      </c>
      <c r="Q138" s="110" t="n">
        <v>116.4</v>
      </c>
      <c r="R138" s="110" t="n">
        <v>70.5</v>
      </c>
      <c r="S138" s="110" t="n">
        <v>108.5</v>
      </c>
      <c r="T138" s="110" t="n">
        <v>124.8</v>
      </c>
      <c r="U138" s="110" t="n">
        <v>55.8</v>
      </c>
      <c r="V138" s="110" t="n">
        <v>91.9</v>
      </c>
      <c r="W138" s="110" t="n">
        <v>128.4</v>
      </c>
      <c r="X138" s="110" t="n">
        <v>128.4</v>
      </c>
      <c r="Y138" s="110" t="n">
        <v>127.2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98.3</v>
      </c>
      <c r="D139" s="110" t="n">
        <v>83.6</v>
      </c>
      <c r="E139" s="110" t="n">
        <v>98.6</v>
      </c>
      <c r="F139" s="110" t="n">
        <v>101.3</v>
      </c>
      <c r="G139" s="110" t="n">
        <v>95.9</v>
      </c>
      <c r="H139" s="110" t="n">
        <v>73.4</v>
      </c>
      <c r="I139" s="110" t="n">
        <v>65.5</v>
      </c>
      <c r="J139" s="110" t="n">
        <v>134.8</v>
      </c>
      <c r="K139" s="110" t="n">
        <v>91.6</v>
      </c>
      <c r="L139" s="110" t="n">
        <v>61</v>
      </c>
      <c r="M139" s="110" t="n">
        <v>6.8</v>
      </c>
      <c r="N139" s="110" t="n">
        <v>88.1</v>
      </c>
      <c r="O139" s="110" t="n">
        <v>65.3</v>
      </c>
      <c r="P139" s="110" t="n">
        <v>76.9</v>
      </c>
      <c r="Q139" s="110" t="n">
        <v>127</v>
      </c>
      <c r="R139" s="110" t="n">
        <v>70.5</v>
      </c>
      <c r="S139" s="110" t="n">
        <v>175.8</v>
      </c>
      <c r="T139" s="110" t="n">
        <v>124.8</v>
      </c>
      <c r="U139" s="110" t="n">
        <v>60</v>
      </c>
      <c r="V139" s="110" t="n">
        <v>103.1</v>
      </c>
      <c r="W139" s="110" t="n">
        <v>120.7</v>
      </c>
      <c r="X139" s="110" t="n">
        <v>120.6</v>
      </c>
      <c r="Y139" s="110" t="n">
        <v>125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106.3</v>
      </c>
      <c r="D140" s="110" t="n">
        <v>86.8</v>
      </c>
      <c r="E140" s="110" t="n">
        <v>106.6</v>
      </c>
      <c r="F140" s="110" t="n">
        <v>98.1</v>
      </c>
      <c r="G140" s="110" t="n">
        <v>89.1</v>
      </c>
      <c r="H140" s="110" t="n">
        <v>75.3</v>
      </c>
      <c r="I140" s="110" t="n">
        <v>77</v>
      </c>
      <c r="J140" s="110" t="n">
        <v>154.6</v>
      </c>
      <c r="K140" s="110" t="n">
        <v>93</v>
      </c>
      <c r="L140" s="110" t="n">
        <v>61.9</v>
      </c>
      <c r="M140" s="110" t="n">
        <v>9.6</v>
      </c>
      <c r="N140" s="110" t="n">
        <v>88.1</v>
      </c>
      <c r="O140" s="110" t="n">
        <v>84.9</v>
      </c>
      <c r="P140" s="110" t="n">
        <v>82.6</v>
      </c>
      <c r="Q140" s="110" t="n">
        <v>130.1</v>
      </c>
      <c r="R140" s="110" t="n">
        <v>70.5</v>
      </c>
      <c r="S140" s="110" t="n">
        <v>195.1</v>
      </c>
      <c r="T140" s="110" t="n">
        <v>124.8</v>
      </c>
      <c r="U140" s="110" t="n">
        <v>65.9</v>
      </c>
      <c r="V140" s="110" t="n">
        <v>107.9</v>
      </c>
      <c r="W140" s="110" t="n">
        <v>113.6</v>
      </c>
      <c r="X140" s="110" t="n">
        <v>113.4</v>
      </c>
      <c r="Y140" s="110" t="n">
        <v>121.2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99.3</v>
      </c>
      <c r="D141" s="110" t="n">
        <v>85.3</v>
      </c>
      <c r="E141" s="110" t="n">
        <v>99.6</v>
      </c>
      <c r="F141" s="110" t="n">
        <v>88</v>
      </c>
      <c r="G141" s="110" t="n">
        <v>101.6</v>
      </c>
      <c r="H141" s="110" t="n">
        <v>75.4</v>
      </c>
      <c r="I141" s="110" t="n">
        <v>75.9</v>
      </c>
      <c r="J141" s="110" t="n">
        <v>134.3</v>
      </c>
      <c r="K141" s="110" t="n">
        <v>99.1</v>
      </c>
      <c r="L141" s="110" t="n">
        <v>59.7</v>
      </c>
      <c r="M141" s="110" t="n">
        <v>3.2</v>
      </c>
      <c r="N141" s="110" t="n">
        <v>88.1</v>
      </c>
      <c r="O141" s="110" t="n">
        <v>71.1</v>
      </c>
      <c r="P141" s="110" t="n">
        <v>78.5</v>
      </c>
      <c r="Q141" s="110" t="n">
        <v>128.5</v>
      </c>
      <c r="R141" s="110" t="n">
        <v>70.5</v>
      </c>
      <c r="S141" s="110" t="n">
        <v>184.8</v>
      </c>
      <c r="T141" s="110" t="n">
        <v>124.8</v>
      </c>
      <c r="U141" s="110" t="n">
        <v>74</v>
      </c>
      <c r="V141" s="110" t="n">
        <v>99.4</v>
      </c>
      <c r="W141" s="110" t="n">
        <v>99.8</v>
      </c>
      <c r="X141" s="110" t="n">
        <v>99.4</v>
      </c>
      <c r="Y141" s="110" t="n">
        <v>113.6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9</v>
      </c>
      <c r="D142" s="110" t="n">
        <v>101.1</v>
      </c>
      <c r="E142" s="110" t="n">
        <v>109.3</v>
      </c>
      <c r="F142" s="110" t="n">
        <v>90.4</v>
      </c>
      <c r="G142" s="110" t="n">
        <v>103.2</v>
      </c>
      <c r="H142" s="110" t="n">
        <v>81.6</v>
      </c>
      <c r="I142" s="110" t="n">
        <v>151</v>
      </c>
      <c r="J142" s="110" t="n">
        <v>128.6</v>
      </c>
      <c r="K142" s="110" t="n">
        <v>109.6</v>
      </c>
      <c r="L142" s="110" t="n">
        <v>60.3</v>
      </c>
      <c r="M142" s="110" t="n">
        <v>4.7</v>
      </c>
      <c r="N142" s="110" t="n">
        <v>88.1</v>
      </c>
      <c r="O142" s="110" t="n">
        <v>74.6</v>
      </c>
      <c r="P142" s="110" t="n">
        <v>100.8</v>
      </c>
      <c r="Q142" s="110" t="n">
        <v>139.1</v>
      </c>
      <c r="R142" s="110" t="n">
        <v>82.9</v>
      </c>
      <c r="S142" s="110" t="n">
        <v>243.5</v>
      </c>
      <c r="T142" s="110" t="n">
        <v>124.8</v>
      </c>
      <c r="U142" s="110" t="n">
        <v>75.9</v>
      </c>
      <c r="V142" s="110" t="n">
        <v>105.5</v>
      </c>
      <c r="W142" s="110" t="n">
        <v>92.7</v>
      </c>
      <c r="X142" s="110" t="n">
        <v>92.3</v>
      </c>
      <c r="Y142" s="110" t="n">
        <v>109.8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21</v>
      </c>
      <c r="B143" s="109" t="n">
        <v>1</v>
      </c>
      <c r="C143" s="110" t="n">
        <v>112.2</v>
      </c>
      <c r="D143" s="110" t="n">
        <v>100.5</v>
      </c>
      <c r="E143" s="110" t="n">
        <v>112.6</v>
      </c>
      <c r="F143" s="110" t="n">
        <v>84.3</v>
      </c>
      <c r="G143" s="110" t="n">
        <v>84.4</v>
      </c>
      <c r="H143" s="110" t="n">
        <v>70.6</v>
      </c>
      <c r="I143" s="110" t="n">
        <v>56.9</v>
      </c>
      <c r="J143" s="110" t="n">
        <v>141.5</v>
      </c>
      <c r="K143" s="110" t="n">
        <v>85.7</v>
      </c>
      <c r="L143" s="110" t="n">
        <v>59.4</v>
      </c>
      <c r="M143" s="110" t="n">
        <v>2.2</v>
      </c>
      <c r="N143" s="110" t="n">
        <v>88.1</v>
      </c>
      <c r="O143" s="110" t="n">
        <v>74.6</v>
      </c>
      <c r="P143" s="110" t="n">
        <v>113.5</v>
      </c>
      <c r="Q143" s="110" t="n">
        <v>121.3</v>
      </c>
      <c r="R143" s="110" t="n">
        <v>77.1</v>
      </c>
      <c r="S143" s="110" t="n">
        <v>135.1</v>
      </c>
      <c r="T143" s="110" t="n">
        <v>124.8</v>
      </c>
      <c r="U143" s="110" t="n">
        <v>63.4</v>
      </c>
      <c r="V143" s="110" t="n">
        <v>108.5</v>
      </c>
      <c r="W143" s="110" t="n">
        <v>95.2</v>
      </c>
      <c r="X143" s="110" t="n">
        <v>94.5</v>
      </c>
      <c r="Y143" s="110" t="n">
        <v>121.4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08"/>
      <c r="B144" s="109" t="n">
        <v>2</v>
      </c>
      <c r="C144" s="110" t="n">
        <v>124.8</v>
      </c>
      <c r="D144" s="110" t="n">
        <v>121.5</v>
      </c>
      <c r="E144" s="110" t="n">
        <v>125.2</v>
      </c>
      <c r="F144" s="110" t="n">
        <v>80.8</v>
      </c>
      <c r="G144" s="110" t="n">
        <v>91.8</v>
      </c>
      <c r="H144" s="110" t="n">
        <v>89</v>
      </c>
      <c r="I144" s="110" t="n">
        <v>82.3</v>
      </c>
      <c r="J144" s="110" t="n">
        <v>133.1</v>
      </c>
      <c r="K144" s="110" t="n">
        <v>96.6</v>
      </c>
      <c r="L144" s="110" t="n">
        <v>59.9</v>
      </c>
      <c r="M144" s="110" t="n">
        <v>3.7</v>
      </c>
      <c r="N144" s="110" t="n">
        <v>88.1</v>
      </c>
      <c r="O144" s="110" t="n">
        <v>78</v>
      </c>
      <c r="P144" s="110" t="n">
        <v>144</v>
      </c>
      <c r="Q144" s="110" t="n">
        <v>122.9</v>
      </c>
      <c r="R144" s="110" t="n">
        <v>80.2</v>
      </c>
      <c r="S144" s="110" t="n">
        <v>143.4</v>
      </c>
      <c r="T144" s="110" t="n">
        <v>124.8</v>
      </c>
      <c r="U144" s="110" t="n">
        <v>78.3</v>
      </c>
      <c r="V144" s="110" t="n">
        <v>116.4</v>
      </c>
      <c r="W144" s="110" t="n">
        <v>86</v>
      </c>
      <c r="X144" s="110" t="n">
        <v>85.3</v>
      </c>
      <c r="Y144" s="110" t="n">
        <v>111.9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s="80" customFormat="true" ht="21" hidden="false" customHeight="true" outlineLevel="0" collapsed="false">
      <c r="A145" s="111" t="s">
        <v>122</v>
      </c>
      <c r="B145" s="111"/>
      <c r="C145" s="124" t="n">
        <v>5.6</v>
      </c>
      <c r="D145" s="124" t="n">
        <v>-1.8</v>
      </c>
      <c r="E145" s="124" t="n">
        <v>5.7</v>
      </c>
      <c r="F145" s="124" t="n">
        <v>17.4</v>
      </c>
      <c r="G145" s="124" t="n">
        <v>-13.1</v>
      </c>
      <c r="H145" s="124" t="n">
        <v>9.7</v>
      </c>
      <c r="I145" s="124" t="n">
        <v>8.6</v>
      </c>
      <c r="J145" s="124" t="n">
        <v>27.4</v>
      </c>
      <c r="K145" s="124" t="n">
        <v>4.2</v>
      </c>
      <c r="L145" s="124" t="n">
        <v>-3.5</v>
      </c>
      <c r="M145" s="124" t="n">
        <v>-63.7</v>
      </c>
      <c r="N145" s="124" t="n">
        <v>0</v>
      </c>
      <c r="O145" s="124" t="n">
        <v>4.6</v>
      </c>
      <c r="P145" s="124" t="n">
        <v>-4.4</v>
      </c>
      <c r="Q145" s="124" t="n">
        <v>7.4</v>
      </c>
      <c r="R145" s="124" t="n">
        <v>13.8</v>
      </c>
      <c r="S145" s="124" t="n">
        <v>49.4</v>
      </c>
      <c r="T145" s="117" t="n">
        <v>0</v>
      </c>
      <c r="U145" s="124" t="n">
        <v>-7.6</v>
      </c>
      <c r="V145" s="124" t="n">
        <v>4.1</v>
      </c>
      <c r="W145" s="124" t="n">
        <v>-2.9</v>
      </c>
      <c r="X145" s="124" t="n">
        <v>-3.1</v>
      </c>
      <c r="Y145" s="124" t="n">
        <v>-0.2</v>
      </c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</row>
    <row r="146" customFormat="false" ht="21" hidden="false" customHeight="true" outlineLevel="0" collapsed="false">
      <c r="A146" s="114" t="s">
        <v>5</v>
      </c>
      <c r="B146" s="114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</row>
    <row r="147" customFormat="false" ht="21" hidden="true" customHeight="true" outlineLevel="0" collapsed="false">
      <c r="A147" s="108" t="s">
        <v>111</v>
      </c>
      <c r="B147" s="109" t="n">
        <v>1</v>
      </c>
      <c r="C147" s="110" t="n">
        <v>132.9</v>
      </c>
      <c r="D147" s="110" t="n">
        <v>106.6</v>
      </c>
      <c r="E147" s="110" t="n">
        <v>133.7</v>
      </c>
      <c r="F147" s="110" t="n">
        <v>96.8</v>
      </c>
      <c r="G147" s="110" t="n">
        <v>121.8</v>
      </c>
      <c r="H147" s="110" t="n">
        <v>109.4</v>
      </c>
      <c r="I147" s="110" t="n">
        <v>95.4</v>
      </c>
      <c r="J147" s="110" t="n">
        <v>193.3</v>
      </c>
      <c r="K147" s="110" t="n">
        <v>105.9</v>
      </c>
      <c r="L147" s="110" t="n">
        <v>156</v>
      </c>
      <c r="M147" s="110" t="n">
        <v>94</v>
      </c>
      <c r="N147" s="110" t="n">
        <v>187.5</v>
      </c>
      <c r="O147" s="110" t="n">
        <v>93.1</v>
      </c>
      <c r="P147" s="110" t="n">
        <v>102.8</v>
      </c>
      <c r="Q147" s="110" t="n">
        <v>92</v>
      </c>
      <c r="R147" s="110" t="n">
        <v>132.4</v>
      </c>
      <c r="S147" s="110" t="n">
        <v>74.1</v>
      </c>
      <c r="T147" s="110" t="n">
        <v>88.5</v>
      </c>
      <c r="U147" s="110" t="n">
        <v>121.9</v>
      </c>
      <c r="V147" s="110" t="n">
        <v>124.2</v>
      </c>
      <c r="W147" s="110" t="n">
        <v>92.2</v>
      </c>
      <c r="X147" s="110" t="n">
        <v>92.2</v>
      </c>
      <c r="Y147" s="110" t="n">
        <v>83.3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2</v>
      </c>
      <c r="C148" s="110" t="n">
        <v>128.2</v>
      </c>
      <c r="D148" s="110" t="n">
        <v>116.3</v>
      </c>
      <c r="E148" s="110" t="n">
        <v>129.2</v>
      </c>
      <c r="F148" s="110" t="n">
        <v>96.8</v>
      </c>
      <c r="G148" s="110" t="n">
        <v>120.7</v>
      </c>
      <c r="H148" s="110" t="n">
        <v>112.6</v>
      </c>
      <c r="I148" s="110" t="n">
        <v>95.6</v>
      </c>
      <c r="J148" s="110" t="n">
        <v>164.6</v>
      </c>
      <c r="K148" s="110" t="n">
        <v>105.9</v>
      </c>
      <c r="L148" s="110" t="n">
        <v>93.5</v>
      </c>
      <c r="M148" s="110" t="n">
        <v>84.7</v>
      </c>
      <c r="N148" s="110" t="n">
        <v>96.5</v>
      </c>
      <c r="O148" s="110" t="n">
        <v>82.9</v>
      </c>
      <c r="P148" s="110" t="n">
        <v>121.9</v>
      </c>
      <c r="Q148" s="110" t="n">
        <v>92.8</v>
      </c>
      <c r="R148" s="110" t="n">
        <v>150.5</v>
      </c>
      <c r="S148" s="110" t="n">
        <v>73.1</v>
      </c>
      <c r="T148" s="110" t="n">
        <v>85.7</v>
      </c>
      <c r="U148" s="110" t="n">
        <v>120.4</v>
      </c>
      <c r="V148" s="110" t="n">
        <v>122.1</v>
      </c>
      <c r="W148" s="110" t="n">
        <v>94.6</v>
      </c>
      <c r="X148" s="110" t="n">
        <v>94.9</v>
      </c>
      <c r="Y148" s="110" t="n">
        <v>83.3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3</v>
      </c>
      <c r="C149" s="110" t="n">
        <v>123</v>
      </c>
      <c r="D149" s="110" t="n">
        <v>115</v>
      </c>
      <c r="E149" s="110" t="n">
        <v>125.2</v>
      </c>
      <c r="F149" s="110" t="n">
        <v>95.9</v>
      </c>
      <c r="G149" s="110" t="n">
        <v>133.9</v>
      </c>
      <c r="H149" s="110" t="n">
        <v>103.5</v>
      </c>
      <c r="I149" s="110" t="n">
        <v>107.5</v>
      </c>
      <c r="J149" s="110" t="n">
        <v>142.1</v>
      </c>
      <c r="K149" s="110" t="n">
        <v>109.4</v>
      </c>
      <c r="L149" s="110" t="n">
        <v>111.1</v>
      </c>
      <c r="M149" s="110" t="n">
        <v>74.4</v>
      </c>
      <c r="N149" s="110" t="n">
        <v>134.3</v>
      </c>
      <c r="O149" s="110" t="n">
        <v>107.3</v>
      </c>
      <c r="P149" s="110" t="n">
        <v>119.5</v>
      </c>
      <c r="Q149" s="110" t="n">
        <v>90.3</v>
      </c>
      <c r="R149" s="110" t="n">
        <v>124.9</v>
      </c>
      <c r="S149" s="110" t="n">
        <v>76.4</v>
      </c>
      <c r="T149" s="110" t="n">
        <v>90.3</v>
      </c>
      <c r="U149" s="110" t="n">
        <v>119.2</v>
      </c>
      <c r="V149" s="110" t="n">
        <v>118</v>
      </c>
      <c r="W149" s="110" t="n">
        <v>91</v>
      </c>
      <c r="X149" s="110" t="n">
        <v>91.2</v>
      </c>
      <c r="Y149" s="110" t="n">
        <v>83.6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4</v>
      </c>
      <c r="C150" s="110" t="n">
        <v>140</v>
      </c>
      <c r="D150" s="110" t="n">
        <v>120.4</v>
      </c>
      <c r="E150" s="110" t="n">
        <v>140.6</v>
      </c>
      <c r="F150" s="110" t="n">
        <v>98.4</v>
      </c>
      <c r="G150" s="110" t="n">
        <v>149.8</v>
      </c>
      <c r="H150" s="110" t="n">
        <v>105.5</v>
      </c>
      <c r="I150" s="110" t="n">
        <v>114.8</v>
      </c>
      <c r="J150" s="110" t="n">
        <v>189.7</v>
      </c>
      <c r="K150" s="110" t="n">
        <v>109.4</v>
      </c>
      <c r="L150" s="110" t="n">
        <v>112.4</v>
      </c>
      <c r="M150" s="110" t="n">
        <v>68.3</v>
      </c>
      <c r="N150" s="110" t="n">
        <v>138.4</v>
      </c>
      <c r="O150" s="110" t="n">
        <v>112.4</v>
      </c>
      <c r="P150" s="110" t="n">
        <v>125.8</v>
      </c>
      <c r="Q150" s="110" t="n">
        <v>110.6</v>
      </c>
      <c r="R150" s="110" t="n">
        <v>128.4</v>
      </c>
      <c r="S150" s="110" t="n">
        <v>81.4</v>
      </c>
      <c r="T150" s="110" t="n">
        <v>111.9</v>
      </c>
      <c r="U150" s="110" t="n">
        <v>127.4</v>
      </c>
      <c r="V150" s="110" t="n">
        <v>131.7</v>
      </c>
      <c r="W150" s="110" t="n">
        <v>96.6</v>
      </c>
      <c r="X150" s="110" t="n">
        <v>96.9</v>
      </c>
      <c r="Y150" s="110" t="n">
        <v>82.4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5</v>
      </c>
      <c r="C151" s="110" t="n">
        <v>140.3</v>
      </c>
      <c r="D151" s="110" t="n">
        <v>113.6</v>
      </c>
      <c r="E151" s="110" t="n">
        <v>138.3</v>
      </c>
      <c r="F151" s="110" t="n">
        <v>101.9</v>
      </c>
      <c r="G151" s="110" t="n">
        <v>143.6</v>
      </c>
      <c r="H151" s="110" t="n">
        <v>117</v>
      </c>
      <c r="I151" s="110" t="n">
        <v>107.9</v>
      </c>
      <c r="J151" s="110" t="n">
        <v>211.1</v>
      </c>
      <c r="K151" s="110" t="n">
        <v>110.1</v>
      </c>
      <c r="L151" s="110" t="n">
        <v>143.9</v>
      </c>
      <c r="M151" s="110" t="n">
        <v>90.2</v>
      </c>
      <c r="N151" s="110" t="n">
        <v>168.7</v>
      </c>
      <c r="O151" s="110" t="n">
        <v>115.4</v>
      </c>
      <c r="P151" s="110" t="n">
        <v>112.6</v>
      </c>
      <c r="Q151" s="110" t="n">
        <v>97</v>
      </c>
      <c r="R151" s="110" t="n">
        <v>105.9</v>
      </c>
      <c r="S151" s="110" t="n">
        <v>78.9</v>
      </c>
      <c r="T151" s="110" t="n">
        <v>99.1</v>
      </c>
      <c r="U151" s="110" t="n">
        <v>135.4</v>
      </c>
      <c r="V151" s="110" t="n">
        <v>129.9</v>
      </c>
      <c r="W151" s="110" t="n">
        <v>96.2</v>
      </c>
      <c r="X151" s="110" t="n">
        <v>96.6</v>
      </c>
      <c r="Y151" s="110" t="n">
        <v>83.6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6</v>
      </c>
      <c r="C152" s="110" t="n">
        <v>129.4</v>
      </c>
      <c r="D152" s="110" t="n">
        <v>114.1</v>
      </c>
      <c r="E152" s="110" t="n">
        <v>130.4</v>
      </c>
      <c r="F152" s="110" t="n">
        <v>99.3</v>
      </c>
      <c r="G152" s="110" t="n">
        <v>165.3</v>
      </c>
      <c r="H152" s="110" t="n">
        <v>110</v>
      </c>
      <c r="I152" s="110" t="n">
        <v>112</v>
      </c>
      <c r="J152" s="110" t="n">
        <v>170.1</v>
      </c>
      <c r="K152" s="110" t="n">
        <v>104.6</v>
      </c>
      <c r="L152" s="110" t="n">
        <v>105.4</v>
      </c>
      <c r="M152" s="110" t="n">
        <v>61.6</v>
      </c>
      <c r="N152" s="110" t="n">
        <v>132.3</v>
      </c>
      <c r="O152" s="110" t="n">
        <v>108.3</v>
      </c>
      <c r="P152" s="110" t="n">
        <v>109.6</v>
      </c>
      <c r="Q152" s="110" t="n">
        <v>100.8</v>
      </c>
      <c r="R152" s="110" t="n">
        <v>104.2</v>
      </c>
      <c r="S152" s="110" t="n">
        <v>79.5</v>
      </c>
      <c r="T152" s="110" t="n">
        <v>104.1</v>
      </c>
      <c r="U152" s="110" t="n">
        <v>122.3</v>
      </c>
      <c r="V152" s="110" t="n">
        <v>122.8</v>
      </c>
      <c r="W152" s="110" t="n">
        <v>96.2</v>
      </c>
      <c r="X152" s="110" t="n">
        <v>96.6</v>
      </c>
      <c r="Y152" s="110" t="n">
        <v>82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7</v>
      </c>
      <c r="C153" s="110" t="n">
        <v>128.9</v>
      </c>
      <c r="D153" s="110" t="n">
        <v>106.9</v>
      </c>
      <c r="E153" s="110" t="n">
        <v>128.4</v>
      </c>
      <c r="F153" s="110" t="n">
        <v>84.4</v>
      </c>
      <c r="G153" s="110" t="n">
        <v>155.4</v>
      </c>
      <c r="H153" s="110" t="n">
        <v>91.3</v>
      </c>
      <c r="I153" s="110" t="n">
        <v>89.6</v>
      </c>
      <c r="J153" s="110" t="n">
        <v>180.1</v>
      </c>
      <c r="K153" s="110" t="n">
        <v>103.4</v>
      </c>
      <c r="L153" s="110" t="n">
        <v>192.9</v>
      </c>
      <c r="M153" s="110" t="n">
        <v>63.9</v>
      </c>
      <c r="N153" s="110" t="n">
        <v>247.1</v>
      </c>
      <c r="O153" s="110" t="n">
        <v>109.5</v>
      </c>
      <c r="P153" s="110" t="n">
        <v>103.7</v>
      </c>
      <c r="Q153" s="110" t="n">
        <v>99.1</v>
      </c>
      <c r="R153" s="110" t="n">
        <v>108.8</v>
      </c>
      <c r="S153" s="110" t="n">
        <v>85.5</v>
      </c>
      <c r="T153" s="110" t="n">
        <v>100.7</v>
      </c>
      <c r="U153" s="110" t="n">
        <v>114.5</v>
      </c>
      <c r="V153" s="110" t="n">
        <v>119.9</v>
      </c>
      <c r="W153" s="110" t="n">
        <v>93.8</v>
      </c>
      <c r="X153" s="110" t="n">
        <v>94.1</v>
      </c>
      <c r="Y153" s="110" t="n">
        <v>79.5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8</v>
      </c>
      <c r="C154" s="110" t="n">
        <v>156.7</v>
      </c>
      <c r="D154" s="110" t="n">
        <v>113.7</v>
      </c>
      <c r="E154" s="110" t="n">
        <v>155.5</v>
      </c>
      <c r="F154" s="110" t="n">
        <v>92.9</v>
      </c>
      <c r="G154" s="110" t="n">
        <v>152.8</v>
      </c>
      <c r="H154" s="110" t="n">
        <v>108.7</v>
      </c>
      <c r="I154" s="110" t="n">
        <v>94.3</v>
      </c>
      <c r="J154" s="110" t="n">
        <v>241.8</v>
      </c>
      <c r="K154" s="110" t="n">
        <v>111.4</v>
      </c>
      <c r="L154" s="110" t="n">
        <v>138</v>
      </c>
      <c r="M154" s="110" t="n">
        <v>51.7</v>
      </c>
      <c r="N154" s="110" t="n">
        <v>171.1</v>
      </c>
      <c r="O154" s="110" t="n">
        <v>109.1</v>
      </c>
      <c r="P154" s="110" t="n">
        <v>111</v>
      </c>
      <c r="Q154" s="110" t="n">
        <v>89.4</v>
      </c>
      <c r="R154" s="110" t="n">
        <v>88.3</v>
      </c>
      <c r="S154" s="110" t="n">
        <v>82.2</v>
      </c>
      <c r="T154" s="110" t="n">
        <v>91.7</v>
      </c>
      <c r="U154" s="110" t="n">
        <v>132.7</v>
      </c>
      <c r="V154" s="110" t="n">
        <v>138.9</v>
      </c>
      <c r="W154" s="110" t="n">
        <v>90.1</v>
      </c>
      <c r="X154" s="110" t="n">
        <v>90.5</v>
      </c>
      <c r="Y154" s="110" t="n">
        <v>78.7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9</v>
      </c>
      <c r="C155" s="110" t="n">
        <v>139.9</v>
      </c>
      <c r="D155" s="110" t="n">
        <v>108.4</v>
      </c>
      <c r="E155" s="110" t="n">
        <v>137</v>
      </c>
      <c r="F155" s="110" t="n">
        <v>87.3</v>
      </c>
      <c r="G155" s="110" t="n">
        <v>123.8</v>
      </c>
      <c r="H155" s="110" t="n">
        <v>102.1</v>
      </c>
      <c r="I155" s="110" t="n">
        <v>94.4</v>
      </c>
      <c r="J155" s="110" t="n">
        <v>199.4</v>
      </c>
      <c r="K155" s="110" t="n">
        <v>105</v>
      </c>
      <c r="L155" s="110" t="n">
        <v>101.3</v>
      </c>
      <c r="M155" s="110" t="n">
        <v>62</v>
      </c>
      <c r="N155" s="110" t="n">
        <v>114.4</v>
      </c>
      <c r="O155" s="110" t="n">
        <v>149.6</v>
      </c>
      <c r="P155" s="110" t="n">
        <v>112.3</v>
      </c>
      <c r="Q155" s="110" t="n">
        <v>94.9</v>
      </c>
      <c r="R155" s="110" t="n">
        <v>93.2</v>
      </c>
      <c r="S155" s="110" t="n">
        <v>89.3</v>
      </c>
      <c r="T155" s="110" t="n">
        <v>95.4</v>
      </c>
      <c r="U155" s="110" t="n">
        <v>118</v>
      </c>
      <c r="V155" s="110" t="n">
        <v>126.7</v>
      </c>
      <c r="W155" s="110" t="n">
        <v>93</v>
      </c>
      <c r="X155" s="110" t="n">
        <v>93.3</v>
      </c>
      <c r="Y155" s="110" t="n">
        <v>79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0</v>
      </c>
      <c r="C156" s="110" t="n">
        <v>134.2</v>
      </c>
      <c r="D156" s="110" t="n">
        <v>110.6</v>
      </c>
      <c r="E156" s="110" t="n">
        <v>134.2</v>
      </c>
      <c r="F156" s="110" t="n">
        <v>96.7</v>
      </c>
      <c r="G156" s="110" t="n">
        <v>139.1</v>
      </c>
      <c r="H156" s="110" t="n">
        <v>99.2</v>
      </c>
      <c r="I156" s="110" t="n">
        <v>106.5</v>
      </c>
      <c r="J156" s="110" t="n">
        <v>190.2</v>
      </c>
      <c r="K156" s="110" t="n">
        <v>109.7</v>
      </c>
      <c r="L156" s="110" t="n">
        <v>166.6</v>
      </c>
      <c r="M156" s="110" t="n">
        <v>61.5</v>
      </c>
      <c r="N156" s="110" t="n">
        <v>208.9</v>
      </c>
      <c r="O156" s="110" t="n">
        <v>107.3</v>
      </c>
      <c r="P156" s="110" t="n">
        <v>112.9</v>
      </c>
      <c r="Q156" s="110" t="n">
        <v>91.9</v>
      </c>
      <c r="R156" s="110" t="n">
        <v>93.1</v>
      </c>
      <c r="S156" s="110" t="n">
        <v>89.6</v>
      </c>
      <c r="T156" s="110" t="n">
        <v>92.4</v>
      </c>
      <c r="U156" s="110" t="n">
        <v>111</v>
      </c>
      <c r="V156" s="110" t="n">
        <v>124.6</v>
      </c>
      <c r="W156" s="110" t="n">
        <v>92</v>
      </c>
      <c r="X156" s="110" t="n">
        <v>92.1</v>
      </c>
      <c r="Y156" s="110" t="n">
        <v>91.6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1</v>
      </c>
      <c r="C157" s="110" t="n">
        <v>142.5</v>
      </c>
      <c r="D157" s="110" t="n">
        <v>115.3</v>
      </c>
      <c r="E157" s="110" t="n">
        <v>142.3</v>
      </c>
      <c r="F157" s="110" t="n">
        <v>105.9</v>
      </c>
      <c r="G157" s="110" t="n">
        <v>142</v>
      </c>
      <c r="H157" s="110" t="n">
        <v>114.3</v>
      </c>
      <c r="I157" s="110" t="n">
        <v>123.5</v>
      </c>
      <c r="J157" s="110" t="n">
        <v>216.9</v>
      </c>
      <c r="K157" s="110" t="n">
        <v>106.8</v>
      </c>
      <c r="L157" s="110" t="n">
        <v>146.1</v>
      </c>
      <c r="M157" s="110" t="n">
        <v>96.3</v>
      </c>
      <c r="N157" s="110" t="n">
        <v>186.5</v>
      </c>
      <c r="O157" s="110" t="n">
        <v>110</v>
      </c>
      <c r="P157" s="110" t="n">
        <v>114.7</v>
      </c>
      <c r="Q157" s="110" t="n">
        <v>94.6</v>
      </c>
      <c r="R157" s="110" t="n">
        <v>103.7</v>
      </c>
      <c r="S157" s="110" t="n">
        <v>79.8</v>
      </c>
      <c r="T157" s="110" t="n">
        <v>96.5</v>
      </c>
      <c r="U157" s="110" t="n">
        <v>124</v>
      </c>
      <c r="V157" s="110" t="n">
        <v>131.5</v>
      </c>
      <c r="W157" s="110" t="n">
        <v>93</v>
      </c>
      <c r="X157" s="110" t="n">
        <v>93.1</v>
      </c>
      <c r="Y157" s="110" t="n">
        <v>93.8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12</v>
      </c>
      <c r="C158" s="110" t="n">
        <v>143.5</v>
      </c>
      <c r="D158" s="110" t="n">
        <v>109.5</v>
      </c>
      <c r="E158" s="110" t="n">
        <v>143.5</v>
      </c>
      <c r="F158" s="110" t="n">
        <v>100.2</v>
      </c>
      <c r="G158" s="110" t="n">
        <v>149.1</v>
      </c>
      <c r="H158" s="110" t="n">
        <v>103</v>
      </c>
      <c r="I158" s="110" t="n">
        <v>82.9</v>
      </c>
      <c r="J158" s="110" t="n">
        <v>231.4</v>
      </c>
      <c r="K158" s="110" t="n">
        <v>111.7</v>
      </c>
      <c r="L158" s="110" t="n">
        <v>108.7</v>
      </c>
      <c r="M158" s="110" t="n">
        <v>59.9</v>
      </c>
      <c r="N158" s="110" t="n">
        <v>128.1</v>
      </c>
      <c r="O158" s="110" t="n">
        <v>112.1</v>
      </c>
      <c r="P158" s="110" t="n">
        <v>109.4</v>
      </c>
      <c r="Q158" s="110" t="n">
        <v>93.3</v>
      </c>
      <c r="R158" s="110" t="n">
        <v>98.9</v>
      </c>
      <c r="S158" s="110" t="n">
        <v>77.4</v>
      </c>
      <c r="T158" s="110" t="n">
        <v>97.2</v>
      </c>
      <c r="U158" s="110" t="n">
        <v>122.1</v>
      </c>
      <c r="V158" s="110" t="n">
        <v>133.4</v>
      </c>
      <c r="W158" s="110" t="n">
        <v>93.5</v>
      </c>
      <c r="X158" s="110" t="n">
        <v>93.6</v>
      </c>
      <c r="Y158" s="110" t="n">
        <v>92.6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 t="s">
        <v>112</v>
      </c>
      <c r="B159" s="109" t="n">
        <v>1</v>
      </c>
      <c r="C159" s="110" t="n">
        <v>136.9</v>
      </c>
      <c r="D159" s="110" t="n">
        <v>98.8</v>
      </c>
      <c r="E159" s="110" t="n">
        <v>137.9</v>
      </c>
      <c r="F159" s="110" t="n">
        <v>102.7</v>
      </c>
      <c r="G159" s="110" t="n">
        <v>97.9</v>
      </c>
      <c r="H159" s="110" t="n">
        <v>102.6</v>
      </c>
      <c r="I159" s="110" t="n">
        <v>81.3</v>
      </c>
      <c r="J159" s="110" t="n">
        <v>230.2</v>
      </c>
      <c r="K159" s="110" t="n">
        <v>109.2</v>
      </c>
      <c r="L159" s="110" t="n">
        <v>86.3</v>
      </c>
      <c r="M159" s="110" t="n">
        <v>56.1</v>
      </c>
      <c r="N159" s="110" t="n">
        <v>98</v>
      </c>
      <c r="O159" s="110" t="n">
        <v>119.5</v>
      </c>
      <c r="P159" s="110" t="n">
        <v>97.5</v>
      </c>
      <c r="Q159" s="110" t="n">
        <v>96.3</v>
      </c>
      <c r="R159" s="110" t="n">
        <v>84.4</v>
      </c>
      <c r="S159" s="110" t="n">
        <v>84.8</v>
      </c>
      <c r="T159" s="110" t="n">
        <v>101.1</v>
      </c>
      <c r="U159" s="110" t="n">
        <v>107.6</v>
      </c>
      <c r="V159" s="110" t="n">
        <v>128.8</v>
      </c>
      <c r="W159" s="110" t="n">
        <v>97.4</v>
      </c>
      <c r="X159" s="110" t="n">
        <v>97.4</v>
      </c>
      <c r="Y159" s="110" t="n">
        <v>93.7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2</v>
      </c>
      <c r="C160" s="110" t="n">
        <v>143.7</v>
      </c>
      <c r="D160" s="110" t="n">
        <v>107.8</v>
      </c>
      <c r="E160" s="110" t="n">
        <v>145.1</v>
      </c>
      <c r="F160" s="110" t="n">
        <v>104.2</v>
      </c>
      <c r="G160" s="110" t="n">
        <v>124</v>
      </c>
      <c r="H160" s="110" t="n">
        <v>104.2</v>
      </c>
      <c r="I160" s="110" t="n">
        <v>94.3</v>
      </c>
      <c r="J160" s="110" t="n">
        <v>251.3</v>
      </c>
      <c r="K160" s="110" t="n">
        <v>112.2</v>
      </c>
      <c r="L160" s="110" t="n">
        <v>156.4</v>
      </c>
      <c r="M160" s="110" t="n">
        <v>44.7</v>
      </c>
      <c r="N160" s="110" t="n">
        <v>226.8</v>
      </c>
      <c r="O160" s="110" t="n">
        <v>114.2</v>
      </c>
      <c r="P160" s="110" t="n">
        <v>107.9</v>
      </c>
      <c r="Q160" s="110" t="n">
        <v>98.4</v>
      </c>
      <c r="R160" s="110" t="n">
        <v>88.3</v>
      </c>
      <c r="S160" s="110" t="n">
        <v>81.9</v>
      </c>
      <c r="T160" s="110" t="n">
        <v>102.4</v>
      </c>
      <c r="U160" s="110" t="n">
        <v>107.1</v>
      </c>
      <c r="V160" s="110" t="n">
        <v>135.4</v>
      </c>
      <c r="W160" s="110" t="n">
        <v>93.9</v>
      </c>
      <c r="X160" s="110" t="n">
        <v>93.8</v>
      </c>
      <c r="Y160" s="110" t="n">
        <v>93.3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3</v>
      </c>
      <c r="C161" s="110" t="n">
        <v>136.1</v>
      </c>
      <c r="D161" s="110" t="n">
        <v>106.9</v>
      </c>
      <c r="E161" s="110" t="n">
        <v>138.6</v>
      </c>
      <c r="F161" s="110" t="n">
        <v>97</v>
      </c>
      <c r="G161" s="110" t="n">
        <v>119.4</v>
      </c>
      <c r="H161" s="110" t="n">
        <v>108</v>
      </c>
      <c r="I161" s="110" t="n">
        <v>98.9</v>
      </c>
      <c r="J161" s="110" t="n">
        <v>224.5</v>
      </c>
      <c r="K161" s="110" t="n">
        <v>118.1</v>
      </c>
      <c r="L161" s="110" t="n">
        <v>130.3</v>
      </c>
      <c r="M161" s="110" t="n">
        <v>54.1</v>
      </c>
      <c r="N161" s="110" t="n">
        <v>173.3</v>
      </c>
      <c r="O161" s="110" t="n">
        <v>108.3</v>
      </c>
      <c r="P161" s="110" t="n">
        <v>105.7</v>
      </c>
      <c r="Q161" s="110" t="n">
        <v>102.6</v>
      </c>
      <c r="R161" s="110" t="n">
        <v>91.4</v>
      </c>
      <c r="S161" s="110" t="n">
        <v>107.8</v>
      </c>
      <c r="T161" s="110" t="n">
        <v>105.7</v>
      </c>
      <c r="U161" s="110" t="n">
        <v>115.2</v>
      </c>
      <c r="V161" s="110" t="n">
        <v>129.3</v>
      </c>
      <c r="W161" s="110" t="n">
        <v>92.7</v>
      </c>
      <c r="X161" s="110" t="n">
        <v>92.8</v>
      </c>
      <c r="Y161" s="110" t="n">
        <v>89.8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4</v>
      </c>
      <c r="C162" s="110" t="n">
        <v>129.1</v>
      </c>
      <c r="D162" s="110" t="n">
        <v>108.5</v>
      </c>
      <c r="E162" s="110" t="n">
        <v>129.5</v>
      </c>
      <c r="F162" s="110" t="n">
        <v>97.3</v>
      </c>
      <c r="G162" s="110" t="n">
        <v>121.9</v>
      </c>
      <c r="H162" s="110" t="n">
        <v>98.2</v>
      </c>
      <c r="I162" s="110" t="n">
        <v>83.1</v>
      </c>
      <c r="J162" s="110" t="n">
        <v>181.1</v>
      </c>
      <c r="K162" s="110" t="n">
        <v>109.3</v>
      </c>
      <c r="L162" s="110" t="n">
        <v>167.1</v>
      </c>
      <c r="M162" s="110" t="n">
        <v>47.9</v>
      </c>
      <c r="N162" s="110" t="n">
        <v>246.6</v>
      </c>
      <c r="O162" s="110" t="n">
        <v>125.7</v>
      </c>
      <c r="P162" s="110" t="n">
        <v>113.9</v>
      </c>
      <c r="Q162" s="110" t="n">
        <v>95.8</v>
      </c>
      <c r="R162" s="110" t="n">
        <v>84.9</v>
      </c>
      <c r="S162" s="110" t="n">
        <v>69.5</v>
      </c>
      <c r="T162" s="110" t="n">
        <v>101.2</v>
      </c>
      <c r="U162" s="110" t="n">
        <v>107.7</v>
      </c>
      <c r="V162" s="110" t="n">
        <v>122.2</v>
      </c>
      <c r="W162" s="110" t="n">
        <v>93.5</v>
      </c>
      <c r="X162" s="110" t="n">
        <v>93.5</v>
      </c>
      <c r="Y162" s="110" t="n">
        <v>94.1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5</v>
      </c>
      <c r="C163" s="110" t="n">
        <v>136</v>
      </c>
      <c r="D163" s="110" t="n">
        <v>111.4</v>
      </c>
      <c r="E163" s="110" t="n">
        <v>134</v>
      </c>
      <c r="F163" s="110" t="n">
        <v>100.4</v>
      </c>
      <c r="G163" s="110" t="n">
        <v>119.2</v>
      </c>
      <c r="H163" s="110" t="n">
        <v>105.7</v>
      </c>
      <c r="I163" s="110" t="n">
        <v>106.3</v>
      </c>
      <c r="J163" s="110" t="n">
        <v>198.1</v>
      </c>
      <c r="K163" s="110" t="n">
        <v>113.5</v>
      </c>
      <c r="L163" s="110" t="n">
        <v>102.1</v>
      </c>
      <c r="M163" s="110" t="n">
        <v>53.5</v>
      </c>
      <c r="N163" s="110" t="n">
        <v>133.6</v>
      </c>
      <c r="O163" s="110" t="n">
        <v>116.8</v>
      </c>
      <c r="P163" s="110" t="n">
        <v>117.5</v>
      </c>
      <c r="Q163" s="110" t="n">
        <v>99.4</v>
      </c>
      <c r="R163" s="110" t="n">
        <v>88.8</v>
      </c>
      <c r="S163" s="110" t="n">
        <v>98.2</v>
      </c>
      <c r="T163" s="110" t="n">
        <v>99.7</v>
      </c>
      <c r="U163" s="110" t="n">
        <v>111.2</v>
      </c>
      <c r="V163" s="110" t="n">
        <v>126</v>
      </c>
      <c r="W163" s="110" t="n">
        <v>95.2</v>
      </c>
      <c r="X163" s="110" t="n">
        <v>95.3</v>
      </c>
      <c r="Y163" s="110" t="n">
        <v>93.5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6</v>
      </c>
      <c r="C164" s="110" t="n">
        <v>130.9</v>
      </c>
      <c r="D164" s="110" t="n">
        <v>105.6</v>
      </c>
      <c r="E164" s="110" t="n">
        <v>132.2</v>
      </c>
      <c r="F164" s="110" t="n">
        <v>100.5</v>
      </c>
      <c r="G164" s="110" t="n">
        <v>102.2</v>
      </c>
      <c r="H164" s="110" t="n">
        <v>104</v>
      </c>
      <c r="I164" s="110" t="n">
        <v>90.9</v>
      </c>
      <c r="J164" s="110" t="n">
        <v>196</v>
      </c>
      <c r="K164" s="110" t="n">
        <v>113.4</v>
      </c>
      <c r="L164" s="110" t="n">
        <v>133</v>
      </c>
      <c r="M164" s="110" t="n">
        <v>153.3</v>
      </c>
      <c r="N164" s="110" t="n">
        <v>125.5</v>
      </c>
      <c r="O164" s="110" t="n">
        <v>105.3</v>
      </c>
      <c r="P164" s="110" t="n">
        <v>109</v>
      </c>
      <c r="Q164" s="110" t="n">
        <v>96.6</v>
      </c>
      <c r="R164" s="110" t="n">
        <v>86.1</v>
      </c>
      <c r="S164" s="110" t="n">
        <v>103.2</v>
      </c>
      <c r="T164" s="110" t="n">
        <v>95.6</v>
      </c>
      <c r="U164" s="110" t="n">
        <v>103.5</v>
      </c>
      <c r="V164" s="110" t="n">
        <v>123.6</v>
      </c>
      <c r="W164" s="110" t="n">
        <v>94.4</v>
      </c>
      <c r="X164" s="110" t="n">
        <v>94.4</v>
      </c>
      <c r="Y164" s="110" t="n">
        <v>93.6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7</v>
      </c>
      <c r="C165" s="110" t="n">
        <v>130.6</v>
      </c>
      <c r="D165" s="110" t="n">
        <v>111.8</v>
      </c>
      <c r="E165" s="110" t="n">
        <v>130.5</v>
      </c>
      <c r="F165" s="110" t="n">
        <v>111</v>
      </c>
      <c r="G165" s="110" t="n">
        <v>115</v>
      </c>
      <c r="H165" s="110" t="n">
        <v>105.6</v>
      </c>
      <c r="I165" s="110" t="n">
        <v>100.2</v>
      </c>
      <c r="J165" s="110" t="n">
        <v>174.1</v>
      </c>
      <c r="K165" s="110" t="n">
        <v>117.2</v>
      </c>
      <c r="L165" s="110" t="n">
        <v>169.7</v>
      </c>
      <c r="M165" s="110" t="n">
        <v>103.6</v>
      </c>
      <c r="N165" s="110" t="n">
        <v>188.7</v>
      </c>
      <c r="O165" s="110" t="n">
        <v>117.6</v>
      </c>
      <c r="P165" s="110" t="n">
        <v>113.3</v>
      </c>
      <c r="Q165" s="110" t="n">
        <v>98.8</v>
      </c>
      <c r="R165" s="110" t="n">
        <v>81.2</v>
      </c>
      <c r="S165" s="110" t="n">
        <v>118.6</v>
      </c>
      <c r="T165" s="110" t="n">
        <v>97.6</v>
      </c>
      <c r="U165" s="110" t="n">
        <v>106.2</v>
      </c>
      <c r="V165" s="110" t="n">
        <v>122.3</v>
      </c>
      <c r="W165" s="110" t="n">
        <v>97</v>
      </c>
      <c r="X165" s="110" t="n">
        <v>97</v>
      </c>
      <c r="Y165" s="110" t="n">
        <v>96.3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8</v>
      </c>
      <c r="C166" s="110" t="n">
        <v>131.4</v>
      </c>
      <c r="D166" s="110" t="n">
        <v>103.5</v>
      </c>
      <c r="E166" s="110" t="n">
        <v>130.5</v>
      </c>
      <c r="F166" s="110" t="n">
        <v>94.8</v>
      </c>
      <c r="G166" s="110" t="n">
        <v>112.9</v>
      </c>
      <c r="H166" s="110" t="n">
        <v>99.5</v>
      </c>
      <c r="I166" s="110" t="n">
        <v>110.9</v>
      </c>
      <c r="J166" s="110" t="n">
        <v>180.9</v>
      </c>
      <c r="K166" s="110" t="n">
        <v>111.1</v>
      </c>
      <c r="L166" s="110" t="n">
        <v>142.2</v>
      </c>
      <c r="M166" s="110" t="n">
        <v>66</v>
      </c>
      <c r="N166" s="110" t="n">
        <v>169.4</v>
      </c>
      <c r="O166" s="110" t="n">
        <v>97.8</v>
      </c>
      <c r="P166" s="110" t="n">
        <v>101.6</v>
      </c>
      <c r="Q166" s="110" t="n">
        <v>100.2</v>
      </c>
      <c r="R166" s="110" t="n">
        <v>85.7</v>
      </c>
      <c r="S166" s="110" t="n">
        <v>106.2</v>
      </c>
      <c r="T166" s="110" t="n">
        <v>101</v>
      </c>
      <c r="U166" s="110" t="n">
        <v>95.9</v>
      </c>
      <c r="V166" s="110" t="n">
        <v>123.2</v>
      </c>
      <c r="W166" s="110" t="n">
        <v>99.8</v>
      </c>
      <c r="X166" s="110" t="n">
        <v>100.1</v>
      </c>
      <c r="Y166" s="110" t="n">
        <v>96.5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9</v>
      </c>
      <c r="C167" s="110" t="n">
        <v>132.5</v>
      </c>
      <c r="D167" s="110" t="n">
        <v>112.1</v>
      </c>
      <c r="E167" s="110" t="n">
        <v>130.2</v>
      </c>
      <c r="F167" s="110" t="n">
        <v>105</v>
      </c>
      <c r="G167" s="110" t="n">
        <v>133.6</v>
      </c>
      <c r="H167" s="110" t="n">
        <v>102.2</v>
      </c>
      <c r="I167" s="110" t="n">
        <v>132.2</v>
      </c>
      <c r="J167" s="110" t="n">
        <v>169.8</v>
      </c>
      <c r="K167" s="110" t="n">
        <v>118.5</v>
      </c>
      <c r="L167" s="110" t="n">
        <v>150.1</v>
      </c>
      <c r="M167" s="110" t="n">
        <v>57.7</v>
      </c>
      <c r="N167" s="110" t="n">
        <v>175.4</v>
      </c>
      <c r="O167" s="110" t="n">
        <v>96.3</v>
      </c>
      <c r="P167" s="110" t="n">
        <v>112.4</v>
      </c>
      <c r="Q167" s="110" t="n">
        <v>100.8</v>
      </c>
      <c r="R167" s="110" t="n">
        <v>86.4</v>
      </c>
      <c r="S167" s="110" t="n">
        <v>100.3</v>
      </c>
      <c r="T167" s="110" t="n">
        <v>102.2</v>
      </c>
      <c r="U167" s="110" t="n">
        <v>93.4</v>
      </c>
      <c r="V167" s="110" t="n">
        <v>123.3</v>
      </c>
      <c r="W167" s="110" t="n">
        <v>98.9</v>
      </c>
      <c r="X167" s="110" t="n">
        <v>99.1</v>
      </c>
      <c r="Y167" s="110" t="n">
        <v>93.4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0</v>
      </c>
      <c r="C168" s="110" t="n">
        <v>149.6</v>
      </c>
      <c r="D168" s="110" t="n">
        <v>110.2</v>
      </c>
      <c r="E168" s="110" t="n">
        <v>150.1</v>
      </c>
      <c r="F168" s="110" t="n">
        <v>104.9</v>
      </c>
      <c r="G168" s="110" t="n">
        <v>135</v>
      </c>
      <c r="H168" s="110" t="n">
        <v>103.6</v>
      </c>
      <c r="I168" s="110" t="n">
        <v>110.9</v>
      </c>
      <c r="J168" s="110" t="n">
        <v>243.8</v>
      </c>
      <c r="K168" s="110" t="n">
        <v>120.7</v>
      </c>
      <c r="L168" s="110" t="n">
        <v>91.1</v>
      </c>
      <c r="M168" s="110" t="n">
        <v>61.3</v>
      </c>
      <c r="N168" s="110" t="n">
        <v>103.9</v>
      </c>
      <c r="O168" s="110" t="n">
        <v>93.3</v>
      </c>
      <c r="P168" s="110" t="n">
        <v>110.4</v>
      </c>
      <c r="Q168" s="110" t="n">
        <v>99.1</v>
      </c>
      <c r="R168" s="110" t="n">
        <v>94.2</v>
      </c>
      <c r="S168" s="110" t="n">
        <v>90.8</v>
      </c>
      <c r="T168" s="110" t="n">
        <v>101.6</v>
      </c>
      <c r="U168" s="110" t="n">
        <v>101.6</v>
      </c>
      <c r="V168" s="110" t="n">
        <v>138.1</v>
      </c>
      <c r="W168" s="110" t="n">
        <v>100</v>
      </c>
      <c r="X168" s="110" t="n">
        <v>100.2</v>
      </c>
      <c r="Y168" s="110" t="n">
        <v>93.3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1</v>
      </c>
      <c r="C169" s="110" t="n">
        <v>121.5</v>
      </c>
      <c r="D169" s="110" t="n">
        <v>108.6</v>
      </c>
      <c r="E169" s="110" t="n">
        <v>121.7</v>
      </c>
      <c r="F169" s="110" t="n">
        <v>104.6</v>
      </c>
      <c r="G169" s="110" t="n">
        <v>130.3</v>
      </c>
      <c r="H169" s="110" t="n">
        <v>97</v>
      </c>
      <c r="I169" s="110" t="n">
        <v>104.9</v>
      </c>
      <c r="J169" s="110" t="n">
        <v>160.7</v>
      </c>
      <c r="K169" s="110" t="n">
        <v>114.1</v>
      </c>
      <c r="L169" s="110" t="n">
        <v>102.2</v>
      </c>
      <c r="M169" s="110" t="n">
        <v>71.8</v>
      </c>
      <c r="N169" s="110" t="n">
        <v>129.6</v>
      </c>
      <c r="O169" s="110" t="n">
        <v>122.1</v>
      </c>
      <c r="P169" s="110" t="n">
        <v>111.2</v>
      </c>
      <c r="Q169" s="110" t="n">
        <v>97.3</v>
      </c>
      <c r="R169" s="110" t="n">
        <v>80.6</v>
      </c>
      <c r="S169" s="110" t="n">
        <v>91.7</v>
      </c>
      <c r="T169" s="110" t="n">
        <v>101.8</v>
      </c>
      <c r="U169" s="110" t="n">
        <v>104.7</v>
      </c>
      <c r="V169" s="110" t="n">
        <v>116.2</v>
      </c>
      <c r="W169" s="110" t="n">
        <v>97.8</v>
      </c>
      <c r="X169" s="110" t="n">
        <v>97.9</v>
      </c>
      <c r="Y169" s="110" t="n">
        <v>93.2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12</v>
      </c>
      <c r="C170" s="110" t="n">
        <v>125.6</v>
      </c>
      <c r="D170" s="110" t="n">
        <v>109.2</v>
      </c>
      <c r="E170" s="110" t="n">
        <v>125.7</v>
      </c>
      <c r="F170" s="110" t="n">
        <v>108.9</v>
      </c>
      <c r="G170" s="110" t="n">
        <v>122.3</v>
      </c>
      <c r="H170" s="110" t="n">
        <v>97.1</v>
      </c>
      <c r="I170" s="110" t="n">
        <v>99.2</v>
      </c>
      <c r="J170" s="110" t="n">
        <v>169.3</v>
      </c>
      <c r="K170" s="110" t="n">
        <v>100.1</v>
      </c>
      <c r="L170" s="110" t="n">
        <v>136.4</v>
      </c>
      <c r="M170" s="110" t="n">
        <v>69.5</v>
      </c>
      <c r="N170" s="110" t="n">
        <v>163.7</v>
      </c>
      <c r="O170" s="110" t="n">
        <v>109.1</v>
      </c>
      <c r="P170" s="110" t="n">
        <v>113.4</v>
      </c>
      <c r="Q170" s="110" t="n">
        <v>98.4</v>
      </c>
      <c r="R170" s="110" t="n">
        <v>79.6</v>
      </c>
      <c r="S170" s="110" t="n">
        <v>96.6</v>
      </c>
      <c r="T170" s="110" t="n">
        <v>103.7</v>
      </c>
      <c r="U170" s="110" t="n">
        <v>105.6</v>
      </c>
      <c r="V170" s="110" t="n">
        <v>120</v>
      </c>
      <c r="W170" s="110" t="n">
        <v>98.3</v>
      </c>
      <c r="X170" s="110" t="n">
        <v>98.5</v>
      </c>
      <c r="Y170" s="110" t="n">
        <v>91.6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 t="s">
        <v>113</v>
      </c>
      <c r="B171" s="109" t="n">
        <v>1</v>
      </c>
      <c r="C171" s="110" t="n">
        <v>118.2</v>
      </c>
      <c r="D171" s="110" t="n">
        <v>108.1</v>
      </c>
      <c r="E171" s="110" t="n">
        <v>118.6</v>
      </c>
      <c r="F171" s="110" t="n">
        <v>114.6</v>
      </c>
      <c r="G171" s="110" t="n">
        <v>123.3</v>
      </c>
      <c r="H171" s="110" t="n">
        <v>100.6</v>
      </c>
      <c r="I171" s="110" t="n">
        <v>181</v>
      </c>
      <c r="J171" s="110" t="n">
        <v>141.3</v>
      </c>
      <c r="K171" s="110" t="n">
        <v>112.8</v>
      </c>
      <c r="L171" s="110" t="n">
        <v>140.4</v>
      </c>
      <c r="M171" s="110" t="n">
        <v>70.3</v>
      </c>
      <c r="N171" s="110" t="n">
        <v>170.4</v>
      </c>
      <c r="O171" s="110" t="n">
        <v>108.1</v>
      </c>
      <c r="P171" s="110" t="n">
        <v>107.2</v>
      </c>
      <c r="Q171" s="110" t="n">
        <v>103.9</v>
      </c>
      <c r="R171" s="110" t="n">
        <v>87.6</v>
      </c>
      <c r="S171" s="110" t="n">
        <v>112.6</v>
      </c>
      <c r="T171" s="110" t="n">
        <v>104.4</v>
      </c>
      <c r="U171" s="110" t="n">
        <v>109.7</v>
      </c>
      <c r="V171" s="110" t="n">
        <v>113.7</v>
      </c>
      <c r="W171" s="110" t="n">
        <v>97.2</v>
      </c>
      <c r="X171" s="110" t="n">
        <v>97.2</v>
      </c>
      <c r="Y171" s="110" t="n">
        <v>92.6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2</v>
      </c>
      <c r="C172" s="110" t="n">
        <v>118.2</v>
      </c>
      <c r="D172" s="110" t="n">
        <v>107.7</v>
      </c>
      <c r="E172" s="110" t="n">
        <v>119</v>
      </c>
      <c r="F172" s="110" t="n">
        <v>124</v>
      </c>
      <c r="G172" s="110" t="n">
        <v>122.9</v>
      </c>
      <c r="H172" s="110" t="n">
        <v>99.8</v>
      </c>
      <c r="I172" s="110" t="n">
        <v>112.3</v>
      </c>
      <c r="J172" s="110" t="n">
        <v>150.4</v>
      </c>
      <c r="K172" s="110" t="n">
        <v>106.4</v>
      </c>
      <c r="L172" s="110" t="n">
        <v>91.2</v>
      </c>
      <c r="M172" s="110" t="n">
        <v>88.2</v>
      </c>
      <c r="N172" s="110" t="n">
        <v>95.7</v>
      </c>
      <c r="O172" s="110" t="n">
        <v>81.1</v>
      </c>
      <c r="P172" s="110" t="n">
        <v>107.7</v>
      </c>
      <c r="Q172" s="110" t="n">
        <v>100.2</v>
      </c>
      <c r="R172" s="110" t="n">
        <v>84.4</v>
      </c>
      <c r="S172" s="110" t="n">
        <v>93.6</v>
      </c>
      <c r="T172" s="110" t="n">
        <v>101.8</v>
      </c>
      <c r="U172" s="110" t="n">
        <v>115.1</v>
      </c>
      <c r="V172" s="110" t="n">
        <v>114.4</v>
      </c>
      <c r="W172" s="110" t="n">
        <v>97.1</v>
      </c>
      <c r="X172" s="110" t="n">
        <v>97.2</v>
      </c>
      <c r="Y172" s="110" t="n">
        <v>93.6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3</v>
      </c>
      <c r="C173" s="110" t="n">
        <v>125.2</v>
      </c>
      <c r="D173" s="110" t="n">
        <v>116.9</v>
      </c>
      <c r="E173" s="110" t="n">
        <v>127.4</v>
      </c>
      <c r="F173" s="110" t="n">
        <v>124.8</v>
      </c>
      <c r="G173" s="110" t="n">
        <v>133.2</v>
      </c>
      <c r="H173" s="110" t="n">
        <v>104.5</v>
      </c>
      <c r="I173" s="110" t="n">
        <v>93.5</v>
      </c>
      <c r="J173" s="110" t="n">
        <v>156.4</v>
      </c>
      <c r="K173" s="110" t="n">
        <v>104.9</v>
      </c>
      <c r="L173" s="110" t="n">
        <v>74.4</v>
      </c>
      <c r="M173" s="110" t="n">
        <v>131</v>
      </c>
      <c r="N173" s="110" t="n">
        <v>47.9</v>
      </c>
      <c r="O173" s="110" t="n">
        <v>84.7</v>
      </c>
      <c r="P173" s="110" t="n">
        <v>119.2</v>
      </c>
      <c r="Q173" s="110" t="n">
        <v>100.4</v>
      </c>
      <c r="R173" s="110" t="n">
        <v>87</v>
      </c>
      <c r="S173" s="110" t="n">
        <v>89.1</v>
      </c>
      <c r="T173" s="110" t="n">
        <v>106.7</v>
      </c>
      <c r="U173" s="110" t="n">
        <v>106.4</v>
      </c>
      <c r="V173" s="110" t="n">
        <v>121.4</v>
      </c>
      <c r="W173" s="110" t="n">
        <v>98.3</v>
      </c>
      <c r="X173" s="110" t="n">
        <v>98.4</v>
      </c>
      <c r="Y173" s="110" t="n">
        <v>95.7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4</v>
      </c>
      <c r="C174" s="110" t="n">
        <v>128.4</v>
      </c>
      <c r="D174" s="110" t="n">
        <v>112.2</v>
      </c>
      <c r="E174" s="110" t="n">
        <v>128.5</v>
      </c>
      <c r="F174" s="110" t="n">
        <v>113.6</v>
      </c>
      <c r="G174" s="110" t="n">
        <v>111.8</v>
      </c>
      <c r="H174" s="110" t="n">
        <v>105.2</v>
      </c>
      <c r="I174" s="110" t="n">
        <v>120.1</v>
      </c>
      <c r="J174" s="110" t="n">
        <v>165.7</v>
      </c>
      <c r="K174" s="110" t="n">
        <v>108</v>
      </c>
      <c r="L174" s="110" t="n">
        <v>93.9</v>
      </c>
      <c r="M174" s="110" t="n">
        <v>103.5</v>
      </c>
      <c r="N174" s="110" t="n">
        <v>83.7</v>
      </c>
      <c r="O174" s="110" t="n">
        <v>162.8</v>
      </c>
      <c r="P174" s="110" t="n">
        <v>117.7</v>
      </c>
      <c r="Q174" s="110" t="n">
        <v>102.6</v>
      </c>
      <c r="R174" s="110" t="n">
        <v>93.4</v>
      </c>
      <c r="S174" s="110" t="n">
        <v>85.8</v>
      </c>
      <c r="T174" s="110" t="n">
        <v>105.3</v>
      </c>
      <c r="U174" s="110" t="n">
        <v>107.3</v>
      </c>
      <c r="V174" s="110" t="n">
        <v>122.3</v>
      </c>
      <c r="W174" s="110" t="n">
        <v>98.4</v>
      </c>
      <c r="X174" s="110" t="n">
        <v>98.5</v>
      </c>
      <c r="Y174" s="110" t="n">
        <v>93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5</v>
      </c>
      <c r="C175" s="110" t="n">
        <v>119.9</v>
      </c>
      <c r="D175" s="110" t="n">
        <v>111</v>
      </c>
      <c r="E175" s="110" t="n">
        <v>119.1</v>
      </c>
      <c r="F175" s="110" t="n">
        <v>114.1</v>
      </c>
      <c r="G175" s="110" t="n">
        <v>146.8</v>
      </c>
      <c r="H175" s="110" t="n">
        <v>97.5</v>
      </c>
      <c r="I175" s="110" t="n">
        <v>77.5</v>
      </c>
      <c r="J175" s="110" t="n">
        <v>142.1</v>
      </c>
      <c r="K175" s="110" t="n">
        <v>109.6</v>
      </c>
      <c r="L175" s="110" t="n">
        <v>66.4</v>
      </c>
      <c r="M175" s="110" t="n">
        <v>81.7</v>
      </c>
      <c r="N175" s="110" t="n">
        <v>56.8</v>
      </c>
      <c r="O175" s="110" t="n">
        <v>120.8</v>
      </c>
      <c r="P175" s="110" t="n">
        <v>114</v>
      </c>
      <c r="Q175" s="110" t="n">
        <v>100.8</v>
      </c>
      <c r="R175" s="110" t="n">
        <v>96.2</v>
      </c>
      <c r="S175" s="110" t="n">
        <v>82.8</v>
      </c>
      <c r="T175" s="110" t="n">
        <v>105.2</v>
      </c>
      <c r="U175" s="110" t="n">
        <v>97.8</v>
      </c>
      <c r="V175" s="110" t="n">
        <v>114.8</v>
      </c>
      <c r="W175" s="110" t="n">
        <v>98.1</v>
      </c>
      <c r="X175" s="110" t="n">
        <v>98.1</v>
      </c>
      <c r="Y175" s="110" t="n">
        <v>95.4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6</v>
      </c>
      <c r="C176" s="110" t="n">
        <v>112.7</v>
      </c>
      <c r="D176" s="110" t="n">
        <v>107.6</v>
      </c>
      <c r="E176" s="110" t="n">
        <v>113.4</v>
      </c>
      <c r="F176" s="110" t="n">
        <v>107.6</v>
      </c>
      <c r="G176" s="110" t="n">
        <v>118.8</v>
      </c>
      <c r="H176" s="110" t="n">
        <v>98.4</v>
      </c>
      <c r="I176" s="110" t="n">
        <v>97.5</v>
      </c>
      <c r="J176" s="110" t="n">
        <v>126.9</v>
      </c>
      <c r="K176" s="110" t="n">
        <v>105.5</v>
      </c>
      <c r="L176" s="110" t="n">
        <v>78</v>
      </c>
      <c r="M176" s="110" t="n">
        <v>54.6</v>
      </c>
      <c r="N176" s="110" t="n">
        <v>91.3</v>
      </c>
      <c r="O176" s="110" t="n">
        <v>123.8</v>
      </c>
      <c r="P176" s="110" t="n">
        <v>109.9</v>
      </c>
      <c r="Q176" s="110" t="n">
        <v>102.2</v>
      </c>
      <c r="R176" s="110" t="n">
        <v>96.4</v>
      </c>
      <c r="S176" s="110" t="n">
        <v>82</v>
      </c>
      <c r="T176" s="110" t="n">
        <v>106.8</v>
      </c>
      <c r="U176" s="110" t="n">
        <v>106</v>
      </c>
      <c r="V176" s="110" t="n">
        <v>111</v>
      </c>
      <c r="W176" s="110" t="n">
        <v>101.1</v>
      </c>
      <c r="X176" s="110" t="n">
        <v>101.2</v>
      </c>
      <c r="Y176" s="110" t="n">
        <v>95.6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7</v>
      </c>
      <c r="C177" s="110" t="n">
        <v>113.2</v>
      </c>
      <c r="D177" s="110" t="n">
        <v>106.7</v>
      </c>
      <c r="E177" s="110" t="n">
        <v>113.1</v>
      </c>
      <c r="F177" s="110" t="n">
        <v>92.4</v>
      </c>
      <c r="G177" s="110" t="n">
        <v>109.7</v>
      </c>
      <c r="H177" s="110" t="n">
        <v>98.4</v>
      </c>
      <c r="I177" s="110" t="n">
        <v>105.2</v>
      </c>
      <c r="J177" s="110" t="n">
        <v>131.1</v>
      </c>
      <c r="K177" s="110" t="n">
        <v>106.8</v>
      </c>
      <c r="L177" s="110" t="n">
        <v>51.3</v>
      </c>
      <c r="M177" s="110" t="n">
        <v>34.9</v>
      </c>
      <c r="N177" s="110" t="n">
        <v>56.4</v>
      </c>
      <c r="O177" s="110" t="n">
        <v>97.4</v>
      </c>
      <c r="P177" s="110" t="n">
        <v>110.3</v>
      </c>
      <c r="Q177" s="110" t="n">
        <v>103</v>
      </c>
      <c r="R177" s="110" t="n">
        <v>94</v>
      </c>
      <c r="S177" s="110" t="n">
        <v>83</v>
      </c>
      <c r="T177" s="110" t="n">
        <v>109.6</v>
      </c>
      <c r="U177" s="110" t="n">
        <v>119.4</v>
      </c>
      <c r="V177" s="110" t="n">
        <v>109.8</v>
      </c>
      <c r="W177" s="110" t="n">
        <v>97.8</v>
      </c>
      <c r="X177" s="110" t="n">
        <v>97.9</v>
      </c>
      <c r="Y177" s="110" t="n">
        <v>95.5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8</v>
      </c>
      <c r="C178" s="110" t="n">
        <v>106.3</v>
      </c>
      <c r="D178" s="110" t="n">
        <v>108.4</v>
      </c>
      <c r="E178" s="110" t="n">
        <v>105.4</v>
      </c>
      <c r="F178" s="110" t="n">
        <v>96.9</v>
      </c>
      <c r="G178" s="110" t="n">
        <v>113.1</v>
      </c>
      <c r="H178" s="110" t="n">
        <v>94.6</v>
      </c>
      <c r="I178" s="110" t="n">
        <v>100.3</v>
      </c>
      <c r="J178" s="110" t="n">
        <v>91.4</v>
      </c>
      <c r="K178" s="110" t="n">
        <v>104.7</v>
      </c>
      <c r="L178" s="110" t="n">
        <v>75.5</v>
      </c>
      <c r="M178" s="110" t="n">
        <v>56.8</v>
      </c>
      <c r="N178" s="110" t="n">
        <v>84.2</v>
      </c>
      <c r="O178" s="110" t="n">
        <v>100.5</v>
      </c>
      <c r="P178" s="110" t="n">
        <v>111.8</v>
      </c>
      <c r="Q178" s="110" t="n">
        <v>114</v>
      </c>
      <c r="R178" s="110" t="n">
        <v>100.4</v>
      </c>
      <c r="S178" s="110" t="n">
        <v>82.3</v>
      </c>
      <c r="T178" s="110" t="n">
        <v>124</v>
      </c>
      <c r="U178" s="110" t="n">
        <v>92.2</v>
      </c>
      <c r="V178" s="110" t="n">
        <v>104.1</v>
      </c>
      <c r="W178" s="110" t="n">
        <v>97.7</v>
      </c>
      <c r="X178" s="110" t="n">
        <v>97.9</v>
      </c>
      <c r="Y178" s="110" t="n">
        <v>93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9</v>
      </c>
      <c r="C179" s="110" t="n">
        <v>107.3</v>
      </c>
      <c r="D179" s="110" t="n">
        <v>104</v>
      </c>
      <c r="E179" s="110" t="n">
        <v>105.3</v>
      </c>
      <c r="F179" s="110" t="n">
        <v>96.1</v>
      </c>
      <c r="G179" s="110" t="n">
        <v>133.4</v>
      </c>
      <c r="H179" s="110" t="n">
        <v>93.9</v>
      </c>
      <c r="I179" s="110" t="n">
        <v>90.4</v>
      </c>
      <c r="J179" s="110" t="n">
        <v>109.1</v>
      </c>
      <c r="K179" s="110" t="n">
        <v>100.8</v>
      </c>
      <c r="L179" s="110" t="n">
        <v>41.1</v>
      </c>
      <c r="M179" s="110" t="n">
        <v>64.8</v>
      </c>
      <c r="N179" s="110" t="n">
        <v>25.1</v>
      </c>
      <c r="O179" s="110" t="n">
        <v>188.2</v>
      </c>
      <c r="P179" s="110" t="n">
        <v>103.2</v>
      </c>
      <c r="Q179" s="110" t="n">
        <v>104</v>
      </c>
      <c r="R179" s="110" t="n">
        <v>97.9</v>
      </c>
      <c r="S179" s="110" t="n">
        <v>82.3</v>
      </c>
      <c r="T179" s="110" t="n">
        <v>109.2</v>
      </c>
      <c r="U179" s="110" t="n">
        <v>94.1</v>
      </c>
      <c r="V179" s="110" t="n">
        <v>104.3</v>
      </c>
      <c r="W179" s="110" t="n">
        <v>96.8</v>
      </c>
      <c r="X179" s="110" t="n">
        <v>96.8</v>
      </c>
      <c r="Y179" s="110" t="n">
        <v>96.4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0</v>
      </c>
      <c r="C180" s="110" t="n">
        <v>102.7</v>
      </c>
      <c r="D180" s="110" t="n">
        <v>105</v>
      </c>
      <c r="E180" s="110" t="n">
        <v>103</v>
      </c>
      <c r="F180" s="110" t="n">
        <v>96.6</v>
      </c>
      <c r="G180" s="110" t="n">
        <v>121.7</v>
      </c>
      <c r="H180" s="110" t="n">
        <v>97.9</v>
      </c>
      <c r="I180" s="110" t="n">
        <v>91.2</v>
      </c>
      <c r="J180" s="110" t="n">
        <v>97.3</v>
      </c>
      <c r="K180" s="110" t="n">
        <v>98.1</v>
      </c>
      <c r="L180" s="110" t="n">
        <v>102.7</v>
      </c>
      <c r="M180" s="110" t="n">
        <v>75.3</v>
      </c>
      <c r="N180" s="110" t="n">
        <v>112.4</v>
      </c>
      <c r="O180" s="110" t="n">
        <v>114.9</v>
      </c>
      <c r="P180" s="110" t="n">
        <v>104.2</v>
      </c>
      <c r="Q180" s="110" t="n">
        <v>110.9</v>
      </c>
      <c r="R180" s="110" t="n">
        <v>105.9</v>
      </c>
      <c r="S180" s="110" t="n">
        <v>82.9</v>
      </c>
      <c r="T180" s="110" t="n">
        <v>116.8</v>
      </c>
      <c r="U180" s="110" t="n">
        <v>81.6</v>
      </c>
      <c r="V180" s="110" t="n">
        <v>101.5</v>
      </c>
      <c r="W180" s="110" t="n">
        <v>96.8</v>
      </c>
      <c r="X180" s="110" t="n">
        <v>96.8</v>
      </c>
      <c r="Y180" s="110" t="n">
        <v>94.2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1</v>
      </c>
      <c r="C181" s="110" t="n">
        <v>97.8</v>
      </c>
      <c r="D181" s="110" t="n">
        <v>105.3</v>
      </c>
      <c r="E181" s="110" t="n">
        <v>97.9</v>
      </c>
      <c r="F181" s="110" t="n">
        <v>92.4</v>
      </c>
      <c r="G181" s="110" t="n">
        <v>129.5</v>
      </c>
      <c r="H181" s="110" t="n">
        <v>100.8</v>
      </c>
      <c r="I181" s="110" t="n">
        <v>103.7</v>
      </c>
      <c r="J181" s="110" t="n">
        <v>85.5</v>
      </c>
      <c r="K181" s="110" t="n">
        <v>100.9</v>
      </c>
      <c r="L181" s="110" t="n">
        <v>100</v>
      </c>
      <c r="M181" s="110" t="n">
        <v>87.7</v>
      </c>
      <c r="N181" s="110" t="n">
        <v>119.7</v>
      </c>
      <c r="O181" s="110" t="n">
        <v>84</v>
      </c>
      <c r="P181" s="110" t="n">
        <v>101.8</v>
      </c>
      <c r="Q181" s="110" t="n">
        <v>110.9</v>
      </c>
      <c r="R181" s="110" t="n">
        <v>135</v>
      </c>
      <c r="S181" s="110" t="n">
        <v>87.9</v>
      </c>
      <c r="T181" s="110" t="n">
        <v>113.5</v>
      </c>
      <c r="U181" s="110" t="n">
        <v>92.7</v>
      </c>
      <c r="V181" s="110" t="n">
        <v>97.4</v>
      </c>
      <c r="W181" s="110" t="n">
        <v>95.7</v>
      </c>
      <c r="X181" s="110" t="n">
        <v>95.8</v>
      </c>
      <c r="Y181" s="110" t="n">
        <v>91.3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12</v>
      </c>
      <c r="C182" s="110" t="n">
        <v>99.8</v>
      </c>
      <c r="D182" s="110" t="n">
        <v>102.3</v>
      </c>
      <c r="E182" s="110" t="n">
        <v>99.8</v>
      </c>
      <c r="F182" s="110" t="n">
        <v>88.7</v>
      </c>
      <c r="G182" s="110" t="n">
        <v>117</v>
      </c>
      <c r="H182" s="110" t="n">
        <v>102.2</v>
      </c>
      <c r="I182" s="110" t="n">
        <v>111.7</v>
      </c>
      <c r="J182" s="110" t="n">
        <v>93.5</v>
      </c>
      <c r="K182" s="110" t="n">
        <v>95.9</v>
      </c>
      <c r="L182" s="110" t="n">
        <v>89.3</v>
      </c>
      <c r="M182" s="110" t="n">
        <v>69.5</v>
      </c>
      <c r="N182" s="110" t="n">
        <v>97.8</v>
      </c>
      <c r="O182" s="110" t="n">
        <v>89.1</v>
      </c>
      <c r="P182" s="110" t="n">
        <v>100.1</v>
      </c>
      <c r="Q182" s="110" t="n">
        <v>107.9</v>
      </c>
      <c r="R182" s="110" t="n">
        <v>109.5</v>
      </c>
      <c r="S182" s="110" t="n">
        <v>89.6</v>
      </c>
      <c r="T182" s="110" t="n">
        <v>114.3</v>
      </c>
      <c r="U182" s="110" t="n">
        <v>93.3</v>
      </c>
      <c r="V182" s="110" t="n">
        <v>99.3</v>
      </c>
      <c r="W182" s="110" t="n">
        <v>99.4</v>
      </c>
      <c r="X182" s="110" t="n">
        <v>99.4</v>
      </c>
      <c r="Y182" s="110" t="n">
        <v>96.3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 t="s">
        <v>114</v>
      </c>
      <c r="B183" s="109" t="n">
        <v>1</v>
      </c>
      <c r="C183" s="110" t="n">
        <v>98.5</v>
      </c>
      <c r="D183" s="110" t="n">
        <v>101.2</v>
      </c>
      <c r="E183" s="110" t="n">
        <v>98</v>
      </c>
      <c r="F183" s="110" t="n">
        <v>92.4</v>
      </c>
      <c r="G183" s="110" t="n">
        <v>102.6</v>
      </c>
      <c r="H183" s="110" t="n">
        <v>113.4</v>
      </c>
      <c r="I183" s="110" t="n">
        <v>107.8</v>
      </c>
      <c r="J183" s="110" t="n">
        <v>91.3</v>
      </c>
      <c r="K183" s="110" t="n">
        <v>102.4</v>
      </c>
      <c r="L183" s="110" t="n">
        <v>216.8</v>
      </c>
      <c r="M183" s="110" t="n">
        <v>75</v>
      </c>
      <c r="N183" s="110" t="n">
        <v>276.5</v>
      </c>
      <c r="O183" s="110" t="n">
        <v>112</v>
      </c>
      <c r="P183" s="110" t="n">
        <v>101.5</v>
      </c>
      <c r="Q183" s="110" t="n">
        <v>93.2</v>
      </c>
      <c r="R183" s="110" t="n">
        <v>113.7</v>
      </c>
      <c r="S183" s="110" t="n">
        <v>91.1</v>
      </c>
      <c r="T183" s="110" t="n">
        <v>89.1</v>
      </c>
      <c r="U183" s="110" t="n">
        <v>114.8</v>
      </c>
      <c r="V183" s="110" t="n">
        <v>97.8</v>
      </c>
      <c r="W183" s="110" t="n">
        <v>97.8</v>
      </c>
      <c r="X183" s="110" t="n">
        <v>97.7</v>
      </c>
      <c r="Y183" s="110" t="n">
        <v>94.9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2</v>
      </c>
      <c r="C184" s="110" t="n">
        <v>99.3</v>
      </c>
      <c r="D184" s="110" t="n">
        <v>98.1</v>
      </c>
      <c r="E184" s="110" t="n">
        <v>99.8</v>
      </c>
      <c r="F184" s="110" t="n">
        <v>85.2</v>
      </c>
      <c r="G184" s="110" t="n">
        <v>87.4</v>
      </c>
      <c r="H184" s="110" t="n">
        <v>97.9</v>
      </c>
      <c r="I184" s="110" t="n">
        <v>99.1</v>
      </c>
      <c r="J184" s="110" t="n">
        <v>103.6</v>
      </c>
      <c r="K184" s="110" t="n">
        <v>99</v>
      </c>
      <c r="L184" s="110" t="n">
        <v>64.3</v>
      </c>
      <c r="M184" s="110" t="n">
        <v>90.3</v>
      </c>
      <c r="N184" s="110" t="n">
        <v>47.1</v>
      </c>
      <c r="O184" s="110" t="n">
        <v>127.3</v>
      </c>
      <c r="P184" s="110" t="n">
        <v>100.8</v>
      </c>
      <c r="Q184" s="110" t="n">
        <v>92.1</v>
      </c>
      <c r="R184" s="110" t="n">
        <v>104.4</v>
      </c>
      <c r="S184" s="110" t="n">
        <v>98.8</v>
      </c>
      <c r="T184" s="110" t="n">
        <v>85.3</v>
      </c>
      <c r="U184" s="110" t="n">
        <v>92.7</v>
      </c>
      <c r="V184" s="110" t="n">
        <v>99.1</v>
      </c>
      <c r="W184" s="110" t="n">
        <v>99.4</v>
      </c>
      <c r="X184" s="110" t="n">
        <v>99.4</v>
      </c>
      <c r="Y184" s="110" t="n">
        <v>96.6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3</v>
      </c>
      <c r="C185" s="110" t="n">
        <v>95.2</v>
      </c>
      <c r="D185" s="110" t="n">
        <v>95.8</v>
      </c>
      <c r="E185" s="110" t="n">
        <v>97.1</v>
      </c>
      <c r="F185" s="110" t="n">
        <v>91.3</v>
      </c>
      <c r="G185" s="110" t="n">
        <v>105.1</v>
      </c>
      <c r="H185" s="110" t="n">
        <v>95.9</v>
      </c>
      <c r="I185" s="110" t="n">
        <v>78.6</v>
      </c>
      <c r="J185" s="110" t="n">
        <v>101</v>
      </c>
      <c r="K185" s="110" t="n">
        <v>98.2</v>
      </c>
      <c r="L185" s="110" t="n">
        <v>102.8</v>
      </c>
      <c r="M185" s="110" t="n">
        <v>110.7</v>
      </c>
      <c r="N185" s="110" t="n">
        <v>102.9</v>
      </c>
      <c r="O185" s="110" t="n">
        <v>123.9</v>
      </c>
      <c r="P185" s="110" t="n">
        <v>94.1</v>
      </c>
      <c r="Q185" s="110" t="n">
        <v>92.8</v>
      </c>
      <c r="R185" s="110" t="n">
        <v>98.9</v>
      </c>
      <c r="S185" s="110" t="n">
        <v>99.5</v>
      </c>
      <c r="T185" s="110" t="n">
        <v>91.9</v>
      </c>
      <c r="U185" s="110" t="n">
        <v>97.2</v>
      </c>
      <c r="V185" s="110" t="n">
        <v>96.3</v>
      </c>
      <c r="W185" s="110" t="n">
        <v>102.8</v>
      </c>
      <c r="X185" s="110" t="n">
        <v>102.9</v>
      </c>
      <c r="Y185" s="110" t="n">
        <v>99.3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4</v>
      </c>
      <c r="C186" s="110" t="n">
        <v>97.3</v>
      </c>
      <c r="D186" s="110" t="n">
        <v>99.5</v>
      </c>
      <c r="E186" s="110" t="n">
        <v>97</v>
      </c>
      <c r="F186" s="110" t="n">
        <v>96.2</v>
      </c>
      <c r="G186" s="110" t="n">
        <v>109.9</v>
      </c>
      <c r="H186" s="110" t="n">
        <v>98.3</v>
      </c>
      <c r="I186" s="110" t="n">
        <v>91.5</v>
      </c>
      <c r="J186" s="110" t="n">
        <v>86.9</v>
      </c>
      <c r="K186" s="110" t="n">
        <v>101.3</v>
      </c>
      <c r="L186" s="110" t="n">
        <v>91</v>
      </c>
      <c r="M186" s="110" t="n">
        <v>126.6</v>
      </c>
      <c r="N186" s="110" t="n">
        <v>66</v>
      </c>
      <c r="O186" s="110" t="n">
        <v>83.1</v>
      </c>
      <c r="P186" s="110" t="n">
        <v>98.5</v>
      </c>
      <c r="Q186" s="110" t="n">
        <v>114</v>
      </c>
      <c r="R186" s="110" t="n">
        <v>101.8</v>
      </c>
      <c r="S186" s="110" t="n">
        <v>93.1</v>
      </c>
      <c r="T186" s="110" t="n">
        <v>118.1</v>
      </c>
      <c r="U186" s="110" t="n">
        <v>93.6</v>
      </c>
      <c r="V186" s="110" t="n">
        <v>97.1</v>
      </c>
      <c r="W186" s="110" t="n">
        <v>98.7</v>
      </c>
      <c r="X186" s="110" t="n">
        <v>98.6</v>
      </c>
      <c r="Y186" s="110" t="n">
        <v>101.2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5</v>
      </c>
      <c r="C187" s="110" t="n">
        <v>96.7</v>
      </c>
      <c r="D187" s="110" t="n">
        <v>99</v>
      </c>
      <c r="E187" s="110" t="n">
        <v>96.3</v>
      </c>
      <c r="F187" s="110" t="n">
        <v>92.4</v>
      </c>
      <c r="G187" s="110" t="n">
        <v>104.2</v>
      </c>
      <c r="H187" s="110" t="n">
        <v>93.4</v>
      </c>
      <c r="I187" s="110" t="n">
        <v>95.1</v>
      </c>
      <c r="J187" s="110" t="n">
        <v>90.3</v>
      </c>
      <c r="K187" s="110" t="n">
        <v>93.2</v>
      </c>
      <c r="L187" s="110" t="n">
        <v>122.1</v>
      </c>
      <c r="M187" s="110" t="n">
        <v>145.8</v>
      </c>
      <c r="N187" s="110" t="n">
        <v>104.7</v>
      </c>
      <c r="O187" s="110" t="n">
        <v>73</v>
      </c>
      <c r="P187" s="110" t="n">
        <v>100.3</v>
      </c>
      <c r="Q187" s="110" t="n">
        <v>102.8</v>
      </c>
      <c r="R187" s="110" t="n">
        <v>98.8</v>
      </c>
      <c r="S187" s="110" t="n">
        <v>97.1</v>
      </c>
      <c r="T187" s="110" t="n">
        <v>104</v>
      </c>
      <c r="U187" s="110" t="n">
        <v>91.4</v>
      </c>
      <c r="V187" s="110" t="n">
        <v>97.2</v>
      </c>
      <c r="W187" s="110" t="n">
        <v>98.4</v>
      </c>
      <c r="X187" s="110" t="n">
        <v>98.3</v>
      </c>
      <c r="Y187" s="110" t="n">
        <v>99.8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6</v>
      </c>
      <c r="C188" s="110" t="n">
        <v>101.5</v>
      </c>
      <c r="D188" s="110" t="n">
        <v>103.6</v>
      </c>
      <c r="E188" s="110" t="n">
        <v>101.9</v>
      </c>
      <c r="F188" s="110" t="n">
        <v>101.4</v>
      </c>
      <c r="G188" s="110" t="n">
        <v>116.2</v>
      </c>
      <c r="H188" s="110" t="n">
        <v>90</v>
      </c>
      <c r="I188" s="110" t="n">
        <v>108</v>
      </c>
      <c r="J188" s="110" t="n">
        <v>97.2</v>
      </c>
      <c r="K188" s="110" t="n">
        <v>100.2</v>
      </c>
      <c r="L188" s="110" t="n">
        <v>95.3</v>
      </c>
      <c r="M188" s="110" t="n">
        <v>118.2</v>
      </c>
      <c r="N188" s="110" t="n">
        <v>85.3</v>
      </c>
      <c r="O188" s="110" t="n">
        <v>70.1</v>
      </c>
      <c r="P188" s="110" t="n">
        <v>104.4</v>
      </c>
      <c r="Q188" s="110" t="n">
        <v>105.9</v>
      </c>
      <c r="R188" s="110" t="n">
        <v>98.7</v>
      </c>
      <c r="S188" s="110" t="n">
        <v>97.8</v>
      </c>
      <c r="T188" s="110" t="n">
        <v>107.7</v>
      </c>
      <c r="U188" s="110" t="n">
        <v>92.3</v>
      </c>
      <c r="V188" s="110" t="n">
        <v>100.9</v>
      </c>
      <c r="W188" s="110" t="n">
        <v>96.1</v>
      </c>
      <c r="X188" s="110" t="n">
        <v>95.9</v>
      </c>
      <c r="Y188" s="110" t="n">
        <v>99.9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7</v>
      </c>
      <c r="C189" s="110" t="n">
        <v>102.6</v>
      </c>
      <c r="D189" s="110" t="n">
        <v>104</v>
      </c>
      <c r="E189" s="110" t="n">
        <v>102.6</v>
      </c>
      <c r="F189" s="110" t="n">
        <v>103.4</v>
      </c>
      <c r="G189" s="110" t="n">
        <v>110</v>
      </c>
      <c r="H189" s="110" t="n">
        <v>94.7</v>
      </c>
      <c r="I189" s="110" t="n">
        <v>100.9</v>
      </c>
      <c r="J189" s="110" t="n">
        <v>104.8</v>
      </c>
      <c r="K189" s="110" t="n">
        <v>101</v>
      </c>
      <c r="L189" s="110" t="n">
        <v>90.3</v>
      </c>
      <c r="M189" s="110" t="n">
        <v>121.7</v>
      </c>
      <c r="N189" s="110" t="n">
        <v>73.5</v>
      </c>
      <c r="O189" s="110" t="n">
        <v>91.3</v>
      </c>
      <c r="P189" s="110" t="n">
        <v>104.4</v>
      </c>
      <c r="Q189" s="110" t="n">
        <v>104.9</v>
      </c>
      <c r="R189" s="110" t="n">
        <v>100.2</v>
      </c>
      <c r="S189" s="110" t="n">
        <v>99.3</v>
      </c>
      <c r="T189" s="110" t="n">
        <v>108.7</v>
      </c>
      <c r="U189" s="110" t="n">
        <v>99</v>
      </c>
      <c r="V189" s="110" t="n">
        <v>102.2</v>
      </c>
      <c r="W189" s="110" t="n">
        <v>98.1</v>
      </c>
      <c r="X189" s="110" t="n">
        <v>98.1</v>
      </c>
      <c r="Y189" s="110" t="n">
        <v>99.4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8</v>
      </c>
      <c r="C190" s="110" t="n">
        <v>113.2</v>
      </c>
      <c r="D190" s="110" t="n">
        <v>100.3</v>
      </c>
      <c r="E190" s="110" t="n">
        <v>112.2</v>
      </c>
      <c r="F190" s="110" t="n">
        <v>108.2</v>
      </c>
      <c r="G190" s="110" t="n">
        <v>103.6</v>
      </c>
      <c r="H190" s="110" t="n">
        <v>105.5</v>
      </c>
      <c r="I190" s="110" t="n">
        <v>101.7</v>
      </c>
      <c r="J190" s="110" t="n">
        <v>125.6</v>
      </c>
      <c r="K190" s="110" t="n">
        <v>98.3</v>
      </c>
      <c r="L190" s="110" t="n">
        <v>111.6</v>
      </c>
      <c r="M190" s="110" t="n">
        <v>132.2</v>
      </c>
      <c r="N190" s="110" t="n">
        <v>104</v>
      </c>
      <c r="O190" s="110" t="n">
        <v>104.4</v>
      </c>
      <c r="P190" s="110" t="n">
        <v>97.8</v>
      </c>
      <c r="Q190" s="110" t="n">
        <v>97</v>
      </c>
      <c r="R190" s="110" t="n">
        <v>110.5</v>
      </c>
      <c r="S190" s="110" t="n">
        <v>97.9</v>
      </c>
      <c r="T190" s="110" t="n">
        <v>94.6</v>
      </c>
      <c r="U190" s="110" t="n">
        <v>101.2</v>
      </c>
      <c r="V190" s="110" t="n">
        <v>109.2</v>
      </c>
      <c r="W190" s="110" t="n">
        <v>99.5</v>
      </c>
      <c r="X190" s="110" t="n">
        <v>99.6</v>
      </c>
      <c r="Y190" s="110" t="n">
        <v>100.2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9</v>
      </c>
      <c r="C191" s="110" t="n">
        <v>95.3</v>
      </c>
      <c r="D191" s="110" t="n">
        <v>101.4</v>
      </c>
      <c r="E191" s="110" t="n">
        <v>93.5</v>
      </c>
      <c r="F191" s="110" t="n">
        <v>116.5</v>
      </c>
      <c r="G191" s="110" t="n">
        <v>81.6</v>
      </c>
      <c r="H191" s="110" t="n">
        <v>104.3</v>
      </c>
      <c r="I191" s="110" t="n">
        <v>119.5</v>
      </c>
      <c r="J191" s="110" t="n">
        <v>78.1</v>
      </c>
      <c r="K191" s="110" t="n">
        <v>98</v>
      </c>
      <c r="L191" s="110" t="n">
        <v>122.4</v>
      </c>
      <c r="M191" s="110" t="n">
        <v>76.6</v>
      </c>
      <c r="N191" s="110" t="n">
        <v>115.5</v>
      </c>
      <c r="O191" s="110" t="n">
        <v>106.4</v>
      </c>
      <c r="P191" s="110" t="n">
        <v>102</v>
      </c>
      <c r="Q191" s="110" t="n">
        <v>97</v>
      </c>
      <c r="R191" s="110" t="n">
        <v>96.9</v>
      </c>
      <c r="S191" s="110" t="n">
        <v>97.6</v>
      </c>
      <c r="T191" s="110" t="n">
        <v>96.4</v>
      </c>
      <c r="U191" s="110" t="n">
        <v>115.1</v>
      </c>
      <c r="V191" s="110" t="n">
        <v>96.6</v>
      </c>
      <c r="W191" s="110" t="n">
        <v>100.5</v>
      </c>
      <c r="X191" s="110" t="n">
        <v>100.5</v>
      </c>
      <c r="Y191" s="110" t="n">
        <v>100.7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0</v>
      </c>
      <c r="C192" s="110" t="n">
        <v>102.3</v>
      </c>
      <c r="D192" s="110" t="n">
        <v>100.3</v>
      </c>
      <c r="E192" s="110" t="n">
        <v>102.3</v>
      </c>
      <c r="F192" s="110" t="n">
        <v>108.1</v>
      </c>
      <c r="G192" s="110" t="n">
        <v>77.6</v>
      </c>
      <c r="H192" s="110" t="n">
        <v>105</v>
      </c>
      <c r="I192" s="110" t="n">
        <v>107.4</v>
      </c>
      <c r="J192" s="110" t="n">
        <v>106.7</v>
      </c>
      <c r="K192" s="110" t="n">
        <v>105.3</v>
      </c>
      <c r="L192" s="110" t="n">
        <v>69</v>
      </c>
      <c r="M192" s="110" t="n">
        <v>58.6</v>
      </c>
      <c r="N192" s="110" t="n">
        <v>73.7</v>
      </c>
      <c r="O192" s="110" t="n">
        <v>128.8</v>
      </c>
      <c r="P192" s="110" t="n">
        <v>102.1</v>
      </c>
      <c r="Q192" s="110" t="n">
        <v>97.6</v>
      </c>
      <c r="R192" s="110" t="n">
        <v>89.2</v>
      </c>
      <c r="S192" s="110" t="n">
        <v>104.9</v>
      </c>
      <c r="T192" s="110" t="n">
        <v>97.1</v>
      </c>
      <c r="U192" s="110" t="n">
        <v>107.6</v>
      </c>
      <c r="V192" s="110" t="n">
        <v>103.5</v>
      </c>
      <c r="W192" s="110" t="n">
        <v>106.8</v>
      </c>
      <c r="X192" s="110" t="n">
        <v>106.9</v>
      </c>
      <c r="Y192" s="110" t="n">
        <v>101.9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1</v>
      </c>
      <c r="C193" s="110" t="n">
        <v>105.3</v>
      </c>
      <c r="D193" s="110" t="n">
        <v>100</v>
      </c>
      <c r="E193" s="110" t="n">
        <v>105.4</v>
      </c>
      <c r="F193" s="110" t="n">
        <v>102.4</v>
      </c>
      <c r="G193" s="110" t="n">
        <v>79.9</v>
      </c>
      <c r="H193" s="110" t="n">
        <v>102</v>
      </c>
      <c r="I193" s="110" t="n">
        <v>101.7</v>
      </c>
      <c r="J193" s="110" t="n">
        <v>126.2</v>
      </c>
      <c r="K193" s="110" t="n">
        <v>101.8</v>
      </c>
      <c r="L193" s="110" t="n">
        <v>88.8</v>
      </c>
      <c r="M193" s="110" t="n">
        <v>48</v>
      </c>
      <c r="N193" s="110" t="n">
        <v>129.5</v>
      </c>
      <c r="O193" s="110" t="n">
        <v>77.2</v>
      </c>
      <c r="P193" s="110" t="n">
        <v>101.1</v>
      </c>
      <c r="Q193" s="110" t="n">
        <v>102.1</v>
      </c>
      <c r="R193" s="110" t="n">
        <v>94.7</v>
      </c>
      <c r="S193" s="110" t="n">
        <v>113.7</v>
      </c>
      <c r="T193" s="110" t="n">
        <v>102.9</v>
      </c>
      <c r="U193" s="110" t="n">
        <v>100.6</v>
      </c>
      <c r="V193" s="110" t="n">
        <v>105</v>
      </c>
      <c r="W193" s="110" t="n">
        <v>102.7</v>
      </c>
      <c r="X193" s="110" t="n">
        <v>102.7</v>
      </c>
      <c r="Y193" s="110" t="n">
        <v>105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12</v>
      </c>
      <c r="C194" s="110" t="n">
        <v>99.1</v>
      </c>
      <c r="D194" s="110" t="n">
        <v>102.9</v>
      </c>
      <c r="E194" s="110" t="n">
        <v>99</v>
      </c>
      <c r="F194" s="110" t="n">
        <v>99.8</v>
      </c>
      <c r="G194" s="110" t="n">
        <v>123</v>
      </c>
      <c r="H194" s="110" t="n">
        <v>99.2</v>
      </c>
      <c r="I194" s="110" t="n">
        <v>109.1</v>
      </c>
      <c r="J194" s="110" t="n">
        <v>89.4</v>
      </c>
      <c r="K194" s="110" t="n">
        <v>105.1</v>
      </c>
      <c r="L194" s="110" t="n">
        <v>50.7</v>
      </c>
      <c r="M194" s="110" t="n">
        <v>63.4</v>
      </c>
      <c r="N194" s="110" t="n">
        <v>48.9</v>
      </c>
      <c r="O194" s="110" t="n">
        <v>87.6</v>
      </c>
      <c r="P194" s="110" t="n">
        <v>101.8</v>
      </c>
      <c r="Q194" s="110" t="n">
        <v>101.5</v>
      </c>
      <c r="R194" s="110" t="n">
        <v>95</v>
      </c>
      <c r="S194" s="110" t="n">
        <v>107.5</v>
      </c>
      <c r="T194" s="110" t="n">
        <v>104.2</v>
      </c>
      <c r="U194" s="110" t="n">
        <v>95.6</v>
      </c>
      <c r="V194" s="110" t="n">
        <v>99.1</v>
      </c>
      <c r="W194" s="110" t="n">
        <v>100.5</v>
      </c>
      <c r="X194" s="110" t="n">
        <v>100.4</v>
      </c>
      <c r="Y194" s="110" t="n">
        <v>102.5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 t="s">
        <v>115</v>
      </c>
      <c r="B195" s="109" t="n">
        <v>1</v>
      </c>
      <c r="C195" s="110" t="n">
        <v>103.2</v>
      </c>
      <c r="D195" s="110" t="n">
        <v>101.5</v>
      </c>
      <c r="E195" s="110" t="n">
        <v>103.1</v>
      </c>
      <c r="F195" s="110" t="n">
        <v>91.8</v>
      </c>
      <c r="G195" s="110" t="n">
        <v>98.1</v>
      </c>
      <c r="H195" s="110" t="n">
        <v>90.2</v>
      </c>
      <c r="I195" s="110" t="n">
        <v>95.7</v>
      </c>
      <c r="J195" s="110" t="n">
        <v>105.5</v>
      </c>
      <c r="K195" s="110" t="n">
        <v>101.6</v>
      </c>
      <c r="L195" s="110" t="n">
        <v>44.3</v>
      </c>
      <c r="M195" s="110" t="n">
        <v>69.7</v>
      </c>
      <c r="N195" s="110" t="n">
        <v>26.1</v>
      </c>
      <c r="O195" s="110" t="n">
        <v>62.9</v>
      </c>
      <c r="P195" s="110" t="n">
        <v>113.5</v>
      </c>
      <c r="Q195" s="110" t="n">
        <v>109.1</v>
      </c>
      <c r="R195" s="110" t="n">
        <v>91.2</v>
      </c>
      <c r="S195" s="110" t="n">
        <v>83.9</v>
      </c>
      <c r="T195" s="110" t="n">
        <v>117.1</v>
      </c>
      <c r="U195" s="110" t="n">
        <v>92.6</v>
      </c>
      <c r="V195" s="110" t="n">
        <v>103</v>
      </c>
      <c r="W195" s="110" t="n">
        <v>103.9</v>
      </c>
      <c r="X195" s="110" t="n">
        <v>103.7</v>
      </c>
      <c r="Y195" s="110" t="n">
        <v>102.8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2</v>
      </c>
      <c r="C196" s="110" t="n">
        <v>97.8</v>
      </c>
      <c r="D196" s="110" t="n">
        <v>99.9</v>
      </c>
      <c r="E196" s="110" t="n">
        <v>98.2</v>
      </c>
      <c r="F196" s="110" t="n">
        <v>83.4</v>
      </c>
      <c r="G196" s="110" t="n">
        <v>105</v>
      </c>
      <c r="H196" s="110" t="n">
        <v>88.1</v>
      </c>
      <c r="I196" s="110" t="n">
        <v>109.9</v>
      </c>
      <c r="J196" s="110" t="n">
        <v>93.4</v>
      </c>
      <c r="K196" s="110" t="n">
        <v>110.2</v>
      </c>
      <c r="L196" s="110" t="n">
        <v>64.2</v>
      </c>
      <c r="M196" s="110" t="n">
        <v>54.5</v>
      </c>
      <c r="N196" s="110" t="n">
        <v>77.2</v>
      </c>
      <c r="O196" s="110" t="n">
        <v>105.9</v>
      </c>
      <c r="P196" s="110" t="n">
        <v>101.1</v>
      </c>
      <c r="Q196" s="110" t="n">
        <v>109.4</v>
      </c>
      <c r="R196" s="110" t="n">
        <v>99.5</v>
      </c>
      <c r="S196" s="110" t="n">
        <v>82.3</v>
      </c>
      <c r="T196" s="110" t="n">
        <v>113.3</v>
      </c>
      <c r="U196" s="110" t="n">
        <v>93.5</v>
      </c>
      <c r="V196" s="110" t="n">
        <v>98.2</v>
      </c>
      <c r="W196" s="110" t="n">
        <v>101</v>
      </c>
      <c r="X196" s="110" t="n">
        <v>101</v>
      </c>
      <c r="Y196" s="110" t="n">
        <v>100.1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3</v>
      </c>
      <c r="C197" s="110" t="n">
        <v>89.3</v>
      </c>
      <c r="D197" s="110" t="n">
        <v>93.3</v>
      </c>
      <c r="E197" s="110" t="n">
        <v>91.2</v>
      </c>
      <c r="F197" s="110" t="n">
        <v>90.6</v>
      </c>
      <c r="G197" s="110" t="n">
        <v>72.1</v>
      </c>
      <c r="H197" s="110" t="n">
        <v>91.3</v>
      </c>
      <c r="I197" s="110" t="n">
        <v>106.6</v>
      </c>
      <c r="J197" s="110" t="n">
        <v>87.6</v>
      </c>
      <c r="K197" s="110" t="n">
        <v>105.6</v>
      </c>
      <c r="L197" s="110" t="n">
        <v>50.9</v>
      </c>
      <c r="M197" s="110" t="n">
        <v>43.9</v>
      </c>
      <c r="N197" s="110" t="n">
        <v>57.5</v>
      </c>
      <c r="O197" s="110" t="n">
        <v>71.4</v>
      </c>
      <c r="P197" s="110" t="n">
        <v>93</v>
      </c>
      <c r="Q197" s="110" t="n">
        <v>112.7</v>
      </c>
      <c r="R197" s="110" t="n">
        <v>102</v>
      </c>
      <c r="S197" s="110" t="n">
        <v>71.1</v>
      </c>
      <c r="T197" s="110" t="n">
        <v>124.7</v>
      </c>
      <c r="U197" s="110" t="n">
        <v>93.7</v>
      </c>
      <c r="V197" s="110" t="n">
        <v>91.3</v>
      </c>
      <c r="W197" s="110" t="n">
        <v>101.4</v>
      </c>
      <c r="X197" s="110" t="n">
        <v>101.3</v>
      </c>
      <c r="Y197" s="110" t="n">
        <v>101.7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4</v>
      </c>
      <c r="C198" s="110" t="n">
        <v>98.1</v>
      </c>
      <c r="D198" s="110" t="n">
        <v>94.4</v>
      </c>
      <c r="E198" s="110" t="n">
        <v>97.6</v>
      </c>
      <c r="F198" s="110" t="n">
        <v>101.4</v>
      </c>
      <c r="G198" s="110" t="n">
        <v>94.8</v>
      </c>
      <c r="H198" s="110" t="n">
        <v>100.1</v>
      </c>
      <c r="I198" s="110" t="n">
        <v>105.3</v>
      </c>
      <c r="J198" s="110" t="n">
        <v>100.8</v>
      </c>
      <c r="K198" s="110" t="n">
        <v>108.5</v>
      </c>
      <c r="L198" s="110" t="n">
        <v>50.6</v>
      </c>
      <c r="M198" s="110" t="n">
        <v>41.9</v>
      </c>
      <c r="N198" s="110" t="n">
        <v>55.4</v>
      </c>
      <c r="O198" s="110" t="n">
        <v>99.2</v>
      </c>
      <c r="P198" s="110" t="n">
        <v>94.3</v>
      </c>
      <c r="Q198" s="110" t="n">
        <v>93.7</v>
      </c>
      <c r="R198" s="110" t="n">
        <v>97.4</v>
      </c>
      <c r="S198" s="110" t="n">
        <v>73.6</v>
      </c>
      <c r="T198" s="110" t="n">
        <v>96.2</v>
      </c>
      <c r="U198" s="110" t="n">
        <v>98.8</v>
      </c>
      <c r="V198" s="110" t="n">
        <v>98</v>
      </c>
      <c r="W198" s="110" t="n">
        <v>100.8</v>
      </c>
      <c r="X198" s="110" t="n">
        <v>100.7</v>
      </c>
      <c r="Y198" s="110" t="n">
        <v>104.9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5</v>
      </c>
      <c r="C199" s="110" t="n">
        <v>101</v>
      </c>
      <c r="D199" s="110" t="n">
        <v>97.7</v>
      </c>
      <c r="E199" s="110" t="n">
        <v>100.6</v>
      </c>
      <c r="F199" s="110" t="n">
        <v>101.3</v>
      </c>
      <c r="G199" s="110" t="n">
        <v>93.2</v>
      </c>
      <c r="H199" s="110" t="n">
        <v>101.3</v>
      </c>
      <c r="I199" s="110" t="n">
        <v>102.3</v>
      </c>
      <c r="J199" s="110" t="n">
        <v>108.2</v>
      </c>
      <c r="K199" s="110" t="n">
        <v>108</v>
      </c>
      <c r="L199" s="110" t="n">
        <v>59</v>
      </c>
      <c r="M199" s="110" t="n">
        <v>45</v>
      </c>
      <c r="N199" s="110" t="n">
        <v>66.6</v>
      </c>
      <c r="O199" s="110" t="n">
        <v>77.4</v>
      </c>
      <c r="P199" s="110" t="n">
        <v>98.7</v>
      </c>
      <c r="Q199" s="110" t="n">
        <v>92.3</v>
      </c>
      <c r="R199" s="110" t="n">
        <v>100.2</v>
      </c>
      <c r="S199" s="110" t="n">
        <v>71.5</v>
      </c>
      <c r="T199" s="110" t="n">
        <v>94.8</v>
      </c>
      <c r="U199" s="110" t="n">
        <v>98.9</v>
      </c>
      <c r="V199" s="110" t="n">
        <v>100.2</v>
      </c>
      <c r="W199" s="110" t="n">
        <v>96.5</v>
      </c>
      <c r="X199" s="110" t="n">
        <v>96.2</v>
      </c>
      <c r="Y199" s="110" t="n">
        <v>105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6</v>
      </c>
      <c r="C200" s="110" t="n">
        <v>95.8</v>
      </c>
      <c r="D200" s="110" t="n">
        <v>95.2</v>
      </c>
      <c r="E200" s="110" t="n">
        <v>96</v>
      </c>
      <c r="F200" s="110" t="n">
        <v>96.1</v>
      </c>
      <c r="G200" s="110" t="n">
        <v>72.7</v>
      </c>
      <c r="H200" s="110" t="n">
        <v>97.8</v>
      </c>
      <c r="I200" s="110" t="n">
        <v>101.9</v>
      </c>
      <c r="J200" s="110" t="n">
        <v>95.8</v>
      </c>
      <c r="K200" s="110" t="n">
        <v>110</v>
      </c>
      <c r="L200" s="110" t="n">
        <v>79.6</v>
      </c>
      <c r="M200" s="110" t="n">
        <v>57.4</v>
      </c>
      <c r="N200" s="110" t="n">
        <v>90.1</v>
      </c>
      <c r="O200" s="110" t="n">
        <v>88.2</v>
      </c>
      <c r="P200" s="110" t="n">
        <v>99.3</v>
      </c>
      <c r="Q200" s="110" t="n">
        <v>87.3</v>
      </c>
      <c r="R200" s="110" t="n">
        <v>99</v>
      </c>
      <c r="S200" s="110" t="n">
        <v>68.8</v>
      </c>
      <c r="T200" s="110" t="n">
        <v>88.7</v>
      </c>
      <c r="U200" s="110" t="n">
        <v>88.2</v>
      </c>
      <c r="V200" s="110" t="n">
        <v>97.5</v>
      </c>
      <c r="W200" s="110" t="n">
        <v>101.7</v>
      </c>
      <c r="X200" s="110" t="n">
        <v>101.4</v>
      </c>
      <c r="Y200" s="110" t="n">
        <v>108.1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7</v>
      </c>
      <c r="C201" s="110" t="n">
        <v>98.6</v>
      </c>
      <c r="D201" s="110" t="n">
        <v>104.4</v>
      </c>
      <c r="E201" s="110" t="n">
        <v>98.9</v>
      </c>
      <c r="F201" s="110" t="n">
        <v>105.2</v>
      </c>
      <c r="G201" s="110" t="n">
        <v>89.2</v>
      </c>
      <c r="H201" s="110" t="n">
        <v>101.1</v>
      </c>
      <c r="I201" s="110" t="n">
        <v>106.8</v>
      </c>
      <c r="J201" s="110" t="n">
        <v>92.6</v>
      </c>
      <c r="K201" s="110" t="n">
        <v>105.4</v>
      </c>
      <c r="L201" s="110" t="n">
        <v>70.7</v>
      </c>
      <c r="M201" s="110" t="n">
        <v>63.6</v>
      </c>
      <c r="N201" s="110" t="n">
        <v>73.4</v>
      </c>
      <c r="O201" s="110" t="n">
        <v>78.4</v>
      </c>
      <c r="P201" s="110" t="n">
        <v>110.1</v>
      </c>
      <c r="Q201" s="110" t="n">
        <v>90</v>
      </c>
      <c r="R201" s="110" t="n">
        <v>126.6</v>
      </c>
      <c r="S201" s="110" t="n">
        <v>68.5</v>
      </c>
      <c r="T201" s="110" t="n">
        <v>92</v>
      </c>
      <c r="U201" s="110" t="n">
        <v>102.9</v>
      </c>
      <c r="V201" s="110" t="n">
        <v>100.7</v>
      </c>
      <c r="W201" s="110" t="n">
        <v>102.9</v>
      </c>
      <c r="X201" s="110" t="n">
        <v>102.7</v>
      </c>
      <c r="Y201" s="110" t="n">
        <v>108.9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8</v>
      </c>
      <c r="C202" s="110" t="n">
        <v>96.4</v>
      </c>
      <c r="D202" s="110" t="n">
        <v>87.7</v>
      </c>
      <c r="E202" s="110" t="n">
        <v>95.4</v>
      </c>
      <c r="F202" s="110" t="n">
        <v>100.9</v>
      </c>
      <c r="G202" s="110" t="n">
        <v>78.7</v>
      </c>
      <c r="H202" s="110" t="n">
        <v>87.4</v>
      </c>
      <c r="I202" s="110" t="n">
        <v>105.2</v>
      </c>
      <c r="J202" s="110" t="n">
        <v>101.5</v>
      </c>
      <c r="K202" s="110" t="n">
        <v>108.7</v>
      </c>
      <c r="L202" s="110" t="n">
        <v>61</v>
      </c>
      <c r="M202" s="110" t="n">
        <v>61.3</v>
      </c>
      <c r="N202" s="110" t="n">
        <v>59.9</v>
      </c>
      <c r="O202" s="110" t="n">
        <v>62.7</v>
      </c>
      <c r="P202" s="110" t="n">
        <v>87.1</v>
      </c>
      <c r="Q202" s="110" t="n">
        <v>90.7</v>
      </c>
      <c r="R202" s="110" t="n">
        <v>103.1</v>
      </c>
      <c r="S202" s="110" t="n">
        <v>66.1</v>
      </c>
      <c r="T202" s="110" t="n">
        <v>94.4</v>
      </c>
      <c r="U202" s="110" t="n">
        <v>106</v>
      </c>
      <c r="V202" s="110" t="n">
        <v>96.7</v>
      </c>
      <c r="W202" s="110" t="n">
        <v>98.4</v>
      </c>
      <c r="X202" s="110" t="n">
        <v>98.3</v>
      </c>
      <c r="Y202" s="110" t="n">
        <v>109.2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9</v>
      </c>
      <c r="C203" s="110" t="n">
        <v>99.3</v>
      </c>
      <c r="D203" s="110" t="n">
        <v>101.7</v>
      </c>
      <c r="E203" s="110" t="n">
        <v>97.7</v>
      </c>
      <c r="F203" s="110" t="n">
        <v>97.1</v>
      </c>
      <c r="G203" s="110" t="n">
        <v>93.1</v>
      </c>
      <c r="H203" s="110" t="n">
        <v>97.6</v>
      </c>
      <c r="I203" s="110" t="n">
        <v>102</v>
      </c>
      <c r="J203" s="110" t="n">
        <v>89.1</v>
      </c>
      <c r="K203" s="110" t="n">
        <v>113.3</v>
      </c>
      <c r="L203" s="110" t="n">
        <v>112</v>
      </c>
      <c r="M203" s="110" t="n">
        <v>79</v>
      </c>
      <c r="N203" s="110" t="n">
        <v>98.9</v>
      </c>
      <c r="O203" s="110" t="n">
        <v>44.7</v>
      </c>
      <c r="P203" s="110" t="n">
        <v>105.3</v>
      </c>
      <c r="Q203" s="110" t="n">
        <v>99.1</v>
      </c>
      <c r="R203" s="110" t="n">
        <v>104.9</v>
      </c>
      <c r="S203" s="110" t="n">
        <v>70.7</v>
      </c>
      <c r="T203" s="110" t="n">
        <v>104.1</v>
      </c>
      <c r="U203" s="110" t="n">
        <v>103.9</v>
      </c>
      <c r="V203" s="110" t="n">
        <v>99.7</v>
      </c>
      <c r="W203" s="110" t="n">
        <v>101.9</v>
      </c>
      <c r="X203" s="110" t="n">
        <v>101.7</v>
      </c>
      <c r="Y203" s="110" t="n">
        <v>111.7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0</v>
      </c>
      <c r="C204" s="110" t="n">
        <v>99.4</v>
      </c>
      <c r="D204" s="110" t="n">
        <v>101.2</v>
      </c>
      <c r="E204" s="110" t="n">
        <v>99.7</v>
      </c>
      <c r="F204" s="110" t="n">
        <v>99</v>
      </c>
      <c r="G204" s="110" t="n">
        <v>98.3</v>
      </c>
      <c r="H204" s="110" t="n">
        <v>103.6</v>
      </c>
      <c r="I204" s="110" t="n">
        <v>101.5</v>
      </c>
      <c r="J204" s="110" t="n">
        <v>94.7</v>
      </c>
      <c r="K204" s="110" t="n">
        <v>106.4</v>
      </c>
      <c r="L204" s="110" t="n">
        <v>68.3</v>
      </c>
      <c r="M204" s="110" t="n">
        <v>67.9</v>
      </c>
      <c r="N204" s="110" t="n">
        <v>69.2</v>
      </c>
      <c r="O204" s="110" t="n">
        <v>31.2</v>
      </c>
      <c r="P204" s="110" t="n">
        <v>100.9</v>
      </c>
      <c r="Q204" s="110" t="n">
        <v>103.2</v>
      </c>
      <c r="R204" s="110" t="n">
        <v>104.3</v>
      </c>
      <c r="S204" s="110" t="n">
        <v>67.5</v>
      </c>
      <c r="T204" s="110" t="n">
        <v>109.1</v>
      </c>
      <c r="U204" s="110" t="n">
        <v>99.9</v>
      </c>
      <c r="V204" s="110" t="n">
        <v>99.5</v>
      </c>
      <c r="W204" s="110" t="n">
        <v>100</v>
      </c>
      <c r="X204" s="110" t="n">
        <v>99.9</v>
      </c>
      <c r="Y204" s="110" t="n">
        <v>104.6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1</v>
      </c>
      <c r="C205" s="110" t="n">
        <v>97</v>
      </c>
      <c r="D205" s="110" t="n">
        <v>100.2</v>
      </c>
      <c r="E205" s="110" t="n">
        <v>97.1</v>
      </c>
      <c r="F205" s="110" t="n">
        <v>101.4</v>
      </c>
      <c r="G205" s="110" t="n">
        <v>95.8</v>
      </c>
      <c r="H205" s="110" t="n">
        <v>92.8</v>
      </c>
      <c r="I205" s="110" t="n">
        <v>102.2</v>
      </c>
      <c r="J205" s="110" t="n">
        <v>97.4</v>
      </c>
      <c r="K205" s="110" t="n">
        <v>109.8</v>
      </c>
      <c r="L205" s="110" t="n">
        <v>53.9</v>
      </c>
      <c r="M205" s="110" t="n">
        <v>69.2</v>
      </c>
      <c r="N205" s="110" t="n">
        <v>54.6</v>
      </c>
      <c r="O205" s="110" t="n">
        <v>93.2</v>
      </c>
      <c r="P205" s="110" t="n">
        <v>103.5</v>
      </c>
      <c r="Q205" s="110" t="n">
        <v>96.9</v>
      </c>
      <c r="R205" s="110" t="n">
        <v>94.6</v>
      </c>
      <c r="S205" s="110" t="n">
        <v>69.7</v>
      </c>
      <c r="T205" s="110" t="n">
        <v>104.4</v>
      </c>
      <c r="U205" s="110" t="n">
        <v>99.6</v>
      </c>
      <c r="V205" s="110" t="n">
        <v>98.4</v>
      </c>
      <c r="W205" s="110" t="n">
        <v>102</v>
      </c>
      <c r="X205" s="110" t="n">
        <v>101.9</v>
      </c>
      <c r="Y205" s="110" t="n">
        <v>105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12</v>
      </c>
      <c r="C206" s="110" t="n">
        <v>95.6</v>
      </c>
      <c r="D206" s="110" t="n">
        <v>99.4</v>
      </c>
      <c r="E206" s="110" t="n">
        <v>95.2</v>
      </c>
      <c r="F206" s="110" t="n">
        <v>112.1</v>
      </c>
      <c r="G206" s="110" t="n">
        <v>98.9</v>
      </c>
      <c r="H206" s="110" t="n">
        <v>87.9</v>
      </c>
      <c r="I206" s="110" t="n">
        <v>99.9</v>
      </c>
      <c r="J206" s="110" t="n">
        <v>85.4</v>
      </c>
      <c r="K206" s="110" t="n">
        <v>112.4</v>
      </c>
      <c r="L206" s="110" t="n">
        <v>65.7</v>
      </c>
      <c r="M206" s="110" t="n">
        <v>66.5</v>
      </c>
      <c r="N206" s="110" t="n">
        <v>69.8</v>
      </c>
      <c r="O206" s="110" t="n">
        <v>126.9</v>
      </c>
      <c r="P206" s="110" t="n">
        <v>102</v>
      </c>
      <c r="Q206" s="110" t="n">
        <v>100</v>
      </c>
      <c r="R206" s="110" t="n">
        <v>98.7</v>
      </c>
      <c r="S206" s="110" t="n">
        <v>72.8</v>
      </c>
      <c r="T206" s="110" t="n">
        <v>109.1</v>
      </c>
      <c r="U206" s="110" t="n">
        <v>104.7</v>
      </c>
      <c r="V206" s="110" t="n">
        <v>96.7</v>
      </c>
      <c r="W206" s="110" t="n">
        <v>103</v>
      </c>
      <c r="X206" s="110" t="n">
        <v>103</v>
      </c>
      <c r="Y206" s="110" t="n">
        <v>104.6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 t="s">
        <v>116</v>
      </c>
      <c r="B207" s="109" t="n">
        <v>1</v>
      </c>
      <c r="C207" s="110" t="n">
        <v>101.2</v>
      </c>
      <c r="D207" s="110" t="n">
        <v>106.3</v>
      </c>
      <c r="E207" s="110" t="n">
        <v>101</v>
      </c>
      <c r="F207" s="110" t="n">
        <v>109.5</v>
      </c>
      <c r="G207" s="110" t="n">
        <v>116.7</v>
      </c>
      <c r="H207" s="110" t="n">
        <v>100.5</v>
      </c>
      <c r="I207" s="110" t="n">
        <v>103.6</v>
      </c>
      <c r="J207" s="110" t="n">
        <v>83.9</v>
      </c>
      <c r="K207" s="110" t="n">
        <v>107.3</v>
      </c>
      <c r="L207" s="110" t="n">
        <v>60.3</v>
      </c>
      <c r="M207" s="110" t="n">
        <v>42.2</v>
      </c>
      <c r="N207" s="110" t="n">
        <v>61.8</v>
      </c>
      <c r="O207" s="110" t="n">
        <v>97</v>
      </c>
      <c r="P207" s="110" t="n">
        <v>110.7</v>
      </c>
      <c r="Q207" s="110" t="n">
        <v>128</v>
      </c>
      <c r="R207" s="110" t="n">
        <v>85.7</v>
      </c>
      <c r="S207" s="110" t="n">
        <v>80.7</v>
      </c>
      <c r="T207" s="110" t="n">
        <v>144.7</v>
      </c>
      <c r="U207" s="110" t="n">
        <v>110.8</v>
      </c>
      <c r="V207" s="110" t="n">
        <v>101.1</v>
      </c>
      <c r="W207" s="110" t="n">
        <v>102.3</v>
      </c>
      <c r="X207" s="110" t="n">
        <v>102.4</v>
      </c>
      <c r="Y207" s="110" t="n">
        <v>94.1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2</v>
      </c>
      <c r="C208" s="110" t="n">
        <v>98.4</v>
      </c>
      <c r="D208" s="110" t="n">
        <v>106.2</v>
      </c>
      <c r="E208" s="110" t="n">
        <v>98.6</v>
      </c>
      <c r="F208" s="110" t="n">
        <v>109.6</v>
      </c>
      <c r="G208" s="110" t="n">
        <v>98.1</v>
      </c>
      <c r="H208" s="110" t="n">
        <v>102.3</v>
      </c>
      <c r="I208" s="110" t="n">
        <v>106.8</v>
      </c>
      <c r="J208" s="110" t="n">
        <v>76.7</v>
      </c>
      <c r="K208" s="110" t="n">
        <v>108.2</v>
      </c>
      <c r="L208" s="110" t="n">
        <v>79</v>
      </c>
      <c r="M208" s="110" t="n">
        <v>90.6</v>
      </c>
      <c r="N208" s="110" t="n">
        <v>76.9</v>
      </c>
      <c r="O208" s="110" t="n">
        <v>64.3</v>
      </c>
      <c r="P208" s="110" t="n">
        <v>105.1</v>
      </c>
      <c r="Q208" s="110" t="n">
        <v>129.2</v>
      </c>
      <c r="R208" s="110" t="n">
        <v>97.5</v>
      </c>
      <c r="S208" s="110" t="n">
        <v>77.6</v>
      </c>
      <c r="T208" s="110" t="n">
        <v>141.4</v>
      </c>
      <c r="U208" s="110" t="n">
        <v>107.5</v>
      </c>
      <c r="V208" s="110" t="n">
        <v>98.9</v>
      </c>
      <c r="W208" s="110" t="n">
        <v>101.8</v>
      </c>
      <c r="X208" s="110" t="n">
        <v>101.7</v>
      </c>
      <c r="Y208" s="110" t="n">
        <v>105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3</v>
      </c>
      <c r="C209" s="110" t="n">
        <v>94.7</v>
      </c>
      <c r="D209" s="110" t="n">
        <v>104.5</v>
      </c>
      <c r="E209" s="110" t="n">
        <v>96.8</v>
      </c>
      <c r="F209" s="110" t="n">
        <v>111.3</v>
      </c>
      <c r="G209" s="110" t="n">
        <v>82.7</v>
      </c>
      <c r="H209" s="110" t="n">
        <v>99</v>
      </c>
      <c r="I209" s="110" t="n">
        <v>116.9</v>
      </c>
      <c r="J209" s="110" t="n">
        <v>78.4</v>
      </c>
      <c r="K209" s="110" t="n">
        <v>111.6</v>
      </c>
      <c r="L209" s="110" t="n">
        <v>163.6</v>
      </c>
      <c r="M209" s="110" t="n">
        <v>15.4</v>
      </c>
      <c r="N209" s="110" t="n">
        <v>260.7</v>
      </c>
      <c r="O209" s="110" t="n">
        <v>89.7</v>
      </c>
      <c r="P209" s="110" t="n">
        <v>104</v>
      </c>
      <c r="Q209" s="110" t="n">
        <v>116.4</v>
      </c>
      <c r="R209" s="110" t="n">
        <v>111</v>
      </c>
      <c r="S209" s="110" t="n">
        <v>80.5</v>
      </c>
      <c r="T209" s="110" t="n">
        <v>126.2</v>
      </c>
      <c r="U209" s="110" t="n">
        <v>105.3</v>
      </c>
      <c r="V209" s="110" t="n">
        <v>96</v>
      </c>
      <c r="W209" s="110" t="n">
        <v>101.4</v>
      </c>
      <c r="X209" s="110" t="n">
        <v>101.3</v>
      </c>
      <c r="Y209" s="110" t="n">
        <v>102.8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4</v>
      </c>
      <c r="C210" s="110" t="n">
        <v>93.6</v>
      </c>
      <c r="D210" s="110" t="n">
        <v>96</v>
      </c>
      <c r="E210" s="110" t="n">
        <v>93.1</v>
      </c>
      <c r="F210" s="110" t="n">
        <v>101.2</v>
      </c>
      <c r="G210" s="110" t="n">
        <v>67.4</v>
      </c>
      <c r="H210" s="110" t="n">
        <v>92.6</v>
      </c>
      <c r="I210" s="110" t="n">
        <v>89.9</v>
      </c>
      <c r="J210" s="110" t="n">
        <v>80.4</v>
      </c>
      <c r="K210" s="110" t="n">
        <v>109</v>
      </c>
      <c r="L210" s="110" t="n">
        <v>54.3</v>
      </c>
      <c r="M210" s="110" t="n">
        <v>10.9</v>
      </c>
      <c r="N210" s="110" t="n">
        <v>82.2</v>
      </c>
      <c r="O210" s="110" t="n">
        <v>66.2</v>
      </c>
      <c r="P210" s="110" t="n">
        <v>100.9</v>
      </c>
      <c r="Q210" s="110" t="n">
        <v>118.4</v>
      </c>
      <c r="R210" s="110" t="n">
        <v>95</v>
      </c>
      <c r="S210" s="110" t="n">
        <v>77.9</v>
      </c>
      <c r="T210" s="110" t="n">
        <v>129.2</v>
      </c>
      <c r="U210" s="110" t="n">
        <v>95.1</v>
      </c>
      <c r="V210" s="110" t="n">
        <v>94.7</v>
      </c>
      <c r="W210" s="110" t="n">
        <v>102.4</v>
      </c>
      <c r="X210" s="110" t="n">
        <v>102.4</v>
      </c>
      <c r="Y210" s="110" t="n">
        <v>104.3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5</v>
      </c>
      <c r="C211" s="110" t="n">
        <v>91.7</v>
      </c>
      <c r="D211" s="110" t="n">
        <v>100.8</v>
      </c>
      <c r="E211" s="110" t="n">
        <v>91.3</v>
      </c>
      <c r="F211" s="110" t="n">
        <v>105.5</v>
      </c>
      <c r="G211" s="110" t="n">
        <v>85.9</v>
      </c>
      <c r="H211" s="110" t="n">
        <v>98.2</v>
      </c>
      <c r="I211" s="110" t="n">
        <v>107.4</v>
      </c>
      <c r="J211" s="110" t="n">
        <v>70.3</v>
      </c>
      <c r="K211" s="110" t="n">
        <v>110.7</v>
      </c>
      <c r="L211" s="110" t="n">
        <v>52.4</v>
      </c>
      <c r="M211" s="110" t="n">
        <v>15.3</v>
      </c>
      <c r="N211" s="110" t="n">
        <v>73.5</v>
      </c>
      <c r="O211" s="110" t="n">
        <v>88.5</v>
      </c>
      <c r="P211" s="110" t="n">
        <v>100.3</v>
      </c>
      <c r="Q211" s="110" t="n">
        <v>118.6</v>
      </c>
      <c r="R211" s="110" t="n">
        <v>101.8</v>
      </c>
      <c r="S211" s="110" t="n">
        <v>77</v>
      </c>
      <c r="T211" s="110" t="n">
        <v>128.7</v>
      </c>
      <c r="U211" s="110" t="n">
        <v>117.3</v>
      </c>
      <c r="V211" s="110" t="n">
        <v>93.1</v>
      </c>
      <c r="W211" s="110" t="n">
        <v>96.5</v>
      </c>
      <c r="X211" s="110" t="n">
        <v>96.3</v>
      </c>
      <c r="Y211" s="110" t="n">
        <v>105.7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6</v>
      </c>
      <c r="C212" s="110" t="n">
        <v>98.2</v>
      </c>
      <c r="D212" s="110" t="n">
        <v>102.9</v>
      </c>
      <c r="E212" s="110" t="n">
        <v>97.8</v>
      </c>
      <c r="F212" s="110" t="n">
        <v>107.1</v>
      </c>
      <c r="G212" s="110" t="n">
        <v>100.5</v>
      </c>
      <c r="H212" s="110" t="n">
        <v>101</v>
      </c>
      <c r="I212" s="110" t="n">
        <v>102.3</v>
      </c>
      <c r="J212" s="110" t="n">
        <v>86.1</v>
      </c>
      <c r="K212" s="110" t="n">
        <v>107.8</v>
      </c>
      <c r="L212" s="110" t="n">
        <v>33.4</v>
      </c>
      <c r="M212" s="110" t="n">
        <v>16.3</v>
      </c>
      <c r="N212" s="110" t="n">
        <v>40.3</v>
      </c>
      <c r="O212" s="110" t="n">
        <v>63.5</v>
      </c>
      <c r="P212" s="110" t="n">
        <v>100.3</v>
      </c>
      <c r="Q212" s="110" t="n">
        <v>121.5</v>
      </c>
      <c r="R212" s="110" t="n">
        <v>100.9</v>
      </c>
      <c r="S212" s="110" t="n">
        <v>80.4</v>
      </c>
      <c r="T212" s="110" t="n">
        <v>132.3</v>
      </c>
      <c r="U212" s="110" t="n">
        <v>117.4</v>
      </c>
      <c r="V212" s="110" t="n">
        <v>98.7</v>
      </c>
      <c r="W212" s="110" t="n">
        <v>100</v>
      </c>
      <c r="X212" s="110" t="n">
        <v>99.6</v>
      </c>
      <c r="Y212" s="110" t="n">
        <v>107.6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7</v>
      </c>
      <c r="C213" s="110" t="n">
        <v>88.1</v>
      </c>
      <c r="D213" s="110" t="n">
        <v>97.6</v>
      </c>
      <c r="E213" s="110" t="n">
        <v>88.2</v>
      </c>
      <c r="F213" s="110" t="n">
        <v>100.7</v>
      </c>
      <c r="G213" s="110" t="n">
        <v>93.2</v>
      </c>
      <c r="H213" s="110" t="n">
        <v>89.7</v>
      </c>
      <c r="I213" s="110" t="n">
        <v>100.5</v>
      </c>
      <c r="J213" s="110" t="n">
        <v>72.6</v>
      </c>
      <c r="K213" s="110" t="n">
        <v>100.1</v>
      </c>
      <c r="L213" s="110" t="n">
        <v>40</v>
      </c>
      <c r="M213" s="110" t="n">
        <v>11.2</v>
      </c>
      <c r="N213" s="110" t="n">
        <v>54.3</v>
      </c>
      <c r="O213" s="110" t="n">
        <v>191.8</v>
      </c>
      <c r="P213" s="110" t="n">
        <v>96.8</v>
      </c>
      <c r="Q213" s="110" t="n">
        <v>108</v>
      </c>
      <c r="R213" s="110" t="n">
        <v>100.6</v>
      </c>
      <c r="S213" s="110" t="n">
        <v>74.5</v>
      </c>
      <c r="T213" s="110" t="n">
        <v>119.3</v>
      </c>
      <c r="U213" s="110" t="n">
        <v>111.8</v>
      </c>
      <c r="V213" s="110" t="n">
        <v>92.7</v>
      </c>
      <c r="W213" s="110" t="n">
        <v>102.2</v>
      </c>
      <c r="X213" s="110" t="n">
        <v>102.1</v>
      </c>
      <c r="Y213" s="110" t="n">
        <v>108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8</v>
      </c>
      <c r="C214" s="110" t="n">
        <v>100.2</v>
      </c>
      <c r="D214" s="110" t="n">
        <v>102.2</v>
      </c>
      <c r="E214" s="110" t="n">
        <v>99</v>
      </c>
      <c r="F214" s="110" t="n">
        <v>98.8</v>
      </c>
      <c r="G214" s="110" t="n">
        <v>113.8</v>
      </c>
      <c r="H214" s="110" t="n">
        <v>89.6</v>
      </c>
      <c r="I214" s="110" t="n">
        <v>98.1</v>
      </c>
      <c r="J214" s="110" t="n">
        <v>81.6</v>
      </c>
      <c r="K214" s="110" t="n">
        <v>119.5</v>
      </c>
      <c r="L214" s="110" t="n">
        <v>29.7</v>
      </c>
      <c r="M214" s="110" t="n">
        <v>16.4</v>
      </c>
      <c r="N214" s="110" t="n">
        <v>35.4</v>
      </c>
      <c r="O214" s="110" t="n">
        <v>107.9</v>
      </c>
      <c r="P214" s="110" t="n">
        <v>101.9</v>
      </c>
      <c r="Q214" s="110" t="n">
        <v>121.3</v>
      </c>
      <c r="R214" s="110" t="n">
        <v>104.7</v>
      </c>
      <c r="S214" s="110" t="n">
        <v>76</v>
      </c>
      <c r="T214" s="110" t="n">
        <v>134.2</v>
      </c>
      <c r="U214" s="110" t="n">
        <v>115.4</v>
      </c>
      <c r="V214" s="110" t="n">
        <v>100.4</v>
      </c>
      <c r="W214" s="110" t="n">
        <v>102.4</v>
      </c>
      <c r="X214" s="110" t="n">
        <v>102.2</v>
      </c>
      <c r="Y214" s="110" t="n">
        <v>115.5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9</v>
      </c>
      <c r="C215" s="110" t="n">
        <v>104.2</v>
      </c>
      <c r="D215" s="110" t="n">
        <v>98.7</v>
      </c>
      <c r="E215" s="110" t="n">
        <v>102.4</v>
      </c>
      <c r="F215" s="110" t="n">
        <v>98.5</v>
      </c>
      <c r="G215" s="110" t="n">
        <v>98.6</v>
      </c>
      <c r="H215" s="110" t="n">
        <v>88.8</v>
      </c>
      <c r="I215" s="110" t="n">
        <v>90.8</v>
      </c>
      <c r="J215" s="110" t="n">
        <v>109.9</v>
      </c>
      <c r="K215" s="110" t="n">
        <v>101.1</v>
      </c>
      <c r="L215" s="110" t="n">
        <v>25.2</v>
      </c>
      <c r="M215" s="110" t="n">
        <v>19.2</v>
      </c>
      <c r="N215" s="110" t="n">
        <v>21.2</v>
      </c>
      <c r="O215" s="110" t="n">
        <v>95.8</v>
      </c>
      <c r="P215" s="110" t="n">
        <v>98.3</v>
      </c>
      <c r="Q215" s="110" t="n">
        <v>120.2</v>
      </c>
      <c r="R215" s="110" t="n">
        <v>110.4</v>
      </c>
      <c r="S215" s="110" t="n">
        <v>73.8</v>
      </c>
      <c r="T215" s="110" t="n">
        <v>131.8</v>
      </c>
      <c r="U215" s="110" t="n">
        <v>121.9</v>
      </c>
      <c r="V215" s="110" t="n">
        <v>103.2</v>
      </c>
      <c r="W215" s="110" t="n">
        <v>101.7</v>
      </c>
      <c r="X215" s="110" t="n">
        <v>101.4</v>
      </c>
      <c r="Y215" s="110" t="n">
        <v>113.7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0</v>
      </c>
      <c r="C216" s="110" t="n">
        <v>91.4</v>
      </c>
      <c r="D216" s="110" t="n">
        <v>96.5</v>
      </c>
      <c r="E216" s="110" t="n">
        <v>91.6</v>
      </c>
      <c r="F216" s="110" t="n">
        <v>89.3</v>
      </c>
      <c r="G216" s="110" t="n">
        <v>107.2</v>
      </c>
      <c r="H216" s="110" t="n">
        <v>84.4</v>
      </c>
      <c r="I216" s="110" t="n">
        <v>93.2</v>
      </c>
      <c r="J216" s="110" t="n">
        <v>78.4</v>
      </c>
      <c r="K216" s="110" t="n">
        <v>110.2</v>
      </c>
      <c r="L216" s="110" t="n">
        <v>29.2</v>
      </c>
      <c r="M216" s="110" t="n">
        <v>22.5</v>
      </c>
      <c r="N216" s="110" t="n">
        <v>32.2</v>
      </c>
      <c r="O216" s="110" t="n">
        <v>81.8</v>
      </c>
      <c r="P216" s="110" t="n">
        <v>98.3</v>
      </c>
      <c r="Q216" s="110" t="n">
        <v>104.3</v>
      </c>
      <c r="R216" s="110" t="n">
        <v>111.4</v>
      </c>
      <c r="S216" s="110" t="n">
        <v>74.8</v>
      </c>
      <c r="T216" s="110" t="n">
        <v>108.1</v>
      </c>
      <c r="U216" s="110" t="n">
        <v>113.8</v>
      </c>
      <c r="V216" s="110" t="n">
        <v>94.6</v>
      </c>
      <c r="W216" s="110" t="n">
        <v>104.5</v>
      </c>
      <c r="X216" s="110" t="n">
        <v>104.3</v>
      </c>
      <c r="Y216" s="110" t="n">
        <v>114.1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1</v>
      </c>
      <c r="C217" s="110" t="n">
        <v>84.6</v>
      </c>
      <c r="D217" s="110" t="n">
        <v>94.2</v>
      </c>
      <c r="E217" s="110" t="n">
        <v>84.3</v>
      </c>
      <c r="F217" s="110" t="n">
        <v>88.8</v>
      </c>
      <c r="G217" s="110" t="n">
        <v>97.4</v>
      </c>
      <c r="H217" s="110" t="n">
        <v>79.5</v>
      </c>
      <c r="I217" s="110" t="n">
        <v>88.1</v>
      </c>
      <c r="J217" s="110" t="n">
        <v>70.5</v>
      </c>
      <c r="K217" s="110" t="n">
        <v>126.2</v>
      </c>
      <c r="L217" s="110" t="n">
        <v>28.8</v>
      </c>
      <c r="M217" s="110" t="n">
        <v>19.4</v>
      </c>
      <c r="N217" s="110" t="n">
        <v>43.5</v>
      </c>
      <c r="O217" s="110" t="n">
        <v>102.8</v>
      </c>
      <c r="P217" s="110" t="n">
        <v>97.6</v>
      </c>
      <c r="Q217" s="110" t="n">
        <v>102.2</v>
      </c>
      <c r="R217" s="110" t="n">
        <v>107.7</v>
      </c>
      <c r="S217" s="110" t="n">
        <v>77.5</v>
      </c>
      <c r="T217" s="110" t="n">
        <v>107.9</v>
      </c>
      <c r="U217" s="110" t="n">
        <v>98.4</v>
      </c>
      <c r="V217" s="110" t="n">
        <v>89.2</v>
      </c>
      <c r="W217" s="110" t="n">
        <v>105.4</v>
      </c>
      <c r="X217" s="110" t="n">
        <v>105.2</v>
      </c>
      <c r="Y217" s="110" t="n">
        <v>112.1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12</v>
      </c>
      <c r="C218" s="110" t="n">
        <v>95.2</v>
      </c>
      <c r="D218" s="110" t="n">
        <v>95.3</v>
      </c>
      <c r="E218" s="110" t="n">
        <v>94.8</v>
      </c>
      <c r="F218" s="110" t="n">
        <v>83.7</v>
      </c>
      <c r="G218" s="110" t="n">
        <v>86.9</v>
      </c>
      <c r="H218" s="110" t="n">
        <v>80.4</v>
      </c>
      <c r="I218" s="110" t="n">
        <v>99.5</v>
      </c>
      <c r="J218" s="110" t="n">
        <v>93.8</v>
      </c>
      <c r="K218" s="110" t="n">
        <v>109</v>
      </c>
      <c r="L218" s="110" t="n">
        <v>126.2</v>
      </c>
      <c r="M218" s="110" t="n">
        <v>15.8</v>
      </c>
      <c r="N218" s="110" t="n">
        <v>162.8</v>
      </c>
      <c r="O218" s="110" t="n">
        <v>102.9</v>
      </c>
      <c r="P218" s="110" t="n">
        <v>99.9</v>
      </c>
      <c r="Q218" s="110" t="n">
        <v>101</v>
      </c>
      <c r="R218" s="110" t="n">
        <v>102.8</v>
      </c>
      <c r="S218" s="110" t="n">
        <v>74.8</v>
      </c>
      <c r="T218" s="110" t="n">
        <v>109.3</v>
      </c>
      <c r="U218" s="110" t="n">
        <v>106.9</v>
      </c>
      <c r="V218" s="110" t="n">
        <v>96.5</v>
      </c>
      <c r="W218" s="110" t="n">
        <v>103.2</v>
      </c>
      <c r="X218" s="110" t="n">
        <v>103.1</v>
      </c>
      <c r="Y218" s="110" t="n">
        <v>110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 t="s">
        <v>117</v>
      </c>
      <c r="B219" s="109" t="n">
        <v>1</v>
      </c>
      <c r="C219" s="110" t="n">
        <v>92.7</v>
      </c>
      <c r="D219" s="110" t="n">
        <v>97.2</v>
      </c>
      <c r="E219" s="110" t="n">
        <v>92.7</v>
      </c>
      <c r="F219" s="110" t="n">
        <v>99.8</v>
      </c>
      <c r="G219" s="110" t="n">
        <v>88</v>
      </c>
      <c r="H219" s="110" t="n">
        <v>78.8</v>
      </c>
      <c r="I219" s="110" t="n">
        <v>94.3</v>
      </c>
      <c r="J219" s="110" t="n">
        <v>80.6</v>
      </c>
      <c r="K219" s="110" t="n">
        <v>107.8</v>
      </c>
      <c r="L219" s="110" t="n">
        <v>62</v>
      </c>
      <c r="M219" s="110" t="n">
        <v>18.2</v>
      </c>
      <c r="N219" s="110" t="n">
        <v>76.4</v>
      </c>
      <c r="O219" s="110" t="n">
        <v>65.7</v>
      </c>
      <c r="P219" s="110" t="n">
        <v>104.2</v>
      </c>
      <c r="Q219" s="110" t="n">
        <v>126.2</v>
      </c>
      <c r="R219" s="110" t="n">
        <v>99.6</v>
      </c>
      <c r="S219" s="110" t="n">
        <v>78.5</v>
      </c>
      <c r="T219" s="110" t="n">
        <v>123.7</v>
      </c>
      <c r="U219" s="110" t="n">
        <v>98.1</v>
      </c>
      <c r="V219" s="110" t="n">
        <v>94.1</v>
      </c>
      <c r="W219" s="110" t="n">
        <v>98.5</v>
      </c>
      <c r="X219" s="110" t="n">
        <v>98.4</v>
      </c>
      <c r="Y219" s="110" t="n">
        <v>103.6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2</v>
      </c>
      <c r="C220" s="110" t="n">
        <v>95.1</v>
      </c>
      <c r="D220" s="110" t="n">
        <v>100.6</v>
      </c>
      <c r="E220" s="110" t="n">
        <v>95.1</v>
      </c>
      <c r="F220" s="110" t="n">
        <v>107.7</v>
      </c>
      <c r="G220" s="110" t="n">
        <v>87.3</v>
      </c>
      <c r="H220" s="110" t="n">
        <v>84.3</v>
      </c>
      <c r="I220" s="110" t="n">
        <v>85.5</v>
      </c>
      <c r="J220" s="110" t="n">
        <v>79.3</v>
      </c>
      <c r="K220" s="110" t="n">
        <v>106.6</v>
      </c>
      <c r="L220" s="110" t="n">
        <v>33.5</v>
      </c>
      <c r="M220" s="110" t="n">
        <v>12.9</v>
      </c>
      <c r="N220" s="110" t="n">
        <v>56.8</v>
      </c>
      <c r="O220" s="110" t="n">
        <v>70.5</v>
      </c>
      <c r="P220" s="110" t="n">
        <v>104.1</v>
      </c>
      <c r="Q220" s="110" t="n">
        <v>114.9</v>
      </c>
      <c r="R220" s="110" t="n">
        <v>89.9</v>
      </c>
      <c r="S220" s="110" t="n">
        <v>78.1</v>
      </c>
      <c r="T220" s="110" t="n">
        <v>124.1</v>
      </c>
      <c r="U220" s="110" t="n">
        <v>93</v>
      </c>
      <c r="V220" s="110" t="n">
        <v>96.6</v>
      </c>
      <c r="W220" s="110" t="n">
        <v>103.8</v>
      </c>
      <c r="X220" s="110" t="n">
        <v>103.6</v>
      </c>
      <c r="Y220" s="110" t="n">
        <v>108.9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3</v>
      </c>
      <c r="C221" s="110" t="n">
        <v>101</v>
      </c>
      <c r="D221" s="110" t="n">
        <v>104.5</v>
      </c>
      <c r="E221" s="110" t="n">
        <v>101.1</v>
      </c>
      <c r="F221" s="110" t="n">
        <v>126.8</v>
      </c>
      <c r="G221" s="110" t="n">
        <v>91.9</v>
      </c>
      <c r="H221" s="110" t="n">
        <v>75</v>
      </c>
      <c r="I221" s="110" t="n">
        <v>90.8</v>
      </c>
      <c r="J221" s="110" t="n">
        <v>92.9</v>
      </c>
      <c r="K221" s="110" t="n">
        <v>105.4</v>
      </c>
      <c r="L221" s="110" t="n">
        <v>57.6</v>
      </c>
      <c r="M221" s="110" t="n">
        <v>12.2</v>
      </c>
      <c r="N221" s="110" t="n">
        <v>83.5</v>
      </c>
      <c r="O221" s="110" t="n">
        <v>67.9</v>
      </c>
      <c r="P221" s="110" t="n">
        <v>109.9</v>
      </c>
      <c r="Q221" s="110" t="n">
        <v>113.1</v>
      </c>
      <c r="R221" s="110" t="n">
        <v>89.3</v>
      </c>
      <c r="S221" s="110" t="n">
        <v>75.8</v>
      </c>
      <c r="T221" s="110" t="n">
        <v>124.8</v>
      </c>
      <c r="U221" s="110" t="n">
        <v>89.1</v>
      </c>
      <c r="V221" s="110" t="n">
        <v>101.1</v>
      </c>
      <c r="W221" s="110" t="n">
        <v>109.2</v>
      </c>
      <c r="X221" s="110" t="n">
        <v>109.1</v>
      </c>
      <c r="Y221" s="110" t="n">
        <v>114.3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4</v>
      </c>
      <c r="C222" s="110" t="n">
        <v>104.6</v>
      </c>
      <c r="D222" s="110" t="n">
        <v>112.5</v>
      </c>
      <c r="E222" s="110" t="n">
        <v>104.6</v>
      </c>
      <c r="F222" s="110" t="n">
        <v>123.5</v>
      </c>
      <c r="G222" s="110" t="n">
        <v>128.9</v>
      </c>
      <c r="H222" s="110" t="n">
        <v>83.6</v>
      </c>
      <c r="I222" s="110" t="n">
        <v>99</v>
      </c>
      <c r="J222" s="110" t="n">
        <v>85</v>
      </c>
      <c r="K222" s="110" t="n">
        <v>111</v>
      </c>
      <c r="L222" s="110" t="n">
        <v>57.7</v>
      </c>
      <c r="M222" s="110" t="n">
        <v>13.1</v>
      </c>
      <c r="N222" s="110" t="n">
        <v>80.7</v>
      </c>
      <c r="O222" s="110" t="n">
        <v>43.4</v>
      </c>
      <c r="P222" s="110" t="n">
        <v>117.1</v>
      </c>
      <c r="Q222" s="110" t="n">
        <v>115.6</v>
      </c>
      <c r="R222" s="110" t="n">
        <v>81.3</v>
      </c>
      <c r="S222" s="110" t="n">
        <v>81.5</v>
      </c>
      <c r="T222" s="110" t="n">
        <v>128</v>
      </c>
      <c r="U222" s="110" t="n">
        <v>91.4</v>
      </c>
      <c r="V222" s="110" t="n">
        <v>103.5</v>
      </c>
      <c r="W222" s="110" t="n">
        <v>97.1</v>
      </c>
      <c r="X222" s="110" t="n">
        <v>96.9</v>
      </c>
      <c r="Y222" s="110" t="n">
        <v>104.4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5</v>
      </c>
      <c r="C223" s="110" t="n">
        <v>112.4</v>
      </c>
      <c r="D223" s="110" t="n">
        <v>125.9</v>
      </c>
      <c r="E223" s="110" t="n">
        <v>112.5</v>
      </c>
      <c r="F223" s="110" t="n">
        <v>120</v>
      </c>
      <c r="G223" s="110" t="n">
        <v>337.7</v>
      </c>
      <c r="H223" s="110" t="n">
        <v>89.2</v>
      </c>
      <c r="I223" s="110" t="n">
        <v>101.6</v>
      </c>
      <c r="J223" s="110" t="n">
        <v>84.3</v>
      </c>
      <c r="K223" s="110" t="n">
        <v>105.8</v>
      </c>
      <c r="L223" s="110" t="n">
        <v>39.5</v>
      </c>
      <c r="M223" s="110" t="n">
        <v>18.1</v>
      </c>
      <c r="N223" s="110" t="n">
        <v>51.4</v>
      </c>
      <c r="O223" s="110" t="n">
        <v>46.2</v>
      </c>
      <c r="P223" s="110" t="n">
        <v>101.9</v>
      </c>
      <c r="Q223" s="110" t="n">
        <v>114.4</v>
      </c>
      <c r="R223" s="110" t="n">
        <v>68.9</v>
      </c>
      <c r="S223" s="110" t="n">
        <v>79.2</v>
      </c>
      <c r="T223" s="110" t="n">
        <v>128.4</v>
      </c>
      <c r="U223" s="110" t="n">
        <v>102.4</v>
      </c>
      <c r="V223" s="110" t="n">
        <v>111.1</v>
      </c>
      <c r="W223" s="110" t="n">
        <v>102.9</v>
      </c>
      <c r="X223" s="110" t="n">
        <v>102.7</v>
      </c>
      <c r="Y223" s="110" t="n">
        <v>114.7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6</v>
      </c>
      <c r="C224" s="110" t="n">
        <v>99.8</v>
      </c>
      <c r="D224" s="110" t="n">
        <v>98.8</v>
      </c>
      <c r="E224" s="110" t="n">
        <v>99.7</v>
      </c>
      <c r="F224" s="110" t="n">
        <v>84.9</v>
      </c>
      <c r="G224" s="110" t="n">
        <v>110</v>
      </c>
      <c r="H224" s="110" t="n">
        <v>90.5</v>
      </c>
      <c r="I224" s="110" t="n">
        <v>128.3</v>
      </c>
      <c r="J224" s="110" t="n">
        <v>96.6</v>
      </c>
      <c r="K224" s="110" t="n">
        <v>107</v>
      </c>
      <c r="L224" s="110" t="n">
        <v>56.8</v>
      </c>
      <c r="M224" s="110" t="n">
        <v>18.8</v>
      </c>
      <c r="N224" s="110" t="n">
        <v>75.8</v>
      </c>
      <c r="O224" s="110" t="n">
        <v>88.8</v>
      </c>
      <c r="P224" s="110" t="n">
        <v>97.5</v>
      </c>
      <c r="Q224" s="110" t="n">
        <v>119</v>
      </c>
      <c r="R224" s="110" t="n">
        <v>107.9</v>
      </c>
      <c r="S224" s="110" t="n">
        <v>79.6</v>
      </c>
      <c r="T224" s="110" t="n">
        <v>130.9</v>
      </c>
      <c r="U224" s="110" t="n">
        <v>111.2</v>
      </c>
      <c r="V224" s="110" t="n">
        <v>100.6</v>
      </c>
      <c r="W224" s="110" t="n">
        <v>102.7</v>
      </c>
      <c r="X224" s="110" t="n">
        <v>102.6</v>
      </c>
      <c r="Y224" s="110" t="n">
        <v>106.7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7</v>
      </c>
      <c r="C225" s="110" t="n">
        <v>99.8</v>
      </c>
      <c r="D225" s="110" t="n">
        <v>100.9</v>
      </c>
      <c r="E225" s="110" t="n">
        <v>99.8</v>
      </c>
      <c r="F225" s="110" t="n">
        <v>92.4</v>
      </c>
      <c r="G225" s="110" t="n">
        <v>86.8</v>
      </c>
      <c r="H225" s="110" t="n">
        <v>101.9</v>
      </c>
      <c r="I225" s="110" t="n">
        <v>107.1</v>
      </c>
      <c r="J225" s="110" t="n">
        <v>95.8</v>
      </c>
      <c r="K225" s="110" t="n">
        <v>115.1</v>
      </c>
      <c r="L225" s="110" t="n">
        <v>54.2</v>
      </c>
      <c r="M225" s="110" t="n">
        <v>15.4</v>
      </c>
      <c r="N225" s="110" t="n">
        <v>76.6</v>
      </c>
      <c r="O225" s="110" t="n">
        <v>62.4</v>
      </c>
      <c r="P225" s="110" t="n">
        <v>101.8</v>
      </c>
      <c r="Q225" s="110" t="n">
        <v>112.5</v>
      </c>
      <c r="R225" s="110" t="n">
        <v>84.4</v>
      </c>
      <c r="S225" s="110" t="n">
        <v>81.8</v>
      </c>
      <c r="T225" s="110" t="n">
        <v>128.4</v>
      </c>
      <c r="U225" s="110" t="n">
        <v>109.6</v>
      </c>
      <c r="V225" s="110" t="n">
        <v>100.3</v>
      </c>
      <c r="W225" s="110" t="n">
        <v>102.1</v>
      </c>
      <c r="X225" s="110" t="n">
        <v>102</v>
      </c>
      <c r="Y225" s="110" t="n">
        <v>110.1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8</v>
      </c>
      <c r="C226" s="110" t="n">
        <v>100.5</v>
      </c>
      <c r="D226" s="110" t="n">
        <v>93</v>
      </c>
      <c r="E226" s="110" t="n">
        <v>100.5</v>
      </c>
      <c r="F226" s="110" t="n">
        <v>74</v>
      </c>
      <c r="G226" s="110" t="n">
        <v>85.4</v>
      </c>
      <c r="H226" s="110" t="n">
        <v>86.1</v>
      </c>
      <c r="I226" s="110" t="n">
        <v>105.8</v>
      </c>
      <c r="J226" s="110" t="n">
        <v>105.8</v>
      </c>
      <c r="K226" s="110" t="n">
        <v>114.8</v>
      </c>
      <c r="L226" s="110" t="n">
        <v>58.7</v>
      </c>
      <c r="M226" s="110" t="n">
        <v>15.3</v>
      </c>
      <c r="N226" s="110" t="n">
        <v>73.4</v>
      </c>
      <c r="O226" s="110" t="n">
        <v>55.6</v>
      </c>
      <c r="P226" s="110" t="n">
        <v>95.7</v>
      </c>
      <c r="Q226" s="110" t="n">
        <v>117.2</v>
      </c>
      <c r="R226" s="110" t="n">
        <v>69.8</v>
      </c>
      <c r="S226" s="110" t="n">
        <v>82.9</v>
      </c>
      <c r="T226" s="110" t="n">
        <v>130</v>
      </c>
      <c r="U226" s="110" t="n">
        <v>90.2</v>
      </c>
      <c r="V226" s="110" t="n">
        <v>101.1</v>
      </c>
      <c r="W226" s="110" t="n">
        <v>103.4</v>
      </c>
      <c r="X226" s="110" t="n">
        <v>103.4</v>
      </c>
      <c r="Y226" s="110" t="n">
        <v>108.7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9</v>
      </c>
      <c r="C227" s="110" t="n">
        <v>107</v>
      </c>
      <c r="D227" s="110" t="n">
        <v>97.6</v>
      </c>
      <c r="E227" s="110" t="n">
        <v>107.2</v>
      </c>
      <c r="F227" s="110" t="n">
        <v>77.2</v>
      </c>
      <c r="G227" s="110" t="n">
        <v>97.8</v>
      </c>
      <c r="H227" s="110" t="n">
        <v>84.3</v>
      </c>
      <c r="I227" s="110" t="n">
        <v>91.3</v>
      </c>
      <c r="J227" s="110" t="n">
        <v>133.1</v>
      </c>
      <c r="K227" s="110" t="n">
        <v>103.3</v>
      </c>
      <c r="L227" s="110" t="n">
        <v>55.8</v>
      </c>
      <c r="M227" s="110" t="n">
        <v>20.2</v>
      </c>
      <c r="N227" s="110" t="n">
        <v>60.7</v>
      </c>
      <c r="O227" s="110" t="n">
        <v>117.8</v>
      </c>
      <c r="P227" s="110" t="n">
        <v>102.3</v>
      </c>
      <c r="Q227" s="110" t="n">
        <v>113.1</v>
      </c>
      <c r="R227" s="110" t="n">
        <v>68.9</v>
      </c>
      <c r="S227" s="110" t="n">
        <v>79.8</v>
      </c>
      <c r="T227" s="110" t="n">
        <v>126.3</v>
      </c>
      <c r="U227" s="110" t="n">
        <v>84.6</v>
      </c>
      <c r="V227" s="110" t="n">
        <v>105</v>
      </c>
      <c r="W227" s="110" t="n">
        <v>99.2</v>
      </c>
      <c r="X227" s="110" t="n">
        <v>98.9</v>
      </c>
      <c r="Y227" s="110" t="n">
        <v>107.7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0</v>
      </c>
      <c r="C228" s="110" t="n">
        <v>104.2</v>
      </c>
      <c r="D228" s="110" t="n">
        <v>98.2</v>
      </c>
      <c r="E228" s="110" t="n">
        <v>104.4</v>
      </c>
      <c r="F228" s="110" t="n">
        <v>80.8</v>
      </c>
      <c r="G228" s="110" t="n">
        <v>100.3</v>
      </c>
      <c r="H228" s="110" t="n">
        <v>87.9</v>
      </c>
      <c r="I228" s="110" t="n">
        <v>92.7</v>
      </c>
      <c r="J228" s="110" t="n">
        <v>116.4</v>
      </c>
      <c r="K228" s="110" t="n">
        <v>112.6</v>
      </c>
      <c r="L228" s="110" t="n">
        <v>53.8</v>
      </c>
      <c r="M228" s="110" t="n">
        <v>9.9</v>
      </c>
      <c r="N228" s="110" t="n">
        <v>63.9</v>
      </c>
      <c r="O228" s="110" t="n">
        <v>65.7</v>
      </c>
      <c r="P228" s="110" t="n">
        <v>102.4</v>
      </c>
      <c r="Q228" s="110" t="n">
        <v>106.3</v>
      </c>
      <c r="R228" s="110" t="n">
        <v>90.6</v>
      </c>
      <c r="S228" s="110" t="n">
        <v>75.5</v>
      </c>
      <c r="T228" s="110" t="n">
        <v>119.6</v>
      </c>
      <c r="U228" s="110" t="n">
        <v>87.7</v>
      </c>
      <c r="V228" s="110" t="n">
        <v>104.3</v>
      </c>
      <c r="W228" s="110" t="n">
        <v>105.4</v>
      </c>
      <c r="X228" s="110" t="n">
        <v>105.3</v>
      </c>
      <c r="Y228" s="110" t="n">
        <v>113.9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1</v>
      </c>
      <c r="C229" s="110" t="n">
        <v>105.6</v>
      </c>
      <c r="D229" s="110" t="n">
        <v>95</v>
      </c>
      <c r="E229" s="110" t="n">
        <v>105.8</v>
      </c>
      <c r="F229" s="110" t="n">
        <v>72.8</v>
      </c>
      <c r="G229" s="110" t="n">
        <v>85.4</v>
      </c>
      <c r="H229" s="110" t="n">
        <v>89.8</v>
      </c>
      <c r="I229" s="110" t="n">
        <v>98.7</v>
      </c>
      <c r="J229" s="110" t="n">
        <v>132.6</v>
      </c>
      <c r="K229" s="110" t="n">
        <v>109.4</v>
      </c>
      <c r="L229" s="110" t="n">
        <v>233.6</v>
      </c>
      <c r="M229" s="110" t="n">
        <v>11.9</v>
      </c>
      <c r="N229" s="110" t="n">
        <v>312.1</v>
      </c>
      <c r="O229" s="110" t="n">
        <v>51.7</v>
      </c>
      <c r="P229" s="110" t="n">
        <v>95.3</v>
      </c>
      <c r="Q229" s="110" t="n">
        <v>104.1</v>
      </c>
      <c r="R229" s="110" t="n">
        <v>71.9</v>
      </c>
      <c r="S229" s="110" t="n">
        <v>75</v>
      </c>
      <c r="T229" s="110" t="n">
        <v>119.3</v>
      </c>
      <c r="U229" s="110" t="n">
        <v>89.9</v>
      </c>
      <c r="V229" s="110" t="n">
        <v>106.2</v>
      </c>
      <c r="W229" s="110" t="n">
        <v>109.9</v>
      </c>
      <c r="X229" s="110" t="n">
        <v>109.8</v>
      </c>
      <c r="Y229" s="110" t="n">
        <v>109.9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12</v>
      </c>
      <c r="C230" s="110" t="n">
        <v>107.7</v>
      </c>
      <c r="D230" s="110" t="n">
        <v>100.4</v>
      </c>
      <c r="E230" s="110" t="n">
        <v>107.7</v>
      </c>
      <c r="F230" s="110" t="n">
        <v>72.6</v>
      </c>
      <c r="G230" s="110" t="n">
        <v>79.2</v>
      </c>
      <c r="H230" s="110" t="n">
        <v>88</v>
      </c>
      <c r="I230" s="110" t="n">
        <v>75.2</v>
      </c>
      <c r="J230" s="110" t="n">
        <v>123.9</v>
      </c>
      <c r="K230" s="110" t="n">
        <v>109.9</v>
      </c>
      <c r="L230" s="110" t="n">
        <v>41.8</v>
      </c>
      <c r="M230" s="110" t="n">
        <v>11.6</v>
      </c>
      <c r="N230" s="110" t="n">
        <v>67.1</v>
      </c>
      <c r="O230" s="110" t="n">
        <v>47.1</v>
      </c>
      <c r="P230" s="110" t="n">
        <v>112.6</v>
      </c>
      <c r="Q230" s="110" t="n">
        <v>103.8</v>
      </c>
      <c r="R230" s="110" t="n">
        <v>69.9</v>
      </c>
      <c r="S230" s="110" t="n">
        <v>77.4</v>
      </c>
      <c r="T230" s="110" t="n">
        <v>117.9</v>
      </c>
      <c r="U230" s="110" t="n">
        <v>96.5</v>
      </c>
      <c r="V230" s="110" t="n">
        <v>106.1</v>
      </c>
      <c r="W230" s="110" t="n">
        <v>97.2</v>
      </c>
      <c r="X230" s="110" t="n">
        <v>96.8</v>
      </c>
      <c r="Y230" s="110" t="n">
        <v>109.7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 t="s">
        <v>118</v>
      </c>
      <c r="B231" s="109" t="n">
        <v>1</v>
      </c>
      <c r="C231" s="110" t="n">
        <v>109.7</v>
      </c>
      <c r="D231" s="110" t="n">
        <v>104.3</v>
      </c>
      <c r="E231" s="110" t="n">
        <v>109.9</v>
      </c>
      <c r="F231" s="110" t="n">
        <v>80.9</v>
      </c>
      <c r="G231" s="110" t="n">
        <v>67.7</v>
      </c>
      <c r="H231" s="110" t="n">
        <v>88.9</v>
      </c>
      <c r="I231" s="110" t="n">
        <v>84.6</v>
      </c>
      <c r="J231" s="110" t="n">
        <v>124</v>
      </c>
      <c r="K231" s="110" t="n">
        <v>106</v>
      </c>
      <c r="L231" s="110" t="n">
        <v>64</v>
      </c>
      <c r="M231" s="110" t="n">
        <v>8.4</v>
      </c>
      <c r="N231" s="110" t="n">
        <v>87</v>
      </c>
      <c r="O231" s="110" t="n">
        <v>66.5</v>
      </c>
      <c r="P231" s="110" t="n">
        <v>121.3</v>
      </c>
      <c r="Q231" s="110" t="n">
        <v>111.9</v>
      </c>
      <c r="R231" s="110" t="n">
        <v>61.2</v>
      </c>
      <c r="S231" s="110" t="n">
        <v>81.1</v>
      </c>
      <c r="T231" s="110" t="n">
        <v>125.7</v>
      </c>
      <c r="U231" s="110" t="n">
        <v>86.4</v>
      </c>
      <c r="V231" s="110" t="n">
        <v>107.9</v>
      </c>
      <c r="W231" s="110" t="n">
        <v>102.9</v>
      </c>
      <c r="X231" s="110" t="n">
        <v>102.7</v>
      </c>
      <c r="Y231" s="110" t="n">
        <v>111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2</v>
      </c>
      <c r="C232" s="110" t="n">
        <v>101.5</v>
      </c>
      <c r="D232" s="110" t="n">
        <v>92.9</v>
      </c>
      <c r="E232" s="110" t="n">
        <v>101.6</v>
      </c>
      <c r="F232" s="110" t="n">
        <v>85.4</v>
      </c>
      <c r="G232" s="110" t="n">
        <v>72.2</v>
      </c>
      <c r="H232" s="110" t="n">
        <v>81.8</v>
      </c>
      <c r="I232" s="110" t="n">
        <v>84.9</v>
      </c>
      <c r="J232" s="110" t="n">
        <v>124.3</v>
      </c>
      <c r="K232" s="110" t="n">
        <v>105</v>
      </c>
      <c r="L232" s="110" t="n">
        <v>64.5</v>
      </c>
      <c r="M232" s="110" t="n">
        <v>10.3</v>
      </c>
      <c r="N232" s="110" t="n">
        <v>107.2</v>
      </c>
      <c r="O232" s="110" t="n">
        <v>51.8</v>
      </c>
      <c r="P232" s="110" t="n">
        <v>97.8</v>
      </c>
      <c r="Q232" s="110" t="n">
        <v>113.6</v>
      </c>
      <c r="R232" s="110" t="n">
        <v>68.8</v>
      </c>
      <c r="S232" s="110" t="n">
        <v>83.2</v>
      </c>
      <c r="T232" s="110" t="n">
        <v>126.8</v>
      </c>
      <c r="U232" s="110" t="n">
        <v>92.9</v>
      </c>
      <c r="V232" s="110" t="n">
        <v>101.3</v>
      </c>
      <c r="W232" s="110" t="n">
        <v>101.9</v>
      </c>
      <c r="X232" s="110" t="n">
        <v>101.9</v>
      </c>
      <c r="Y232" s="110" t="n">
        <v>100.7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3</v>
      </c>
      <c r="C233" s="110" t="n">
        <v>103.2</v>
      </c>
      <c r="D233" s="110" t="n">
        <v>103.6</v>
      </c>
      <c r="E233" s="110" t="n">
        <v>103.3</v>
      </c>
      <c r="F233" s="110" t="n">
        <v>80.6</v>
      </c>
      <c r="G233" s="110" t="n">
        <v>82.8</v>
      </c>
      <c r="H233" s="110" t="n">
        <v>83.1</v>
      </c>
      <c r="I233" s="110" t="n">
        <v>118.2</v>
      </c>
      <c r="J233" s="110" t="n">
        <v>101.1</v>
      </c>
      <c r="K233" s="110" t="n">
        <v>106.2</v>
      </c>
      <c r="L233" s="110" t="n">
        <v>51.3</v>
      </c>
      <c r="M233" s="110" t="n">
        <v>18.7</v>
      </c>
      <c r="N233" s="110" t="n">
        <v>71.7</v>
      </c>
      <c r="O233" s="110" t="n">
        <v>70.9</v>
      </c>
      <c r="P233" s="110" t="n">
        <v>110.3</v>
      </c>
      <c r="Q233" s="110" t="n">
        <v>111.4</v>
      </c>
      <c r="R233" s="110" t="n">
        <v>73.5</v>
      </c>
      <c r="S233" s="110" t="n">
        <v>77.4</v>
      </c>
      <c r="T233" s="110" t="n">
        <v>124</v>
      </c>
      <c r="U233" s="110" t="n">
        <v>88</v>
      </c>
      <c r="V233" s="110" t="n">
        <v>103.1</v>
      </c>
      <c r="W233" s="110" t="n">
        <v>101.9</v>
      </c>
      <c r="X233" s="110" t="n">
        <v>101.8</v>
      </c>
      <c r="Y233" s="110" t="n">
        <v>104.4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4</v>
      </c>
      <c r="C234" s="110" t="n">
        <v>107.3</v>
      </c>
      <c r="D234" s="110" t="n">
        <v>100</v>
      </c>
      <c r="E234" s="110" t="n">
        <v>107.5</v>
      </c>
      <c r="F234" s="110" t="n">
        <v>76.9</v>
      </c>
      <c r="G234" s="110" t="n">
        <v>81.6</v>
      </c>
      <c r="H234" s="110" t="n">
        <v>82</v>
      </c>
      <c r="I234" s="110" t="n">
        <v>95.9</v>
      </c>
      <c r="J234" s="110" t="n">
        <v>122.2</v>
      </c>
      <c r="K234" s="110" t="n">
        <v>102.3</v>
      </c>
      <c r="L234" s="110" t="n">
        <v>62.8</v>
      </c>
      <c r="M234" s="110" t="n">
        <v>15.9</v>
      </c>
      <c r="N234" s="110" t="n">
        <v>85.6</v>
      </c>
      <c r="O234" s="110" t="n">
        <v>82.4</v>
      </c>
      <c r="P234" s="110" t="n">
        <v>108.8</v>
      </c>
      <c r="Q234" s="110" t="n">
        <v>114.2</v>
      </c>
      <c r="R234" s="110" t="n">
        <v>90.2</v>
      </c>
      <c r="S234" s="110" t="n">
        <v>76.6</v>
      </c>
      <c r="T234" s="110" t="n">
        <v>126.2</v>
      </c>
      <c r="U234" s="110" t="n">
        <v>82.1</v>
      </c>
      <c r="V234" s="110" t="n">
        <v>106.5</v>
      </c>
      <c r="W234" s="110" t="n">
        <v>102</v>
      </c>
      <c r="X234" s="110" t="n">
        <v>101.7</v>
      </c>
      <c r="Y234" s="110" t="n">
        <v>109.2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5</v>
      </c>
      <c r="C235" s="110" t="n">
        <v>102.3</v>
      </c>
      <c r="D235" s="110" t="n">
        <v>97.5</v>
      </c>
      <c r="E235" s="110" t="n">
        <v>102.3</v>
      </c>
      <c r="F235" s="110" t="n">
        <v>79</v>
      </c>
      <c r="G235" s="110" t="n">
        <v>88</v>
      </c>
      <c r="H235" s="110" t="n">
        <v>80.4</v>
      </c>
      <c r="I235" s="110" t="n">
        <v>75.6</v>
      </c>
      <c r="J235" s="110" t="n">
        <v>117.6</v>
      </c>
      <c r="K235" s="110" t="n">
        <v>103.3</v>
      </c>
      <c r="L235" s="110" t="n">
        <v>53.6</v>
      </c>
      <c r="M235" s="110" t="n">
        <v>12.5</v>
      </c>
      <c r="N235" s="110" t="n">
        <v>74.5</v>
      </c>
      <c r="O235" s="110" t="n">
        <v>80.5</v>
      </c>
      <c r="P235" s="110" t="n">
        <v>105.6</v>
      </c>
      <c r="Q235" s="110" t="n">
        <v>115.1</v>
      </c>
      <c r="R235" s="110" t="n">
        <v>80.1</v>
      </c>
      <c r="S235" s="110" t="n">
        <v>74.6</v>
      </c>
      <c r="T235" s="110" t="n">
        <v>128.5</v>
      </c>
      <c r="U235" s="110" t="n">
        <v>87.6</v>
      </c>
      <c r="V235" s="110" t="n">
        <v>102.1</v>
      </c>
      <c r="W235" s="110" t="n">
        <v>101.4</v>
      </c>
      <c r="X235" s="110" t="n">
        <v>101.1</v>
      </c>
      <c r="Y235" s="110" t="n">
        <v>99.9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6</v>
      </c>
      <c r="C236" s="110" t="n">
        <v>102</v>
      </c>
      <c r="D236" s="110" t="n">
        <v>97.9</v>
      </c>
      <c r="E236" s="110" t="n">
        <v>102.4</v>
      </c>
      <c r="F236" s="110" t="n">
        <v>78</v>
      </c>
      <c r="G236" s="110" t="n">
        <v>121.6</v>
      </c>
      <c r="H236" s="110" t="n">
        <v>78.4</v>
      </c>
      <c r="I236" s="110" t="n">
        <v>77.9</v>
      </c>
      <c r="J236" s="110" t="n">
        <v>109.7</v>
      </c>
      <c r="K236" s="110" t="n">
        <v>104.4</v>
      </c>
      <c r="L236" s="110" t="n">
        <v>65.7</v>
      </c>
      <c r="M236" s="110" t="n">
        <v>15.7</v>
      </c>
      <c r="N236" s="110" t="n">
        <v>90.1</v>
      </c>
      <c r="O236" s="110" t="n">
        <v>103.4</v>
      </c>
      <c r="P236" s="110" t="n">
        <v>101.8</v>
      </c>
      <c r="Q236" s="110" t="n">
        <v>112</v>
      </c>
      <c r="R236" s="110" t="n">
        <v>80.8</v>
      </c>
      <c r="S236" s="110" t="n">
        <v>74.9</v>
      </c>
      <c r="T236" s="110" t="n">
        <v>125.1</v>
      </c>
      <c r="U236" s="110" t="n">
        <v>86.4</v>
      </c>
      <c r="V236" s="110" t="n">
        <v>101.6</v>
      </c>
      <c r="W236" s="110" t="n">
        <v>99.3</v>
      </c>
      <c r="X236" s="110" t="n">
        <v>99.4</v>
      </c>
      <c r="Y236" s="110" t="n">
        <v>100.2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7</v>
      </c>
      <c r="C237" s="110" t="n">
        <v>112.8</v>
      </c>
      <c r="D237" s="110" t="n">
        <v>96.9</v>
      </c>
      <c r="E237" s="110" t="n">
        <v>112.8</v>
      </c>
      <c r="F237" s="110" t="n">
        <v>87.8</v>
      </c>
      <c r="G237" s="110" t="n">
        <v>82.1</v>
      </c>
      <c r="H237" s="110" t="n">
        <v>83.8</v>
      </c>
      <c r="I237" s="110" t="n">
        <v>80.2</v>
      </c>
      <c r="J237" s="110" t="n">
        <v>158.6</v>
      </c>
      <c r="K237" s="110" t="n">
        <v>105</v>
      </c>
      <c r="L237" s="110" t="n">
        <v>74.8</v>
      </c>
      <c r="M237" s="110" t="n">
        <v>17.6</v>
      </c>
      <c r="N237" s="110" t="n">
        <v>102.8</v>
      </c>
      <c r="O237" s="110" t="n">
        <v>57.9</v>
      </c>
      <c r="P237" s="110" t="n">
        <v>102.7</v>
      </c>
      <c r="Q237" s="110" t="n">
        <v>112.1</v>
      </c>
      <c r="R237" s="110" t="n">
        <v>75.8</v>
      </c>
      <c r="S237" s="110" t="n">
        <v>82.8</v>
      </c>
      <c r="T237" s="110" t="n">
        <v>124.1</v>
      </c>
      <c r="U237" s="110" t="n">
        <v>91.7</v>
      </c>
      <c r="V237" s="110" t="n">
        <v>110.5</v>
      </c>
      <c r="W237" s="110" t="n">
        <v>102.5</v>
      </c>
      <c r="X237" s="110" t="n">
        <v>100.5</v>
      </c>
      <c r="Y237" s="110" t="n">
        <v>210.1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8</v>
      </c>
      <c r="C238" s="110" t="n">
        <v>102.8</v>
      </c>
      <c r="D238" s="110" t="n">
        <v>100.5</v>
      </c>
      <c r="E238" s="110" t="n">
        <v>102.9</v>
      </c>
      <c r="F238" s="110" t="n">
        <v>95.4</v>
      </c>
      <c r="G238" s="110" t="n">
        <v>60.8</v>
      </c>
      <c r="H238" s="110" t="n">
        <v>95.1</v>
      </c>
      <c r="I238" s="110" t="n">
        <v>85.1</v>
      </c>
      <c r="J238" s="110" t="n">
        <v>105.4</v>
      </c>
      <c r="K238" s="110" t="n">
        <v>106.4</v>
      </c>
      <c r="L238" s="110" t="n">
        <v>63.5</v>
      </c>
      <c r="M238" s="110" t="n">
        <v>16.5</v>
      </c>
      <c r="N238" s="110" t="n">
        <v>84.5</v>
      </c>
      <c r="O238" s="110" t="n">
        <v>97.4</v>
      </c>
      <c r="P238" s="110" t="n">
        <v>107.5</v>
      </c>
      <c r="Q238" s="110" t="n">
        <v>114</v>
      </c>
      <c r="R238" s="110" t="n">
        <v>90.2</v>
      </c>
      <c r="S238" s="110" t="n">
        <v>74.2</v>
      </c>
      <c r="T238" s="110" t="n">
        <v>126.3</v>
      </c>
      <c r="U238" s="110" t="n">
        <v>83.8</v>
      </c>
      <c r="V238" s="110" t="n">
        <v>103.2</v>
      </c>
      <c r="W238" s="110" t="n">
        <v>103.7</v>
      </c>
      <c r="X238" s="110" t="n">
        <v>103.4</v>
      </c>
      <c r="Y238" s="110" t="n">
        <v>110.9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9</v>
      </c>
      <c r="C239" s="110" t="n">
        <v>99.9</v>
      </c>
      <c r="D239" s="110" t="n">
        <v>95.6</v>
      </c>
      <c r="E239" s="110" t="n">
        <v>100.1</v>
      </c>
      <c r="F239" s="110" t="n">
        <v>86.7</v>
      </c>
      <c r="G239" s="110" t="n">
        <v>84.4</v>
      </c>
      <c r="H239" s="110" t="n">
        <v>84.5</v>
      </c>
      <c r="I239" s="110" t="n">
        <v>89.8</v>
      </c>
      <c r="J239" s="110" t="n">
        <v>111.9</v>
      </c>
      <c r="K239" s="110" t="n">
        <v>107.4</v>
      </c>
      <c r="L239" s="110" t="n">
        <v>73.5</v>
      </c>
      <c r="M239" s="110" t="n">
        <v>15.9</v>
      </c>
      <c r="N239" s="110" t="n">
        <v>101.3</v>
      </c>
      <c r="O239" s="110" t="n">
        <v>76.8</v>
      </c>
      <c r="P239" s="110" t="n">
        <v>101.2</v>
      </c>
      <c r="Q239" s="110" t="n">
        <v>109.3</v>
      </c>
      <c r="R239" s="110" t="n">
        <v>71</v>
      </c>
      <c r="S239" s="110" t="n">
        <v>74</v>
      </c>
      <c r="T239" s="110" t="n">
        <v>122</v>
      </c>
      <c r="U239" s="110" t="n">
        <v>78.9</v>
      </c>
      <c r="V239" s="110" t="n">
        <v>101.1</v>
      </c>
      <c r="W239" s="110" t="n">
        <v>104.3</v>
      </c>
      <c r="X239" s="110" t="n">
        <v>104.1</v>
      </c>
      <c r="Y239" s="110" t="n">
        <v>111.2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0</v>
      </c>
      <c r="C240" s="110" t="n">
        <v>104.7</v>
      </c>
      <c r="D240" s="110" t="n">
        <v>96.4</v>
      </c>
      <c r="E240" s="110" t="n">
        <v>104.9</v>
      </c>
      <c r="F240" s="110" t="n">
        <v>75.2</v>
      </c>
      <c r="G240" s="110" t="n">
        <v>98.2</v>
      </c>
      <c r="H240" s="110" t="n">
        <v>71.7</v>
      </c>
      <c r="I240" s="110" t="n">
        <v>89.5</v>
      </c>
      <c r="J240" s="110" t="n">
        <v>122.7</v>
      </c>
      <c r="K240" s="110" t="n">
        <v>112.4</v>
      </c>
      <c r="L240" s="110" t="n">
        <v>71.4</v>
      </c>
      <c r="M240" s="110" t="n">
        <v>18.4</v>
      </c>
      <c r="N240" s="110" t="n">
        <v>95.2</v>
      </c>
      <c r="O240" s="110" t="n">
        <v>69.9</v>
      </c>
      <c r="P240" s="110" t="n">
        <v>104.4</v>
      </c>
      <c r="Q240" s="110" t="n">
        <v>109.1</v>
      </c>
      <c r="R240" s="110" t="n">
        <v>67.9</v>
      </c>
      <c r="S240" s="110" t="n">
        <v>76.2</v>
      </c>
      <c r="T240" s="110" t="n">
        <v>123</v>
      </c>
      <c r="U240" s="110" t="n">
        <v>76</v>
      </c>
      <c r="V240" s="110" t="n">
        <v>103.9</v>
      </c>
      <c r="W240" s="110" t="n">
        <v>101.3</v>
      </c>
      <c r="X240" s="110" t="n">
        <v>100.9</v>
      </c>
      <c r="Y240" s="110" t="n">
        <v>111.4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1</v>
      </c>
      <c r="C241" s="110" t="n">
        <v>93.2</v>
      </c>
      <c r="D241" s="110" t="n">
        <v>96.1</v>
      </c>
      <c r="E241" s="110" t="n">
        <v>93.3</v>
      </c>
      <c r="F241" s="110" t="n">
        <v>88.6</v>
      </c>
      <c r="G241" s="110" t="n">
        <v>94.6</v>
      </c>
      <c r="H241" s="110" t="n">
        <v>79.4</v>
      </c>
      <c r="I241" s="110" t="n">
        <v>89</v>
      </c>
      <c r="J241" s="110" t="n">
        <v>92.4</v>
      </c>
      <c r="K241" s="110" t="n">
        <v>99.9</v>
      </c>
      <c r="L241" s="110" t="n">
        <v>67.3</v>
      </c>
      <c r="M241" s="110" t="n">
        <v>17.6</v>
      </c>
      <c r="N241" s="110" t="n">
        <v>95.8</v>
      </c>
      <c r="O241" s="110" t="n">
        <v>59.3</v>
      </c>
      <c r="P241" s="110" t="n">
        <v>102.4</v>
      </c>
      <c r="Q241" s="110" t="n">
        <v>109.3</v>
      </c>
      <c r="R241" s="110" t="n">
        <v>67.5</v>
      </c>
      <c r="S241" s="110" t="n">
        <v>72.5</v>
      </c>
      <c r="T241" s="110" t="n">
        <v>123.1</v>
      </c>
      <c r="U241" s="110" t="n">
        <v>75.6</v>
      </c>
      <c r="V241" s="110" t="n">
        <v>94.3</v>
      </c>
      <c r="W241" s="110" t="n">
        <v>100.3</v>
      </c>
      <c r="X241" s="110" t="n">
        <v>99.9</v>
      </c>
      <c r="Y241" s="110" t="n">
        <v>109.2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12</v>
      </c>
      <c r="C242" s="110" t="n">
        <v>104</v>
      </c>
      <c r="D242" s="110" t="n">
        <v>96.2</v>
      </c>
      <c r="E242" s="110" t="n">
        <v>104.3</v>
      </c>
      <c r="F242" s="110" t="n">
        <v>79.4</v>
      </c>
      <c r="G242" s="110" t="n">
        <v>96.5</v>
      </c>
      <c r="H242" s="110" t="n">
        <v>75</v>
      </c>
      <c r="I242" s="110" t="n">
        <v>91.9</v>
      </c>
      <c r="J242" s="110" t="n">
        <v>120.8</v>
      </c>
      <c r="K242" s="110" t="n">
        <v>106.1</v>
      </c>
      <c r="L242" s="110" t="n">
        <v>58.2</v>
      </c>
      <c r="M242" s="110" t="n">
        <v>15.1</v>
      </c>
      <c r="N242" s="110" t="n">
        <v>79.3</v>
      </c>
      <c r="O242" s="110" t="n">
        <v>92.1</v>
      </c>
      <c r="P242" s="110" t="n">
        <v>102.7</v>
      </c>
      <c r="Q242" s="110" t="n">
        <v>109.1</v>
      </c>
      <c r="R242" s="110" t="n">
        <v>65.4</v>
      </c>
      <c r="S242" s="110" t="n">
        <v>74.2</v>
      </c>
      <c r="T242" s="110" t="n">
        <v>122.8</v>
      </c>
      <c r="U242" s="110" t="n">
        <v>74.3</v>
      </c>
      <c r="V242" s="110" t="n">
        <v>104</v>
      </c>
      <c r="W242" s="110" t="n">
        <v>102.8</v>
      </c>
      <c r="X242" s="110" t="n">
        <v>102.5</v>
      </c>
      <c r="Y242" s="110" t="n">
        <v>110.5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 t="s">
        <v>119</v>
      </c>
      <c r="B243" s="109" t="n">
        <v>1</v>
      </c>
      <c r="C243" s="110" t="n">
        <v>100.7</v>
      </c>
      <c r="D243" s="110" t="n">
        <v>96.8</v>
      </c>
      <c r="E243" s="110" t="n">
        <v>100.9</v>
      </c>
      <c r="F243" s="110" t="n">
        <v>86.3</v>
      </c>
      <c r="G243" s="110" t="n">
        <v>86.4</v>
      </c>
      <c r="H243" s="110" t="n">
        <v>82.1</v>
      </c>
      <c r="I243" s="110" t="n">
        <v>88</v>
      </c>
      <c r="J243" s="110" t="n">
        <v>116.4</v>
      </c>
      <c r="K243" s="110" t="n">
        <v>103.9</v>
      </c>
      <c r="L243" s="110" t="n">
        <v>55.2</v>
      </c>
      <c r="M243" s="110" t="n">
        <v>12.4</v>
      </c>
      <c r="N243" s="110" t="n">
        <v>75.4</v>
      </c>
      <c r="O243" s="110" t="n">
        <v>67.1</v>
      </c>
      <c r="P243" s="110" t="n">
        <v>101.9</v>
      </c>
      <c r="Q243" s="110" t="n">
        <v>111.8</v>
      </c>
      <c r="R243" s="110" t="n">
        <v>71.4</v>
      </c>
      <c r="S243" s="110" t="n">
        <v>75.8</v>
      </c>
      <c r="T243" s="110" t="n">
        <v>125.3</v>
      </c>
      <c r="U243" s="110" t="n">
        <v>78.9</v>
      </c>
      <c r="V243" s="110" t="n">
        <v>101.2</v>
      </c>
      <c r="W243" s="110" t="n">
        <v>102.7</v>
      </c>
      <c r="X243" s="110" t="n">
        <v>102.3</v>
      </c>
      <c r="Y243" s="110" t="n">
        <v>118.8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2</v>
      </c>
      <c r="C244" s="110" t="n">
        <v>101.3</v>
      </c>
      <c r="D244" s="110" t="n">
        <v>95.8</v>
      </c>
      <c r="E244" s="110" t="n">
        <v>101.6</v>
      </c>
      <c r="F244" s="110" t="n">
        <v>83.3</v>
      </c>
      <c r="G244" s="110" t="n">
        <v>83.3</v>
      </c>
      <c r="H244" s="110" t="n">
        <v>78.4</v>
      </c>
      <c r="I244" s="110" t="n">
        <v>96.6</v>
      </c>
      <c r="J244" s="110" t="n">
        <v>116.9</v>
      </c>
      <c r="K244" s="110" t="n">
        <v>103.4</v>
      </c>
      <c r="L244" s="110" t="n">
        <v>63.6</v>
      </c>
      <c r="M244" s="110" t="n">
        <v>10.2</v>
      </c>
      <c r="N244" s="110" t="n">
        <v>99.1</v>
      </c>
      <c r="O244" s="110" t="n">
        <v>90.6</v>
      </c>
      <c r="P244" s="110" t="n">
        <v>100.1</v>
      </c>
      <c r="Q244" s="110" t="n">
        <v>111.2</v>
      </c>
      <c r="R244" s="110" t="n">
        <v>66.9</v>
      </c>
      <c r="S244" s="110" t="n">
        <v>74.8</v>
      </c>
      <c r="T244" s="110" t="n">
        <v>125.8</v>
      </c>
      <c r="U244" s="110" t="n">
        <v>76.9</v>
      </c>
      <c r="V244" s="110" t="n">
        <v>101.8</v>
      </c>
      <c r="W244" s="110" t="n">
        <v>104.4</v>
      </c>
      <c r="X244" s="110" t="n">
        <v>104</v>
      </c>
      <c r="Y244" s="110" t="n">
        <v>115.9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3</v>
      </c>
      <c r="C245" s="110" t="n">
        <v>104</v>
      </c>
      <c r="D245" s="110" t="n">
        <v>99.1</v>
      </c>
      <c r="E245" s="110" t="n">
        <v>104.2</v>
      </c>
      <c r="F245" s="110" t="n">
        <v>85.7</v>
      </c>
      <c r="G245" s="110" t="n">
        <v>84.1</v>
      </c>
      <c r="H245" s="110" t="n">
        <v>89.7</v>
      </c>
      <c r="I245" s="110" t="n">
        <v>85.4</v>
      </c>
      <c r="J245" s="110" t="n">
        <v>116.4</v>
      </c>
      <c r="K245" s="110" t="n">
        <v>108.6</v>
      </c>
      <c r="L245" s="110" t="n">
        <v>60.1</v>
      </c>
      <c r="M245" s="110" t="n">
        <v>9.7</v>
      </c>
      <c r="N245" s="110" t="n">
        <v>87.2</v>
      </c>
      <c r="O245" s="110" t="n">
        <v>95.3</v>
      </c>
      <c r="P245" s="110" t="n">
        <v>104.6</v>
      </c>
      <c r="Q245" s="110" t="n">
        <v>110.3</v>
      </c>
      <c r="R245" s="110" t="n">
        <v>68.9</v>
      </c>
      <c r="S245" s="110" t="n">
        <v>76.4</v>
      </c>
      <c r="T245" s="110" t="n">
        <v>123.6</v>
      </c>
      <c r="U245" s="110" t="n">
        <v>82.6</v>
      </c>
      <c r="V245" s="110" t="n">
        <v>104.5</v>
      </c>
      <c r="W245" s="110" t="n">
        <v>104.7</v>
      </c>
      <c r="X245" s="110" t="n">
        <v>104.4</v>
      </c>
      <c r="Y245" s="110" t="n">
        <v>111.5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4</v>
      </c>
      <c r="C246" s="110" t="n">
        <v>115</v>
      </c>
      <c r="D246" s="110" t="n">
        <v>107.1</v>
      </c>
      <c r="E246" s="110" t="n">
        <v>115.1</v>
      </c>
      <c r="F246" s="110" t="n">
        <v>74.4</v>
      </c>
      <c r="G246" s="110" t="n">
        <v>93.4</v>
      </c>
      <c r="H246" s="110" t="n">
        <v>77.5</v>
      </c>
      <c r="I246" s="110" t="n">
        <v>84.2</v>
      </c>
      <c r="J246" s="110" t="n">
        <v>129.8</v>
      </c>
      <c r="K246" s="110" t="n">
        <v>103.2</v>
      </c>
      <c r="L246" s="110" t="n">
        <v>60.5</v>
      </c>
      <c r="M246" s="110" t="n">
        <v>7.7</v>
      </c>
      <c r="N246" s="110" t="n">
        <v>86.6</v>
      </c>
      <c r="O246" s="110" t="n">
        <v>97.1</v>
      </c>
      <c r="P246" s="110" t="n">
        <v>120.2</v>
      </c>
      <c r="Q246" s="110" t="n">
        <v>111.8</v>
      </c>
      <c r="R246" s="110" t="n">
        <v>74.7</v>
      </c>
      <c r="S246" s="110" t="n">
        <v>75.5</v>
      </c>
      <c r="T246" s="110" t="n">
        <v>125.5</v>
      </c>
      <c r="U246" s="110" t="n">
        <v>79.2</v>
      </c>
      <c r="V246" s="110" t="n">
        <v>113.4</v>
      </c>
      <c r="W246" s="110" t="n">
        <v>105.6</v>
      </c>
      <c r="X246" s="110" t="n">
        <v>105.4</v>
      </c>
      <c r="Y246" s="110" t="n">
        <v>114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5</v>
      </c>
      <c r="C247" s="110" t="n">
        <v>92.4</v>
      </c>
      <c r="D247" s="110" t="n">
        <v>90.1</v>
      </c>
      <c r="E247" s="110" t="n">
        <v>92.7</v>
      </c>
      <c r="F247" s="110" t="n">
        <v>66.1</v>
      </c>
      <c r="G247" s="110" t="n">
        <v>56.4</v>
      </c>
      <c r="H247" s="110" t="n">
        <v>76.2</v>
      </c>
      <c r="I247" s="110" t="n">
        <v>75.6</v>
      </c>
      <c r="J247" s="110" t="n">
        <v>103</v>
      </c>
      <c r="K247" s="110" t="n">
        <v>101.2</v>
      </c>
      <c r="L247" s="110" t="n">
        <v>57.4</v>
      </c>
      <c r="M247" s="110" t="n">
        <v>6.3</v>
      </c>
      <c r="N247" s="110" t="n">
        <v>83.1</v>
      </c>
      <c r="O247" s="110" t="n">
        <v>55.1</v>
      </c>
      <c r="P247" s="110" t="n">
        <v>103.6</v>
      </c>
      <c r="Q247" s="110" t="n">
        <v>113</v>
      </c>
      <c r="R247" s="110" t="n">
        <v>73.2</v>
      </c>
      <c r="S247" s="110" t="n">
        <v>75</v>
      </c>
      <c r="T247" s="110" t="n">
        <v>126.9</v>
      </c>
      <c r="U247" s="110" t="n">
        <v>71</v>
      </c>
      <c r="V247" s="110" t="n">
        <v>95.3</v>
      </c>
      <c r="W247" s="110" t="n">
        <v>103.9</v>
      </c>
      <c r="X247" s="110" t="n">
        <v>103.6</v>
      </c>
      <c r="Y247" s="110" t="n">
        <v>109.9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6</v>
      </c>
      <c r="C248" s="110" t="n">
        <v>93.8</v>
      </c>
      <c r="D248" s="110" t="n">
        <v>94.6</v>
      </c>
      <c r="E248" s="110" t="n">
        <v>94</v>
      </c>
      <c r="F248" s="110" t="n">
        <v>65.3</v>
      </c>
      <c r="G248" s="110" t="n">
        <v>81.5</v>
      </c>
      <c r="H248" s="110" t="n">
        <v>77.4</v>
      </c>
      <c r="I248" s="110" t="n">
        <v>86.7</v>
      </c>
      <c r="J248" s="110" t="n">
        <v>86.8</v>
      </c>
      <c r="K248" s="110" t="n">
        <v>107.4</v>
      </c>
      <c r="L248" s="110" t="n">
        <v>63.3</v>
      </c>
      <c r="M248" s="110" t="n">
        <v>10.3</v>
      </c>
      <c r="N248" s="110" t="n">
        <v>89.8</v>
      </c>
      <c r="O248" s="110" t="n">
        <v>66.3</v>
      </c>
      <c r="P248" s="110" t="n">
        <v>105.9</v>
      </c>
      <c r="Q248" s="110" t="n">
        <v>111.1</v>
      </c>
      <c r="R248" s="110" t="n">
        <v>71.4</v>
      </c>
      <c r="S248" s="110" t="n">
        <v>76.9</v>
      </c>
      <c r="T248" s="110" t="n">
        <v>124.8</v>
      </c>
      <c r="U248" s="110" t="n">
        <v>77.3</v>
      </c>
      <c r="V248" s="110" t="n">
        <v>95.8</v>
      </c>
      <c r="W248" s="110" t="n">
        <v>101.8</v>
      </c>
      <c r="X248" s="110" t="n">
        <v>101.5</v>
      </c>
      <c r="Y248" s="110" t="n">
        <v>107.9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7</v>
      </c>
      <c r="C249" s="110" t="n">
        <v>100.8</v>
      </c>
      <c r="D249" s="110" t="n">
        <v>94.5</v>
      </c>
      <c r="E249" s="110" t="n">
        <v>101</v>
      </c>
      <c r="F249" s="110" t="n">
        <v>60.8</v>
      </c>
      <c r="G249" s="110" t="n">
        <v>77.6</v>
      </c>
      <c r="H249" s="110" t="n">
        <v>74.6</v>
      </c>
      <c r="I249" s="110" t="n">
        <v>92</v>
      </c>
      <c r="J249" s="110" t="n">
        <v>120.3</v>
      </c>
      <c r="K249" s="110" t="n">
        <v>106.1</v>
      </c>
      <c r="L249" s="110" t="n">
        <v>60.3</v>
      </c>
      <c r="M249" s="110" t="n">
        <v>8.9</v>
      </c>
      <c r="N249" s="110" t="n">
        <v>84.4</v>
      </c>
      <c r="O249" s="110" t="n">
        <v>73.7</v>
      </c>
      <c r="P249" s="110" t="n">
        <v>104.7</v>
      </c>
      <c r="Q249" s="110" t="n">
        <v>112</v>
      </c>
      <c r="R249" s="110" t="n">
        <v>69.2</v>
      </c>
      <c r="S249" s="110" t="n">
        <v>79</v>
      </c>
      <c r="T249" s="110" t="n">
        <v>125.8</v>
      </c>
      <c r="U249" s="110" t="n">
        <v>70.2</v>
      </c>
      <c r="V249" s="110" t="n">
        <v>101.1</v>
      </c>
      <c r="W249" s="110" t="n">
        <v>100.8</v>
      </c>
      <c r="X249" s="110" t="n">
        <v>101.2</v>
      </c>
      <c r="Y249" s="110" t="n">
        <v>104.5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8</v>
      </c>
      <c r="C250" s="110" t="n">
        <v>107.4</v>
      </c>
      <c r="D250" s="110" t="n">
        <v>96.4</v>
      </c>
      <c r="E250" s="110" t="n">
        <v>107.7</v>
      </c>
      <c r="F250" s="110" t="n">
        <v>71.4</v>
      </c>
      <c r="G250" s="110" t="n">
        <v>81.5</v>
      </c>
      <c r="H250" s="110" t="n">
        <v>90.1</v>
      </c>
      <c r="I250" s="110" t="n">
        <v>95.3</v>
      </c>
      <c r="J250" s="110" t="n">
        <v>125.4</v>
      </c>
      <c r="K250" s="110" t="n">
        <v>99.5</v>
      </c>
      <c r="L250" s="110" t="n">
        <v>68.5</v>
      </c>
      <c r="M250" s="110" t="n">
        <v>9</v>
      </c>
      <c r="N250" s="110" t="n">
        <v>99.7</v>
      </c>
      <c r="O250" s="110" t="n">
        <v>67.6</v>
      </c>
      <c r="P250" s="110" t="n">
        <v>104.6</v>
      </c>
      <c r="Q250" s="110" t="n">
        <v>111.3</v>
      </c>
      <c r="R250" s="110" t="n">
        <v>70.1</v>
      </c>
      <c r="S250" s="110" t="n">
        <v>78</v>
      </c>
      <c r="T250" s="110" t="n">
        <v>124.2</v>
      </c>
      <c r="U250" s="110" t="n">
        <v>71.9</v>
      </c>
      <c r="V250" s="110" t="n">
        <v>104.9</v>
      </c>
      <c r="W250" s="110" t="n">
        <v>101</v>
      </c>
      <c r="X250" s="110" t="n">
        <v>100.7</v>
      </c>
      <c r="Y250" s="110" t="n">
        <v>108.5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9</v>
      </c>
      <c r="C251" s="110" t="n">
        <v>100.6</v>
      </c>
      <c r="D251" s="110" t="n">
        <v>98.4</v>
      </c>
      <c r="E251" s="110" t="n">
        <v>100.9</v>
      </c>
      <c r="F251" s="110" t="n">
        <v>77.1</v>
      </c>
      <c r="G251" s="110" t="n">
        <v>90.8</v>
      </c>
      <c r="H251" s="110" t="n">
        <v>78.8</v>
      </c>
      <c r="I251" s="110" t="n">
        <v>98.3</v>
      </c>
      <c r="J251" s="110" t="n">
        <v>104.9</v>
      </c>
      <c r="K251" s="110" t="n">
        <v>105.2</v>
      </c>
      <c r="L251" s="110" t="n">
        <v>74.9</v>
      </c>
      <c r="M251" s="110" t="n">
        <v>9.3</v>
      </c>
      <c r="N251" s="110" t="n">
        <v>107.4</v>
      </c>
      <c r="O251" s="110" t="n">
        <v>73.2</v>
      </c>
      <c r="P251" s="110" t="n">
        <v>105.8</v>
      </c>
      <c r="Q251" s="110" t="n">
        <v>112.3</v>
      </c>
      <c r="R251" s="110" t="n">
        <v>69.7</v>
      </c>
      <c r="S251" s="110" t="n">
        <v>76.2</v>
      </c>
      <c r="T251" s="110" t="n">
        <v>126.5</v>
      </c>
      <c r="U251" s="110" t="n">
        <v>72.3</v>
      </c>
      <c r="V251" s="110" t="n">
        <v>101.2</v>
      </c>
      <c r="W251" s="110" t="n">
        <v>102.6</v>
      </c>
      <c r="X251" s="110" t="n">
        <v>102.3</v>
      </c>
      <c r="Y251" s="110" t="n">
        <v>111.8</v>
      </c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</row>
    <row r="252" customFormat="false" ht="21" hidden="true" customHeight="true" outlineLevel="0" collapsed="false">
      <c r="A252" s="108"/>
      <c r="B252" s="109" t="n">
        <v>10</v>
      </c>
      <c r="C252" s="110" t="n">
        <v>96.3</v>
      </c>
      <c r="D252" s="110" t="n">
        <v>94.9</v>
      </c>
      <c r="E252" s="110" t="n">
        <v>96.5</v>
      </c>
      <c r="F252" s="110" t="n">
        <v>77.1</v>
      </c>
      <c r="G252" s="110" t="n">
        <v>68.6</v>
      </c>
      <c r="H252" s="110" t="n">
        <v>74.9</v>
      </c>
      <c r="I252" s="110" t="n">
        <v>88.4</v>
      </c>
      <c r="J252" s="110" t="n">
        <v>99.2</v>
      </c>
      <c r="K252" s="110" t="n">
        <v>100.9</v>
      </c>
      <c r="L252" s="110" t="n">
        <v>58</v>
      </c>
      <c r="M252" s="110" t="n">
        <v>8.6</v>
      </c>
      <c r="N252" s="110" t="n">
        <v>79.5</v>
      </c>
      <c r="O252" s="110" t="n">
        <v>61.5</v>
      </c>
      <c r="P252" s="110" t="n">
        <v>106.3</v>
      </c>
      <c r="Q252" s="110" t="n">
        <v>111</v>
      </c>
      <c r="R252" s="110" t="n">
        <v>66.7</v>
      </c>
      <c r="S252" s="110" t="n">
        <v>75.1</v>
      </c>
      <c r="T252" s="110" t="n">
        <v>125.8</v>
      </c>
      <c r="U252" s="110" t="n">
        <v>76.1</v>
      </c>
      <c r="V252" s="110" t="n">
        <v>98</v>
      </c>
      <c r="W252" s="110" t="n">
        <v>102.2</v>
      </c>
      <c r="X252" s="110" t="n">
        <v>101.8</v>
      </c>
      <c r="Y252" s="110" t="n">
        <v>116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1</v>
      </c>
      <c r="C253" s="110" t="n">
        <v>90.8</v>
      </c>
      <c r="D253" s="110" t="n">
        <v>95</v>
      </c>
      <c r="E253" s="110" t="n">
        <v>90.9</v>
      </c>
      <c r="F253" s="110" t="n">
        <v>89.7</v>
      </c>
      <c r="G253" s="110" t="n">
        <v>72.3</v>
      </c>
      <c r="H253" s="110" t="n">
        <v>77</v>
      </c>
      <c r="I253" s="110" t="n">
        <v>86.2</v>
      </c>
      <c r="J253" s="110" t="n">
        <v>83.5</v>
      </c>
      <c r="K253" s="110" t="n">
        <v>100.3</v>
      </c>
      <c r="L253" s="110" t="n">
        <v>66.3</v>
      </c>
      <c r="M253" s="110" t="n">
        <v>4.7</v>
      </c>
      <c r="N253" s="110" t="n">
        <v>101.9</v>
      </c>
      <c r="O253" s="110" t="n">
        <v>72.6</v>
      </c>
      <c r="P253" s="110" t="n">
        <v>104.9</v>
      </c>
      <c r="Q253" s="110" t="n">
        <v>110.4</v>
      </c>
      <c r="R253" s="110" t="n">
        <v>67.8</v>
      </c>
      <c r="S253" s="110" t="n">
        <v>75.5</v>
      </c>
      <c r="T253" s="110" t="n">
        <v>123.8</v>
      </c>
      <c r="U253" s="110" t="n">
        <v>80.9</v>
      </c>
      <c r="V253" s="110" t="n">
        <v>93.3</v>
      </c>
      <c r="W253" s="110" t="n">
        <v>102.6</v>
      </c>
      <c r="X253" s="110" t="n">
        <v>102.3</v>
      </c>
      <c r="Y253" s="110" t="n">
        <v>114.2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true" customHeight="true" outlineLevel="0" collapsed="false">
      <c r="A254" s="108"/>
      <c r="B254" s="109" t="n">
        <v>12</v>
      </c>
      <c r="C254" s="110" t="n">
        <v>105.3</v>
      </c>
      <c r="D254" s="110" t="n">
        <v>96.2</v>
      </c>
      <c r="E254" s="110" t="n">
        <v>105.6</v>
      </c>
      <c r="F254" s="110" t="n">
        <v>95.5</v>
      </c>
      <c r="G254" s="110" t="n">
        <v>96.6</v>
      </c>
      <c r="H254" s="110" t="n">
        <v>80</v>
      </c>
      <c r="I254" s="110" t="n">
        <v>113.1</v>
      </c>
      <c r="J254" s="110" t="n">
        <v>128.5</v>
      </c>
      <c r="K254" s="110" t="n">
        <v>91.9</v>
      </c>
      <c r="L254" s="110" t="n">
        <v>57.6</v>
      </c>
      <c r="M254" s="110" t="n">
        <v>4.5</v>
      </c>
      <c r="N254" s="110" t="n">
        <v>83.2</v>
      </c>
      <c r="O254" s="110" t="n">
        <v>77.5</v>
      </c>
      <c r="P254" s="110" t="n">
        <v>99.5</v>
      </c>
      <c r="Q254" s="110" t="n">
        <v>110.5</v>
      </c>
      <c r="R254" s="110" t="n">
        <v>68.6</v>
      </c>
      <c r="S254" s="110" t="n">
        <v>73.9</v>
      </c>
      <c r="T254" s="110" t="n">
        <v>124.5</v>
      </c>
      <c r="U254" s="110" t="n">
        <v>75.4</v>
      </c>
      <c r="V254" s="110" t="n">
        <v>105.2</v>
      </c>
      <c r="W254" s="110" t="n">
        <v>103.9</v>
      </c>
      <c r="X254" s="110" t="n">
        <v>103.1</v>
      </c>
      <c r="Y254" s="110" t="n">
        <v>128.2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 t="s">
        <v>120</v>
      </c>
      <c r="B255" s="109" t="n">
        <v>1</v>
      </c>
      <c r="C255" s="110" t="n">
        <v>107.7</v>
      </c>
      <c r="D255" s="110" t="n">
        <v>102.6</v>
      </c>
      <c r="E255" s="110" t="n">
        <v>108.1</v>
      </c>
      <c r="F255" s="110" t="n">
        <v>86.4</v>
      </c>
      <c r="G255" s="110" t="n">
        <v>67.7</v>
      </c>
      <c r="H255" s="110" t="n">
        <v>73.2</v>
      </c>
      <c r="I255" s="110" t="n">
        <v>82.8</v>
      </c>
      <c r="J255" s="110" t="n">
        <v>124.8</v>
      </c>
      <c r="K255" s="110" t="n">
        <v>90.1</v>
      </c>
      <c r="L255" s="110" t="n">
        <v>60.3</v>
      </c>
      <c r="M255" s="110" t="n">
        <v>6</v>
      </c>
      <c r="N255" s="110" t="n">
        <v>82.1</v>
      </c>
      <c r="O255" s="110" t="n">
        <v>51.4</v>
      </c>
      <c r="P255" s="110" t="n">
        <v>114.3</v>
      </c>
      <c r="Q255" s="110" t="n">
        <v>117.6</v>
      </c>
      <c r="R255" s="110" t="n">
        <v>70.8</v>
      </c>
      <c r="S255" s="110" t="n">
        <v>90.9</v>
      </c>
      <c r="T255" s="110" t="n">
        <v>131</v>
      </c>
      <c r="U255" s="110" t="n">
        <v>70.9</v>
      </c>
      <c r="V255" s="110" t="n">
        <v>107.4</v>
      </c>
      <c r="W255" s="110" t="n">
        <v>107.4</v>
      </c>
      <c r="X255" s="110" t="n">
        <v>106.9</v>
      </c>
      <c r="Y255" s="110" t="n">
        <v>129.7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2</v>
      </c>
      <c r="C256" s="110" t="n">
        <v>98.3</v>
      </c>
      <c r="D256" s="110" t="n">
        <v>95.8</v>
      </c>
      <c r="E256" s="110" t="n">
        <v>98.5</v>
      </c>
      <c r="F256" s="110" t="n">
        <v>64.4</v>
      </c>
      <c r="G256" s="110" t="n">
        <v>100.4</v>
      </c>
      <c r="H256" s="110" t="n">
        <v>77.3</v>
      </c>
      <c r="I256" s="110" t="n">
        <v>68.6</v>
      </c>
      <c r="J256" s="110" t="n">
        <v>104.4</v>
      </c>
      <c r="K256" s="110" t="n">
        <v>94.7</v>
      </c>
      <c r="L256" s="110" t="n">
        <v>63.1</v>
      </c>
      <c r="M256" s="110" t="n">
        <v>8.9</v>
      </c>
      <c r="N256" s="110" t="n">
        <v>99.1</v>
      </c>
      <c r="O256" s="110" t="n">
        <v>54.5</v>
      </c>
      <c r="P256" s="110" t="n">
        <v>99.8</v>
      </c>
      <c r="Q256" s="110" t="n">
        <v>115.5</v>
      </c>
      <c r="R256" s="110" t="n">
        <v>75.1</v>
      </c>
      <c r="S256" s="110" t="n">
        <v>96.2</v>
      </c>
      <c r="T256" s="110" t="n">
        <v>125.8</v>
      </c>
      <c r="U256" s="110" t="n">
        <v>81</v>
      </c>
      <c r="V256" s="110" t="n">
        <v>99.8</v>
      </c>
      <c r="W256" s="110" t="n">
        <v>107.8</v>
      </c>
      <c r="X256" s="110" t="n">
        <v>107.4</v>
      </c>
      <c r="Y256" s="110" t="n">
        <v>120.4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3</v>
      </c>
      <c r="C257" s="110" t="n">
        <v>95</v>
      </c>
      <c r="D257" s="110" t="n">
        <v>88</v>
      </c>
      <c r="E257" s="110" t="n">
        <v>95.2</v>
      </c>
      <c r="F257" s="110" t="n">
        <v>77.1</v>
      </c>
      <c r="G257" s="110" t="n">
        <v>70.2</v>
      </c>
      <c r="H257" s="110" t="n">
        <v>78.4</v>
      </c>
      <c r="I257" s="110" t="n">
        <v>90</v>
      </c>
      <c r="J257" s="110" t="n">
        <v>114.7</v>
      </c>
      <c r="K257" s="110" t="n">
        <v>103.8</v>
      </c>
      <c r="L257" s="110" t="n">
        <v>60.9</v>
      </c>
      <c r="M257" s="110" t="n">
        <v>12.3</v>
      </c>
      <c r="N257" s="110" t="n">
        <v>87.2</v>
      </c>
      <c r="O257" s="110" t="n">
        <v>62.7</v>
      </c>
      <c r="P257" s="110" t="n">
        <v>91.4</v>
      </c>
      <c r="Q257" s="110" t="n">
        <v>115.5</v>
      </c>
      <c r="R257" s="110" t="n">
        <v>67</v>
      </c>
      <c r="S257" s="110" t="n">
        <v>111.5</v>
      </c>
      <c r="T257" s="110" t="n">
        <v>123.6</v>
      </c>
      <c r="U257" s="110" t="n">
        <v>76.5</v>
      </c>
      <c r="V257" s="110" t="n">
        <v>96.4</v>
      </c>
      <c r="W257" s="110" t="n">
        <v>102.9</v>
      </c>
      <c r="X257" s="110" t="n">
        <v>102.4</v>
      </c>
      <c r="Y257" s="110" t="n">
        <v>113.9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4</v>
      </c>
      <c r="C258" s="110" t="n">
        <v>104.5</v>
      </c>
      <c r="D258" s="110" t="n">
        <v>93.5</v>
      </c>
      <c r="E258" s="110" t="n">
        <v>104.6</v>
      </c>
      <c r="F258" s="110" t="n">
        <v>67.5</v>
      </c>
      <c r="G258" s="110" t="n">
        <v>84.5</v>
      </c>
      <c r="H258" s="110" t="n">
        <v>91.7</v>
      </c>
      <c r="I258" s="110" t="n">
        <v>67.7</v>
      </c>
      <c r="J258" s="110" t="n">
        <v>127.7</v>
      </c>
      <c r="K258" s="110" t="n">
        <v>108.8</v>
      </c>
      <c r="L258" s="110" t="n">
        <v>50.4</v>
      </c>
      <c r="M258" s="110" t="n">
        <v>4.2</v>
      </c>
      <c r="N258" s="110" t="n">
        <v>70.9</v>
      </c>
      <c r="O258" s="110" t="n">
        <v>81.6</v>
      </c>
      <c r="P258" s="110" t="n">
        <v>93.7</v>
      </c>
      <c r="Q258" s="110" t="n">
        <v>124</v>
      </c>
      <c r="R258" s="110" t="n">
        <v>74</v>
      </c>
      <c r="S258" s="110" t="n">
        <v>144.5</v>
      </c>
      <c r="T258" s="110" t="n">
        <v>127.1</v>
      </c>
      <c r="U258" s="110" t="n">
        <v>83.4</v>
      </c>
      <c r="V258" s="110" t="n">
        <v>103.9</v>
      </c>
      <c r="W258" s="110" t="n">
        <v>101.5</v>
      </c>
      <c r="X258" s="110" t="n">
        <v>101</v>
      </c>
      <c r="Y258" s="110" t="n">
        <v>119.2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5</v>
      </c>
      <c r="C259" s="110" t="n">
        <v>106.6</v>
      </c>
      <c r="D259" s="110" t="n">
        <v>89.1</v>
      </c>
      <c r="E259" s="110" t="n">
        <v>107.2</v>
      </c>
      <c r="F259" s="110" t="n">
        <v>66.2</v>
      </c>
      <c r="G259" s="110" t="n">
        <v>57.6</v>
      </c>
      <c r="H259" s="110" t="n">
        <v>75.4</v>
      </c>
      <c r="I259" s="110" t="n">
        <v>73</v>
      </c>
      <c r="J259" s="110" t="n">
        <v>162.4</v>
      </c>
      <c r="K259" s="110" t="n">
        <v>102.4</v>
      </c>
      <c r="L259" s="110" t="n">
        <v>69</v>
      </c>
      <c r="M259" s="110" t="n">
        <v>10.4</v>
      </c>
      <c r="N259" s="110" t="n">
        <v>101.6</v>
      </c>
      <c r="O259" s="110" t="n">
        <v>71.3</v>
      </c>
      <c r="P259" s="110" t="n">
        <v>99.3</v>
      </c>
      <c r="Q259" s="110" t="n">
        <v>125.1</v>
      </c>
      <c r="R259" s="110" t="n">
        <v>73.9</v>
      </c>
      <c r="S259" s="110" t="n">
        <v>157.9</v>
      </c>
      <c r="T259" s="110" t="n">
        <v>125.3</v>
      </c>
      <c r="U259" s="110" t="n">
        <v>65.4</v>
      </c>
      <c r="V259" s="110" t="n">
        <v>106.3</v>
      </c>
      <c r="W259" s="110" t="n">
        <v>103.5</v>
      </c>
      <c r="X259" s="110" t="n">
        <v>103.4</v>
      </c>
      <c r="Y259" s="110" t="n">
        <v>106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6</v>
      </c>
      <c r="C260" s="110" t="n">
        <v>104.7</v>
      </c>
      <c r="D260" s="110" t="n">
        <v>95.3</v>
      </c>
      <c r="E260" s="110" t="n">
        <v>105</v>
      </c>
      <c r="F260" s="110" t="n">
        <v>85</v>
      </c>
      <c r="G260" s="110" t="n">
        <v>72.6</v>
      </c>
      <c r="H260" s="110" t="n">
        <v>78.7</v>
      </c>
      <c r="I260" s="110" t="n">
        <v>79.5</v>
      </c>
      <c r="J260" s="110" t="n">
        <v>121.1</v>
      </c>
      <c r="K260" s="110" t="n">
        <v>98.6</v>
      </c>
      <c r="L260" s="110" t="n">
        <v>61.5</v>
      </c>
      <c r="M260" s="110" t="n">
        <v>5.7</v>
      </c>
      <c r="N260" s="110" t="n">
        <v>89.8</v>
      </c>
      <c r="O260" s="110" t="n">
        <v>53.8</v>
      </c>
      <c r="P260" s="110" t="n">
        <v>102.2</v>
      </c>
      <c r="Q260" s="110" t="n">
        <v>137.8</v>
      </c>
      <c r="R260" s="110" t="n">
        <v>71.4</v>
      </c>
      <c r="S260" s="110" t="n">
        <v>244.3</v>
      </c>
      <c r="T260" s="110" t="n">
        <v>124.8</v>
      </c>
      <c r="U260" s="110" t="n">
        <v>65.2</v>
      </c>
      <c r="V260" s="110" t="n">
        <v>104.6</v>
      </c>
      <c r="W260" s="110" t="n">
        <v>104.3</v>
      </c>
      <c r="X260" s="110" t="n">
        <v>103.9</v>
      </c>
      <c r="Y260" s="110" t="n">
        <v>110.4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7</v>
      </c>
      <c r="C261" s="110" t="n">
        <v>114.6</v>
      </c>
      <c r="D261" s="110" t="n">
        <v>98.8</v>
      </c>
      <c r="E261" s="110" t="n">
        <v>114.9</v>
      </c>
      <c r="F261" s="110" t="n">
        <v>83.8</v>
      </c>
      <c r="G261" s="110" t="n">
        <v>84.1</v>
      </c>
      <c r="H261" s="110" t="n">
        <v>77.8</v>
      </c>
      <c r="I261" s="110" t="n">
        <v>98.6</v>
      </c>
      <c r="J261" s="110" t="n">
        <v>155.1</v>
      </c>
      <c r="K261" s="110" t="n">
        <v>107.9</v>
      </c>
      <c r="L261" s="110" t="n">
        <v>50.7</v>
      </c>
      <c r="M261" s="110" t="n">
        <v>7.3</v>
      </c>
      <c r="N261" s="110" t="n">
        <v>69.1</v>
      </c>
      <c r="O261" s="110" t="n">
        <v>58</v>
      </c>
      <c r="P261" s="110" t="n">
        <v>104.9</v>
      </c>
      <c r="Q261" s="110" t="n">
        <v>127.2</v>
      </c>
      <c r="R261" s="110" t="n">
        <v>68.5</v>
      </c>
      <c r="S261" s="110" t="n">
        <v>166.2</v>
      </c>
      <c r="T261" s="110" t="n">
        <v>127.5</v>
      </c>
      <c r="U261" s="110" t="n">
        <v>58.6</v>
      </c>
      <c r="V261" s="110" t="n">
        <v>111.6</v>
      </c>
      <c r="W261" s="110" t="n">
        <v>101.8</v>
      </c>
      <c r="X261" s="110" t="n">
        <v>102.1</v>
      </c>
      <c r="Y261" s="110" t="n">
        <v>110.3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customFormat="false" ht="21" hidden="false" customHeight="true" outlineLevel="0" collapsed="false">
      <c r="A262" s="108"/>
      <c r="B262" s="109" t="n">
        <v>8</v>
      </c>
      <c r="C262" s="110" t="n">
        <v>83.3</v>
      </c>
      <c r="D262" s="110" t="n">
        <v>90.2</v>
      </c>
      <c r="E262" s="110" t="n">
        <v>83.5</v>
      </c>
      <c r="F262" s="110" t="n">
        <v>76.5</v>
      </c>
      <c r="G262" s="110" t="n">
        <v>78.1</v>
      </c>
      <c r="H262" s="110" t="n">
        <v>73.7</v>
      </c>
      <c r="I262" s="110" t="n">
        <v>94</v>
      </c>
      <c r="J262" s="110" t="n">
        <v>66.9</v>
      </c>
      <c r="K262" s="110" t="n">
        <v>106</v>
      </c>
      <c r="L262" s="110" t="n">
        <v>78.8</v>
      </c>
      <c r="M262" s="110" t="n">
        <v>5.1</v>
      </c>
      <c r="N262" s="110" t="n">
        <v>121.9</v>
      </c>
      <c r="O262" s="110" t="n">
        <v>61.7</v>
      </c>
      <c r="P262" s="110" t="n">
        <v>97.6</v>
      </c>
      <c r="Q262" s="110" t="n">
        <v>114.8</v>
      </c>
      <c r="R262" s="110" t="n">
        <v>70.7</v>
      </c>
      <c r="S262" s="110" t="n">
        <v>105.1</v>
      </c>
      <c r="T262" s="110" t="n">
        <v>122.6</v>
      </c>
      <c r="U262" s="110" t="n">
        <v>61.5</v>
      </c>
      <c r="V262" s="110" t="n">
        <v>87.1</v>
      </c>
      <c r="W262" s="110" t="n">
        <v>100.3</v>
      </c>
      <c r="X262" s="110" t="n">
        <v>100.1</v>
      </c>
      <c r="Y262" s="110" t="n">
        <v>108.8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9</v>
      </c>
      <c r="C263" s="110" t="n">
        <v>108.5</v>
      </c>
      <c r="D263" s="110" t="n">
        <v>103.1</v>
      </c>
      <c r="E263" s="110" t="n">
        <v>108.9</v>
      </c>
      <c r="F263" s="110" t="n">
        <v>110</v>
      </c>
      <c r="G263" s="110" t="n">
        <v>97.9</v>
      </c>
      <c r="H263" s="110" t="n">
        <v>77.5</v>
      </c>
      <c r="I263" s="110" t="n">
        <v>96.4</v>
      </c>
      <c r="J263" s="110" t="n">
        <v>118.5</v>
      </c>
      <c r="K263" s="110" t="n">
        <v>110.6</v>
      </c>
      <c r="L263" s="110" t="n">
        <v>73.4</v>
      </c>
      <c r="M263" s="110" t="n">
        <v>5.9</v>
      </c>
      <c r="N263" s="110" t="n">
        <v>107.4</v>
      </c>
      <c r="O263" s="110" t="n">
        <v>59.4</v>
      </c>
      <c r="P263" s="110" t="n">
        <v>106.8</v>
      </c>
      <c r="Q263" s="110" t="n">
        <v>128.5</v>
      </c>
      <c r="R263" s="110" t="n">
        <v>69.7</v>
      </c>
      <c r="S263" s="110" t="n">
        <v>179.8</v>
      </c>
      <c r="T263" s="110" t="n">
        <v>126.5</v>
      </c>
      <c r="U263" s="110" t="n">
        <v>66.7</v>
      </c>
      <c r="V263" s="110" t="n">
        <v>105.7</v>
      </c>
      <c r="W263" s="110" t="n">
        <v>98.1</v>
      </c>
      <c r="X263" s="110" t="n">
        <v>97.7</v>
      </c>
      <c r="Y263" s="110" t="n">
        <v>111.8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0</v>
      </c>
      <c r="C264" s="110" t="n">
        <v>117.4</v>
      </c>
      <c r="D264" s="110" t="n">
        <v>99.8</v>
      </c>
      <c r="E264" s="110" t="n">
        <v>117.9</v>
      </c>
      <c r="F264" s="110" t="n">
        <v>97.7</v>
      </c>
      <c r="G264" s="110" t="n">
        <v>90.9</v>
      </c>
      <c r="H264" s="110" t="n">
        <v>72.6</v>
      </c>
      <c r="I264" s="110" t="n">
        <v>89.3</v>
      </c>
      <c r="J264" s="110" t="n">
        <v>154.9</v>
      </c>
      <c r="K264" s="110" t="n">
        <v>101.8</v>
      </c>
      <c r="L264" s="110" t="n">
        <v>58.1</v>
      </c>
      <c r="M264" s="110" t="n">
        <v>8.9</v>
      </c>
      <c r="N264" s="110" t="n">
        <v>79.5</v>
      </c>
      <c r="O264" s="110" t="n">
        <v>81.2</v>
      </c>
      <c r="P264" s="110" t="n">
        <v>106</v>
      </c>
      <c r="Q264" s="110" t="n">
        <v>130.8</v>
      </c>
      <c r="R264" s="110" t="n">
        <v>66.7</v>
      </c>
      <c r="S264" s="110" t="n">
        <v>206.3</v>
      </c>
      <c r="T264" s="110" t="n">
        <v>125.8</v>
      </c>
      <c r="U264" s="110" t="n">
        <v>62.2</v>
      </c>
      <c r="V264" s="110" t="n">
        <v>112.7</v>
      </c>
      <c r="W264" s="110" t="n">
        <v>98.7</v>
      </c>
      <c r="X264" s="110" t="n">
        <v>98.1</v>
      </c>
      <c r="Y264" s="110" t="n">
        <v>119.1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1</v>
      </c>
      <c r="C265" s="110" t="n">
        <v>113.2</v>
      </c>
      <c r="D265" s="110" t="n">
        <v>94.9</v>
      </c>
      <c r="E265" s="110" t="n">
        <v>113.7</v>
      </c>
      <c r="F265" s="110" t="n">
        <v>78.7</v>
      </c>
      <c r="G265" s="110" t="n">
        <v>102.9</v>
      </c>
      <c r="H265" s="110" t="n">
        <v>63.5</v>
      </c>
      <c r="I265" s="110" t="n">
        <v>84.7</v>
      </c>
      <c r="J265" s="110" t="n">
        <v>171.3</v>
      </c>
      <c r="K265" s="110" t="n">
        <v>98.1</v>
      </c>
      <c r="L265" s="110" t="n">
        <v>65.6</v>
      </c>
      <c r="M265" s="110" t="n">
        <v>2.9</v>
      </c>
      <c r="N265" s="110" t="n">
        <v>101.9</v>
      </c>
      <c r="O265" s="110" t="n">
        <v>76.3</v>
      </c>
      <c r="P265" s="110" t="n">
        <v>102.2</v>
      </c>
      <c r="Q265" s="110" t="n">
        <v>127.8</v>
      </c>
      <c r="R265" s="110" t="n">
        <v>67.8</v>
      </c>
      <c r="S265" s="110" t="n">
        <v>186.6</v>
      </c>
      <c r="T265" s="110" t="n">
        <v>123.8</v>
      </c>
      <c r="U265" s="110" t="n">
        <v>63.2</v>
      </c>
      <c r="V265" s="110" t="n">
        <v>109.9</v>
      </c>
      <c r="W265" s="110" t="n">
        <v>100.9</v>
      </c>
      <c r="X265" s="110" t="n">
        <v>100.5</v>
      </c>
      <c r="Y265" s="110" t="n">
        <v>116.7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/>
      <c r="B266" s="109" t="n">
        <v>12</v>
      </c>
      <c r="C266" s="110" t="n">
        <v>99.3</v>
      </c>
      <c r="D266" s="110" t="n">
        <v>96.5</v>
      </c>
      <c r="E266" s="110" t="n">
        <v>99.6</v>
      </c>
      <c r="F266" s="110" t="n">
        <v>89.2</v>
      </c>
      <c r="G266" s="110" t="n">
        <v>98.6</v>
      </c>
      <c r="H266" s="110" t="n">
        <v>66.5</v>
      </c>
      <c r="I266" s="110" t="n">
        <v>108.1</v>
      </c>
      <c r="J266" s="110" t="n">
        <v>107.9</v>
      </c>
      <c r="K266" s="110" t="n">
        <v>91.4</v>
      </c>
      <c r="L266" s="110" t="n">
        <v>49</v>
      </c>
      <c r="M266" s="110" t="n">
        <v>5</v>
      </c>
      <c r="N266" s="110" t="n">
        <v>68.1</v>
      </c>
      <c r="O266" s="110" t="n">
        <v>53.3</v>
      </c>
      <c r="P266" s="110" t="n">
        <v>101.1</v>
      </c>
      <c r="Q266" s="110" t="n">
        <v>138</v>
      </c>
      <c r="R266" s="110" t="n">
        <v>79.9</v>
      </c>
      <c r="S266" s="110" t="n">
        <v>214.6</v>
      </c>
      <c r="T266" s="110" t="n">
        <v>126.1</v>
      </c>
      <c r="U266" s="110" t="n">
        <v>62.6</v>
      </c>
      <c r="V266" s="110" t="n">
        <v>100.4</v>
      </c>
      <c r="W266" s="110" t="n">
        <v>106.3</v>
      </c>
      <c r="X266" s="110" t="n">
        <v>105.9</v>
      </c>
      <c r="Y266" s="110" t="n">
        <v>119.1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08" t="s">
        <v>121</v>
      </c>
      <c r="B267" s="109" t="n">
        <v>1</v>
      </c>
      <c r="C267" s="110" t="n">
        <v>109.4</v>
      </c>
      <c r="D267" s="110" t="n">
        <v>96.8</v>
      </c>
      <c r="E267" s="110" t="n">
        <v>109.8</v>
      </c>
      <c r="F267" s="110" t="n">
        <v>76.2</v>
      </c>
      <c r="G267" s="110" t="n">
        <v>80.8</v>
      </c>
      <c r="H267" s="110" t="n">
        <v>66.4</v>
      </c>
      <c r="I267" s="110" t="n">
        <v>75</v>
      </c>
      <c r="J267" s="110" t="n">
        <v>149</v>
      </c>
      <c r="K267" s="110" t="n">
        <v>95.7</v>
      </c>
      <c r="L267" s="110" t="n">
        <v>62.8</v>
      </c>
      <c r="M267" s="110" t="n">
        <v>3.2</v>
      </c>
      <c r="N267" s="110" t="n">
        <v>92.1</v>
      </c>
      <c r="O267" s="110" t="n">
        <v>71.6</v>
      </c>
      <c r="P267" s="110" t="n">
        <v>108</v>
      </c>
      <c r="Q267" s="110" t="n">
        <v>122</v>
      </c>
      <c r="R267" s="110" t="n">
        <v>81</v>
      </c>
      <c r="S267" s="110" t="n">
        <v>144.1</v>
      </c>
      <c r="T267" s="110" t="n">
        <v>123.7</v>
      </c>
      <c r="U267" s="110" t="n">
        <v>63</v>
      </c>
      <c r="V267" s="110" t="n">
        <v>108.3</v>
      </c>
      <c r="W267" s="110" t="n">
        <v>103.4</v>
      </c>
      <c r="X267" s="110" t="n">
        <v>102.7</v>
      </c>
      <c r="Y267" s="110" t="n">
        <v>128.5</v>
      </c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</row>
    <row r="268" s="80" customFormat="true" ht="21" hidden="false" customHeight="true" outlineLevel="0" collapsed="false">
      <c r="A268" s="108"/>
      <c r="B268" s="109" t="n">
        <v>2</v>
      </c>
      <c r="C268" s="110" t="n">
        <v>107.3</v>
      </c>
      <c r="D268" s="110" t="n">
        <v>94.5</v>
      </c>
      <c r="E268" s="110" t="n">
        <v>107.7</v>
      </c>
      <c r="F268" s="110" t="n">
        <v>72.1</v>
      </c>
      <c r="G268" s="110" t="n">
        <v>109</v>
      </c>
      <c r="H268" s="110" t="n">
        <v>76.8</v>
      </c>
      <c r="I268" s="110" t="n">
        <v>89.9</v>
      </c>
      <c r="J268" s="110" t="n">
        <v>138.9</v>
      </c>
      <c r="K268" s="110" t="n">
        <v>101</v>
      </c>
      <c r="L268" s="110" t="n">
        <v>104.9</v>
      </c>
      <c r="M268" s="110" t="n">
        <v>5.3</v>
      </c>
      <c r="N268" s="110" t="n">
        <v>129.8</v>
      </c>
      <c r="O268" s="110" t="n">
        <v>54.5</v>
      </c>
      <c r="P268" s="110" t="n">
        <v>92.5</v>
      </c>
      <c r="Q268" s="110" t="n">
        <v>125.2</v>
      </c>
      <c r="R268" s="110" t="n">
        <v>81.9</v>
      </c>
      <c r="S268" s="110" t="n">
        <v>147.3</v>
      </c>
      <c r="T268" s="110" t="n">
        <v>127</v>
      </c>
      <c r="U268" s="110" t="n">
        <v>71.3</v>
      </c>
      <c r="V268" s="110" t="n">
        <v>106.5</v>
      </c>
      <c r="W268" s="110" t="n">
        <v>105.1</v>
      </c>
      <c r="X268" s="110" t="n">
        <v>104.8</v>
      </c>
      <c r="Y268" s="110" t="n">
        <v>116.5</v>
      </c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</row>
    <row r="269" s="80" customFormat="true" ht="21" hidden="false" customHeight="true" outlineLevel="0" collapsed="false">
      <c r="A269" s="111" t="s">
        <v>123</v>
      </c>
      <c r="B269" s="111"/>
      <c r="C269" s="116" t="n">
        <v>-1.9</v>
      </c>
      <c r="D269" s="116" t="n">
        <v>-2.4</v>
      </c>
      <c r="E269" s="116" t="n">
        <v>-1.9</v>
      </c>
      <c r="F269" s="116" t="n">
        <v>-5.4</v>
      </c>
      <c r="G269" s="116" t="n">
        <v>34.9</v>
      </c>
      <c r="H269" s="116" t="n">
        <v>15.7</v>
      </c>
      <c r="I269" s="116" t="n">
        <v>19.9</v>
      </c>
      <c r="J269" s="116" t="n">
        <v>-6.8</v>
      </c>
      <c r="K269" s="116" t="n">
        <v>5.5</v>
      </c>
      <c r="L269" s="116" t="n">
        <v>67</v>
      </c>
      <c r="M269" s="116" t="n">
        <v>65.6</v>
      </c>
      <c r="N269" s="116" t="n">
        <v>40.9</v>
      </c>
      <c r="O269" s="116" t="n">
        <v>-23.9</v>
      </c>
      <c r="P269" s="116" t="n">
        <v>-14.4</v>
      </c>
      <c r="Q269" s="116" t="n">
        <v>2.6</v>
      </c>
      <c r="R269" s="116" t="n">
        <v>1.1</v>
      </c>
      <c r="S269" s="116" t="n">
        <v>2.2</v>
      </c>
      <c r="T269" s="117" t="n">
        <v>2.7</v>
      </c>
      <c r="U269" s="116" t="n">
        <v>13.2</v>
      </c>
      <c r="V269" s="116" t="n">
        <v>-1.7</v>
      </c>
      <c r="W269" s="116" t="n">
        <v>1.6</v>
      </c>
      <c r="X269" s="116" t="n">
        <v>2</v>
      </c>
      <c r="Y269" s="116" t="n">
        <v>-9.3</v>
      </c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</row>
    <row r="270" customFormat="false" ht="21" hidden="false" customHeight="true" outlineLevel="0" collapsed="false">
      <c r="A270" s="7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s="123" customFormat="true" ht="22.5" hidden="false" customHeight="true" outlineLevel="0" collapsed="false">
      <c r="A271" s="120"/>
      <c r="B271" s="120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</row>
    <row r="272" s="123" customFormat="true" ht="22.5" hidden="false" customHeight="true" outlineLevel="0" collapsed="false">
      <c r="A272" s="120"/>
      <c r="B272" s="120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A395" s="119"/>
      <c r="B395" s="11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</row>
    <row r="396" customFormat="false" ht="13.5" hidden="false" customHeight="false" outlineLevel="0" collapsed="false">
      <c r="A396" s="119"/>
      <c r="B396" s="11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  <row r="1244" customFormat="false" ht="13.5" hidden="false" customHeight="false" outlineLevel="0" collapsed="false">
      <c r="C1244" s="80"/>
      <c r="D1244" s="80"/>
      <c r="E1244" s="80"/>
      <c r="F1244" s="80"/>
      <c r="G1244" s="80"/>
      <c r="H1244" s="80"/>
      <c r="I1244" s="80"/>
      <c r="J1244" s="80"/>
    </row>
    <row r="1245" customFormat="false" ht="13.5" hidden="false" customHeight="false" outlineLevel="0" collapsed="false">
      <c r="C1245" s="80"/>
      <c r="D1245" s="80"/>
      <c r="E1245" s="80"/>
      <c r="F1245" s="80"/>
      <c r="G1245" s="80"/>
      <c r="H1245" s="80"/>
      <c r="I1245" s="80"/>
      <c r="J1245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5:B145"/>
    <mergeCell ref="A146:B146"/>
    <mergeCell ref="A269:B269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J1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5</v>
      </c>
      <c r="B1" s="78"/>
    </row>
    <row r="2" customFormat="false" ht="17.25" hidden="false" customHeight="false" outlineLevel="0" collapsed="false">
      <c r="A2" s="79" t="s">
        <v>125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7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8</v>
      </c>
      <c r="D3" s="85" t="s">
        <v>7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80</v>
      </c>
      <c r="W3" s="85" t="s">
        <v>81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82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46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83</v>
      </c>
      <c r="G5" s="85" t="s">
        <v>84</v>
      </c>
      <c r="H5" s="85" t="s">
        <v>85</v>
      </c>
      <c r="I5" s="85" t="s">
        <v>56</v>
      </c>
      <c r="J5" s="85" t="s">
        <v>86</v>
      </c>
      <c r="K5" s="85" t="s">
        <v>87</v>
      </c>
      <c r="L5" s="85" t="s">
        <v>88</v>
      </c>
      <c r="M5" s="92"/>
      <c r="N5" s="95"/>
      <c r="O5" s="85" t="s">
        <v>89</v>
      </c>
      <c r="P5" s="85" t="s">
        <v>90</v>
      </c>
      <c r="Q5" s="85" t="s">
        <v>91</v>
      </c>
      <c r="R5" s="92"/>
      <c r="S5" s="92"/>
      <c r="T5" s="92"/>
      <c r="U5" s="96"/>
      <c r="V5" s="96"/>
      <c r="W5" s="96"/>
      <c r="X5" s="85" t="s">
        <v>92</v>
      </c>
      <c r="Y5" s="85" t="s">
        <v>93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4</v>
      </c>
      <c r="E6" s="96"/>
      <c r="F6" s="96"/>
      <c r="G6" s="96"/>
      <c r="H6" s="96"/>
      <c r="I6" s="96"/>
      <c r="J6" s="96"/>
      <c r="K6" s="96"/>
      <c r="L6" s="96"/>
      <c r="M6" s="85" t="s">
        <v>88</v>
      </c>
      <c r="N6" s="85" t="s">
        <v>95</v>
      </c>
      <c r="O6" s="96"/>
      <c r="P6" s="96"/>
      <c r="Q6" s="96"/>
      <c r="R6" s="85" t="s">
        <v>96</v>
      </c>
      <c r="S6" s="85" t="s">
        <v>97</v>
      </c>
      <c r="T6" s="85" t="s">
        <v>98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9</v>
      </c>
      <c r="I7" s="96"/>
      <c r="J7" s="96"/>
      <c r="K7" s="96" t="s">
        <v>100</v>
      </c>
      <c r="L7" s="96"/>
      <c r="M7" s="96"/>
      <c r="N7" s="96" t="s">
        <v>101</v>
      </c>
      <c r="O7" s="96"/>
      <c r="P7" s="96"/>
      <c r="Q7" s="96"/>
      <c r="R7" s="96"/>
      <c r="S7" s="96" t="s">
        <v>102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3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4</v>
      </c>
      <c r="E9" s="98"/>
      <c r="F9" s="98"/>
      <c r="G9" s="98" t="s">
        <v>105</v>
      </c>
      <c r="H9" s="98" t="s">
        <v>106</v>
      </c>
      <c r="I9" s="98"/>
      <c r="J9" s="98" t="s">
        <v>105</v>
      </c>
      <c r="K9" s="98" t="s">
        <v>107</v>
      </c>
      <c r="L9" s="98" t="s">
        <v>108</v>
      </c>
      <c r="M9" s="98"/>
      <c r="N9" s="98" t="s">
        <v>106</v>
      </c>
      <c r="O9" s="98" t="s">
        <v>109</v>
      </c>
      <c r="P9" s="98" t="s">
        <v>106</v>
      </c>
      <c r="Q9" s="98" t="s">
        <v>105</v>
      </c>
      <c r="R9" s="98" t="s">
        <v>105</v>
      </c>
      <c r="S9" s="98" t="s">
        <v>105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10</v>
      </c>
      <c r="B10" s="99"/>
      <c r="C10" s="100" t="n">
        <v>10000</v>
      </c>
      <c r="D10" s="100" t="n">
        <v>7399.9</v>
      </c>
      <c r="E10" s="100" t="n">
        <v>9700.6</v>
      </c>
      <c r="F10" s="100" t="n">
        <v>799.4</v>
      </c>
      <c r="G10" s="100" t="n">
        <v>350.2</v>
      </c>
      <c r="H10" s="100" t="n">
        <v>1595.6</v>
      </c>
      <c r="I10" s="100" t="n">
        <v>356.1</v>
      </c>
      <c r="J10" s="100" t="n">
        <v>2600.1</v>
      </c>
      <c r="K10" s="100" t="n">
        <v>83</v>
      </c>
      <c r="L10" s="100" t="n">
        <v>427</v>
      </c>
      <c r="M10" s="100" t="n">
        <v>81.1</v>
      </c>
      <c r="N10" s="100" t="n">
        <v>345.9</v>
      </c>
      <c r="O10" s="100" t="n">
        <v>28.6</v>
      </c>
      <c r="P10" s="100" t="n">
        <v>3239.4</v>
      </c>
      <c r="Q10" s="100" t="n">
        <v>221.2</v>
      </c>
      <c r="R10" s="100" t="n">
        <v>76.6</v>
      </c>
      <c r="S10" s="100" t="n">
        <v>144.6</v>
      </c>
      <c r="T10" s="100" t="n">
        <v>0</v>
      </c>
      <c r="U10" s="100" t="n">
        <v>299.4</v>
      </c>
      <c r="V10" s="100" t="n">
        <v>10025.6</v>
      </c>
      <c r="W10" s="100" t="n">
        <v>25.6</v>
      </c>
      <c r="X10" s="100" t="n">
        <v>0</v>
      </c>
      <c r="Y10" s="100" t="n">
        <v>25.6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11</v>
      </c>
      <c r="B12" s="104"/>
      <c r="C12" s="105" t="n">
        <v>123.9</v>
      </c>
      <c r="D12" s="105" t="n">
        <v>94.8</v>
      </c>
      <c r="E12" s="105" t="n">
        <v>123.8</v>
      </c>
      <c r="F12" s="105" t="n">
        <v>91.2</v>
      </c>
      <c r="G12" s="105" t="n">
        <v>78</v>
      </c>
      <c r="H12" s="105" t="n">
        <v>111.7</v>
      </c>
      <c r="I12" s="105" t="n">
        <v>98.5</v>
      </c>
      <c r="J12" s="105" t="n">
        <v>206.7</v>
      </c>
      <c r="K12" s="105" t="n">
        <v>114.6</v>
      </c>
      <c r="L12" s="105" t="n">
        <v>124.7</v>
      </c>
      <c r="M12" s="105" t="n">
        <v>64.6</v>
      </c>
      <c r="N12" s="105" t="n">
        <v>138.7</v>
      </c>
      <c r="O12" s="105" t="n">
        <v>88.1</v>
      </c>
      <c r="P12" s="105" t="n">
        <v>82</v>
      </c>
      <c r="Q12" s="105" t="n">
        <v>85.7</v>
      </c>
      <c r="R12" s="105" t="n">
        <v>90.8</v>
      </c>
      <c r="S12" s="105" t="n">
        <v>83.1</v>
      </c>
      <c r="T12" s="125" t="s">
        <v>126</v>
      </c>
      <c r="U12" s="105" t="n">
        <v>128.4</v>
      </c>
      <c r="V12" s="105" t="n">
        <v>123.8</v>
      </c>
      <c r="W12" s="105" t="n">
        <v>61.2</v>
      </c>
      <c r="X12" s="125" t="s">
        <v>126</v>
      </c>
      <c r="Y12" s="105" t="n">
        <v>61.2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12</v>
      </c>
      <c r="B13" s="104"/>
      <c r="C13" s="105" t="n">
        <v>131.2</v>
      </c>
      <c r="D13" s="105" t="n">
        <v>90.1</v>
      </c>
      <c r="E13" s="105" t="n">
        <v>132.5</v>
      </c>
      <c r="F13" s="105" t="n">
        <v>81.2</v>
      </c>
      <c r="G13" s="105" t="n">
        <v>93.7</v>
      </c>
      <c r="H13" s="105" t="n">
        <v>95.2</v>
      </c>
      <c r="I13" s="105" t="n">
        <v>95.8</v>
      </c>
      <c r="J13" s="105" t="n">
        <v>248</v>
      </c>
      <c r="K13" s="105" t="n">
        <v>105</v>
      </c>
      <c r="L13" s="105" t="n">
        <v>135</v>
      </c>
      <c r="M13" s="105" t="n">
        <v>93.4</v>
      </c>
      <c r="N13" s="105" t="n">
        <v>144.8</v>
      </c>
      <c r="O13" s="105" t="n">
        <v>91.1</v>
      </c>
      <c r="P13" s="105" t="n">
        <v>82.6</v>
      </c>
      <c r="Q13" s="105" t="n">
        <v>90.1</v>
      </c>
      <c r="R13" s="105" t="n">
        <v>88.6</v>
      </c>
      <c r="S13" s="105" t="n">
        <v>91</v>
      </c>
      <c r="T13" s="125" t="s">
        <v>126</v>
      </c>
      <c r="U13" s="105" t="n">
        <v>88.7</v>
      </c>
      <c r="V13" s="105" t="n">
        <v>131</v>
      </c>
      <c r="W13" s="105" t="n">
        <v>59.7</v>
      </c>
      <c r="X13" s="125" t="s">
        <v>126</v>
      </c>
      <c r="Y13" s="105" t="n">
        <v>59.7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3</v>
      </c>
      <c r="B14" s="104"/>
      <c r="C14" s="105" t="n">
        <v>109.5</v>
      </c>
      <c r="D14" s="105" t="n">
        <v>97.1</v>
      </c>
      <c r="E14" s="105" t="n">
        <v>109.9</v>
      </c>
      <c r="F14" s="105" t="n">
        <v>91.2</v>
      </c>
      <c r="G14" s="105" t="n">
        <v>127.6</v>
      </c>
      <c r="H14" s="105" t="n">
        <v>100.8</v>
      </c>
      <c r="I14" s="105" t="n">
        <v>96.6</v>
      </c>
      <c r="J14" s="105" t="n">
        <v>144.7</v>
      </c>
      <c r="K14" s="105" t="n">
        <v>92.3</v>
      </c>
      <c r="L14" s="105" t="n">
        <v>122.7</v>
      </c>
      <c r="M14" s="105" t="n">
        <v>102.5</v>
      </c>
      <c r="N14" s="105" t="n">
        <v>127.5</v>
      </c>
      <c r="O14" s="105" t="n">
        <v>114.9</v>
      </c>
      <c r="P14" s="105" t="n">
        <v>90.4</v>
      </c>
      <c r="Q14" s="105" t="n">
        <v>96</v>
      </c>
      <c r="R14" s="105" t="n">
        <v>91.7</v>
      </c>
      <c r="S14" s="105" t="n">
        <v>98.2</v>
      </c>
      <c r="T14" s="125" t="s">
        <v>126</v>
      </c>
      <c r="U14" s="105" t="n">
        <v>93.9</v>
      </c>
      <c r="V14" s="105" t="n">
        <v>109.3</v>
      </c>
      <c r="W14" s="105" t="n">
        <v>57</v>
      </c>
      <c r="X14" s="125" t="s">
        <v>126</v>
      </c>
      <c r="Y14" s="105" t="n">
        <v>5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4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25" t="s">
        <v>126</v>
      </c>
      <c r="U15" s="105" t="n">
        <v>100</v>
      </c>
      <c r="V15" s="105" t="n">
        <v>100</v>
      </c>
      <c r="W15" s="105" t="n">
        <v>100</v>
      </c>
      <c r="X15" s="125" t="s">
        <v>126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5</v>
      </c>
      <c r="B16" s="104"/>
      <c r="C16" s="105" t="n">
        <v>101</v>
      </c>
      <c r="D16" s="105" t="n">
        <v>105</v>
      </c>
      <c r="E16" s="105" t="n">
        <v>99.9</v>
      </c>
      <c r="F16" s="105" t="n">
        <v>106.7</v>
      </c>
      <c r="G16" s="105" t="n">
        <v>131.6</v>
      </c>
      <c r="H16" s="105" t="n">
        <v>94</v>
      </c>
      <c r="I16" s="105" t="n">
        <v>87.3</v>
      </c>
      <c r="J16" s="105" t="n">
        <v>89.7</v>
      </c>
      <c r="K16" s="105" t="n">
        <v>91.1</v>
      </c>
      <c r="L16" s="105" t="n">
        <v>76.1</v>
      </c>
      <c r="M16" s="105" t="n">
        <v>110.1</v>
      </c>
      <c r="N16" s="105" t="n">
        <v>68.2</v>
      </c>
      <c r="O16" s="105" t="n">
        <v>84.2</v>
      </c>
      <c r="P16" s="105" t="n">
        <v>111.5</v>
      </c>
      <c r="Q16" s="105" t="n">
        <v>88.8</v>
      </c>
      <c r="R16" s="105" t="n">
        <v>96.2</v>
      </c>
      <c r="S16" s="105" t="n">
        <v>84.8</v>
      </c>
      <c r="T16" s="125" t="s">
        <v>126</v>
      </c>
      <c r="U16" s="105" t="n">
        <v>137.5</v>
      </c>
      <c r="V16" s="105" t="n">
        <v>101.3</v>
      </c>
      <c r="W16" s="105" t="n">
        <v>210.3</v>
      </c>
      <c r="X16" s="125" t="s">
        <v>126</v>
      </c>
      <c r="Y16" s="105" t="n">
        <v>210.3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6</v>
      </c>
      <c r="B17" s="104"/>
      <c r="C17" s="105" t="n">
        <v>100.5</v>
      </c>
      <c r="D17" s="105" t="n">
        <v>102.3</v>
      </c>
      <c r="E17" s="105" t="n">
        <v>99.5</v>
      </c>
      <c r="F17" s="105" t="n">
        <v>106.8</v>
      </c>
      <c r="G17" s="105" t="n">
        <v>94.7</v>
      </c>
      <c r="H17" s="105" t="n">
        <v>92.2</v>
      </c>
      <c r="I17" s="105" t="n">
        <v>86.8</v>
      </c>
      <c r="J17" s="105" t="n">
        <v>95.4</v>
      </c>
      <c r="K17" s="105" t="n">
        <v>80.9</v>
      </c>
      <c r="L17" s="105" t="n">
        <v>77.5</v>
      </c>
      <c r="M17" s="105" t="n">
        <v>35.5</v>
      </c>
      <c r="N17" s="105" t="n">
        <v>87.3</v>
      </c>
      <c r="O17" s="105" t="n">
        <v>45.6</v>
      </c>
      <c r="P17" s="105" t="n">
        <v>111.1</v>
      </c>
      <c r="Q17" s="105" t="n">
        <v>86.2</v>
      </c>
      <c r="R17" s="105" t="n">
        <v>91</v>
      </c>
      <c r="S17" s="105" t="n">
        <v>83.8</v>
      </c>
      <c r="T17" s="125" t="s">
        <v>126</v>
      </c>
      <c r="U17" s="105" t="n">
        <v>134.4</v>
      </c>
      <c r="V17" s="105" t="n">
        <v>100.8</v>
      </c>
      <c r="W17" s="105" t="n">
        <v>203.4</v>
      </c>
      <c r="X17" s="125" t="s">
        <v>126</v>
      </c>
      <c r="Y17" s="105" t="n">
        <v>203.4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7</v>
      </c>
      <c r="B18" s="104"/>
      <c r="C18" s="105" t="n">
        <v>97.3</v>
      </c>
      <c r="D18" s="105" t="n">
        <v>96.5</v>
      </c>
      <c r="E18" s="105" t="n">
        <v>95.9</v>
      </c>
      <c r="F18" s="105" t="n">
        <v>109.5</v>
      </c>
      <c r="G18" s="105" t="n">
        <v>112.6</v>
      </c>
      <c r="H18" s="105" t="n">
        <v>48.4</v>
      </c>
      <c r="I18" s="105" t="n">
        <v>92.2</v>
      </c>
      <c r="J18" s="105" t="n">
        <v>99.8</v>
      </c>
      <c r="K18" s="105" t="n">
        <v>90.5</v>
      </c>
      <c r="L18" s="105" t="n">
        <v>91</v>
      </c>
      <c r="M18" s="105" t="n">
        <v>43.4</v>
      </c>
      <c r="N18" s="105" t="n">
        <v>102.2</v>
      </c>
      <c r="O18" s="105" t="n">
        <v>36.6</v>
      </c>
      <c r="P18" s="105" t="n">
        <v>113</v>
      </c>
      <c r="Q18" s="105" t="n">
        <v>90.1</v>
      </c>
      <c r="R18" s="105" t="n">
        <v>97.8</v>
      </c>
      <c r="S18" s="105" t="n">
        <v>86</v>
      </c>
      <c r="T18" s="125" t="s">
        <v>126</v>
      </c>
      <c r="U18" s="105" t="n">
        <v>145.2</v>
      </c>
      <c r="V18" s="105" t="n">
        <v>97.7</v>
      </c>
      <c r="W18" s="105" t="n">
        <v>219.8</v>
      </c>
      <c r="X18" s="125" t="s">
        <v>126</v>
      </c>
      <c r="Y18" s="105" t="n">
        <v>219.8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8</v>
      </c>
      <c r="B19" s="104"/>
      <c r="C19" s="105" t="n">
        <v>101.2</v>
      </c>
      <c r="D19" s="105" t="n">
        <v>101.4</v>
      </c>
      <c r="E19" s="105" t="n">
        <v>98.8</v>
      </c>
      <c r="F19" s="105" t="n">
        <v>113.8</v>
      </c>
      <c r="G19" s="105" t="n">
        <v>88.4</v>
      </c>
      <c r="H19" s="105" t="n">
        <v>49.6</v>
      </c>
      <c r="I19" s="105" t="n">
        <v>100.9</v>
      </c>
      <c r="J19" s="105" t="n">
        <v>100.4</v>
      </c>
      <c r="K19" s="105" t="n">
        <v>108.5</v>
      </c>
      <c r="L19" s="105" t="n">
        <v>100</v>
      </c>
      <c r="M19" s="105" t="n">
        <v>73.3</v>
      </c>
      <c r="N19" s="105" t="n">
        <v>106.2</v>
      </c>
      <c r="O19" s="105" t="n">
        <v>31.5</v>
      </c>
      <c r="P19" s="105" t="n">
        <v>119.5</v>
      </c>
      <c r="Q19" s="105" t="n">
        <v>91</v>
      </c>
      <c r="R19" s="105" t="n">
        <v>112.5</v>
      </c>
      <c r="S19" s="105" t="n">
        <v>79.7</v>
      </c>
      <c r="T19" s="125" t="s">
        <v>126</v>
      </c>
      <c r="U19" s="105" t="n">
        <v>178.1</v>
      </c>
      <c r="V19" s="105" t="n">
        <v>101.4</v>
      </c>
      <c r="W19" s="105" t="n">
        <v>218.1</v>
      </c>
      <c r="X19" s="125" t="s">
        <v>126</v>
      </c>
      <c r="Y19" s="105" t="n">
        <v>218.1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9</v>
      </c>
      <c r="B20" s="104"/>
      <c r="C20" s="105" t="n">
        <v>103.9</v>
      </c>
      <c r="D20" s="105" t="n">
        <v>102.5</v>
      </c>
      <c r="E20" s="105" t="n">
        <v>101.1</v>
      </c>
      <c r="F20" s="105" t="n">
        <v>110</v>
      </c>
      <c r="G20" s="105" t="n">
        <v>115.1</v>
      </c>
      <c r="H20" s="105" t="n">
        <v>48.6</v>
      </c>
      <c r="I20" s="105" t="n">
        <v>83.2</v>
      </c>
      <c r="J20" s="105" t="n">
        <v>107.9</v>
      </c>
      <c r="K20" s="105" t="n">
        <v>111.2</v>
      </c>
      <c r="L20" s="105" t="n">
        <v>91.2</v>
      </c>
      <c r="M20" s="105" t="n">
        <v>27.1</v>
      </c>
      <c r="N20" s="105" t="n">
        <v>106.2</v>
      </c>
      <c r="O20" s="105" t="n">
        <v>20</v>
      </c>
      <c r="P20" s="105" t="n">
        <v>122.4</v>
      </c>
      <c r="Q20" s="105" t="n">
        <v>88.2</v>
      </c>
      <c r="R20" s="105" t="n">
        <v>94.4</v>
      </c>
      <c r="S20" s="105" t="n">
        <v>84.9</v>
      </c>
      <c r="T20" s="125" t="s">
        <v>126</v>
      </c>
      <c r="U20" s="105" t="n">
        <v>194.9</v>
      </c>
      <c r="V20" s="105" t="n">
        <v>104.2</v>
      </c>
      <c r="W20" s="105" t="n">
        <v>216.1</v>
      </c>
      <c r="X20" s="125" t="s">
        <v>126</v>
      </c>
      <c r="Y20" s="105" t="n">
        <v>216.1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26" t="s">
        <v>120</v>
      </c>
      <c r="B21" s="126"/>
      <c r="C21" s="105" t="n">
        <v>102.5</v>
      </c>
      <c r="D21" s="105" t="n">
        <v>103.2</v>
      </c>
      <c r="E21" s="105" t="n">
        <v>100.2</v>
      </c>
      <c r="F21" s="105" t="n">
        <v>116</v>
      </c>
      <c r="G21" s="105" t="n">
        <v>119</v>
      </c>
      <c r="H21" s="105" t="n">
        <v>43.9</v>
      </c>
      <c r="I21" s="105" t="n">
        <v>97.8</v>
      </c>
      <c r="J21" s="105" t="n">
        <v>100.3</v>
      </c>
      <c r="K21" s="105" t="n">
        <v>126.8</v>
      </c>
      <c r="L21" s="105" t="n">
        <v>88.2</v>
      </c>
      <c r="M21" s="105" t="n">
        <v>11.1</v>
      </c>
      <c r="N21" s="105" t="n">
        <v>106.2</v>
      </c>
      <c r="O21" s="105" t="n">
        <v>18.9</v>
      </c>
      <c r="P21" s="105" t="n">
        <v>119.8</v>
      </c>
      <c r="Q21" s="105" t="n">
        <v>158.1</v>
      </c>
      <c r="R21" s="105" t="n">
        <v>123.8</v>
      </c>
      <c r="S21" s="105" t="n">
        <v>176.2</v>
      </c>
      <c r="T21" s="125" t="s">
        <v>126</v>
      </c>
      <c r="U21" s="105" t="n">
        <v>175.8</v>
      </c>
      <c r="V21" s="105" t="n">
        <v>102.7</v>
      </c>
      <c r="W21" s="105" t="n">
        <v>184.7</v>
      </c>
      <c r="X21" s="125" t="s">
        <v>126</v>
      </c>
      <c r="Y21" s="105" t="n">
        <v>184.7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27"/>
      <c r="U22" s="115"/>
      <c r="V22" s="115"/>
      <c r="W22" s="115"/>
      <c r="X22" s="127"/>
      <c r="Y22" s="115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11</v>
      </c>
      <c r="B23" s="109" t="n">
        <v>1</v>
      </c>
      <c r="C23" s="110" t="n">
        <v>126.1</v>
      </c>
      <c r="D23" s="110" t="n">
        <v>96.8</v>
      </c>
      <c r="E23" s="110" t="n">
        <v>126.2</v>
      </c>
      <c r="F23" s="110" t="n">
        <v>88.1</v>
      </c>
      <c r="G23" s="110" t="n">
        <v>75.9</v>
      </c>
      <c r="H23" s="110" t="n">
        <v>114</v>
      </c>
      <c r="I23" s="110" t="n">
        <v>89.7</v>
      </c>
      <c r="J23" s="110" t="n">
        <v>209.6</v>
      </c>
      <c r="K23" s="110" t="n">
        <v>114.4</v>
      </c>
      <c r="L23" s="110" t="n">
        <v>136</v>
      </c>
      <c r="M23" s="110" t="n">
        <v>86</v>
      </c>
      <c r="N23" s="110" t="n">
        <v>147.7</v>
      </c>
      <c r="O23" s="110" t="n">
        <v>88.1</v>
      </c>
      <c r="P23" s="110" t="n">
        <v>85.4</v>
      </c>
      <c r="Q23" s="110" t="n">
        <v>99.2</v>
      </c>
      <c r="R23" s="110" t="n">
        <v>103.9</v>
      </c>
      <c r="S23" s="110" t="n">
        <v>96.7</v>
      </c>
      <c r="T23" s="128" t="s">
        <v>126</v>
      </c>
      <c r="U23" s="110" t="n">
        <v>123.5</v>
      </c>
      <c r="V23" s="110" t="n">
        <v>126</v>
      </c>
      <c r="W23" s="110" t="n">
        <v>58.1</v>
      </c>
      <c r="X23" s="128" t="s">
        <v>126</v>
      </c>
      <c r="Y23" s="110" t="n">
        <v>58.1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09.7</v>
      </c>
      <c r="D24" s="110" t="n">
        <v>94.4</v>
      </c>
      <c r="E24" s="110" t="n">
        <v>109.4</v>
      </c>
      <c r="F24" s="110" t="n">
        <v>82.2</v>
      </c>
      <c r="G24" s="110" t="n">
        <v>84.4</v>
      </c>
      <c r="H24" s="110" t="n">
        <v>109.4</v>
      </c>
      <c r="I24" s="110" t="n">
        <v>91.5</v>
      </c>
      <c r="J24" s="110" t="n">
        <v>153.3</v>
      </c>
      <c r="K24" s="110" t="n">
        <v>121.7</v>
      </c>
      <c r="L24" s="110" t="n">
        <v>140.4</v>
      </c>
      <c r="M24" s="110" t="n">
        <v>77</v>
      </c>
      <c r="N24" s="110" t="n">
        <v>155.2</v>
      </c>
      <c r="O24" s="110" t="n">
        <v>88.1</v>
      </c>
      <c r="P24" s="110" t="n">
        <v>82.6</v>
      </c>
      <c r="Q24" s="110" t="n">
        <v>91.6</v>
      </c>
      <c r="R24" s="110" t="n">
        <v>100.8</v>
      </c>
      <c r="S24" s="110" t="n">
        <v>86.7</v>
      </c>
      <c r="T24" s="128" t="s">
        <v>126</v>
      </c>
      <c r="U24" s="110" t="n">
        <v>118.4</v>
      </c>
      <c r="V24" s="110" t="n">
        <v>109.6</v>
      </c>
      <c r="W24" s="110" t="n">
        <v>56.5</v>
      </c>
      <c r="X24" s="128" t="s">
        <v>126</v>
      </c>
      <c r="Y24" s="110" t="n">
        <v>56.5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04.2</v>
      </c>
      <c r="D25" s="110" t="n">
        <v>91.6</v>
      </c>
      <c r="E25" s="110" t="n">
        <v>103.8</v>
      </c>
      <c r="F25" s="110" t="n">
        <v>86.1</v>
      </c>
      <c r="G25" s="110" t="n">
        <v>70</v>
      </c>
      <c r="H25" s="110" t="n">
        <v>108.9</v>
      </c>
      <c r="I25" s="110" t="n">
        <v>122.1</v>
      </c>
      <c r="J25" s="110" t="n">
        <v>139.8</v>
      </c>
      <c r="K25" s="110" t="n">
        <v>111.6</v>
      </c>
      <c r="L25" s="110" t="n">
        <v>143</v>
      </c>
      <c r="M25" s="110" t="n">
        <v>69.4</v>
      </c>
      <c r="N25" s="110" t="n">
        <v>160.2</v>
      </c>
      <c r="O25" s="110" t="n">
        <v>88.1</v>
      </c>
      <c r="P25" s="110" t="n">
        <v>74.1</v>
      </c>
      <c r="Q25" s="110" t="n">
        <v>90.3</v>
      </c>
      <c r="R25" s="110" t="n">
        <v>94.5</v>
      </c>
      <c r="S25" s="110" t="n">
        <v>88.1</v>
      </c>
      <c r="T25" s="128" t="s">
        <v>126</v>
      </c>
      <c r="U25" s="110" t="n">
        <v>116.1</v>
      </c>
      <c r="V25" s="110" t="n">
        <v>104.1</v>
      </c>
      <c r="W25" s="110" t="n">
        <v>62.3</v>
      </c>
      <c r="X25" s="128" t="s">
        <v>126</v>
      </c>
      <c r="Y25" s="110" t="n">
        <v>62.3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21.3</v>
      </c>
      <c r="D26" s="110" t="n">
        <v>93.9</v>
      </c>
      <c r="E26" s="110" t="n">
        <v>121.3</v>
      </c>
      <c r="F26" s="110" t="n">
        <v>80.1</v>
      </c>
      <c r="G26" s="110" t="n">
        <v>103.2</v>
      </c>
      <c r="H26" s="110" t="n">
        <v>108.9</v>
      </c>
      <c r="I26" s="110" t="n">
        <v>115.2</v>
      </c>
      <c r="J26" s="110" t="n">
        <v>199.2</v>
      </c>
      <c r="K26" s="110" t="n">
        <v>125.2</v>
      </c>
      <c r="L26" s="110" t="n">
        <v>161.3</v>
      </c>
      <c r="M26" s="110" t="n">
        <v>69.1</v>
      </c>
      <c r="N26" s="110" t="n">
        <v>182.9</v>
      </c>
      <c r="O26" s="110" t="n">
        <v>88.1</v>
      </c>
      <c r="P26" s="110" t="n">
        <v>75.1</v>
      </c>
      <c r="Q26" s="110" t="n">
        <v>84.4</v>
      </c>
      <c r="R26" s="110" t="n">
        <v>79.6</v>
      </c>
      <c r="S26" s="110" t="n">
        <v>87</v>
      </c>
      <c r="T26" s="128" t="s">
        <v>126</v>
      </c>
      <c r="U26" s="110" t="n">
        <v>120.7</v>
      </c>
      <c r="V26" s="110" t="n">
        <v>121.1</v>
      </c>
      <c r="W26" s="110" t="n">
        <v>59.6</v>
      </c>
      <c r="X26" s="128" t="s">
        <v>126</v>
      </c>
      <c r="Y26" s="110" t="n">
        <v>59.6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39.9</v>
      </c>
      <c r="D27" s="110" t="n">
        <v>93</v>
      </c>
      <c r="E27" s="110" t="n">
        <v>140.3</v>
      </c>
      <c r="F27" s="110" t="n">
        <v>81.3</v>
      </c>
      <c r="G27" s="110" t="n">
        <v>86.2</v>
      </c>
      <c r="H27" s="110" t="n">
        <v>110.8</v>
      </c>
      <c r="I27" s="110" t="n">
        <v>91.8</v>
      </c>
      <c r="J27" s="110" t="n">
        <v>273.2</v>
      </c>
      <c r="K27" s="110" t="n">
        <v>114.6</v>
      </c>
      <c r="L27" s="110" t="n">
        <v>160.8</v>
      </c>
      <c r="M27" s="110" t="n">
        <v>47.9</v>
      </c>
      <c r="N27" s="110" t="n">
        <v>187.3</v>
      </c>
      <c r="O27" s="110" t="n">
        <v>88.1</v>
      </c>
      <c r="P27" s="110" t="n">
        <v>75.7</v>
      </c>
      <c r="Q27" s="110" t="n">
        <v>88.5</v>
      </c>
      <c r="R27" s="110" t="n">
        <v>90.9</v>
      </c>
      <c r="S27" s="110" t="n">
        <v>87.2</v>
      </c>
      <c r="T27" s="128" t="s">
        <v>126</v>
      </c>
      <c r="U27" s="110" t="n">
        <v>126.6</v>
      </c>
      <c r="V27" s="110" t="n">
        <v>139.7</v>
      </c>
      <c r="W27" s="110" t="n">
        <v>69.9</v>
      </c>
      <c r="X27" s="128" t="s">
        <v>126</v>
      </c>
      <c r="Y27" s="110" t="n">
        <v>69.9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110.4</v>
      </c>
      <c r="D28" s="110" t="n">
        <v>92</v>
      </c>
      <c r="E28" s="110" t="n">
        <v>109.6</v>
      </c>
      <c r="F28" s="110" t="n">
        <v>95.8</v>
      </c>
      <c r="G28" s="110" t="n">
        <v>71.3</v>
      </c>
      <c r="H28" s="110" t="n">
        <v>111</v>
      </c>
      <c r="I28" s="110" t="n">
        <v>95.1</v>
      </c>
      <c r="J28" s="110" t="n">
        <v>162.7</v>
      </c>
      <c r="K28" s="110" t="n">
        <v>102.9</v>
      </c>
      <c r="L28" s="110" t="n">
        <v>139.6</v>
      </c>
      <c r="M28" s="110" t="n">
        <v>53</v>
      </c>
      <c r="N28" s="110" t="n">
        <v>159.9</v>
      </c>
      <c r="O28" s="110" t="n">
        <v>88.1</v>
      </c>
      <c r="P28" s="110" t="n">
        <v>73.5</v>
      </c>
      <c r="Q28" s="110" t="n">
        <v>85.3</v>
      </c>
      <c r="R28" s="110" t="n">
        <v>94</v>
      </c>
      <c r="S28" s="110" t="n">
        <v>80.7</v>
      </c>
      <c r="T28" s="128" t="s">
        <v>126</v>
      </c>
      <c r="U28" s="110" t="n">
        <v>136</v>
      </c>
      <c r="V28" s="110" t="n">
        <v>110.3</v>
      </c>
      <c r="W28" s="110" t="n">
        <v>61.6</v>
      </c>
      <c r="X28" s="128" t="s">
        <v>126</v>
      </c>
      <c r="Y28" s="110" t="n">
        <v>61.6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23.8</v>
      </c>
      <c r="D29" s="110" t="n">
        <v>92.3</v>
      </c>
      <c r="E29" s="110" t="n">
        <v>123.3</v>
      </c>
      <c r="F29" s="110" t="n">
        <v>99.2</v>
      </c>
      <c r="G29" s="110" t="n">
        <v>74.2</v>
      </c>
      <c r="H29" s="110" t="n">
        <v>111.3</v>
      </c>
      <c r="I29" s="110" t="n">
        <v>93.2</v>
      </c>
      <c r="J29" s="110" t="n">
        <v>213.3</v>
      </c>
      <c r="K29" s="110" t="n">
        <v>112.7</v>
      </c>
      <c r="L29" s="110" t="n">
        <v>118.2</v>
      </c>
      <c r="M29" s="110" t="n">
        <v>62.4</v>
      </c>
      <c r="N29" s="110" t="n">
        <v>131.3</v>
      </c>
      <c r="O29" s="110" t="n">
        <v>88.1</v>
      </c>
      <c r="P29" s="110" t="n">
        <v>75.5</v>
      </c>
      <c r="Q29" s="110" t="n">
        <v>82.4</v>
      </c>
      <c r="R29" s="110" t="n">
        <v>93.1</v>
      </c>
      <c r="S29" s="110" t="n">
        <v>76.7</v>
      </c>
      <c r="T29" s="128" t="s">
        <v>126</v>
      </c>
      <c r="U29" s="110" t="n">
        <v>140</v>
      </c>
      <c r="V29" s="110" t="n">
        <v>123.6</v>
      </c>
      <c r="W29" s="110" t="n">
        <v>59.6</v>
      </c>
      <c r="X29" s="128" t="s">
        <v>126</v>
      </c>
      <c r="Y29" s="110" t="n">
        <v>59.6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27.6</v>
      </c>
      <c r="D30" s="110" t="n">
        <v>91.9</v>
      </c>
      <c r="E30" s="110" t="n">
        <v>127.3</v>
      </c>
      <c r="F30" s="110" t="n">
        <v>93.8</v>
      </c>
      <c r="G30" s="110" t="n">
        <v>72.1</v>
      </c>
      <c r="H30" s="110" t="n">
        <v>111.6</v>
      </c>
      <c r="I30" s="110" t="n">
        <v>87.8</v>
      </c>
      <c r="J30" s="110" t="n">
        <v>229.3</v>
      </c>
      <c r="K30" s="110" t="n">
        <v>105.5</v>
      </c>
      <c r="L30" s="110" t="n">
        <v>76.3</v>
      </c>
      <c r="M30" s="110" t="n">
        <v>68.6</v>
      </c>
      <c r="N30" s="110" t="n">
        <v>78.1</v>
      </c>
      <c r="O30" s="110" t="n">
        <v>88.1</v>
      </c>
      <c r="P30" s="110" t="n">
        <v>82.8</v>
      </c>
      <c r="Q30" s="110" t="n">
        <v>77.1</v>
      </c>
      <c r="R30" s="110" t="n">
        <v>87.9</v>
      </c>
      <c r="S30" s="110" t="n">
        <v>71.3</v>
      </c>
      <c r="T30" s="128" t="s">
        <v>126</v>
      </c>
      <c r="U30" s="110" t="n">
        <v>137.8</v>
      </c>
      <c r="V30" s="110" t="n">
        <v>127.5</v>
      </c>
      <c r="W30" s="110" t="n">
        <v>68.3</v>
      </c>
      <c r="X30" s="128" t="s">
        <v>126</v>
      </c>
      <c r="Y30" s="110" t="n">
        <v>68.3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125</v>
      </c>
      <c r="D31" s="110" t="n">
        <v>98</v>
      </c>
      <c r="E31" s="110" t="n">
        <v>124.7</v>
      </c>
      <c r="F31" s="110" t="n">
        <v>103.4</v>
      </c>
      <c r="G31" s="110" t="n">
        <v>98.1</v>
      </c>
      <c r="H31" s="110" t="n">
        <v>111.4</v>
      </c>
      <c r="I31" s="110" t="n">
        <v>104.3</v>
      </c>
      <c r="J31" s="110" t="n">
        <v>201.9</v>
      </c>
      <c r="K31" s="110" t="n">
        <v>113.8</v>
      </c>
      <c r="L31" s="110" t="n">
        <v>124.5</v>
      </c>
      <c r="M31" s="110" t="n">
        <v>72.4</v>
      </c>
      <c r="N31" s="110" t="n">
        <v>136.7</v>
      </c>
      <c r="O31" s="110" t="n">
        <v>88.1</v>
      </c>
      <c r="P31" s="110" t="n">
        <v>84.3</v>
      </c>
      <c r="Q31" s="110" t="n">
        <v>68.3</v>
      </c>
      <c r="R31" s="110" t="n">
        <v>78.8</v>
      </c>
      <c r="S31" s="110" t="n">
        <v>62.7</v>
      </c>
      <c r="T31" s="128" t="s">
        <v>126</v>
      </c>
      <c r="U31" s="110" t="n">
        <v>134.1</v>
      </c>
      <c r="V31" s="110" t="n">
        <v>124.8</v>
      </c>
      <c r="W31" s="110" t="n">
        <v>56.4</v>
      </c>
      <c r="X31" s="128" t="s">
        <v>126</v>
      </c>
      <c r="Y31" s="110" t="n">
        <v>56.4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29.3</v>
      </c>
      <c r="D32" s="110" t="n">
        <v>99.2</v>
      </c>
      <c r="E32" s="110" t="n">
        <v>129</v>
      </c>
      <c r="F32" s="110" t="n">
        <v>97.4</v>
      </c>
      <c r="G32" s="110" t="n">
        <v>84.2</v>
      </c>
      <c r="H32" s="110" t="n">
        <v>114.8</v>
      </c>
      <c r="I32" s="110" t="n">
        <v>112.9</v>
      </c>
      <c r="J32" s="110" t="n">
        <v>214.7</v>
      </c>
      <c r="K32" s="110" t="n">
        <v>125.5</v>
      </c>
      <c r="L32" s="110" t="n">
        <v>82.2</v>
      </c>
      <c r="M32" s="110" t="n">
        <v>60.4</v>
      </c>
      <c r="N32" s="110" t="n">
        <v>87.3</v>
      </c>
      <c r="O32" s="110" t="n">
        <v>88.1</v>
      </c>
      <c r="P32" s="110" t="n">
        <v>91.8</v>
      </c>
      <c r="Q32" s="110" t="n">
        <v>75.8</v>
      </c>
      <c r="R32" s="110" t="n">
        <v>86.2</v>
      </c>
      <c r="S32" s="110" t="n">
        <v>70.2</v>
      </c>
      <c r="T32" s="128" t="s">
        <v>126</v>
      </c>
      <c r="U32" s="110" t="n">
        <v>138</v>
      </c>
      <c r="V32" s="110" t="n">
        <v>129.1</v>
      </c>
      <c r="W32" s="110" t="n">
        <v>63.6</v>
      </c>
      <c r="X32" s="128" t="s">
        <v>126</v>
      </c>
      <c r="Y32" s="110" t="n">
        <v>63.6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40</v>
      </c>
      <c r="D33" s="110" t="n">
        <v>97.8</v>
      </c>
      <c r="E33" s="110" t="n">
        <v>140.4</v>
      </c>
      <c r="F33" s="110" t="n">
        <v>92.3</v>
      </c>
      <c r="G33" s="110" t="n">
        <v>56.6</v>
      </c>
      <c r="H33" s="110" t="n">
        <v>115</v>
      </c>
      <c r="I33" s="110" t="n">
        <v>90.2</v>
      </c>
      <c r="J33" s="110" t="n">
        <v>260.2</v>
      </c>
      <c r="K33" s="110" t="n">
        <v>119.8</v>
      </c>
      <c r="L33" s="110" t="n">
        <v>76.5</v>
      </c>
      <c r="M33" s="110" t="n">
        <v>50.9</v>
      </c>
      <c r="N33" s="110" t="n">
        <v>82.5</v>
      </c>
      <c r="O33" s="110" t="n">
        <v>88.1</v>
      </c>
      <c r="P33" s="110" t="n">
        <v>95.8</v>
      </c>
      <c r="Q33" s="110" t="n">
        <v>93.7</v>
      </c>
      <c r="R33" s="110" t="n">
        <v>89.8</v>
      </c>
      <c r="S33" s="110" t="n">
        <v>95.7</v>
      </c>
      <c r="T33" s="128" t="s">
        <v>126</v>
      </c>
      <c r="U33" s="110" t="n">
        <v>128.4</v>
      </c>
      <c r="V33" s="110" t="n">
        <v>139.8</v>
      </c>
      <c r="W33" s="110" t="n">
        <v>58.8</v>
      </c>
      <c r="X33" s="128" t="s">
        <v>126</v>
      </c>
      <c r="Y33" s="110" t="n">
        <v>58.8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29.6</v>
      </c>
      <c r="D34" s="110" t="n">
        <v>96.9</v>
      </c>
      <c r="E34" s="110" t="n">
        <v>129.9</v>
      </c>
      <c r="F34" s="110" t="n">
        <v>94.2</v>
      </c>
      <c r="G34" s="110" t="n">
        <v>59.2</v>
      </c>
      <c r="H34" s="110" t="n">
        <v>113.2</v>
      </c>
      <c r="I34" s="110" t="n">
        <v>88.5</v>
      </c>
      <c r="J34" s="110" t="n">
        <v>222.8</v>
      </c>
      <c r="K34" s="110" t="n">
        <v>107.1</v>
      </c>
      <c r="L34" s="110" t="n">
        <v>137</v>
      </c>
      <c r="M34" s="110" t="n">
        <v>58.1</v>
      </c>
      <c r="N34" s="110" t="n">
        <v>155.5</v>
      </c>
      <c r="O34" s="110" t="n">
        <v>88.1</v>
      </c>
      <c r="P34" s="110" t="n">
        <v>87.1</v>
      </c>
      <c r="Q34" s="110" t="n">
        <v>92.2</v>
      </c>
      <c r="R34" s="110" t="n">
        <v>89.6</v>
      </c>
      <c r="S34" s="110" t="n">
        <v>93.6</v>
      </c>
      <c r="T34" s="128" t="s">
        <v>126</v>
      </c>
      <c r="U34" s="110" t="n">
        <v>121.7</v>
      </c>
      <c r="V34" s="110" t="n">
        <v>129.5</v>
      </c>
      <c r="W34" s="110" t="n">
        <v>59.8</v>
      </c>
      <c r="X34" s="128" t="s">
        <v>126</v>
      </c>
      <c r="Y34" s="110" t="n">
        <v>59.8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12</v>
      </c>
      <c r="B35" s="109" t="n">
        <v>1</v>
      </c>
      <c r="C35" s="110" t="n">
        <v>113.9</v>
      </c>
      <c r="D35" s="110" t="n">
        <v>91.1</v>
      </c>
      <c r="E35" s="110" t="n">
        <v>114.8</v>
      </c>
      <c r="F35" s="110" t="n">
        <v>80.6</v>
      </c>
      <c r="G35" s="110" t="n">
        <v>70.4</v>
      </c>
      <c r="H35" s="110" t="n">
        <v>93.5</v>
      </c>
      <c r="I35" s="110" t="n">
        <v>74.3</v>
      </c>
      <c r="J35" s="110" t="n">
        <v>178.7</v>
      </c>
      <c r="K35" s="110" t="n">
        <v>125.5</v>
      </c>
      <c r="L35" s="110" t="n">
        <v>157.4</v>
      </c>
      <c r="M35" s="110" t="n">
        <v>68.8</v>
      </c>
      <c r="N35" s="110" t="n">
        <v>178.2</v>
      </c>
      <c r="O35" s="110" t="n">
        <v>88.1</v>
      </c>
      <c r="P35" s="110" t="n">
        <v>87.4</v>
      </c>
      <c r="Q35" s="110" t="n">
        <v>94.5</v>
      </c>
      <c r="R35" s="110" t="n">
        <v>92</v>
      </c>
      <c r="S35" s="110" t="n">
        <v>95.9</v>
      </c>
      <c r="T35" s="128" t="s">
        <v>126</v>
      </c>
      <c r="U35" s="110" t="n">
        <v>85.1</v>
      </c>
      <c r="V35" s="110" t="n">
        <v>113.8</v>
      </c>
      <c r="W35" s="110" t="n">
        <v>63</v>
      </c>
      <c r="X35" s="128" t="s">
        <v>126</v>
      </c>
      <c r="Y35" s="110" t="n">
        <v>63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21.4</v>
      </c>
      <c r="D36" s="110" t="n">
        <v>92.9</v>
      </c>
      <c r="E36" s="110" t="n">
        <v>122.7</v>
      </c>
      <c r="F36" s="110" t="n">
        <v>77.2</v>
      </c>
      <c r="G36" s="110" t="n">
        <v>111.6</v>
      </c>
      <c r="H36" s="110" t="n">
        <v>89.7</v>
      </c>
      <c r="I36" s="110" t="n">
        <v>76.8</v>
      </c>
      <c r="J36" s="110" t="n">
        <v>202.5</v>
      </c>
      <c r="K36" s="110" t="n">
        <v>116.9</v>
      </c>
      <c r="L36" s="110" t="n">
        <v>171.5</v>
      </c>
      <c r="M36" s="110" t="n">
        <v>98.3</v>
      </c>
      <c r="N36" s="110" t="n">
        <v>188.7</v>
      </c>
      <c r="O36" s="110" t="n">
        <v>88.1</v>
      </c>
      <c r="P36" s="110" t="n">
        <v>88</v>
      </c>
      <c r="Q36" s="110" t="n">
        <v>99.7</v>
      </c>
      <c r="R36" s="110" t="n">
        <v>88.2</v>
      </c>
      <c r="S36" s="110" t="n">
        <v>105.8</v>
      </c>
      <c r="T36" s="128" t="s">
        <v>126</v>
      </c>
      <c r="U36" s="110" t="n">
        <v>78.9</v>
      </c>
      <c r="V36" s="110" t="n">
        <v>121.3</v>
      </c>
      <c r="W36" s="110" t="n">
        <v>60.5</v>
      </c>
      <c r="X36" s="128" t="s">
        <v>126</v>
      </c>
      <c r="Y36" s="110" t="n">
        <v>60.5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15</v>
      </c>
      <c r="D37" s="110" t="n">
        <v>85.7</v>
      </c>
      <c r="E37" s="110" t="n">
        <v>116.3</v>
      </c>
      <c r="F37" s="110" t="n">
        <v>77.5</v>
      </c>
      <c r="G37" s="110" t="n">
        <v>83.8</v>
      </c>
      <c r="H37" s="110" t="n">
        <v>93.5</v>
      </c>
      <c r="I37" s="110" t="n">
        <v>94.6</v>
      </c>
      <c r="J37" s="110" t="n">
        <v>198.2</v>
      </c>
      <c r="K37" s="110" t="n">
        <v>111.3</v>
      </c>
      <c r="L37" s="110" t="n">
        <v>114.9</v>
      </c>
      <c r="M37" s="110" t="n">
        <v>98.1</v>
      </c>
      <c r="N37" s="110" t="n">
        <v>118.9</v>
      </c>
      <c r="O37" s="110" t="n">
        <v>88.1</v>
      </c>
      <c r="P37" s="110" t="n">
        <v>80</v>
      </c>
      <c r="Q37" s="110" t="n">
        <v>83</v>
      </c>
      <c r="R37" s="110" t="n">
        <v>82.9</v>
      </c>
      <c r="S37" s="110" t="n">
        <v>83.1</v>
      </c>
      <c r="T37" s="128" t="s">
        <v>126</v>
      </c>
      <c r="U37" s="110" t="n">
        <v>72.7</v>
      </c>
      <c r="V37" s="110" t="n">
        <v>114.8</v>
      </c>
      <c r="W37" s="110" t="n">
        <v>59.5</v>
      </c>
      <c r="X37" s="128" t="s">
        <v>126</v>
      </c>
      <c r="Y37" s="110" t="n">
        <v>59.5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21.1</v>
      </c>
      <c r="D38" s="110" t="n">
        <v>84.5</v>
      </c>
      <c r="E38" s="110" t="n">
        <v>122.5</v>
      </c>
      <c r="F38" s="110" t="n">
        <v>75.3</v>
      </c>
      <c r="G38" s="110" t="n">
        <v>71</v>
      </c>
      <c r="H38" s="110" t="n">
        <v>91.4</v>
      </c>
      <c r="I38" s="110" t="n">
        <v>111.5</v>
      </c>
      <c r="J38" s="110" t="n">
        <v>225.2</v>
      </c>
      <c r="K38" s="110" t="n">
        <v>112.2</v>
      </c>
      <c r="L38" s="110" t="n">
        <v>95.5</v>
      </c>
      <c r="M38" s="110" t="n">
        <v>138.7</v>
      </c>
      <c r="N38" s="110" t="n">
        <v>85.4</v>
      </c>
      <c r="O38" s="110" t="n">
        <v>88.1</v>
      </c>
      <c r="P38" s="110" t="n">
        <v>80.4</v>
      </c>
      <c r="Q38" s="110" t="n">
        <v>88</v>
      </c>
      <c r="R38" s="110" t="n">
        <v>81.3</v>
      </c>
      <c r="S38" s="110" t="n">
        <v>91.6</v>
      </c>
      <c r="T38" s="128" t="s">
        <v>126</v>
      </c>
      <c r="U38" s="110" t="n">
        <v>74.7</v>
      </c>
      <c r="V38" s="110" t="n">
        <v>120.9</v>
      </c>
      <c r="W38" s="110" t="n">
        <v>55.5</v>
      </c>
      <c r="X38" s="128" t="s">
        <v>126</v>
      </c>
      <c r="Y38" s="110" t="n">
        <v>55.5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35.3</v>
      </c>
      <c r="D39" s="110" t="n">
        <v>87.6</v>
      </c>
      <c r="E39" s="110" t="n">
        <v>136.9</v>
      </c>
      <c r="F39" s="110" t="n">
        <v>79.8</v>
      </c>
      <c r="G39" s="110" t="n">
        <v>93</v>
      </c>
      <c r="H39" s="110" t="n">
        <v>94.7</v>
      </c>
      <c r="I39" s="110" t="n">
        <v>88.6</v>
      </c>
      <c r="J39" s="110" t="n">
        <v>270.9</v>
      </c>
      <c r="K39" s="110" t="n">
        <v>99.5</v>
      </c>
      <c r="L39" s="110" t="n">
        <v>133.9</v>
      </c>
      <c r="M39" s="110" t="n">
        <v>127.7</v>
      </c>
      <c r="N39" s="110" t="n">
        <v>135.4</v>
      </c>
      <c r="O39" s="110" t="n">
        <v>88.1</v>
      </c>
      <c r="P39" s="110" t="n">
        <v>78.9</v>
      </c>
      <c r="Q39" s="110" t="n">
        <v>95.1</v>
      </c>
      <c r="R39" s="110" t="n">
        <v>89.3</v>
      </c>
      <c r="S39" s="110" t="n">
        <v>98.1</v>
      </c>
      <c r="T39" s="128" t="s">
        <v>126</v>
      </c>
      <c r="U39" s="110" t="n">
        <v>82.5</v>
      </c>
      <c r="V39" s="110" t="n">
        <v>135.1</v>
      </c>
      <c r="W39" s="110" t="n">
        <v>60.3</v>
      </c>
      <c r="X39" s="128" t="s">
        <v>126</v>
      </c>
      <c r="Y39" s="110" t="n">
        <v>60.3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141.2</v>
      </c>
      <c r="D40" s="110" t="n">
        <v>87.6</v>
      </c>
      <c r="E40" s="110" t="n">
        <v>142.9</v>
      </c>
      <c r="F40" s="110" t="n">
        <v>81.3</v>
      </c>
      <c r="G40" s="110" t="n">
        <v>97.1</v>
      </c>
      <c r="H40" s="110" t="n">
        <v>94.7</v>
      </c>
      <c r="I40" s="110" t="n">
        <v>91.7</v>
      </c>
      <c r="J40" s="110" t="n">
        <v>293.9</v>
      </c>
      <c r="K40" s="110" t="n">
        <v>104.3</v>
      </c>
      <c r="L40" s="110" t="n">
        <v>127.9</v>
      </c>
      <c r="M40" s="110" t="n">
        <v>64.5</v>
      </c>
      <c r="N40" s="110" t="n">
        <v>142.7</v>
      </c>
      <c r="O40" s="110" t="n">
        <v>106</v>
      </c>
      <c r="P40" s="110" t="n">
        <v>78.7</v>
      </c>
      <c r="Q40" s="110" t="n">
        <v>80.3</v>
      </c>
      <c r="R40" s="110" t="n">
        <v>85.7</v>
      </c>
      <c r="S40" s="110" t="n">
        <v>77.4</v>
      </c>
      <c r="T40" s="128" t="s">
        <v>126</v>
      </c>
      <c r="U40" s="110" t="n">
        <v>88.9</v>
      </c>
      <c r="V40" s="110" t="n">
        <v>141</v>
      </c>
      <c r="W40" s="110" t="n">
        <v>60.5</v>
      </c>
      <c r="X40" s="128" t="s">
        <v>126</v>
      </c>
      <c r="Y40" s="110" t="n">
        <v>60.5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34.5</v>
      </c>
      <c r="D41" s="110" t="n">
        <v>89.8</v>
      </c>
      <c r="E41" s="110" t="n">
        <v>135.8</v>
      </c>
      <c r="F41" s="110" t="n">
        <v>66.8</v>
      </c>
      <c r="G41" s="110" t="n">
        <v>80.5</v>
      </c>
      <c r="H41" s="110" t="n">
        <v>95.3</v>
      </c>
      <c r="I41" s="110" t="n">
        <v>104</v>
      </c>
      <c r="J41" s="110" t="n">
        <v>261.7</v>
      </c>
      <c r="K41" s="110" t="n">
        <v>117.4</v>
      </c>
      <c r="L41" s="110" t="n">
        <v>160</v>
      </c>
      <c r="M41" s="110" t="n">
        <v>70.6</v>
      </c>
      <c r="N41" s="110" t="n">
        <v>181</v>
      </c>
      <c r="O41" s="110" t="n">
        <v>106</v>
      </c>
      <c r="P41" s="110" t="n">
        <v>83.6</v>
      </c>
      <c r="Q41" s="110" t="n">
        <v>62.7</v>
      </c>
      <c r="R41" s="110" t="n">
        <v>83.8</v>
      </c>
      <c r="S41" s="110" t="n">
        <v>51.5</v>
      </c>
      <c r="T41" s="128" t="s">
        <v>126</v>
      </c>
      <c r="U41" s="110" t="n">
        <v>92.8</v>
      </c>
      <c r="V41" s="110" t="n">
        <v>134.3</v>
      </c>
      <c r="W41" s="110" t="n">
        <v>58.7</v>
      </c>
      <c r="X41" s="128" t="s">
        <v>126</v>
      </c>
      <c r="Y41" s="110" t="n">
        <v>58.7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124</v>
      </c>
      <c r="D42" s="110" t="n">
        <v>86.8</v>
      </c>
      <c r="E42" s="110" t="n">
        <v>124.8</v>
      </c>
      <c r="F42" s="110" t="n">
        <v>69</v>
      </c>
      <c r="G42" s="110" t="n">
        <v>92.9</v>
      </c>
      <c r="H42" s="110" t="n">
        <v>96.5</v>
      </c>
      <c r="I42" s="110" t="n">
        <v>103.1</v>
      </c>
      <c r="J42" s="110" t="n">
        <v>230</v>
      </c>
      <c r="K42" s="110" t="n">
        <v>108</v>
      </c>
      <c r="L42" s="110" t="n">
        <v>134.8</v>
      </c>
      <c r="M42" s="110" t="n">
        <v>75.3</v>
      </c>
      <c r="N42" s="110" t="n">
        <v>148.7</v>
      </c>
      <c r="O42" s="110" t="n">
        <v>88.1</v>
      </c>
      <c r="P42" s="110" t="n">
        <v>77.6</v>
      </c>
      <c r="Q42" s="110" t="n">
        <v>63.7</v>
      </c>
      <c r="R42" s="110" t="n">
        <v>89.6</v>
      </c>
      <c r="S42" s="110" t="n">
        <v>49.9</v>
      </c>
      <c r="T42" s="128" t="s">
        <v>126</v>
      </c>
      <c r="U42" s="110" t="n">
        <v>98.8</v>
      </c>
      <c r="V42" s="110" t="n">
        <v>123.9</v>
      </c>
      <c r="W42" s="110" t="n">
        <v>59.6</v>
      </c>
      <c r="X42" s="128" t="s">
        <v>126</v>
      </c>
      <c r="Y42" s="110" t="n">
        <v>59.6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47.5</v>
      </c>
      <c r="D43" s="110" t="n">
        <v>92.3</v>
      </c>
      <c r="E43" s="110" t="n">
        <v>149</v>
      </c>
      <c r="F43" s="110" t="n">
        <v>90.1</v>
      </c>
      <c r="G43" s="110" t="n">
        <v>97.3</v>
      </c>
      <c r="H43" s="110" t="n">
        <v>95.8</v>
      </c>
      <c r="I43" s="110" t="n">
        <v>110.3</v>
      </c>
      <c r="J43" s="110" t="n">
        <v>304.8</v>
      </c>
      <c r="K43" s="110" t="n">
        <v>109.1</v>
      </c>
      <c r="L43" s="110" t="n">
        <v>115.7</v>
      </c>
      <c r="M43" s="110" t="n">
        <v>82.5</v>
      </c>
      <c r="N43" s="110" t="n">
        <v>123.5</v>
      </c>
      <c r="O43" s="110" t="n">
        <v>88.1</v>
      </c>
      <c r="P43" s="110" t="n">
        <v>84.1</v>
      </c>
      <c r="Q43" s="110" t="n">
        <v>95.3</v>
      </c>
      <c r="R43" s="110" t="n">
        <v>92</v>
      </c>
      <c r="S43" s="110" t="n">
        <v>97</v>
      </c>
      <c r="T43" s="128" t="s">
        <v>126</v>
      </c>
      <c r="U43" s="110" t="n">
        <v>101.5</v>
      </c>
      <c r="V43" s="110" t="n">
        <v>147.3</v>
      </c>
      <c r="W43" s="110" t="n">
        <v>60.7</v>
      </c>
      <c r="X43" s="128" t="s">
        <v>126</v>
      </c>
      <c r="Y43" s="110" t="n">
        <v>60.7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47.8</v>
      </c>
      <c r="D44" s="110" t="n">
        <v>91.6</v>
      </c>
      <c r="E44" s="110" t="n">
        <v>149.3</v>
      </c>
      <c r="F44" s="110" t="n">
        <v>85.6</v>
      </c>
      <c r="G44" s="110" t="n">
        <v>107</v>
      </c>
      <c r="H44" s="110" t="n">
        <v>97.1</v>
      </c>
      <c r="I44" s="110" t="n">
        <v>96.1</v>
      </c>
      <c r="J44" s="110" t="n">
        <v>307.9</v>
      </c>
      <c r="K44" s="110" t="n">
        <v>89.7</v>
      </c>
      <c r="L44" s="110" t="n">
        <v>125</v>
      </c>
      <c r="M44" s="110" t="n">
        <v>88.8</v>
      </c>
      <c r="N44" s="110" t="n">
        <v>133.5</v>
      </c>
      <c r="O44" s="110" t="n">
        <v>88.1</v>
      </c>
      <c r="P44" s="110" t="n">
        <v>82.4</v>
      </c>
      <c r="Q44" s="110" t="n">
        <v>103.8</v>
      </c>
      <c r="R44" s="110" t="n">
        <v>92.3</v>
      </c>
      <c r="S44" s="110" t="n">
        <v>110</v>
      </c>
      <c r="T44" s="128" t="s">
        <v>126</v>
      </c>
      <c r="U44" s="110" t="n">
        <v>99.1</v>
      </c>
      <c r="V44" s="110" t="n">
        <v>147.6</v>
      </c>
      <c r="W44" s="110" t="n">
        <v>62.1</v>
      </c>
      <c r="X44" s="128" t="s">
        <v>126</v>
      </c>
      <c r="Y44" s="110" t="n">
        <v>62.1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40.3</v>
      </c>
      <c r="D45" s="110" t="n">
        <v>94.7</v>
      </c>
      <c r="E45" s="110" t="n">
        <v>141.6</v>
      </c>
      <c r="F45" s="110" t="n">
        <v>93.3</v>
      </c>
      <c r="G45" s="110" t="n">
        <v>110.4</v>
      </c>
      <c r="H45" s="110" t="n">
        <v>99.5</v>
      </c>
      <c r="I45" s="110" t="n">
        <v>104.3</v>
      </c>
      <c r="J45" s="110" t="n">
        <v>270</v>
      </c>
      <c r="K45" s="110" t="n">
        <v>90.7</v>
      </c>
      <c r="L45" s="110" t="n">
        <v>130.7</v>
      </c>
      <c r="M45" s="110" t="n">
        <v>96.8</v>
      </c>
      <c r="N45" s="110" t="n">
        <v>138.6</v>
      </c>
      <c r="O45" s="110" t="n">
        <v>88.1</v>
      </c>
      <c r="P45" s="110" t="n">
        <v>84.4</v>
      </c>
      <c r="Q45" s="110" t="n">
        <v>106.6</v>
      </c>
      <c r="R45" s="110" t="n">
        <v>92.3</v>
      </c>
      <c r="S45" s="110" t="n">
        <v>114.2</v>
      </c>
      <c r="T45" s="128" t="s">
        <v>126</v>
      </c>
      <c r="U45" s="110" t="n">
        <v>95.6</v>
      </c>
      <c r="V45" s="110" t="n">
        <v>140</v>
      </c>
      <c r="W45" s="110" t="n">
        <v>56.5</v>
      </c>
      <c r="X45" s="128" t="s">
        <v>126</v>
      </c>
      <c r="Y45" s="110" t="n">
        <v>56.5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32</v>
      </c>
      <c r="D46" s="110" t="n">
        <v>96.6</v>
      </c>
      <c r="E46" s="110" t="n">
        <v>133.1</v>
      </c>
      <c r="F46" s="110" t="n">
        <v>97.4</v>
      </c>
      <c r="G46" s="110" t="n">
        <v>109.3</v>
      </c>
      <c r="H46" s="110" t="n">
        <v>100.5</v>
      </c>
      <c r="I46" s="110" t="n">
        <v>93.9</v>
      </c>
      <c r="J46" s="110" t="n">
        <v>232.6</v>
      </c>
      <c r="K46" s="110" t="n">
        <v>75.8</v>
      </c>
      <c r="L46" s="110" t="n">
        <v>152.7</v>
      </c>
      <c r="M46" s="110" t="n">
        <v>111</v>
      </c>
      <c r="N46" s="110" t="n">
        <v>162.5</v>
      </c>
      <c r="O46" s="110" t="n">
        <v>88.1</v>
      </c>
      <c r="P46" s="110" t="n">
        <v>86.1</v>
      </c>
      <c r="Q46" s="110" t="n">
        <v>108.8</v>
      </c>
      <c r="R46" s="110" t="n">
        <v>93.4</v>
      </c>
      <c r="S46" s="110" t="n">
        <v>116.9</v>
      </c>
      <c r="T46" s="128" t="s">
        <v>126</v>
      </c>
      <c r="U46" s="110" t="n">
        <v>93.5</v>
      </c>
      <c r="V46" s="110" t="n">
        <v>131.8</v>
      </c>
      <c r="W46" s="110" t="n">
        <v>59.5</v>
      </c>
      <c r="X46" s="128" t="s">
        <v>126</v>
      </c>
      <c r="Y46" s="110" t="n">
        <v>59.5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3</v>
      </c>
      <c r="B47" s="109" t="n">
        <v>1</v>
      </c>
      <c r="C47" s="110" t="n">
        <v>134.4</v>
      </c>
      <c r="D47" s="110" t="n">
        <v>95.2</v>
      </c>
      <c r="E47" s="110" t="n">
        <v>135.7</v>
      </c>
      <c r="F47" s="110" t="n">
        <v>77</v>
      </c>
      <c r="G47" s="110" t="n">
        <v>93</v>
      </c>
      <c r="H47" s="110" t="n">
        <v>99.2</v>
      </c>
      <c r="I47" s="110" t="n">
        <v>89.9</v>
      </c>
      <c r="J47" s="110" t="n">
        <v>246</v>
      </c>
      <c r="K47" s="110" t="n">
        <v>94</v>
      </c>
      <c r="L47" s="110" t="n">
        <v>157.1</v>
      </c>
      <c r="M47" s="110" t="n">
        <v>123.5</v>
      </c>
      <c r="N47" s="110" t="n">
        <v>165</v>
      </c>
      <c r="O47" s="110" t="n">
        <v>88.1</v>
      </c>
      <c r="P47" s="110" t="n">
        <v>90.6</v>
      </c>
      <c r="Q47" s="110" t="n">
        <v>97.5</v>
      </c>
      <c r="R47" s="110" t="n">
        <v>89.6</v>
      </c>
      <c r="S47" s="110" t="n">
        <v>101.7</v>
      </c>
      <c r="T47" s="128" t="s">
        <v>126</v>
      </c>
      <c r="U47" s="110" t="n">
        <v>91.5</v>
      </c>
      <c r="V47" s="110" t="n">
        <v>134.2</v>
      </c>
      <c r="W47" s="110" t="n">
        <v>57.5</v>
      </c>
      <c r="X47" s="128" t="s">
        <v>126</v>
      </c>
      <c r="Y47" s="110" t="n">
        <v>57.5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18.8</v>
      </c>
      <c r="D48" s="110" t="n">
        <v>95.6</v>
      </c>
      <c r="E48" s="110" t="n">
        <v>119.9</v>
      </c>
      <c r="F48" s="110" t="n">
        <v>68.4</v>
      </c>
      <c r="G48" s="110" t="n">
        <v>129.1</v>
      </c>
      <c r="H48" s="110" t="n">
        <v>98.6</v>
      </c>
      <c r="I48" s="110" t="n">
        <v>98.8</v>
      </c>
      <c r="J48" s="110" t="n">
        <v>184.7</v>
      </c>
      <c r="K48" s="110" t="n">
        <v>83.8</v>
      </c>
      <c r="L48" s="110" t="n">
        <v>165.4</v>
      </c>
      <c r="M48" s="110" t="n">
        <v>131.8</v>
      </c>
      <c r="N48" s="110" t="n">
        <v>173.3</v>
      </c>
      <c r="O48" s="110" t="n">
        <v>106</v>
      </c>
      <c r="P48" s="110" t="n">
        <v>88.9</v>
      </c>
      <c r="Q48" s="110" t="n">
        <v>98</v>
      </c>
      <c r="R48" s="110" t="n">
        <v>91.5</v>
      </c>
      <c r="S48" s="110" t="n">
        <v>101.5</v>
      </c>
      <c r="T48" s="128" t="s">
        <v>126</v>
      </c>
      <c r="U48" s="110" t="n">
        <v>84.1</v>
      </c>
      <c r="V48" s="110" t="n">
        <v>118.6</v>
      </c>
      <c r="W48" s="110" t="n">
        <v>59.2</v>
      </c>
      <c r="X48" s="128" t="s">
        <v>126</v>
      </c>
      <c r="Y48" s="110" t="n">
        <v>59.2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13.1</v>
      </c>
      <c r="D49" s="110" t="n">
        <v>91.6</v>
      </c>
      <c r="E49" s="110" t="n">
        <v>114.2</v>
      </c>
      <c r="F49" s="110" t="n">
        <v>72.8</v>
      </c>
      <c r="G49" s="110" t="n">
        <v>83.5</v>
      </c>
      <c r="H49" s="110" t="n">
        <v>96.6</v>
      </c>
      <c r="I49" s="110" t="n">
        <v>131.7</v>
      </c>
      <c r="J49" s="110" t="n">
        <v>174.2</v>
      </c>
      <c r="K49" s="110" t="n">
        <v>93</v>
      </c>
      <c r="L49" s="110" t="n">
        <v>132.6</v>
      </c>
      <c r="M49" s="110" t="n">
        <v>106.4</v>
      </c>
      <c r="N49" s="110" t="n">
        <v>138.7</v>
      </c>
      <c r="O49" s="110" t="n">
        <v>88.1</v>
      </c>
      <c r="P49" s="110" t="n">
        <v>85.8</v>
      </c>
      <c r="Q49" s="110" t="n">
        <v>96.9</v>
      </c>
      <c r="R49" s="110" t="n">
        <v>96.2</v>
      </c>
      <c r="S49" s="110" t="n">
        <v>97.2</v>
      </c>
      <c r="T49" s="128" t="s">
        <v>126</v>
      </c>
      <c r="U49" s="110" t="n">
        <v>76.9</v>
      </c>
      <c r="V49" s="110" t="n">
        <v>112.9</v>
      </c>
      <c r="W49" s="110" t="n">
        <v>55.7</v>
      </c>
      <c r="X49" s="128" t="s">
        <v>126</v>
      </c>
      <c r="Y49" s="110" t="n">
        <v>55.7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02.5</v>
      </c>
      <c r="D50" s="110" t="n">
        <v>90.8</v>
      </c>
      <c r="E50" s="110" t="n">
        <v>103</v>
      </c>
      <c r="F50" s="110" t="n">
        <v>75.6</v>
      </c>
      <c r="G50" s="110" t="n">
        <v>102</v>
      </c>
      <c r="H50" s="110" t="n">
        <v>96.2</v>
      </c>
      <c r="I50" s="110" t="n">
        <v>99.5</v>
      </c>
      <c r="J50" s="110" t="n">
        <v>135.9</v>
      </c>
      <c r="K50" s="110" t="n">
        <v>90.6</v>
      </c>
      <c r="L50" s="110" t="n">
        <v>120.1</v>
      </c>
      <c r="M50" s="110" t="n">
        <v>104.8</v>
      </c>
      <c r="N50" s="110" t="n">
        <v>123.7</v>
      </c>
      <c r="O50" s="110" t="n">
        <v>123.8</v>
      </c>
      <c r="P50" s="110" t="n">
        <v>85.9</v>
      </c>
      <c r="Q50" s="110" t="n">
        <v>92.8</v>
      </c>
      <c r="R50" s="110" t="n">
        <v>86.5</v>
      </c>
      <c r="S50" s="110" t="n">
        <v>96.1</v>
      </c>
      <c r="T50" s="128" t="s">
        <v>126</v>
      </c>
      <c r="U50" s="110" t="n">
        <v>86.5</v>
      </c>
      <c r="V50" s="110" t="n">
        <v>102.4</v>
      </c>
      <c r="W50" s="110" t="n">
        <v>55.4</v>
      </c>
      <c r="X50" s="128" t="s">
        <v>126</v>
      </c>
      <c r="Y50" s="110" t="n">
        <v>55.4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91.2</v>
      </c>
      <c r="D51" s="110" t="n">
        <v>92.1</v>
      </c>
      <c r="E51" s="110" t="n">
        <v>91.2</v>
      </c>
      <c r="F51" s="110" t="n">
        <v>84.8</v>
      </c>
      <c r="G51" s="110" t="n">
        <v>94.2</v>
      </c>
      <c r="H51" s="110" t="n">
        <v>99.2</v>
      </c>
      <c r="I51" s="110" t="n">
        <v>85.3</v>
      </c>
      <c r="J51" s="110" t="n">
        <v>88.8</v>
      </c>
      <c r="K51" s="110" t="n">
        <v>97.6</v>
      </c>
      <c r="L51" s="110" t="n">
        <v>113.3</v>
      </c>
      <c r="M51" s="110" t="n">
        <v>83.2</v>
      </c>
      <c r="N51" s="110" t="n">
        <v>120.4</v>
      </c>
      <c r="O51" s="110" t="n">
        <v>106</v>
      </c>
      <c r="P51" s="110" t="n">
        <v>87.6</v>
      </c>
      <c r="Q51" s="110" t="n">
        <v>93.7</v>
      </c>
      <c r="R51" s="110" t="n">
        <v>91.8</v>
      </c>
      <c r="S51" s="110" t="n">
        <v>94.7</v>
      </c>
      <c r="T51" s="128" t="s">
        <v>126</v>
      </c>
      <c r="U51" s="110" t="n">
        <v>92.6</v>
      </c>
      <c r="V51" s="110" t="n">
        <v>91.1</v>
      </c>
      <c r="W51" s="110" t="n">
        <v>55.8</v>
      </c>
      <c r="X51" s="128" t="s">
        <v>126</v>
      </c>
      <c r="Y51" s="110" t="n">
        <v>55.8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6.1</v>
      </c>
      <c r="D52" s="110" t="n">
        <v>94.5</v>
      </c>
      <c r="E52" s="110" t="n">
        <v>96.1</v>
      </c>
      <c r="F52" s="110" t="n">
        <v>87.3</v>
      </c>
      <c r="G52" s="110" t="n">
        <v>142</v>
      </c>
      <c r="H52" s="110" t="n">
        <v>99.8</v>
      </c>
      <c r="I52" s="110" t="n">
        <v>74.6</v>
      </c>
      <c r="J52" s="110" t="n">
        <v>100.8</v>
      </c>
      <c r="K52" s="110" t="n">
        <v>89.1</v>
      </c>
      <c r="L52" s="110" t="n">
        <v>108.8</v>
      </c>
      <c r="M52" s="110" t="n">
        <v>96.2</v>
      </c>
      <c r="N52" s="110" t="n">
        <v>111.8</v>
      </c>
      <c r="O52" s="110" t="n">
        <v>106</v>
      </c>
      <c r="P52" s="110" t="n">
        <v>88.5</v>
      </c>
      <c r="Q52" s="110" t="n">
        <v>97.3</v>
      </c>
      <c r="R52" s="110" t="n">
        <v>93.7</v>
      </c>
      <c r="S52" s="110" t="n">
        <v>99.2</v>
      </c>
      <c r="T52" s="128" t="s">
        <v>126</v>
      </c>
      <c r="U52" s="110" t="n">
        <v>95.7</v>
      </c>
      <c r="V52" s="110" t="n">
        <v>96</v>
      </c>
      <c r="W52" s="110" t="n">
        <v>59.6</v>
      </c>
      <c r="X52" s="128" t="s">
        <v>126</v>
      </c>
      <c r="Y52" s="110" t="n">
        <v>59.6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100</v>
      </c>
      <c r="D53" s="110" t="n">
        <v>97.2</v>
      </c>
      <c r="E53" s="110" t="n">
        <v>100.1</v>
      </c>
      <c r="F53" s="110" t="n">
        <v>99.3</v>
      </c>
      <c r="G53" s="110" t="n">
        <v>158.2</v>
      </c>
      <c r="H53" s="110" t="n">
        <v>100.6</v>
      </c>
      <c r="I53" s="110" t="n">
        <v>85.1</v>
      </c>
      <c r="J53" s="110" t="n">
        <v>108</v>
      </c>
      <c r="K53" s="110" t="n">
        <v>91.8</v>
      </c>
      <c r="L53" s="110" t="n">
        <v>112</v>
      </c>
      <c r="M53" s="110" t="n">
        <v>102</v>
      </c>
      <c r="N53" s="110" t="n">
        <v>114.3</v>
      </c>
      <c r="O53" s="110" t="n">
        <v>106</v>
      </c>
      <c r="P53" s="110" t="n">
        <v>87.8</v>
      </c>
      <c r="Q53" s="110" t="n">
        <v>99.1</v>
      </c>
      <c r="R53" s="110" t="n">
        <v>95.9</v>
      </c>
      <c r="S53" s="110" t="n">
        <v>100.7</v>
      </c>
      <c r="T53" s="128" t="s">
        <v>126</v>
      </c>
      <c r="U53" s="110" t="n">
        <v>97.6</v>
      </c>
      <c r="V53" s="110" t="n">
        <v>99.9</v>
      </c>
      <c r="W53" s="110" t="n">
        <v>58</v>
      </c>
      <c r="X53" s="128" t="s">
        <v>126</v>
      </c>
      <c r="Y53" s="110" t="n">
        <v>58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111</v>
      </c>
      <c r="D54" s="110" t="n">
        <v>97.3</v>
      </c>
      <c r="E54" s="110" t="n">
        <v>111.3</v>
      </c>
      <c r="F54" s="110" t="n">
        <v>104.9</v>
      </c>
      <c r="G54" s="110" t="n">
        <v>171.3</v>
      </c>
      <c r="H54" s="110" t="n">
        <v>104</v>
      </c>
      <c r="I54" s="110" t="n">
        <v>96.6</v>
      </c>
      <c r="J54" s="110" t="n">
        <v>149.9</v>
      </c>
      <c r="K54" s="110" t="n">
        <v>84.4</v>
      </c>
      <c r="L54" s="110" t="n">
        <v>111.9</v>
      </c>
      <c r="M54" s="110" t="n">
        <v>104</v>
      </c>
      <c r="N54" s="110" t="n">
        <v>113.7</v>
      </c>
      <c r="O54" s="110" t="n">
        <v>106</v>
      </c>
      <c r="P54" s="110" t="n">
        <v>82.7</v>
      </c>
      <c r="Q54" s="110" t="n">
        <v>93.1</v>
      </c>
      <c r="R54" s="110" t="n">
        <v>92.3</v>
      </c>
      <c r="S54" s="110" t="n">
        <v>93.5</v>
      </c>
      <c r="T54" s="128" t="s">
        <v>126</v>
      </c>
      <c r="U54" s="110" t="n">
        <v>98.7</v>
      </c>
      <c r="V54" s="110" t="n">
        <v>110.8</v>
      </c>
      <c r="W54" s="110" t="n">
        <v>59.3</v>
      </c>
      <c r="X54" s="128" t="s">
        <v>126</v>
      </c>
      <c r="Y54" s="110" t="n">
        <v>59.3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106.3</v>
      </c>
      <c r="D55" s="110" t="n">
        <v>100.5</v>
      </c>
      <c r="E55" s="110" t="n">
        <v>106.5</v>
      </c>
      <c r="F55" s="110" t="n">
        <v>101.8</v>
      </c>
      <c r="G55" s="110" t="n">
        <v>141.4</v>
      </c>
      <c r="H55" s="110" t="n">
        <v>104.9</v>
      </c>
      <c r="I55" s="110" t="n">
        <v>98.6</v>
      </c>
      <c r="J55" s="110" t="n">
        <v>122.7</v>
      </c>
      <c r="K55" s="110" t="n">
        <v>93.3</v>
      </c>
      <c r="L55" s="110" t="n">
        <v>124</v>
      </c>
      <c r="M55" s="110" t="n">
        <v>108.3</v>
      </c>
      <c r="N55" s="110" t="n">
        <v>127.7</v>
      </c>
      <c r="O55" s="110" t="n">
        <v>123.8</v>
      </c>
      <c r="P55" s="110" t="n">
        <v>91.3</v>
      </c>
      <c r="Q55" s="110" t="n">
        <v>93.3</v>
      </c>
      <c r="R55" s="110" t="n">
        <v>90.1</v>
      </c>
      <c r="S55" s="110" t="n">
        <v>95</v>
      </c>
      <c r="T55" s="128" t="s">
        <v>126</v>
      </c>
      <c r="U55" s="110" t="n">
        <v>98.7</v>
      </c>
      <c r="V55" s="110" t="n">
        <v>106.1</v>
      </c>
      <c r="W55" s="110" t="n">
        <v>57.9</v>
      </c>
      <c r="X55" s="128" t="s">
        <v>126</v>
      </c>
      <c r="Y55" s="110" t="n">
        <v>57.9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106.3</v>
      </c>
      <c r="D56" s="110" t="n">
        <v>102.4</v>
      </c>
      <c r="E56" s="110" t="n">
        <v>106.4</v>
      </c>
      <c r="F56" s="110" t="n">
        <v>103.5</v>
      </c>
      <c r="G56" s="110" t="n">
        <v>135.8</v>
      </c>
      <c r="H56" s="110" t="n">
        <v>106.2</v>
      </c>
      <c r="I56" s="110" t="n">
        <v>105.2</v>
      </c>
      <c r="J56" s="110" t="n">
        <v>117.2</v>
      </c>
      <c r="K56" s="110" t="n">
        <v>89.4</v>
      </c>
      <c r="L56" s="110" t="n">
        <v>103.9</v>
      </c>
      <c r="M56" s="110" t="n">
        <v>97.4</v>
      </c>
      <c r="N56" s="110" t="n">
        <v>105.4</v>
      </c>
      <c r="O56" s="110" t="n">
        <v>141.6</v>
      </c>
      <c r="P56" s="110" t="n">
        <v>96.3</v>
      </c>
      <c r="Q56" s="110" t="n">
        <v>99.1</v>
      </c>
      <c r="R56" s="110" t="n">
        <v>101.1</v>
      </c>
      <c r="S56" s="110" t="n">
        <v>98.1</v>
      </c>
      <c r="T56" s="128" t="s">
        <v>126</v>
      </c>
      <c r="U56" s="110" t="n">
        <v>103.7</v>
      </c>
      <c r="V56" s="110" t="n">
        <v>106.1</v>
      </c>
      <c r="W56" s="110" t="n">
        <v>52.8</v>
      </c>
      <c r="X56" s="128" t="s">
        <v>126</v>
      </c>
      <c r="Y56" s="110" t="n">
        <v>52.8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116.8</v>
      </c>
      <c r="D57" s="110" t="n">
        <v>105.7</v>
      </c>
      <c r="E57" s="110" t="n">
        <v>117.3</v>
      </c>
      <c r="F57" s="110" t="n">
        <v>100.6</v>
      </c>
      <c r="G57" s="110" t="n">
        <v>148.7</v>
      </c>
      <c r="H57" s="110" t="n">
        <v>104.1</v>
      </c>
      <c r="I57" s="110" t="n">
        <v>109.3</v>
      </c>
      <c r="J57" s="110" t="n">
        <v>148.4</v>
      </c>
      <c r="K57" s="110" t="n">
        <v>107.2</v>
      </c>
      <c r="L57" s="110" t="n">
        <v>118.8</v>
      </c>
      <c r="M57" s="110" t="n">
        <v>90.7</v>
      </c>
      <c r="N57" s="110" t="n">
        <v>125.4</v>
      </c>
      <c r="O57" s="110" t="n">
        <v>141.6</v>
      </c>
      <c r="P57" s="110" t="n">
        <v>101.7</v>
      </c>
      <c r="Q57" s="110" t="n">
        <v>95.2</v>
      </c>
      <c r="R57" s="110" t="n">
        <v>83.8</v>
      </c>
      <c r="S57" s="110" t="n">
        <v>101.3</v>
      </c>
      <c r="T57" s="128" t="s">
        <v>126</v>
      </c>
      <c r="U57" s="110" t="n">
        <v>102</v>
      </c>
      <c r="V57" s="110" t="n">
        <v>116.7</v>
      </c>
      <c r="W57" s="110" t="n">
        <v>58.9</v>
      </c>
      <c r="X57" s="128" t="s">
        <v>126</v>
      </c>
      <c r="Y57" s="110" t="n">
        <v>58.9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16.9</v>
      </c>
      <c r="D58" s="110" t="n">
        <v>101.7</v>
      </c>
      <c r="E58" s="110" t="n">
        <v>117.4</v>
      </c>
      <c r="F58" s="110" t="n">
        <v>118.1</v>
      </c>
      <c r="G58" s="110" t="n">
        <v>131.8</v>
      </c>
      <c r="H58" s="110" t="n">
        <v>100.2</v>
      </c>
      <c r="I58" s="110" t="n">
        <v>84.7</v>
      </c>
      <c r="J58" s="110" t="n">
        <v>160</v>
      </c>
      <c r="K58" s="110" t="n">
        <v>93.4</v>
      </c>
      <c r="L58" s="110" t="n">
        <v>104.9</v>
      </c>
      <c r="M58" s="110" t="n">
        <v>82.1</v>
      </c>
      <c r="N58" s="110" t="n">
        <v>110.2</v>
      </c>
      <c r="O58" s="110" t="n">
        <v>141.6</v>
      </c>
      <c r="P58" s="110" t="n">
        <v>97.2</v>
      </c>
      <c r="Q58" s="110" t="n">
        <v>95.7</v>
      </c>
      <c r="R58" s="110" t="n">
        <v>88.4</v>
      </c>
      <c r="S58" s="110" t="n">
        <v>99.5</v>
      </c>
      <c r="T58" s="128" t="s">
        <v>126</v>
      </c>
      <c r="U58" s="110" t="n">
        <v>98.3</v>
      </c>
      <c r="V58" s="110" t="n">
        <v>116.7</v>
      </c>
      <c r="W58" s="110" t="n">
        <v>53.8</v>
      </c>
      <c r="X58" s="128" t="s">
        <v>126</v>
      </c>
      <c r="Y58" s="110" t="n">
        <v>53.8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4</v>
      </c>
      <c r="B59" s="109" t="n">
        <v>1</v>
      </c>
      <c r="C59" s="110" t="n">
        <v>117.8</v>
      </c>
      <c r="D59" s="110" t="n">
        <v>101.6</v>
      </c>
      <c r="E59" s="110" t="n">
        <v>118.6</v>
      </c>
      <c r="F59" s="110" t="n">
        <v>115.4</v>
      </c>
      <c r="G59" s="110" t="n">
        <v>112.6</v>
      </c>
      <c r="H59" s="110" t="n">
        <v>99.6</v>
      </c>
      <c r="I59" s="110" t="n">
        <v>96.6</v>
      </c>
      <c r="J59" s="110" t="n">
        <v>164</v>
      </c>
      <c r="K59" s="110" t="n">
        <v>104.7</v>
      </c>
      <c r="L59" s="110" t="n">
        <v>133.2</v>
      </c>
      <c r="M59" s="110" t="n">
        <v>101.1</v>
      </c>
      <c r="N59" s="110" t="n">
        <v>140.7</v>
      </c>
      <c r="O59" s="110" t="n">
        <v>141.6</v>
      </c>
      <c r="P59" s="110" t="n">
        <v>95.2</v>
      </c>
      <c r="Q59" s="110" t="n">
        <v>94.6</v>
      </c>
      <c r="R59" s="110" t="n">
        <v>92</v>
      </c>
      <c r="S59" s="110" t="n">
        <v>96</v>
      </c>
      <c r="T59" s="128" t="s">
        <v>126</v>
      </c>
      <c r="U59" s="110" t="n">
        <v>92.8</v>
      </c>
      <c r="V59" s="110" t="n">
        <v>117.6</v>
      </c>
      <c r="W59" s="110" t="n">
        <v>52.6</v>
      </c>
      <c r="X59" s="128" t="s">
        <v>126</v>
      </c>
      <c r="Y59" s="110" t="n">
        <v>52.6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09.2</v>
      </c>
      <c r="D60" s="110" t="n">
        <v>104.2</v>
      </c>
      <c r="E60" s="110" t="n">
        <v>109.7</v>
      </c>
      <c r="F60" s="110" t="n">
        <v>113.1</v>
      </c>
      <c r="G60" s="110" t="n">
        <v>108.9</v>
      </c>
      <c r="H60" s="110" t="n">
        <v>98.6</v>
      </c>
      <c r="I60" s="110" t="n">
        <v>97.1</v>
      </c>
      <c r="J60" s="110" t="n">
        <v>123.4</v>
      </c>
      <c r="K60" s="110" t="n">
        <v>99.6</v>
      </c>
      <c r="L60" s="110" t="n">
        <v>205.6</v>
      </c>
      <c r="M60" s="110" t="n">
        <v>113.6</v>
      </c>
      <c r="N60" s="110" t="n">
        <v>227.2</v>
      </c>
      <c r="O60" s="110" t="n">
        <v>141.6</v>
      </c>
      <c r="P60" s="110" t="n">
        <v>92.9</v>
      </c>
      <c r="Q60" s="110" t="n">
        <v>100.4</v>
      </c>
      <c r="R60" s="110" t="n">
        <v>92.3</v>
      </c>
      <c r="S60" s="110" t="n">
        <v>104.7</v>
      </c>
      <c r="T60" s="128" t="s">
        <v>126</v>
      </c>
      <c r="U60" s="110" t="n">
        <v>90.4</v>
      </c>
      <c r="V60" s="110" t="n">
        <v>109</v>
      </c>
      <c r="W60" s="110" t="n">
        <v>53.4</v>
      </c>
      <c r="X60" s="128" t="s">
        <v>126</v>
      </c>
      <c r="Y60" s="110" t="n">
        <v>53.4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96.7</v>
      </c>
      <c r="D61" s="110" t="n">
        <v>100.2</v>
      </c>
      <c r="E61" s="110" t="n">
        <v>96.9</v>
      </c>
      <c r="F61" s="110" t="n">
        <v>105.8</v>
      </c>
      <c r="G61" s="110" t="n">
        <v>99.1</v>
      </c>
      <c r="H61" s="110" t="n">
        <v>97.6</v>
      </c>
      <c r="I61" s="110" t="n">
        <v>118.1</v>
      </c>
      <c r="J61" s="110" t="n">
        <v>86.7</v>
      </c>
      <c r="K61" s="110" t="n">
        <v>106.2</v>
      </c>
      <c r="L61" s="110" t="n">
        <v>119.8</v>
      </c>
      <c r="M61" s="110" t="n">
        <v>88.7</v>
      </c>
      <c r="N61" s="110" t="n">
        <v>127.1</v>
      </c>
      <c r="O61" s="110" t="n">
        <v>123.8</v>
      </c>
      <c r="P61" s="110" t="n">
        <v>96.7</v>
      </c>
      <c r="Q61" s="110" t="n">
        <v>96.4</v>
      </c>
      <c r="R61" s="110" t="n">
        <v>93.7</v>
      </c>
      <c r="S61" s="110" t="n">
        <v>97.9</v>
      </c>
      <c r="T61" s="128" t="s">
        <v>126</v>
      </c>
      <c r="U61" s="110" t="n">
        <v>87.5</v>
      </c>
      <c r="V61" s="110" t="n">
        <v>96.6</v>
      </c>
      <c r="W61" s="110" t="n">
        <v>54.6</v>
      </c>
      <c r="X61" s="128" t="s">
        <v>126</v>
      </c>
      <c r="Y61" s="110" t="n">
        <v>54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5.1</v>
      </c>
      <c r="D62" s="110" t="n">
        <v>99.9</v>
      </c>
      <c r="E62" s="110" t="n">
        <v>95.1</v>
      </c>
      <c r="F62" s="110" t="n">
        <v>93.8</v>
      </c>
      <c r="G62" s="110" t="n">
        <v>85.3</v>
      </c>
      <c r="H62" s="110" t="n">
        <v>96.7</v>
      </c>
      <c r="I62" s="110" t="n">
        <v>125.1</v>
      </c>
      <c r="J62" s="110" t="n">
        <v>81.6</v>
      </c>
      <c r="K62" s="110" t="n">
        <v>117.8</v>
      </c>
      <c r="L62" s="110" t="n">
        <v>134.8</v>
      </c>
      <c r="M62" s="110" t="n">
        <v>62.2</v>
      </c>
      <c r="N62" s="110" t="n">
        <v>151.8</v>
      </c>
      <c r="O62" s="110" t="n">
        <v>88.1</v>
      </c>
      <c r="P62" s="110" t="n">
        <v>97.3</v>
      </c>
      <c r="Q62" s="110" t="n">
        <v>99.8</v>
      </c>
      <c r="R62" s="110" t="n">
        <v>93.1</v>
      </c>
      <c r="S62" s="110" t="n">
        <v>103.3</v>
      </c>
      <c r="T62" s="128" t="s">
        <v>126</v>
      </c>
      <c r="U62" s="110" t="n">
        <v>94.3</v>
      </c>
      <c r="V62" s="110" t="n">
        <v>95.1</v>
      </c>
      <c r="W62" s="110" t="n">
        <v>69.5</v>
      </c>
      <c r="X62" s="128" t="s">
        <v>126</v>
      </c>
      <c r="Y62" s="110" t="n">
        <v>69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93</v>
      </c>
      <c r="D63" s="110" t="n">
        <v>98.4</v>
      </c>
      <c r="E63" s="110" t="n">
        <v>92.8</v>
      </c>
      <c r="F63" s="110" t="n">
        <v>93.4</v>
      </c>
      <c r="G63" s="110" t="n">
        <v>61.1</v>
      </c>
      <c r="H63" s="110" t="n">
        <v>98.5</v>
      </c>
      <c r="I63" s="110" t="n">
        <v>109.4</v>
      </c>
      <c r="J63" s="110" t="n">
        <v>77.5</v>
      </c>
      <c r="K63" s="110" t="n">
        <v>107.9</v>
      </c>
      <c r="L63" s="110" t="n">
        <v>103</v>
      </c>
      <c r="M63" s="110" t="n">
        <v>129.3</v>
      </c>
      <c r="N63" s="110" t="n">
        <v>96.8</v>
      </c>
      <c r="O63" s="110" t="n">
        <v>88.1</v>
      </c>
      <c r="P63" s="110" t="n">
        <v>101.8</v>
      </c>
      <c r="Q63" s="110" t="n">
        <v>97.9</v>
      </c>
      <c r="R63" s="110" t="n">
        <v>94</v>
      </c>
      <c r="S63" s="110" t="n">
        <v>99.9</v>
      </c>
      <c r="T63" s="128" t="s">
        <v>126</v>
      </c>
      <c r="U63" s="110" t="n">
        <v>99</v>
      </c>
      <c r="V63" s="110" t="n">
        <v>92.9</v>
      </c>
      <c r="W63" s="110" t="n">
        <v>70</v>
      </c>
      <c r="X63" s="128" t="s">
        <v>126</v>
      </c>
      <c r="Y63" s="110" t="n">
        <v>70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94.5</v>
      </c>
      <c r="D64" s="110" t="n">
        <v>101.4</v>
      </c>
      <c r="E64" s="110" t="n">
        <v>94.1</v>
      </c>
      <c r="F64" s="110" t="n">
        <v>91.9</v>
      </c>
      <c r="G64" s="110" t="n">
        <v>81.8</v>
      </c>
      <c r="H64" s="110" t="n">
        <v>98.7</v>
      </c>
      <c r="I64" s="110" t="n">
        <v>101.1</v>
      </c>
      <c r="J64" s="110" t="n">
        <v>74.9</v>
      </c>
      <c r="K64" s="110" t="n">
        <v>106.2</v>
      </c>
      <c r="L64" s="110" t="n">
        <v>135.4</v>
      </c>
      <c r="M64" s="110" t="n">
        <v>144.9</v>
      </c>
      <c r="N64" s="110" t="n">
        <v>133.2</v>
      </c>
      <c r="O64" s="110" t="n">
        <v>88.1</v>
      </c>
      <c r="P64" s="110" t="n">
        <v>102.3</v>
      </c>
      <c r="Q64" s="110" t="n">
        <v>101.3</v>
      </c>
      <c r="R64" s="110" t="n">
        <v>100</v>
      </c>
      <c r="S64" s="110" t="n">
        <v>101.9</v>
      </c>
      <c r="T64" s="128" t="s">
        <v>126</v>
      </c>
      <c r="U64" s="110" t="n">
        <v>107.1</v>
      </c>
      <c r="V64" s="110" t="n">
        <v>94.4</v>
      </c>
      <c r="W64" s="110" t="n">
        <v>60.6</v>
      </c>
      <c r="X64" s="128" t="s">
        <v>126</v>
      </c>
      <c r="Y64" s="110" t="n">
        <v>60.6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103.8</v>
      </c>
      <c r="D65" s="110" t="n">
        <v>99.5</v>
      </c>
      <c r="E65" s="110" t="n">
        <v>103.7</v>
      </c>
      <c r="F65" s="110" t="n">
        <v>98.7</v>
      </c>
      <c r="G65" s="110" t="n">
        <v>72.7</v>
      </c>
      <c r="H65" s="110" t="n">
        <v>102</v>
      </c>
      <c r="I65" s="110" t="n">
        <v>103.9</v>
      </c>
      <c r="J65" s="110" t="n">
        <v>116.2</v>
      </c>
      <c r="K65" s="110" t="n">
        <v>92.1</v>
      </c>
      <c r="L65" s="110" t="n">
        <v>102.4</v>
      </c>
      <c r="M65" s="110" t="n">
        <v>117.5</v>
      </c>
      <c r="N65" s="110" t="n">
        <v>98.9</v>
      </c>
      <c r="O65" s="110" t="n">
        <v>88.1</v>
      </c>
      <c r="P65" s="110" t="n">
        <v>99.9</v>
      </c>
      <c r="Q65" s="110" t="n">
        <v>102.9</v>
      </c>
      <c r="R65" s="110" t="n">
        <v>107.7</v>
      </c>
      <c r="S65" s="110" t="n">
        <v>100.3</v>
      </c>
      <c r="T65" s="128" t="s">
        <v>126</v>
      </c>
      <c r="U65" s="110" t="n">
        <v>106.9</v>
      </c>
      <c r="V65" s="110" t="n">
        <v>103.7</v>
      </c>
      <c r="W65" s="110" t="n">
        <v>39.5</v>
      </c>
      <c r="X65" s="128" t="s">
        <v>126</v>
      </c>
      <c r="Y65" s="110" t="n">
        <v>39.5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90.2</v>
      </c>
      <c r="D66" s="110" t="n">
        <v>94.3</v>
      </c>
      <c r="E66" s="110" t="n">
        <v>89.7</v>
      </c>
      <c r="F66" s="110" t="n">
        <v>96</v>
      </c>
      <c r="G66" s="110" t="n">
        <v>91.6</v>
      </c>
      <c r="H66" s="110" t="n">
        <v>102.8</v>
      </c>
      <c r="I66" s="110" t="n">
        <v>92.1</v>
      </c>
      <c r="J66" s="110" t="n">
        <v>78.8</v>
      </c>
      <c r="K66" s="110" t="n">
        <v>91.2</v>
      </c>
      <c r="L66" s="110" t="n">
        <v>40.3</v>
      </c>
      <c r="M66" s="110" t="n">
        <v>85.9</v>
      </c>
      <c r="N66" s="110" t="n">
        <v>29.6</v>
      </c>
      <c r="O66" s="110" t="n">
        <v>88.1</v>
      </c>
      <c r="P66" s="110" t="n">
        <v>95.7</v>
      </c>
      <c r="Q66" s="110" t="n">
        <v>99.5</v>
      </c>
      <c r="R66" s="110" t="n">
        <v>103.6</v>
      </c>
      <c r="S66" s="110" t="n">
        <v>97.3</v>
      </c>
      <c r="T66" s="128" t="s">
        <v>126</v>
      </c>
      <c r="U66" s="110" t="n">
        <v>108.6</v>
      </c>
      <c r="V66" s="110" t="n">
        <v>90.4</v>
      </c>
      <c r="W66" s="110" t="n">
        <v>160.2</v>
      </c>
      <c r="X66" s="128" t="s">
        <v>126</v>
      </c>
      <c r="Y66" s="110" t="n">
        <v>160.2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100.9</v>
      </c>
      <c r="D67" s="110" t="n">
        <v>97.2</v>
      </c>
      <c r="E67" s="110" t="n">
        <v>101</v>
      </c>
      <c r="F67" s="110" t="n">
        <v>89.8</v>
      </c>
      <c r="G67" s="110" t="n">
        <v>86.8</v>
      </c>
      <c r="H67" s="110" t="n">
        <v>104</v>
      </c>
      <c r="I67" s="110" t="n">
        <v>92</v>
      </c>
      <c r="J67" s="110" t="n">
        <v>111.7</v>
      </c>
      <c r="K67" s="110" t="n">
        <v>92.5</v>
      </c>
      <c r="L67" s="110" t="n">
        <v>57.3</v>
      </c>
      <c r="M67" s="110" t="n">
        <v>79.8</v>
      </c>
      <c r="N67" s="110" t="n">
        <v>52</v>
      </c>
      <c r="O67" s="110" t="n">
        <v>88.1</v>
      </c>
      <c r="P67" s="110" t="n">
        <v>102.4</v>
      </c>
      <c r="Q67" s="110" t="n">
        <v>97.4</v>
      </c>
      <c r="R67" s="110" t="n">
        <v>99.2</v>
      </c>
      <c r="S67" s="110" t="n">
        <v>96.4</v>
      </c>
      <c r="T67" s="128" t="s">
        <v>126</v>
      </c>
      <c r="U67" s="110" t="n">
        <v>100.8</v>
      </c>
      <c r="V67" s="110" t="n">
        <v>101.1</v>
      </c>
      <c r="W67" s="110" t="n">
        <v>155.3</v>
      </c>
      <c r="X67" s="128" t="s">
        <v>126</v>
      </c>
      <c r="Y67" s="110" t="n">
        <v>155.3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104.6</v>
      </c>
      <c r="D68" s="110" t="n">
        <v>99.9</v>
      </c>
      <c r="E68" s="110" t="n">
        <v>104.9</v>
      </c>
      <c r="F68" s="110" t="n">
        <v>95.9</v>
      </c>
      <c r="G68" s="110" t="n">
        <v>125.1</v>
      </c>
      <c r="H68" s="110" t="n">
        <v>102.4</v>
      </c>
      <c r="I68" s="110" t="n">
        <v>86.9</v>
      </c>
      <c r="J68" s="110" t="n">
        <v>118</v>
      </c>
      <c r="K68" s="110" t="n">
        <v>93.7</v>
      </c>
      <c r="L68" s="110" t="n">
        <v>61.2</v>
      </c>
      <c r="M68" s="110" t="n">
        <v>76.3</v>
      </c>
      <c r="N68" s="110" t="n">
        <v>57.6</v>
      </c>
      <c r="O68" s="110" t="n">
        <v>88.1</v>
      </c>
      <c r="P68" s="110" t="n">
        <v>104.1</v>
      </c>
      <c r="Q68" s="110" t="n">
        <v>101.4</v>
      </c>
      <c r="R68" s="110" t="n">
        <v>107.7</v>
      </c>
      <c r="S68" s="110" t="n">
        <v>98</v>
      </c>
      <c r="T68" s="128" t="s">
        <v>126</v>
      </c>
      <c r="U68" s="110" t="n">
        <v>95.7</v>
      </c>
      <c r="V68" s="110" t="n">
        <v>104.8</v>
      </c>
      <c r="W68" s="110" t="n">
        <v>161.1</v>
      </c>
      <c r="X68" s="128" t="s">
        <v>126</v>
      </c>
      <c r="Y68" s="110" t="n">
        <v>161.1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96.2</v>
      </c>
      <c r="D69" s="110" t="n">
        <v>105.1</v>
      </c>
      <c r="E69" s="110" t="n">
        <v>95.9</v>
      </c>
      <c r="F69" s="110" t="n">
        <v>95.8</v>
      </c>
      <c r="G69" s="110" t="n">
        <v>152.2</v>
      </c>
      <c r="H69" s="110" t="n">
        <v>100.7</v>
      </c>
      <c r="I69" s="110" t="n">
        <v>102.6</v>
      </c>
      <c r="J69" s="110" t="n">
        <v>71.1</v>
      </c>
      <c r="K69" s="110" t="n">
        <v>105.6</v>
      </c>
      <c r="L69" s="110" t="n">
        <v>69</v>
      </c>
      <c r="M69" s="110" t="n">
        <v>91.4</v>
      </c>
      <c r="N69" s="110" t="n">
        <v>63.8</v>
      </c>
      <c r="O69" s="110" t="n">
        <v>88.1</v>
      </c>
      <c r="P69" s="110" t="n">
        <v>109.3</v>
      </c>
      <c r="Q69" s="110" t="n">
        <v>106.4</v>
      </c>
      <c r="R69" s="110" t="n">
        <v>108.3</v>
      </c>
      <c r="S69" s="110" t="n">
        <v>105.3</v>
      </c>
      <c r="T69" s="128" t="s">
        <v>126</v>
      </c>
      <c r="U69" s="110" t="n">
        <v>107</v>
      </c>
      <c r="V69" s="110" t="n">
        <v>96.4</v>
      </c>
      <c r="W69" s="110" t="n">
        <v>164.2</v>
      </c>
      <c r="X69" s="128" t="s">
        <v>126</v>
      </c>
      <c r="Y69" s="110" t="n">
        <v>164.2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97.9</v>
      </c>
      <c r="D70" s="110" t="n">
        <v>98.4</v>
      </c>
      <c r="E70" s="110" t="n">
        <v>97.5</v>
      </c>
      <c r="F70" s="110" t="n">
        <v>110.5</v>
      </c>
      <c r="G70" s="110" t="n">
        <v>122.9</v>
      </c>
      <c r="H70" s="110" t="n">
        <v>98.4</v>
      </c>
      <c r="I70" s="110" t="n">
        <v>75.1</v>
      </c>
      <c r="J70" s="110" t="n">
        <v>96.3</v>
      </c>
      <c r="K70" s="110" t="n">
        <v>82.3</v>
      </c>
      <c r="L70" s="110" t="n">
        <v>38</v>
      </c>
      <c r="M70" s="110" t="n">
        <v>109.3</v>
      </c>
      <c r="N70" s="110" t="n">
        <v>21.3</v>
      </c>
      <c r="O70" s="110" t="n">
        <v>88.1</v>
      </c>
      <c r="P70" s="110" t="n">
        <v>102.5</v>
      </c>
      <c r="Q70" s="110" t="n">
        <v>102.1</v>
      </c>
      <c r="R70" s="110" t="n">
        <v>108.3</v>
      </c>
      <c r="S70" s="110" t="n">
        <v>98.9</v>
      </c>
      <c r="T70" s="128" t="s">
        <v>126</v>
      </c>
      <c r="U70" s="110" t="n">
        <v>109.9</v>
      </c>
      <c r="V70" s="110" t="n">
        <v>98</v>
      </c>
      <c r="W70" s="110" t="n">
        <v>158.9</v>
      </c>
      <c r="X70" s="128" t="s">
        <v>126</v>
      </c>
      <c r="Y70" s="110" t="n">
        <v>158.9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5</v>
      </c>
      <c r="B71" s="109" t="n">
        <v>1</v>
      </c>
      <c r="C71" s="110" t="n">
        <v>104.6</v>
      </c>
      <c r="D71" s="110" t="n">
        <v>104.9</v>
      </c>
      <c r="E71" s="110" t="n">
        <v>104.3</v>
      </c>
      <c r="F71" s="110" t="n">
        <v>110.7</v>
      </c>
      <c r="G71" s="110" t="n">
        <v>144</v>
      </c>
      <c r="H71" s="110" t="n">
        <v>97.8</v>
      </c>
      <c r="I71" s="110" t="n">
        <v>85.4</v>
      </c>
      <c r="J71" s="110" t="n">
        <v>103.7</v>
      </c>
      <c r="K71" s="110" t="n">
        <v>96</v>
      </c>
      <c r="L71" s="110" t="n">
        <v>79.7</v>
      </c>
      <c r="M71" s="110" t="n">
        <v>109.3</v>
      </c>
      <c r="N71" s="110" t="n">
        <v>72.8</v>
      </c>
      <c r="O71" s="110" t="n">
        <v>97.6</v>
      </c>
      <c r="P71" s="110" t="n">
        <v>107.9</v>
      </c>
      <c r="Q71" s="110" t="n">
        <v>101</v>
      </c>
      <c r="R71" s="110" t="n">
        <v>102.2</v>
      </c>
      <c r="S71" s="110" t="n">
        <v>100.4</v>
      </c>
      <c r="T71" s="128" t="s">
        <v>126</v>
      </c>
      <c r="U71" s="110" t="n">
        <v>114.3</v>
      </c>
      <c r="V71" s="110" t="n">
        <v>104.7</v>
      </c>
      <c r="W71" s="110" t="n">
        <v>157</v>
      </c>
      <c r="X71" s="128" t="s">
        <v>126</v>
      </c>
      <c r="Y71" s="110" t="n">
        <v>157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01.5</v>
      </c>
      <c r="D72" s="110" t="n">
        <v>106</v>
      </c>
      <c r="E72" s="110" t="n">
        <v>100.9</v>
      </c>
      <c r="F72" s="110" t="n">
        <v>116.5</v>
      </c>
      <c r="G72" s="110" t="n">
        <v>136.4</v>
      </c>
      <c r="H72" s="110" t="n">
        <v>97.6</v>
      </c>
      <c r="I72" s="110" t="n">
        <v>90.8</v>
      </c>
      <c r="J72" s="110" t="n">
        <v>88.6</v>
      </c>
      <c r="K72" s="110" t="n">
        <v>93.4</v>
      </c>
      <c r="L72" s="110" t="n">
        <v>72.2</v>
      </c>
      <c r="M72" s="110" t="n">
        <v>107.2</v>
      </c>
      <c r="N72" s="110" t="n">
        <v>64</v>
      </c>
      <c r="O72" s="110" t="n">
        <v>97.6</v>
      </c>
      <c r="P72" s="110" t="n">
        <v>110.3</v>
      </c>
      <c r="Q72" s="110" t="n">
        <v>92.8</v>
      </c>
      <c r="R72" s="110" t="n">
        <v>105.5</v>
      </c>
      <c r="S72" s="110" t="n">
        <v>86.1</v>
      </c>
      <c r="T72" s="128" t="s">
        <v>126</v>
      </c>
      <c r="U72" s="110" t="n">
        <v>121.1</v>
      </c>
      <c r="V72" s="110" t="n">
        <v>101.7</v>
      </c>
      <c r="W72" s="110" t="n">
        <v>172.8</v>
      </c>
      <c r="X72" s="128" t="s">
        <v>126</v>
      </c>
      <c r="Y72" s="110" t="n">
        <v>17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98.6</v>
      </c>
      <c r="D73" s="110" t="n">
        <v>104.8</v>
      </c>
      <c r="E73" s="110" t="n">
        <v>97.8</v>
      </c>
      <c r="F73" s="110" t="n">
        <v>113.3</v>
      </c>
      <c r="G73" s="110" t="n">
        <v>138.8</v>
      </c>
      <c r="H73" s="110" t="n">
        <v>94.7</v>
      </c>
      <c r="I73" s="110" t="n">
        <v>95.7</v>
      </c>
      <c r="J73" s="110" t="n">
        <v>81.2</v>
      </c>
      <c r="K73" s="110" t="n">
        <v>104.2</v>
      </c>
      <c r="L73" s="110" t="n">
        <v>76.6</v>
      </c>
      <c r="M73" s="110" t="n">
        <v>109.2</v>
      </c>
      <c r="N73" s="110" t="n">
        <v>69</v>
      </c>
      <c r="O73" s="110" t="n">
        <v>97.6</v>
      </c>
      <c r="P73" s="110" t="n">
        <v>107.8</v>
      </c>
      <c r="Q73" s="110" t="n">
        <v>90.6</v>
      </c>
      <c r="R73" s="110" t="n">
        <v>104.2</v>
      </c>
      <c r="S73" s="110" t="n">
        <v>83.4</v>
      </c>
      <c r="T73" s="128" t="s">
        <v>126</v>
      </c>
      <c r="U73" s="110" t="n">
        <v>125.5</v>
      </c>
      <c r="V73" s="110" t="n">
        <v>98.9</v>
      </c>
      <c r="W73" s="110" t="n">
        <v>218.6</v>
      </c>
      <c r="X73" s="128" t="s">
        <v>126</v>
      </c>
      <c r="Y73" s="110" t="n">
        <v>218.6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99.9</v>
      </c>
      <c r="D74" s="110" t="n">
        <v>104.7</v>
      </c>
      <c r="E74" s="110" t="n">
        <v>99</v>
      </c>
      <c r="F74" s="110" t="n">
        <v>100.9</v>
      </c>
      <c r="G74" s="110" t="n">
        <v>157.3</v>
      </c>
      <c r="H74" s="110" t="n">
        <v>94.1</v>
      </c>
      <c r="I74" s="110" t="n">
        <v>90.3</v>
      </c>
      <c r="J74" s="110" t="n">
        <v>86.3</v>
      </c>
      <c r="K74" s="110" t="n">
        <v>80.3</v>
      </c>
      <c r="L74" s="110" t="n">
        <v>80.9</v>
      </c>
      <c r="M74" s="110" t="n">
        <v>109.7</v>
      </c>
      <c r="N74" s="110" t="n">
        <v>74.2</v>
      </c>
      <c r="O74" s="110" t="n">
        <v>79.7</v>
      </c>
      <c r="P74" s="110" t="n">
        <v>109.7</v>
      </c>
      <c r="Q74" s="110" t="n">
        <v>87.8</v>
      </c>
      <c r="R74" s="110" t="n">
        <v>98.9</v>
      </c>
      <c r="S74" s="110" t="n">
        <v>81.8</v>
      </c>
      <c r="T74" s="128" t="s">
        <v>126</v>
      </c>
      <c r="U74" s="110" t="n">
        <v>129.6</v>
      </c>
      <c r="V74" s="110" t="n">
        <v>100.3</v>
      </c>
      <c r="W74" s="110" t="n">
        <v>221.6</v>
      </c>
      <c r="X74" s="128" t="s">
        <v>126</v>
      </c>
      <c r="Y74" s="110" t="n">
        <v>221.6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107.9</v>
      </c>
      <c r="D75" s="110" t="n">
        <v>107</v>
      </c>
      <c r="E75" s="110" t="n">
        <v>107</v>
      </c>
      <c r="F75" s="110" t="n">
        <v>102.3</v>
      </c>
      <c r="G75" s="110" t="n">
        <v>172.9</v>
      </c>
      <c r="H75" s="110" t="n">
        <v>95.3</v>
      </c>
      <c r="I75" s="110" t="n">
        <v>85.5</v>
      </c>
      <c r="J75" s="110" t="n">
        <v>110.6</v>
      </c>
      <c r="K75" s="110" t="n">
        <v>75.8</v>
      </c>
      <c r="L75" s="110" t="n">
        <v>106.2</v>
      </c>
      <c r="M75" s="110" t="n">
        <v>110.6</v>
      </c>
      <c r="N75" s="110" t="n">
        <v>105.2</v>
      </c>
      <c r="O75" s="110" t="n">
        <v>79.7</v>
      </c>
      <c r="P75" s="110" t="n">
        <v>108.9</v>
      </c>
      <c r="Q75" s="110" t="n">
        <v>86.8</v>
      </c>
      <c r="R75" s="110" t="n">
        <v>92.6</v>
      </c>
      <c r="S75" s="110" t="n">
        <v>83.7</v>
      </c>
      <c r="T75" s="128" t="s">
        <v>126</v>
      </c>
      <c r="U75" s="110" t="n">
        <v>136.9</v>
      </c>
      <c r="V75" s="110" t="n">
        <v>108.2</v>
      </c>
      <c r="W75" s="110" t="n">
        <v>220.1</v>
      </c>
      <c r="X75" s="128" t="s">
        <v>126</v>
      </c>
      <c r="Y75" s="110" t="n">
        <v>220.1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103.9</v>
      </c>
      <c r="D76" s="110" t="n">
        <v>104.9</v>
      </c>
      <c r="E76" s="110" t="n">
        <v>102.5</v>
      </c>
      <c r="F76" s="110" t="n">
        <v>105.7</v>
      </c>
      <c r="G76" s="110" t="n">
        <v>143.8</v>
      </c>
      <c r="H76" s="110" t="n">
        <v>95.3</v>
      </c>
      <c r="I76" s="110" t="n">
        <v>85.3</v>
      </c>
      <c r="J76" s="110" t="n">
        <v>100.9</v>
      </c>
      <c r="K76" s="110" t="n">
        <v>71.5</v>
      </c>
      <c r="L76" s="110" t="n">
        <v>63.3</v>
      </c>
      <c r="M76" s="110" t="n">
        <v>110.6</v>
      </c>
      <c r="N76" s="110" t="n">
        <v>52.2</v>
      </c>
      <c r="O76" s="110" t="n">
        <v>79.7</v>
      </c>
      <c r="P76" s="110" t="n">
        <v>111.2</v>
      </c>
      <c r="Q76" s="110" t="n">
        <v>87.8</v>
      </c>
      <c r="R76" s="110" t="n">
        <v>95.3</v>
      </c>
      <c r="S76" s="110" t="n">
        <v>83.8</v>
      </c>
      <c r="T76" s="128" t="s">
        <v>126</v>
      </c>
      <c r="U76" s="110" t="n">
        <v>148.3</v>
      </c>
      <c r="V76" s="110" t="n">
        <v>104.2</v>
      </c>
      <c r="W76" s="110" t="n">
        <v>226.5</v>
      </c>
      <c r="X76" s="128" t="s">
        <v>126</v>
      </c>
      <c r="Y76" s="110" t="n">
        <v>226.5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91.7</v>
      </c>
      <c r="D77" s="110" t="n">
        <v>103.6</v>
      </c>
      <c r="E77" s="110" t="n">
        <v>89.8</v>
      </c>
      <c r="F77" s="110" t="n">
        <v>101.5</v>
      </c>
      <c r="G77" s="110" t="n">
        <v>121.2</v>
      </c>
      <c r="H77" s="110" t="n">
        <v>89.7</v>
      </c>
      <c r="I77" s="110" t="n">
        <v>77.4</v>
      </c>
      <c r="J77" s="110" t="n">
        <v>58</v>
      </c>
      <c r="K77" s="110" t="n">
        <v>103.7</v>
      </c>
      <c r="L77" s="110" t="n">
        <v>64.4</v>
      </c>
      <c r="M77" s="110" t="n">
        <v>110.6</v>
      </c>
      <c r="N77" s="110" t="n">
        <v>53.6</v>
      </c>
      <c r="O77" s="110" t="n">
        <v>79.7</v>
      </c>
      <c r="P77" s="110" t="n">
        <v>114</v>
      </c>
      <c r="Q77" s="110" t="n">
        <v>84.1</v>
      </c>
      <c r="R77" s="110" t="n">
        <v>84.9</v>
      </c>
      <c r="S77" s="110" t="n">
        <v>83.7</v>
      </c>
      <c r="T77" s="128" t="s">
        <v>126</v>
      </c>
      <c r="U77" s="110" t="n">
        <v>153.4</v>
      </c>
      <c r="V77" s="110" t="n">
        <v>92.1</v>
      </c>
      <c r="W77" s="110" t="n">
        <v>221.9</v>
      </c>
      <c r="X77" s="128" t="s">
        <v>126</v>
      </c>
      <c r="Y77" s="110" t="n">
        <v>221.9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96.3</v>
      </c>
      <c r="D78" s="110" t="n">
        <v>101.9</v>
      </c>
      <c r="E78" s="110" t="n">
        <v>94.6</v>
      </c>
      <c r="F78" s="110" t="n">
        <v>103.5</v>
      </c>
      <c r="G78" s="110" t="n">
        <v>87.1</v>
      </c>
      <c r="H78" s="110" t="n">
        <v>91.6</v>
      </c>
      <c r="I78" s="110" t="n">
        <v>88.3</v>
      </c>
      <c r="J78" s="110" t="n">
        <v>80.4</v>
      </c>
      <c r="K78" s="110" t="n">
        <v>97.7</v>
      </c>
      <c r="L78" s="110" t="n">
        <v>63.9</v>
      </c>
      <c r="M78" s="110" t="n">
        <v>111.3</v>
      </c>
      <c r="N78" s="110" t="n">
        <v>52.8</v>
      </c>
      <c r="O78" s="110" t="n">
        <v>79.7</v>
      </c>
      <c r="P78" s="110" t="n">
        <v>111.3</v>
      </c>
      <c r="Q78" s="110" t="n">
        <v>85.3</v>
      </c>
      <c r="R78" s="110" t="n">
        <v>92.9</v>
      </c>
      <c r="S78" s="110" t="n">
        <v>81.3</v>
      </c>
      <c r="T78" s="128" t="s">
        <v>126</v>
      </c>
      <c r="U78" s="110" t="n">
        <v>153.8</v>
      </c>
      <c r="V78" s="110" t="n">
        <v>96.6</v>
      </c>
      <c r="W78" s="110" t="n">
        <v>221.8</v>
      </c>
      <c r="X78" s="128" t="s">
        <v>126</v>
      </c>
      <c r="Y78" s="110" t="n">
        <v>221.8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102.1</v>
      </c>
      <c r="D79" s="110" t="n">
        <v>104.3</v>
      </c>
      <c r="E79" s="110" t="n">
        <v>100.7</v>
      </c>
      <c r="F79" s="110" t="n">
        <v>106.5</v>
      </c>
      <c r="G79" s="110" t="n">
        <v>101.7</v>
      </c>
      <c r="H79" s="110" t="n">
        <v>92.2</v>
      </c>
      <c r="I79" s="110" t="n">
        <v>93.8</v>
      </c>
      <c r="J79" s="110" t="n">
        <v>95.7</v>
      </c>
      <c r="K79" s="110" t="n">
        <v>101.2</v>
      </c>
      <c r="L79" s="110" t="n">
        <v>60.1</v>
      </c>
      <c r="M79" s="110" t="n">
        <v>110.4</v>
      </c>
      <c r="N79" s="110" t="n">
        <v>48.3</v>
      </c>
      <c r="O79" s="110" t="n">
        <v>79.7</v>
      </c>
      <c r="P79" s="110" t="n">
        <v>114.5</v>
      </c>
      <c r="Q79" s="110" t="n">
        <v>88.4</v>
      </c>
      <c r="R79" s="110" t="n">
        <v>96.2</v>
      </c>
      <c r="S79" s="110" t="n">
        <v>84.2</v>
      </c>
      <c r="T79" s="128" t="s">
        <v>126</v>
      </c>
      <c r="U79" s="110" t="n">
        <v>146.4</v>
      </c>
      <c r="V79" s="110" t="n">
        <v>102.4</v>
      </c>
      <c r="W79" s="110" t="n">
        <v>219</v>
      </c>
      <c r="X79" s="128" t="s">
        <v>126</v>
      </c>
      <c r="Y79" s="110" t="n">
        <v>219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100.1</v>
      </c>
      <c r="D80" s="110" t="n">
        <v>103.8</v>
      </c>
      <c r="E80" s="110" t="n">
        <v>98.7</v>
      </c>
      <c r="F80" s="110" t="n">
        <v>106.9</v>
      </c>
      <c r="G80" s="110" t="n">
        <v>132</v>
      </c>
      <c r="H80" s="110" t="n">
        <v>90.4</v>
      </c>
      <c r="I80" s="110" t="n">
        <v>82.3</v>
      </c>
      <c r="J80" s="110" t="n">
        <v>89.8</v>
      </c>
      <c r="K80" s="110" t="n">
        <v>98.8</v>
      </c>
      <c r="L80" s="110" t="n">
        <v>39</v>
      </c>
      <c r="M80" s="110" t="n">
        <v>110.9</v>
      </c>
      <c r="N80" s="110" t="n">
        <v>22.2</v>
      </c>
      <c r="O80" s="110" t="n">
        <v>79.7</v>
      </c>
      <c r="P80" s="110" t="n">
        <v>115</v>
      </c>
      <c r="Q80" s="110" t="n">
        <v>87</v>
      </c>
      <c r="R80" s="110" t="n">
        <v>94.8</v>
      </c>
      <c r="S80" s="110" t="n">
        <v>82.8</v>
      </c>
      <c r="T80" s="128" t="s">
        <v>126</v>
      </c>
      <c r="U80" s="110" t="n">
        <v>145.7</v>
      </c>
      <c r="V80" s="110" t="n">
        <v>100.4</v>
      </c>
      <c r="W80" s="110" t="n">
        <v>217.7</v>
      </c>
      <c r="X80" s="128" t="s">
        <v>126</v>
      </c>
      <c r="Y80" s="110" t="n">
        <v>217.7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105.3</v>
      </c>
      <c r="D81" s="110" t="n">
        <v>109</v>
      </c>
      <c r="E81" s="110" t="n">
        <v>104.3</v>
      </c>
      <c r="F81" s="110" t="n">
        <v>105.4</v>
      </c>
      <c r="G81" s="110" t="n">
        <v>133.2</v>
      </c>
      <c r="H81" s="110" t="n">
        <v>93.5</v>
      </c>
      <c r="I81" s="110" t="n">
        <v>89.6</v>
      </c>
      <c r="J81" s="110" t="n">
        <v>94.9</v>
      </c>
      <c r="K81" s="110" t="n">
        <v>88.9</v>
      </c>
      <c r="L81" s="110" t="n">
        <v>97.2</v>
      </c>
      <c r="M81" s="110" t="n">
        <v>110.1</v>
      </c>
      <c r="N81" s="110" t="n">
        <v>94.2</v>
      </c>
      <c r="O81" s="110" t="n">
        <v>97.6</v>
      </c>
      <c r="P81" s="110" t="n">
        <v>118</v>
      </c>
      <c r="Q81" s="110" t="n">
        <v>87</v>
      </c>
      <c r="R81" s="110" t="n">
        <v>92.3</v>
      </c>
      <c r="S81" s="110" t="n">
        <v>84.2</v>
      </c>
      <c r="T81" s="128" t="s">
        <v>126</v>
      </c>
      <c r="U81" s="110" t="n">
        <v>139.1</v>
      </c>
      <c r="V81" s="110" t="n">
        <v>105.6</v>
      </c>
      <c r="W81" s="110" t="n">
        <v>214.2</v>
      </c>
      <c r="X81" s="128" t="s">
        <v>126</v>
      </c>
      <c r="Y81" s="110" t="n">
        <v>214.2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0.4</v>
      </c>
      <c r="D82" s="110" t="n">
        <v>105.3</v>
      </c>
      <c r="E82" s="110" t="n">
        <v>99.3</v>
      </c>
      <c r="F82" s="110" t="n">
        <v>107.6</v>
      </c>
      <c r="G82" s="110" t="n">
        <v>110.2</v>
      </c>
      <c r="H82" s="110" t="n">
        <v>96.3</v>
      </c>
      <c r="I82" s="110" t="n">
        <v>82.8</v>
      </c>
      <c r="J82" s="110" t="n">
        <v>86.4</v>
      </c>
      <c r="K82" s="110" t="n">
        <v>81.3</v>
      </c>
      <c r="L82" s="110" t="n">
        <v>110.1</v>
      </c>
      <c r="M82" s="110" t="n">
        <v>110.7</v>
      </c>
      <c r="N82" s="110" t="n">
        <v>110</v>
      </c>
      <c r="O82" s="110" t="n">
        <v>61.9</v>
      </c>
      <c r="P82" s="110" t="n">
        <v>109.9</v>
      </c>
      <c r="Q82" s="110" t="n">
        <v>86.4</v>
      </c>
      <c r="R82" s="110" t="n">
        <v>94</v>
      </c>
      <c r="S82" s="110" t="n">
        <v>82.4</v>
      </c>
      <c r="T82" s="128" t="s">
        <v>126</v>
      </c>
      <c r="U82" s="110" t="n">
        <v>135.5</v>
      </c>
      <c r="V82" s="110" t="n">
        <v>100.6</v>
      </c>
      <c r="W82" s="110" t="n">
        <v>212.6</v>
      </c>
      <c r="X82" s="128" t="s">
        <v>126</v>
      </c>
      <c r="Y82" s="110" t="n">
        <v>212.6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6</v>
      </c>
      <c r="B83" s="109" t="n">
        <v>1</v>
      </c>
      <c r="C83" s="110" t="n">
        <v>98.6</v>
      </c>
      <c r="D83" s="110" t="n">
        <v>101.1</v>
      </c>
      <c r="E83" s="110" t="n">
        <v>97.5</v>
      </c>
      <c r="F83" s="110" t="n">
        <v>99</v>
      </c>
      <c r="G83" s="110" t="n">
        <v>93.1</v>
      </c>
      <c r="H83" s="110" t="n">
        <v>94.9</v>
      </c>
      <c r="I83" s="110" t="n">
        <v>79.6</v>
      </c>
      <c r="J83" s="110" t="n">
        <v>91.3</v>
      </c>
      <c r="K83" s="110" t="n">
        <v>93.2</v>
      </c>
      <c r="L83" s="110" t="n">
        <v>97.1</v>
      </c>
      <c r="M83" s="110" t="n">
        <v>82.5</v>
      </c>
      <c r="N83" s="110" t="n">
        <v>100.5</v>
      </c>
      <c r="O83" s="110" t="n">
        <v>61.9</v>
      </c>
      <c r="P83" s="110" t="n">
        <v>107</v>
      </c>
      <c r="Q83" s="110" t="n">
        <v>85.5</v>
      </c>
      <c r="R83" s="110" t="n">
        <v>93.7</v>
      </c>
      <c r="S83" s="110" t="n">
        <v>81.1</v>
      </c>
      <c r="T83" s="128" t="s">
        <v>126</v>
      </c>
      <c r="U83" s="110" t="n">
        <v>133.6</v>
      </c>
      <c r="V83" s="110" t="n">
        <v>98.8</v>
      </c>
      <c r="W83" s="110" t="n">
        <v>210.1</v>
      </c>
      <c r="X83" s="128" t="s">
        <v>126</v>
      </c>
      <c r="Y83" s="110" t="n">
        <v>210.1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95.8</v>
      </c>
      <c r="D84" s="110" t="n">
        <v>97.9</v>
      </c>
      <c r="E84" s="110" t="n">
        <v>94.8</v>
      </c>
      <c r="F84" s="110" t="n">
        <v>100.7</v>
      </c>
      <c r="G84" s="110" t="n">
        <v>63.8</v>
      </c>
      <c r="H84" s="110" t="n">
        <v>91.3</v>
      </c>
      <c r="I84" s="110" t="n">
        <v>86.5</v>
      </c>
      <c r="J84" s="110" t="n">
        <v>89.9</v>
      </c>
      <c r="K84" s="110" t="n">
        <v>96.8</v>
      </c>
      <c r="L84" s="110" t="n">
        <v>79</v>
      </c>
      <c r="M84" s="110" t="n">
        <v>51.9</v>
      </c>
      <c r="N84" s="110" t="n">
        <v>85.4</v>
      </c>
      <c r="O84" s="110" t="n">
        <v>44.1</v>
      </c>
      <c r="P84" s="110" t="n">
        <v>106.1</v>
      </c>
      <c r="Q84" s="110" t="n">
        <v>87.8</v>
      </c>
      <c r="R84" s="110" t="n">
        <v>93.4</v>
      </c>
      <c r="S84" s="110" t="n">
        <v>84.8</v>
      </c>
      <c r="T84" s="128" t="s">
        <v>126</v>
      </c>
      <c r="U84" s="110" t="n">
        <v>130.7</v>
      </c>
      <c r="V84" s="110" t="n">
        <v>96.1</v>
      </c>
      <c r="W84" s="110" t="n">
        <v>209.4</v>
      </c>
      <c r="X84" s="128" t="s">
        <v>126</v>
      </c>
      <c r="Y84" s="110" t="n">
        <v>209.4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97.8</v>
      </c>
      <c r="D85" s="110" t="n">
        <v>98.1</v>
      </c>
      <c r="E85" s="110" t="n">
        <v>96.6</v>
      </c>
      <c r="F85" s="110" t="n">
        <v>97.8</v>
      </c>
      <c r="G85" s="110" t="n">
        <v>85.3</v>
      </c>
      <c r="H85" s="110" t="n">
        <v>90.8</v>
      </c>
      <c r="I85" s="110" t="n">
        <v>89.9</v>
      </c>
      <c r="J85" s="110" t="n">
        <v>96.9</v>
      </c>
      <c r="K85" s="110" t="n">
        <v>78.9</v>
      </c>
      <c r="L85" s="110" t="n">
        <v>53.1</v>
      </c>
      <c r="M85" s="110" t="n">
        <v>41.3</v>
      </c>
      <c r="N85" s="110" t="n">
        <v>55.9</v>
      </c>
      <c r="O85" s="110" t="n">
        <v>44.1</v>
      </c>
      <c r="P85" s="110" t="n">
        <v>108.3</v>
      </c>
      <c r="Q85" s="110" t="n">
        <v>86.3</v>
      </c>
      <c r="R85" s="110" t="n">
        <v>88.7</v>
      </c>
      <c r="S85" s="110" t="n">
        <v>85.1</v>
      </c>
      <c r="T85" s="128" t="s">
        <v>126</v>
      </c>
      <c r="U85" s="110" t="n">
        <v>135.3</v>
      </c>
      <c r="V85" s="110" t="n">
        <v>98.1</v>
      </c>
      <c r="W85" s="110" t="n">
        <v>209.4</v>
      </c>
      <c r="X85" s="128" t="s">
        <v>126</v>
      </c>
      <c r="Y85" s="110" t="n">
        <v>209.4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94.2</v>
      </c>
      <c r="D86" s="110" t="n">
        <v>99.4</v>
      </c>
      <c r="E86" s="110" t="n">
        <v>92.6</v>
      </c>
      <c r="F86" s="110" t="n">
        <v>102</v>
      </c>
      <c r="G86" s="110" t="n">
        <v>73.7</v>
      </c>
      <c r="H86" s="110" t="n">
        <v>90.3</v>
      </c>
      <c r="I86" s="110" t="n">
        <v>102.1</v>
      </c>
      <c r="J86" s="110" t="n">
        <v>79.5</v>
      </c>
      <c r="K86" s="110" t="n">
        <v>74.4</v>
      </c>
      <c r="L86" s="110" t="n">
        <v>64.3</v>
      </c>
      <c r="M86" s="110" t="n">
        <v>40.3</v>
      </c>
      <c r="N86" s="110" t="n">
        <v>69.9</v>
      </c>
      <c r="O86" s="110" t="n">
        <v>44.1</v>
      </c>
      <c r="P86" s="110" t="n">
        <v>108</v>
      </c>
      <c r="Q86" s="110" t="n">
        <v>87.5</v>
      </c>
      <c r="R86" s="110" t="n">
        <v>90.1</v>
      </c>
      <c r="S86" s="110" t="n">
        <v>86.2</v>
      </c>
      <c r="T86" s="128" t="s">
        <v>126</v>
      </c>
      <c r="U86" s="110" t="n">
        <v>146.4</v>
      </c>
      <c r="V86" s="110" t="n">
        <v>94.4</v>
      </c>
      <c r="W86" s="110" t="n">
        <v>152.6</v>
      </c>
      <c r="X86" s="128" t="s">
        <v>126</v>
      </c>
      <c r="Y86" s="110" t="n">
        <v>152.6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99.8</v>
      </c>
      <c r="D87" s="110" t="n">
        <v>99.4</v>
      </c>
      <c r="E87" s="110" t="n">
        <v>98.5</v>
      </c>
      <c r="F87" s="110" t="n">
        <v>98.3</v>
      </c>
      <c r="G87" s="110" t="n">
        <v>66.9</v>
      </c>
      <c r="H87" s="110" t="n">
        <v>92.3</v>
      </c>
      <c r="I87" s="110" t="n">
        <v>83.7</v>
      </c>
      <c r="J87" s="110" t="n">
        <v>101.1</v>
      </c>
      <c r="K87" s="110" t="n">
        <v>72.5</v>
      </c>
      <c r="L87" s="110" t="n">
        <v>76.9</v>
      </c>
      <c r="M87" s="110" t="n">
        <v>26</v>
      </c>
      <c r="N87" s="110" t="n">
        <v>88.8</v>
      </c>
      <c r="O87" s="110" t="n">
        <v>44.1</v>
      </c>
      <c r="P87" s="110" t="n">
        <v>109.5</v>
      </c>
      <c r="Q87" s="110" t="n">
        <v>86.1</v>
      </c>
      <c r="R87" s="110" t="n">
        <v>88.7</v>
      </c>
      <c r="S87" s="110" t="n">
        <v>84.8</v>
      </c>
      <c r="T87" s="128" t="s">
        <v>126</v>
      </c>
      <c r="U87" s="110" t="n">
        <v>142.6</v>
      </c>
      <c r="V87" s="110" t="n">
        <v>100</v>
      </c>
      <c r="W87" s="110" t="n">
        <v>152.5</v>
      </c>
      <c r="X87" s="128" t="s">
        <v>126</v>
      </c>
      <c r="Y87" s="110" t="n">
        <v>152.5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8.6</v>
      </c>
      <c r="D88" s="110" t="n">
        <v>100.3</v>
      </c>
      <c r="E88" s="110" t="n">
        <v>86.9</v>
      </c>
      <c r="F88" s="110" t="n">
        <v>104.6</v>
      </c>
      <c r="G88" s="110" t="n">
        <v>83.3</v>
      </c>
      <c r="H88" s="110" t="n">
        <v>89.4</v>
      </c>
      <c r="I88" s="110" t="n">
        <v>78.9</v>
      </c>
      <c r="J88" s="110" t="n">
        <v>55.5</v>
      </c>
      <c r="K88" s="110" t="n">
        <v>82.6</v>
      </c>
      <c r="L88" s="110" t="n">
        <v>68.1</v>
      </c>
      <c r="M88" s="110" t="n">
        <v>22.3</v>
      </c>
      <c r="N88" s="110" t="n">
        <v>78.8</v>
      </c>
      <c r="O88" s="110" t="n">
        <v>44.1</v>
      </c>
      <c r="P88" s="110" t="n">
        <v>110.8</v>
      </c>
      <c r="Q88" s="110" t="n">
        <v>87.6</v>
      </c>
      <c r="R88" s="110" t="n">
        <v>97.5</v>
      </c>
      <c r="S88" s="110" t="n">
        <v>82.4</v>
      </c>
      <c r="T88" s="128" t="s">
        <v>126</v>
      </c>
      <c r="U88" s="110" t="n">
        <v>144.3</v>
      </c>
      <c r="V88" s="110" t="n">
        <v>89</v>
      </c>
      <c r="W88" s="110" t="n">
        <v>218.3</v>
      </c>
      <c r="X88" s="128" t="s">
        <v>126</v>
      </c>
      <c r="Y88" s="110" t="n">
        <v>218.3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90.6</v>
      </c>
      <c r="D89" s="110" t="n">
        <v>101.3</v>
      </c>
      <c r="E89" s="110" t="n">
        <v>89.1</v>
      </c>
      <c r="F89" s="110" t="n">
        <v>111.2</v>
      </c>
      <c r="G89" s="110" t="n">
        <v>88.6</v>
      </c>
      <c r="H89" s="110" t="n">
        <v>89.9</v>
      </c>
      <c r="I89" s="110" t="n">
        <v>80.3</v>
      </c>
      <c r="J89" s="110" t="n">
        <v>60.3</v>
      </c>
      <c r="K89" s="110" t="n">
        <v>92.3</v>
      </c>
      <c r="L89" s="110" t="n">
        <v>67.4</v>
      </c>
      <c r="M89" s="110" t="n">
        <v>24.3</v>
      </c>
      <c r="N89" s="110" t="n">
        <v>77.5</v>
      </c>
      <c r="O89" s="110" t="n">
        <v>44.1</v>
      </c>
      <c r="P89" s="110" t="n">
        <v>110.9</v>
      </c>
      <c r="Q89" s="110" t="n">
        <v>84.9</v>
      </c>
      <c r="R89" s="110" t="n">
        <v>90.9</v>
      </c>
      <c r="S89" s="110" t="n">
        <v>81.8</v>
      </c>
      <c r="T89" s="128" t="s">
        <v>126</v>
      </c>
      <c r="U89" s="110" t="n">
        <v>139.6</v>
      </c>
      <c r="V89" s="110" t="n">
        <v>91</v>
      </c>
      <c r="W89" s="110" t="n">
        <v>215.1</v>
      </c>
      <c r="X89" s="128" t="s">
        <v>126</v>
      </c>
      <c r="Y89" s="110" t="n">
        <v>215.1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9.8</v>
      </c>
      <c r="D90" s="110" t="n">
        <v>104</v>
      </c>
      <c r="E90" s="110" t="n">
        <v>98.7</v>
      </c>
      <c r="F90" s="110" t="n">
        <v>116.5</v>
      </c>
      <c r="G90" s="110" t="n">
        <v>88.9</v>
      </c>
      <c r="H90" s="110" t="n">
        <v>91.4</v>
      </c>
      <c r="I90" s="110" t="n">
        <v>91.3</v>
      </c>
      <c r="J90" s="110" t="n">
        <v>87.9</v>
      </c>
      <c r="K90" s="110" t="n">
        <v>68.6</v>
      </c>
      <c r="L90" s="110" t="n">
        <v>76.7</v>
      </c>
      <c r="M90" s="110" t="n">
        <v>24.5</v>
      </c>
      <c r="N90" s="110" t="n">
        <v>88.9</v>
      </c>
      <c r="O90" s="110" t="n">
        <v>44.1</v>
      </c>
      <c r="P90" s="110" t="n">
        <v>113.3</v>
      </c>
      <c r="Q90" s="110" t="n">
        <v>85.7</v>
      </c>
      <c r="R90" s="110" t="n">
        <v>94.2</v>
      </c>
      <c r="S90" s="110" t="n">
        <v>81.1</v>
      </c>
      <c r="T90" s="128" t="s">
        <v>126</v>
      </c>
      <c r="U90" s="110" t="n">
        <v>138.2</v>
      </c>
      <c r="V90" s="110" t="n">
        <v>100.1</v>
      </c>
      <c r="W90" s="110" t="n">
        <v>213.7</v>
      </c>
      <c r="X90" s="128" t="s">
        <v>126</v>
      </c>
      <c r="Y90" s="110" t="n">
        <v>213.7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102.5</v>
      </c>
      <c r="D91" s="110" t="n">
        <v>107.4</v>
      </c>
      <c r="E91" s="110" t="n">
        <v>101.6</v>
      </c>
      <c r="F91" s="110" t="n">
        <v>120.7</v>
      </c>
      <c r="G91" s="110" t="n">
        <v>110.6</v>
      </c>
      <c r="H91" s="110" t="n">
        <v>92.8</v>
      </c>
      <c r="I91" s="110" t="n">
        <v>84.2</v>
      </c>
      <c r="J91" s="110" t="n">
        <v>88.5</v>
      </c>
      <c r="K91" s="110" t="n">
        <v>94</v>
      </c>
      <c r="L91" s="110" t="n">
        <v>83.2</v>
      </c>
      <c r="M91" s="110" t="n">
        <v>25.9</v>
      </c>
      <c r="N91" s="110" t="n">
        <v>96.7</v>
      </c>
      <c r="O91" s="110" t="n">
        <v>44.1</v>
      </c>
      <c r="P91" s="110" t="n">
        <v>117.2</v>
      </c>
      <c r="Q91" s="110" t="n">
        <v>81.8</v>
      </c>
      <c r="R91" s="110" t="n">
        <v>88.2</v>
      </c>
      <c r="S91" s="110" t="n">
        <v>78.4</v>
      </c>
      <c r="T91" s="128" t="s">
        <v>126</v>
      </c>
      <c r="U91" s="110" t="n">
        <v>129.6</v>
      </c>
      <c r="V91" s="110" t="n">
        <v>102.7</v>
      </c>
      <c r="W91" s="110" t="n">
        <v>215.6</v>
      </c>
      <c r="X91" s="128" t="s">
        <v>126</v>
      </c>
      <c r="Y91" s="110" t="n">
        <v>215.6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109.5</v>
      </c>
      <c r="D92" s="110" t="n">
        <v>107.2</v>
      </c>
      <c r="E92" s="110" t="n">
        <v>109</v>
      </c>
      <c r="F92" s="110" t="n">
        <v>113.1</v>
      </c>
      <c r="G92" s="110" t="n">
        <v>131.8</v>
      </c>
      <c r="H92" s="110" t="n">
        <v>93.6</v>
      </c>
      <c r="I92" s="110" t="n">
        <v>88.6</v>
      </c>
      <c r="J92" s="110" t="n">
        <v>116.2</v>
      </c>
      <c r="K92" s="110" t="n">
        <v>96.8</v>
      </c>
      <c r="L92" s="110" t="n">
        <v>91.2</v>
      </c>
      <c r="M92" s="110" t="n">
        <v>28.9</v>
      </c>
      <c r="N92" s="110" t="n">
        <v>105.8</v>
      </c>
      <c r="O92" s="110" t="n">
        <v>44.1</v>
      </c>
      <c r="P92" s="110" t="n">
        <v>114.7</v>
      </c>
      <c r="Q92" s="110" t="n">
        <v>83.1</v>
      </c>
      <c r="R92" s="110" t="n">
        <v>81.8</v>
      </c>
      <c r="S92" s="110" t="n">
        <v>83.8</v>
      </c>
      <c r="T92" s="128" t="s">
        <v>126</v>
      </c>
      <c r="U92" s="110" t="n">
        <v>125.2</v>
      </c>
      <c r="V92" s="110" t="n">
        <v>109.8</v>
      </c>
      <c r="W92" s="110" t="n">
        <v>219.2</v>
      </c>
      <c r="X92" s="128" t="s">
        <v>126</v>
      </c>
      <c r="Y92" s="110" t="n">
        <v>219.2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118.7</v>
      </c>
      <c r="D93" s="110" t="n">
        <v>107.6</v>
      </c>
      <c r="E93" s="110" t="n">
        <v>118.5</v>
      </c>
      <c r="F93" s="110" t="n">
        <v>101.8</v>
      </c>
      <c r="G93" s="110" t="n">
        <v>132</v>
      </c>
      <c r="H93" s="110" t="n">
        <v>94.1</v>
      </c>
      <c r="I93" s="110" t="n">
        <v>99.7</v>
      </c>
      <c r="J93" s="110" t="n">
        <v>150.3</v>
      </c>
      <c r="K93" s="110" t="n">
        <v>54.9</v>
      </c>
      <c r="L93" s="110" t="n">
        <v>88.9</v>
      </c>
      <c r="M93" s="110" t="n">
        <v>27.6</v>
      </c>
      <c r="N93" s="110" t="n">
        <v>103.3</v>
      </c>
      <c r="O93" s="110" t="n">
        <v>44.1</v>
      </c>
      <c r="P93" s="110" t="n">
        <v>117.6</v>
      </c>
      <c r="Q93" s="110" t="n">
        <v>91.6</v>
      </c>
      <c r="R93" s="110" t="n">
        <v>87.3</v>
      </c>
      <c r="S93" s="110" t="n">
        <v>93.9</v>
      </c>
      <c r="T93" s="128" t="s">
        <v>126</v>
      </c>
      <c r="U93" s="110" t="n">
        <v>126.1</v>
      </c>
      <c r="V93" s="110" t="n">
        <v>118.9</v>
      </c>
      <c r="W93" s="110" t="n">
        <v>213.5</v>
      </c>
      <c r="X93" s="128" t="s">
        <v>126</v>
      </c>
      <c r="Y93" s="110" t="n">
        <v>213.5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110.1</v>
      </c>
      <c r="D94" s="110" t="n">
        <v>103.9</v>
      </c>
      <c r="E94" s="110" t="n">
        <v>109.7</v>
      </c>
      <c r="F94" s="110" t="n">
        <v>116.1</v>
      </c>
      <c r="G94" s="110" t="n">
        <v>118.9</v>
      </c>
      <c r="H94" s="110" t="n">
        <v>95.8</v>
      </c>
      <c r="I94" s="110" t="n">
        <v>76.3</v>
      </c>
      <c r="J94" s="110" t="n">
        <v>127.7</v>
      </c>
      <c r="K94" s="110" t="n">
        <v>66.3</v>
      </c>
      <c r="L94" s="110" t="n">
        <v>83.9</v>
      </c>
      <c r="M94" s="110" t="n">
        <v>31</v>
      </c>
      <c r="N94" s="110" t="n">
        <v>96.3</v>
      </c>
      <c r="O94" s="110" t="n">
        <v>44.1</v>
      </c>
      <c r="P94" s="110" t="n">
        <v>110</v>
      </c>
      <c r="Q94" s="110" t="n">
        <v>87</v>
      </c>
      <c r="R94" s="110" t="n">
        <v>97</v>
      </c>
      <c r="S94" s="110" t="n">
        <v>81.6</v>
      </c>
      <c r="T94" s="128" t="s">
        <v>126</v>
      </c>
      <c r="U94" s="110" t="n">
        <v>121</v>
      </c>
      <c r="V94" s="110" t="n">
        <v>110.3</v>
      </c>
      <c r="W94" s="110" t="n">
        <v>211</v>
      </c>
      <c r="X94" s="128" t="s">
        <v>126</v>
      </c>
      <c r="Y94" s="110" t="n">
        <v>21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7</v>
      </c>
      <c r="B95" s="109" t="n">
        <v>1</v>
      </c>
      <c r="C95" s="110" t="n">
        <v>96.6</v>
      </c>
      <c r="D95" s="110" t="n">
        <v>97.6</v>
      </c>
      <c r="E95" s="110" t="n">
        <v>95.8</v>
      </c>
      <c r="F95" s="110" t="n">
        <v>108.3</v>
      </c>
      <c r="G95" s="110" t="n">
        <v>157.7</v>
      </c>
      <c r="H95" s="110" t="n">
        <v>51.7</v>
      </c>
      <c r="I95" s="110" t="n">
        <v>88.8</v>
      </c>
      <c r="J95" s="110" t="n">
        <v>93.7</v>
      </c>
      <c r="K95" s="110" t="n">
        <v>87.8</v>
      </c>
      <c r="L95" s="110" t="n">
        <v>112.6</v>
      </c>
      <c r="M95" s="110" t="n">
        <v>36.2</v>
      </c>
      <c r="N95" s="110" t="n">
        <v>130.5</v>
      </c>
      <c r="O95" s="110" t="n">
        <v>44.1</v>
      </c>
      <c r="P95" s="110" t="n">
        <v>109.3</v>
      </c>
      <c r="Q95" s="110" t="n">
        <v>84.8</v>
      </c>
      <c r="R95" s="110" t="n">
        <v>90.1</v>
      </c>
      <c r="S95" s="110" t="n">
        <v>82</v>
      </c>
      <c r="T95" s="128" t="s">
        <v>126</v>
      </c>
      <c r="U95" s="110" t="n">
        <v>123.6</v>
      </c>
      <c r="V95" s="110" t="n">
        <v>96.9</v>
      </c>
      <c r="W95" s="110" t="n">
        <v>212.4</v>
      </c>
      <c r="X95" s="128" t="s">
        <v>126</v>
      </c>
      <c r="Y95" s="110" t="n">
        <v>212.4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98.2</v>
      </c>
      <c r="D96" s="110" t="n">
        <v>94.3</v>
      </c>
      <c r="E96" s="110" t="n">
        <v>97.2</v>
      </c>
      <c r="F96" s="110" t="n">
        <v>95.1</v>
      </c>
      <c r="G96" s="110" t="n">
        <v>146.2</v>
      </c>
      <c r="H96" s="110" t="n">
        <v>48.4</v>
      </c>
      <c r="I96" s="110" t="n">
        <v>94.5</v>
      </c>
      <c r="J96" s="110" t="n">
        <v>109.1</v>
      </c>
      <c r="K96" s="110" t="n">
        <v>88.6</v>
      </c>
      <c r="L96" s="110" t="n">
        <v>134.1</v>
      </c>
      <c r="M96" s="110" t="n">
        <v>39.2</v>
      </c>
      <c r="N96" s="110" t="n">
        <v>156.4</v>
      </c>
      <c r="O96" s="110" t="n">
        <v>44.1</v>
      </c>
      <c r="P96" s="110" t="n">
        <v>104</v>
      </c>
      <c r="Q96" s="110" t="n">
        <v>84.4</v>
      </c>
      <c r="R96" s="110" t="n">
        <v>90.1</v>
      </c>
      <c r="S96" s="110" t="n">
        <v>81.4</v>
      </c>
      <c r="T96" s="128" t="s">
        <v>126</v>
      </c>
      <c r="U96" s="110" t="n">
        <v>127.6</v>
      </c>
      <c r="V96" s="110" t="n">
        <v>98.4</v>
      </c>
      <c r="W96" s="110" t="n">
        <v>212.5</v>
      </c>
      <c r="X96" s="128" t="s">
        <v>126</v>
      </c>
      <c r="Y96" s="110" t="n">
        <v>212.5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92.4</v>
      </c>
      <c r="D97" s="110" t="n">
        <v>96.5</v>
      </c>
      <c r="E97" s="110" t="n">
        <v>91.1</v>
      </c>
      <c r="F97" s="110" t="n">
        <v>88.5</v>
      </c>
      <c r="G97" s="110" t="n">
        <v>145.1</v>
      </c>
      <c r="H97" s="110" t="n">
        <v>47.7</v>
      </c>
      <c r="I97" s="110" t="n">
        <v>117.9</v>
      </c>
      <c r="J97" s="110" t="n">
        <v>80.6</v>
      </c>
      <c r="K97" s="110" t="n">
        <v>96.4</v>
      </c>
      <c r="L97" s="110" t="n">
        <v>109.7</v>
      </c>
      <c r="M97" s="110" t="n">
        <v>38.2</v>
      </c>
      <c r="N97" s="110" t="n">
        <v>126.5</v>
      </c>
      <c r="O97" s="110" t="n">
        <v>31.5</v>
      </c>
      <c r="P97" s="110" t="n">
        <v>111.3</v>
      </c>
      <c r="Q97" s="110" t="n">
        <v>83.7</v>
      </c>
      <c r="R97" s="110" t="n">
        <v>91.5</v>
      </c>
      <c r="S97" s="110" t="n">
        <v>79.6</v>
      </c>
      <c r="T97" s="128" t="s">
        <v>126</v>
      </c>
      <c r="U97" s="110" t="n">
        <v>133.4</v>
      </c>
      <c r="V97" s="110" t="n">
        <v>92.7</v>
      </c>
      <c r="W97" s="110" t="n">
        <v>216.3</v>
      </c>
      <c r="X97" s="128" t="s">
        <v>126</v>
      </c>
      <c r="Y97" s="110" t="n">
        <v>216.3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97.8</v>
      </c>
      <c r="D98" s="110" t="n">
        <v>97.2</v>
      </c>
      <c r="E98" s="110" t="n">
        <v>96.4</v>
      </c>
      <c r="F98" s="110" t="n">
        <v>105.5</v>
      </c>
      <c r="G98" s="110" t="n">
        <v>175.2</v>
      </c>
      <c r="H98" s="110" t="n">
        <v>46.3</v>
      </c>
      <c r="I98" s="110" t="n">
        <v>112.3</v>
      </c>
      <c r="J98" s="110" t="n">
        <v>99.5</v>
      </c>
      <c r="K98" s="110" t="n">
        <v>90.5</v>
      </c>
      <c r="L98" s="110" t="n">
        <v>51.9</v>
      </c>
      <c r="M98" s="110" t="n">
        <v>37.9</v>
      </c>
      <c r="N98" s="110" t="n">
        <v>55.2</v>
      </c>
      <c r="O98" s="110" t="n">
        <v>31.5</v>
      </c>
      <c r="P98" s="110" t="n">
        <v>113</v>
      </c>
      <c r="Q98" s="110" t="n">
        <v>88.5</v>
      </c>
      <c r="R98" s="110" t="n">
        <v>97.5</v>
      </c>
      <c r="S98" s="110" t="n">
        <v>83.7</v>
      </c>
      <c r="T98" s="128" t="s">
        <v>126</v>
      </c>
      <c r="U98" s="110" t="n">
        <v>144.3</v>
      </c>
      <c r="V98" s="110" t="n">
        <v>98.1</v>
      </c>
      <c r="W98" s="110" t="n">
        <v>219.3</v>
      </c>
      <c r="X98" s="128" t="s">
        <v>126</v>
      </c>
      <c r="Y98" s="110" t="n">
        <v>219.3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104.8</v>
      </c>
      <c r="D99" s="110" t="n">
        <v>96.6</v>
      </c>
      <c r="E99" s="110" t="n">
        <v>104.2</v>
      </c>
      <c r="F99" s="110" t="n">
        <v>89.2</v>
      </c>
      <c r="G99" s="110" t="n">
        <v>211.2</v>
      </c>
      <c r="H99" s="110" t="n">
        <v>47.5</v>
      </c>
      <c r="I99" s="110" t="n">
        <v>91.1</v>
      </c>
      <c r="J99" s="110" t="n">
        <v>128.1</v>
      </c>
      <c r="K99" s="110" t="n">
        <v>87.7</v>
      </c>
      <c r="L99" s="110" t="n">
        <v>76.5</v>
      </c>
      <c r="M99" s="110" t="n">
        <v>37.9</v>
      </c>
      <c r="N99" s="110" t="n">
        <v>85.5</v>
      </c>
      <c r="O99" s="110" t="n">
        <v>67.1</v>
      </c>
      <c r="P99" s="110" t="n">
        <v>111.7</v>
      </c>
      <c r="Q99" s="110" t="n">
        <v>90.9</v>
      </c>
      <c r="R99" s="110" t="n">
        <v>96.7</v>
      </c>
      <c r="S99" s="110" t="n">
        <v>87.8</v>
      </c>
      <c r="T99" s="128" t="s">
        <v>126</v>
      </c>
      <c r="U99" s="110" t="n">
        <v>124.1</v>
      </c>
      <c r="V99" s="110" t="n">
        <v>105.1</v>
      </c>
      <c r="W99" s="110" t="n">
        <v>221.1</v>
      </c>
      <c r="X99" s="128" t="s">
        <v>126</v>
      </c>
      <c r="Y99" s="110" t="n">
        <v>221.1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96</v>
      </c>
      <c r="D100" s="110" t="n">
        <v>93</v>
      </c>
      <c r="E100" s="110" t="n">
        <v>94.3</v>
      </c>
      <c r="F100" s="110" t="n">
        <v>97</v>
      </c>
      <c r="G100" s="110" t="n">
        <v>79.8</v>
      </c>
      <c r="H100" s="110" t="n">
        <v>48.3</v>
      </c>
      <c r="I100" s="110" t="n">
        <v>78</v>
      </c>
      <c r="J100" s="110" t="n">
        <v>104.3</v>
      </c>
      <c r="K100" s="110" t="n">
        <v>88.1</v>
      </c>
      <c r="L100" s="110" t="n">
        <v>104.7</v>
      </c>
      <c r="M100" s="110" t="n">
        <v>38.8</v>
      </c>
      <c r="N100" s="110" t="n">
        <v>120.2</v>
      </c>
      <c r="O100" s="110" t="n">
        <v>31.5</v>
      </c>
      <c r="P100" s="110" t="n">
        <v>111.4</v>
      </c>
      <c r="Q100" s="110" t="n">
        <v>88.5</v>
      </c>
      <c r="R100" s="110" t="n">
        <v>89.8</v>
      </c>
      <c r="S100" s="110" t="n">
        <v>87.8</v>
      </c>
      <c r="T100" s="128" t="s">
        <v>126</v>
      </c>
      <c r="U100" s="110" t="n">
        <v>149</v>
      </c>
      <c r="V100" s="110" t="n">
        <v>96.3</v>
      </c>
      <c r="W100" s="110" t="n">
        <v>225.9</v>
      </c>
      <c r="X100" s="128" t="s">
        <v>126</v>
      </c>
      <c r="Y100" s="110" t="n">
        <v>225.9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99.2</v>
      </c>
      <c r="D101" s="110" t="n">
        <v>95.4</v>
      </c>
      <c r="E101" s="110" t="n">
        <v>97.6</v>
      </c>
      <c r="F101" s="110" t="n">
        <v>106.6</v>
      </c>
      <c r="G101" s="110" t="n">
        <v>79.1</v>
      </c>
      <c r="H101" s="110" t="n">
        <v>45.9</v>
      </c>
      <c r="I101" s="110" t="n">
        <v>78.7</v>
      </c>
      <c r="J101" s="110" t="n">
        <v>110</v>
      </c>
      <c r="K101" s="110" t="n">
        <v>85.2</v>
      </c>
      <c r="L101" s="110" t="n">
        <v>95.9</v>
      </c>
      <c r="M101" s="110" t="n">
        <v>42.9</v>
      </c>
      <c r="N101" s="110" t="n">
        <v>108.3</v>
      </c>
      <c r="O101" s="110" t="n">
        <v>31.5</v>
      </c>
      <c r="P101" s="110" t="n">
        <v>116.4</v>
      </c>
      <c r="Q101" s="110" t="n">
        <v>94.3</v>
      </c>
      <c r="R101" s="110" t="n">
        <v>99.7</v>
      </c>
      <c r="S101" s="110" t="n">
        <v>91.4</v>
      </c>
      <c r="T101" s="128" t="s">
        <v>126</v>
      </c>
      <c r="U101" s="110" t="n">
        <v>150</v>
      </c>
      <c r="V101" s="110" t="n">
        <v>99.5</v>
      </c>
      <c r="W101" s="110" t="n">
        <v>225.1</v>
      </c>
      <c r="X101" s="128" t="s">
        <v>126</v>
      </c>
      <c r="Y101" s="110" t="n">
        <v>225.1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96.3</v>
      </c>
      <c r="D102" s="110" t="n">
        <v>96</v>
      </c>
      <c r="E102" s="110" t="n">
        <v>94.6</v>
      </c>
      <c r="F102" s="110" t="n">
        <v>120.5</v>
      </c>
      <c r="G102" s="110" t="n">
        <v>58.6</v>
      </c>
      <c r="H102" s="110" t="n">
        <v>47.4</v>
      </c>
      <c r="I102" s="110" t="n">
        <v>81.8</v>
      </c>
      <c r="J102" s="110" t="n">
        <v>97.2</v>
      </c>
      <c r="K102" s="110" t="n">
        <v>81</v>
      </c>
      <c r="L102" s="110" t="n">
        <v>96.2</v>
      </c>
      <c r="M102" s="110" t="n">
        <v>44.7</v>
      </c>
      <c r="N102" s="110" t="n">
        <v>108.3</v>
      </c>
      <c r="O102" s="110" t="n">
        <v>31.5</v>
      </c>
      <c r="P102" s="110" t="n">
        <v>115.3</v>
      </c>
      <c r="Q102" s="110" t="n">
        <v>92.4</v>
      </c>
      <c r="R102" s="110" t="n">
        <v>108.6</v>
      </c>
      <c r="S102" s="110" t="n">
        <v>83.8</v>
      </c>
      <c r="T102" s="128" t="s">
        <v>126</v>
      </c>
      <c r="U102" s="110" t="n">
        <v>154.1</v>
      </c>
      <c r="V102" s="110" t="n">
        <v>96.7</v>
      </c>
      <c r="W102" s="110" t="n">
        <v>225.2</v>
      </c>
      <c r="X102" s="128" t="s">
        <v>126</v>
      </c>
      <c r="Y102" s="110" t="n">
        <v>225.2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93</v>
      </c>
      <c r="D103" s="110" t="n">
        <v>96.1</v>
      </c>
      <c r="E103" s="110" t="n">
        <v>91</v>
      </c>
      <c r="F103" s="110" t="n">
        <v>129.1</v>
      </c>
      <c r="G103" s="110" t="n">
        <v>49.5</v>
      </c>
      <c r="H103" s="110" t="n">
        <v>49</v>
      </c>
      <c r="I103" s="110" t="n">
        <v>86.7</v>
      </c>
      <c r="J103" s="110" t="n">
        <v>84.5</v>
      </c>
      <c r="K103" s="110" t="n">
        <v>92.5</v>
      </c>
      <c r="L103" s="110" t="n">
        <v>56.8</v>
      </c>
      <c r="M103" s="110" t="n">
        <v>47.2</v>
      </c>
      <c r="N103" s="110" t="n">
        <v>59.1</v>
      </c>
      <c r="O103" s="110" t="n">
        <v>31.5</v>
      </c>
      <c r="P103" s="110" t="n">
        <v>117.6</v>
      </c>
      <c r="Q103" s="110" t="n">
        <v>89.1</v>
      </c>
      <c r="R103" s="110" t="n">
        <v>104.4</v>
      </c>
      <c r="S103" s="110" t="n">
        <v>80.9</v>
      </c>
      <c r="T103" s="128" t="s">
        <v>126</v>
      </c>
      <c r="U103" s="110" t="n">
        <v>159.6</v>
      </c>
      <c r="V103" s="110" t="n">
        <v>93.4</v>
      </c>
      <c r="W103" s="110" t="n">
        <v>224.3</v>
      </c>
      <c r="X103" s="128" t="s">
        <v>126</v>
      </c>
      <c r="Y103" s="110" t="n">
        <v>224.3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4.5</v>
      </c>
      <c r="D104" s="110" t="n">
        <v>94.4</v>
      </c>
      <c r="E104" s="110" t="n">
        <v>92.4</v>
      </c>
      <c r="F104" s="110" t="n">
        <v>118.2</v>
      </c>
      <c r="G104" s="110" t="n">
        <v>46.5</v>
      </c>
      <c r="H104" s="110" t="n">
        <v>49.2</v>
      </c>
      <c r="I104" s="110" t="n">
        <v>90</v>
      </c>
      <c r="J104" s="110" t="n">
        <v>94.8</v>
      </c>
      <c r="K104" s="110" t="n">
        <v>101.4</v>
      </c>
      <c r="L104" s="110" t="n">
        <v>67.3</v>
      </c>
      <c r="M104" s="110" t="n">
        <v>48.7</v>
      </c>
      <c r="N104" s="110" t="n">
        <v>71.6</v>
      </c>
      <c r="O104" s="110" t="n">
        <v>31.5</v>
      </c>
      <c r="P104" s="110" t="n">
        <v>114.3</v>
      </c>
      <c r="Q104" s="110" t="n">
        <v>93.1</v>
      </c>
      <c r="R104" s="110" t="n">
        <v>100</v>
      </c>
      <c r="S104" s="110" t="n">
        <v>89.4</v>
      </c>
      <c r="T104" s="128" t="s">
        <v>126</v>
      </c>
      <c r="U104" s="110" t="n">
        <v>162.6</v>
      </c>
      <c r="V104" s="110" t="n">
        <v>94.9</v>
      </c>
      <c r="W104" s="110" t="n">
        <v>221</v>
      </c>
      <c r="X104" s="128" t="s">
        <v>126</v>
      </c>
      <c r="Y104" s="110" t="n">
        <v>221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103.7</v>
      </c>
      <c r="D105" s="110" t="n">
        <v>99.8</v>
      </c>
      <c r="E105" s="110" t="n">
        <v>101.9</v>
      </c>
      <c r="F105" s="110" t="n">
        <v>126</v>
      </c>
      <c r="G105" s="110" t="n">
        <v>57.9</v>
      </c>
      <c r="H105" s="110" t="n">
        <v>50.6</v>
      </c>
      <c r="I105" s="110" t="n">
        <v>90.5</v>
      </c>
      <c r="J105" s="110" t="n">
        <v>114.8</v>
      </c>
      <c r="K105" s="110" t="n">
        <v>93.6</v>
      </c>
      <c r="L105" s="110" t="n">
        <v>90.4</v>
      </c>
      <c r="M105" s="110" t="n">
        <v>54.5</v>
      </c>
      <c r="N105" s="110" t="n">
        <v>98.8</v>
      </c>
      <c r="O105" s="110" t="n">
        <v>31.5</v>
      </c>
      <c r="P105" s="110" t="n">
        <v>119.7</v>
      </c>
      <c r="Q105" s="110" t="n">
        <v>97</v>
      </c>
      <c r="R105" s="110" t="n">
        <v>102.5</v>
      </c>
      <c r="S105" s="110" t="n">
        <v>94.1</v>
      </c>
      <c r="T105" s="128" t="s">
        <v>126</v>
      </c>
      <c r="U105" s="110" t="n">
        <v>161.3</v>
      </c>
      <c r="V105" s="110" t="n">
        <v>104</v>
      </c>
      <c r="W105" s="110" t="n">
        <v>217.5</v>
      </c>
      <c r="X105" s="128" t="s">
        <v>126</v>
      </c>
      <c r="Y105" s="110" t="n">
        <v>217.5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95.6</v>
      </c>
      <c r="D106" s="110" t="n">
        <v>100.6</v>
      </c>
      <c r="E106" s="110" t="n">
        <v>93.8</v>
      </c>
      <c r="F106" s="110" t="n">
        <v>129.5</v>
      </c>
      <c r="G106" s="110" t="n">
        <v>144.6</v>
      </c>
      <c r="H106" s="110" t="n">
        <v>48.6</v>
      </c>
      <c r="I106" s="110" t="n">
        <v>95.6</v>
      </c>
      <c r="J106" s="110" t="n">
        <v>81.5</v>
      </c>
      <c r="K106" s="110" t="n">
        <v>93.1</v>
      </c>
      <c r="L106" s="110" t="n">
        <v>96.4</v>
      </c>
      <c r="M106" s="110" t="n">
        <v>54.7</v>
      </c>
      <c r="N106" s="110" t="n">
        <v>106.2</v>
      </c>
      <c r="O106" s="110" t="n">
        <v>31.5</v>
      </c>
      <c r="P106" s="110" t="n">
        <v>111.7</v>
      </c>
      <c r="Q106" s="110" t="n">
        <v>94.2</v>
      </c>
      <c r="R106" s="110" t="n">
        <v>102.5</v>
      </c>
      <c r="S106" s="110" t="n">
        <v>89.8</v>
      </c>
      <c r="T106" s="128" t="s">
        <v>126</v>
      </c>
      <c r="U106" s="110" t="n">
        <v>153.2</v>
      </c>
      <c r="V106" s="110" t="n">
        <v>95.9</v>
      </c>
      <c r="W106" s="110" t="n">
        <v>217</v>
      </c>
      <c r="X106" s="128" t="s">
        <v>126</v>
      </c>
      <c r="Y106" s="110" t="n">
        <v>217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8</v>
      </c>
      <c r="B107" s="109" t="n">
        <v>1</v>
      </c>
      <c r="C107" s="110" t="n">
        <v>99.1</v>
      </c>
      <c r="D107" s="110" t="n">
        <v>100.7</v>
      </c>
      <c r="E107" s="110" t="n">
        <v>97.4</v>
      </c>
      <c r="F107" s="110" t="n">
        <v>124.9</v>
      </c>
      <c r="G107" s="110" t="n">
        <v>146.3</v>
      </c>
      <c r="H107" s="110" t="n">
        <v>46.5</v>
      </c>
      <c r="I107" s="110" t="n">
        <v>100.1</v>
      </c>
      <c r="J107" s="110" t="n">
        <v>94.3</v>
      </c>
      <c r="K107" s="110" t="n">
        <v>117.1</v>
      </c>
      <c r="L107" s="110" t="n">
        <v>97.1</v>
      </c>
      <c r="M107" s="110" t="n">
        <v>58.1</v>
      </c>
      <c r="N107" s="110" t="n">
        <v>106.2</v>
      </c>
      <c r="O107" s="110" t="n">
        <v>31.5</v>
      </c>
      <c r="P107" s="110" t="n">
        <v>112.9</v>
      </c>
      <c r="Q107" s="110" t="n">
        <v>95</v>
      </c>
      <c r="R107" s="110" t="n">
        <v>113</v>
      </c>
      <c r="S107" s="110" t="n">
        <v>85.4</v>
      </c>
      <c r="T107" s="128" t="s">
        <v>126</v>
      </c>
      <c r="U107" s="110" t="n">
        <v>152</v>
      </c>
      <c r="V107" s="110" t="n">
        <v>99.3</v>
      </c>
      <c r="W107" s="110" t="n">
        <v>212.4</v>
      </c>
      <c r="X107" s="128" t="s">
        <v>126</v>
      </c>
      <c r="Y107" s="110" t="n">
        <v>212.4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91.4</v>
      </c>
      <c r="D108" s="110" t="n">
        <v>99.2</v>
      </c>
      <c r="E108" s="110" t="n">
        <v>89.4</v>
      </c>
      <c r="F108" s="110" t="n">
        <v>123.3</v>
      </c>
      <c r="G108" s="110" t="n">
        <v>84.4</v>
      </c>
      <c r="H108" s="110" t="n">
        <v>48.2</v>
      </c>
      <c r="I108" s="110" t="n">
        <v>109.2</v>
      </c>
      <c r="J108" s="110" t="n">
        <v>69</v>
      </c>
      <c r="K108" s="110" t="n">
        <v>110</v>
      </c>
      <c r="L108" s="110" t="n">
        <v>97.9</v>
      </c>
      <c r="M108" s="110" t="n">
        <v>62.7</v>
      </c>
      <c r="N108" s="110" t="n">
        <v>106.2</v>
      </c>
      <c r="O108" s="110" t="n">
        <v>31.5</v>
      </c>
      <c r="P108" s="110" t="n">
        <v>114.8</v>
      </c>
      <c r="Q108" s="110" t="n">
        <v>93.9</v>
      </c>
      <c r="R108" s="110" t="n">
        <v>121</v>
      </c>
      <c r="S108" s="110" t="n">
        <v>79.6</v>
      </c>
      <c r="T108" s="128" t="s">
        <v>126</v>
      </c>
      <c r="U108" s="110" t="n">
        <v>153.1</v>
      </c>
      <c r="V108" s="110" t="n">
        <v>91.7</v>
      </c>
      <c r="W108" s="110" t="n">
        <v>219</v>
      </c>
      <c r="X108" s="128" t="s">
        <v>126</v>
      </c>
      <c r="Y108" s="110" t="n">
        <v>219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95.9</v>
      </c>
      <c r="D109" s="110" t="n">
        <v>100.2</v>
      </c>
      <c r="E109" s="110" t="n">
        <v>93.7</v>
      </c>
      <c r="F109" s="110" t="n">
        <v>121.8</v>
      </c>
      <c r="G109" s="110" t="n">
        <v>84.5</v>
      </c>
      <c r="H109" s="110" t="n">
        <v>49.3</v>
      </c>
      <c r="I109" s="110" t="n">
        <v>114.5</v>
      </c>
      <c r="J109" s="110" t="n">
        <v>83.5</v>
      </c>
      <c r="K109" s="110" t="n">
        <v>102.3</v>
      </c>
      <c r="L109" s="110" t="n">
        <v>98</v>
      </c>
      <c r="M109" s="110" t="n">
        <v>63.1</v>
      </c>
      <c r="N109" s="110" t="n">
        <v>106.2</v>
      </c>
      <c r="O109" s="110" t="n">
        <v>31.5</v>
      </c>
      <c r="P109" s="110" t="n">
        <v>115.6</v>
      </c>
      <c r="Q109" s="110" t="n">
        <v>89.2</v>
      </c>
      <c r="R109" s="110" t="n">
        <v>109.9</v>
      </c>
      <c r="S109" s="110" t="n">
        <v>78.2</v>
      </c>
      <c r="T109" s="128" t="s">
        <v>126</v>
      </c>
      <c r="U109" s="110" t="n">
        <v>165.9</v>
      </c>
      <c r="V109" s="110" t="n">
        <v>96.2</v>
      </c>
      <c r="W109" s="110" t="n">
        <v>218.6</v>
      </c>
      <c r="X109" s="128" t="s">
        <v>126</v>
      </c>
      <c r="Y109" s="110" t="n">
        <v>218.6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98.4</v>
      </c>
      <c r="D110" s="110" t="n">
        <v>101.4</v>
      </c>
      <c r="E110" s="110" t="n">
        <v>96</v>
      </c>
      <c r="F110" s="110" t="n">
        <v>117.4</v>
      </c>
      <c r="G110" s="110" t="n">
        <v>107.6</v>
      </c>
      <c r="H110" s="110" t="n">
        <v>48.4</v>
      </c>
      <c r="I110" s="110" t="n">
        <v>99.6</v>
      </c>
      <c r="J110" s="110" t="n">
        <v>89.8</v>
      </c>
      <c r="K110" s="110" t="n">
        <v>108.9</v>
      </c>
      <c r="L110" s="110" t="n">
        <v>98.9</v>
      </c>
      <c r="M110" s="110" t="n">
        <v>67.6</v>
      </c>
      <c r="N110" s="110" t="n">
        <v>106.2</v>
      </c>
      <c r="O110" s="110" t="n">
        <v>31.5</v>
      </c>
      <c r="P110" s="110" t="n">
        <v>118</v>
      </c>
      <c r="Q110" s="110" t="n">
        <v>87.1</v>
      </c>
      <c r="R110" s="110" t="n">
        <v>106.1</v>
      </c>
      <c r="S110" s="110" t="n">
        <v>77.1</v>
      </c>
      <c r="T110" s="128" t="s">
        <v>126</v>
      </c>
      <c r="U110" s="110" t="n">
        <v>175.7</v>
      </c>
      <c r="V110" s="110" t="n">
        <v>98.7</v>
      </c>
      <c r="W110" s="110" t="n">
        <v>211.1</v>
      </c>
      <c r="X110" s="128" t="s">
        <v>126</v>
      </c>
      <c r="Y110" s="110" t="n">
        <v>211.1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102.2</v>
      </c>
      <c r="D111" s="110" t="n">
        <v>100.7</v>
      </c>
      <c r="E111" s="110" t="n">
        <v>99.9</v>
      </c>
      <c r="F111" s="110" t="n">
        <v>122.2</v>
      </c>
      <c r="G111" s="110" t="n">
        <v>98</v>
      </c>
      <c r="H111" s="110" t="n">
        <v>50</v>
      </c>
      <c r="I111" s="110" t="n">
        <v>89.6</v>
      </c>
      <c r="J111" s="110" t="n">
        <v>106.6</v>
      </c>
      <c r="K111" s="110" t="n">
        <v>111.3</v>
      </c>
      <c r="L111" s="110" t="n">
        <v>99.4</v>
      </c>
      <c r="M111" s="110" t="n">
        <v>70.2</v>
      </c>
      <c r="N111" s="110" t="n">
        <v>106.2</v>
      </c>
      <c r="O111" s="110" t="n">
        <v>31.5</v>
      </c>
      <c r="P111" s="110" t="n">
        <v>116.3</v>
      </c>
      <c r="Q111" s="110" t="n">
        <v>83.6</v>
      </c>
      <c r="R111" s="110" t="n">
        <v>99.7</v>
      </c>
      <c r="S111" s="110" t="n">
        <v>75.1</v>
      </c>
      <c r="T111" s="128" t="s">
        <v>126</v>
      </c>
      <c r="U111" s="110" t="n">
        <v>178.4</v>
      </c>
      <c r="V111" s="110" t="n">
        <v>102.5</v>
      </c>
      <c r="W111" s="110" t="n">
        <v>219.9</v>
      </c>
      <c r="X111" s="128" t="s">
        <v>126</v>
      </c>
      <c r="Y111" s="110" t="n">
        <v>219.9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100</v>
      </c>
      <c r="D112" s="110" t="n">
        <v>101.4</v>
      </c>
      <c r="E112" s="110" t="n">
        <v>97.4</v>
      </c>
      <c r="F112" s="110" t="n">
        <v>125.7</v>
      </c>
      <c r="G112" s="110" t="n">
        <v>84.8</v>
      </c>
      <c r="H112" s="110" t="n">
        <v>49.7</v>
      </c>
      <c r="I112" s="110" t="n">
        <v>83.9</v>
      </c>
      <c r="J112" s="110" t="n">
        <v>95.7</v>
      </c>
      <c r="K112" s="110" t="n">
        <v>105</v>
      </c>
      <c r="L112" s="110" t="n">
        <v>100.2</v>
      </c>
      <c r="M112" s="110" t="n">
        <v>74.7</v>
      </c>
      <c r="N112" s="110" t="n">
        <v>106.2</v>
      </c>
      <c r="O112" s="110" t="n">
        <v>31.5</v>
      </c>
      <c r="P112" s="110" t="n">
        <v>118.7</v>
      </c>
      <c r="Q112" s="110" t="n">
        <v>87.7</v>
      </c>
      <c r="R112" s="110" t="n">
        <v>110.2</v>
      </c>
      <c r="S112" s="110" t="n">
        <v>75.7</v>
      </c>
      <c r="T112" s="128" t="s">
        <v>126</v>
      </c>
      <c r="U112" s="110" t="n">
        <v>184</v>
      </c>
      <c r="V112" s="110" t="n">
        <v>100.2</v>
      </c>
      <c r="W112" s="110" t="n">
        <v>211.1</v>
      </c>
      <c r="X112" s="128" t="s">
        <v>126</v>
      </c>
      <c r="Y112" s="110" t="n">
        <v>211.1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101.8</v>
      </c>
      <c r="D113" s="110" t="n">
        <v>100.7</v>
      </c>
      <c r="E113" s="110" t="n">
        <v>99.4</v>
      </c>
      <c r="F113" s="110" t="n">
        <v>105.5</v>
      </c>
      <c r="G113" s="110" t="n">
        <v>86.8</v>
      </c>
      <c r="H113" s="110" t="n">
        <v>50.1</v>
      </c>
      <c r="I113" s="110" t="n">
        <v>90.8</v>
      </c>
      <c r="J113" s="110" t="n">
        <v>105.1</v>
      </c>
      <c r="K113" s="110" t="n">
        <v>102.8</v>
      </c>
      <c r="L113" s="110" t="n">
        <v>101</v>
      </c>
      <c r="M113" s="110" t="n">
        <v>78.9</v>
      </c>
      <c r="N113" s="110" t="n">
        <v>106.2</v>
      </c>
      <c r="O113" s="110" t="n">
        <v>31.5</v>
      </c>
      <c r="P113" s="110" t="n">
        <v>120.8</v>
      </c>
      <c r="Q113" s="110" t="n">
        <v>91.5</v>
      </c>
      <c r="R113" s="110" t="n">
        <v>118.5</v>
      </c>
      <c r="S113" s="110" t="n">
        <v>77.2</v>
      </c>
      <c r="T113" s="128" t="s">
        <v>126</v>
      </c>
      <c r="U113" s="110" t="n">
        <v>179.4</v>
      </c>
      <c r="V113" s="110" t="n">
        <v>102.1</v>
      </c>
      <c r="W113" s="110" t="n">
        <v>225.1</v>
      </c>
      <c r="X113" s="128" t="s">
        <v>126</v>
      </c>
      <c r="Y113" s="110" t="n">
        <v>225.1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106.8</v>
      </c>
      <c r="D114" s="110" t="n">
        <v>101.5</v>
      </c>
      <c r="E114" s="110" t="n">
        <v>104.4</v>
      </c>
      <c r="F114" s="110" t="n">
        <v>98.2</v>
      </c>
      <c r="G114" s="110" t="n">
        <v>68.8</v>
      </c>
      <c r="H114" s="110" t="n">
        <v>50.4</v>
      </c>
      <c r="I114" s="110" t="n">
        <v>110.2</v>
      </c>
      <c r="J114" s="110" t="n">
        <v>121.7</v>
      </c>
      <c r="K114" s="110" t="n">
        <v>106.1</v>
      </c>
      <c r="L114" s="110" t="n">
        <v>101.4</v>
      </c>
      <c r="M114" s="110" t="n">
        <v>80.7</v>
      </c>
      <c r="N114" s="110" t="n">
        <v>106.2</v>
      </c>
      <c r="O114" s="110" t="n">
        <v>31.5</v>
      </c>
      <c r="P114" s="110" t="n">
        <v>124</v>
      </c>
      <c r="Q114" s="110" t="n">
        <v>86.9</v>
      </c>
      <c r="R114" s="110" t="n">
        <v>108</v>
      </c>
      <c r="S114" s="110" t="n">
        <v>75.7</v>
      </c>
      <c r="T114" s="128" t="s">
        <v>126</v>
      </c>
      <c r="U114" s="110" t="n">
        <v>183.3</v>
      </c>
      <c r="V114" s="110" t="n">
        <v>107.1</v>
      </c>
      <c r="W114" s="110" t="n">
        <v>225</v>
      </c>
      <c r="X114" s="128" t="s">
        <v>126</v>
      </c>
      <c r="Y114" s="110" t="n">
        <v>225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103.5</v>
      </c>
      <c r="D115" s="110" t="n">
        <v>102</v>
      </c>
      <c r="E115" s="110" t="n">
        <v>100.9</v>
      </c>
      <c r="F115" s="110" t="n">
        <v>102.4</v>
      </c>
      <c r="G115" s="110" t="n">
        <v>84.7</v>
      </c>
      <c r="H115" s="110" t="n">
        <v>48.4</v>
      </c>
      <c r="I115" s="110" t="n">
        <v>101.2</v>
      </c>
      <c r="J115" s="110" t="n">
        <v>107.8</v>
      </c>
      <c r="K115" s="110" t="n">
        <v>123.4</v>
      </c>
      <c r="L115" s="110" t="n">
        <v>101.5</v>
      </c>
      <c r="M115" s="110" t="n">
        <v>81.5</v>
      </c>
      <c r="N115" s="110" t="n">
        <v>106.2</v>
      </c>
      <c r="O115" s="110" t="n">
        <v>31.5</v>
      </c>
      <c r="P115" s="110" t="n">
        <v>123.6</v>
      </c>
      <c r="Q115" s="110" t="n">
        <v>87.4</v>
      </c>
      <c r="R115" s="110" t="n">
        <v>106.6</v>
      </c>
      <c r="S115" s="110" t="n">
        <v>77.2</v>
      </c>
      <c r="T115" s="128" t="s">
        <v>126</v>
      </c>
      <c r="U115" s="110" t="n">
        <v>186.9</v>
      </c>
      <c r="V115" s="110" t="n">
        <v>103.8</v>
      </c>
      <c r="W115" s="110" t="n">
        <v>224.9</v>
      </c>
      <c r="X115" s="128" t="s">
        <v>126</v>
      </c>
      <c r="Y115" s="110" t="n">
        <v>224.9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104.2</v>
      </c>
      <c r="D116" s="110" t="n">
        <v>101.2</v>
      </c>
      <c r="E116" s="110" t="n">
        <v>101.5</v>
      </c>
      <c r="F116" s="110" t="n">
        <v>109.7</v>
      </c>
      <c r="G116" s="110" t="n">
        <v>18.3</v>
      </c>
      <c r="H116" s="110" t="n">
        <v>51.7</v>
      </c>
      <c r="I116" s="110" t="n">
        <v>108</v>
      </c>
      <c r="J116" s="110" t="n">
        <v>112.6</v>
      </c>
      <c r="K116" s="110" t="n">
        <v>110.2</v>
      </c>
      <c r="L116" s="110" t="n">
        <v>101.3</v>
      </c>
      <c r="M116" s="110" t="n">
        <v>80.2</v>
      </c>
      <c r="N116" s="110" t="n">
        <v>106.2</v>
      </c>
      <c r="O116" s="110" t="n">
        <v>31.5</v>
      </c>
      <c r="P116" s="110" t="n">
        <v>124.2</v>
      </c>
      <c r="Q116" s="110" t="n">
        <v>94.3</v>
      </c>
      <c r="R116" s="110" t="n">
        <v>113</v>
      </c>
      <c r="S116" s="110" t="n">
        <v>84.3</v>
      </c>
      <c r="T116" s="128" t="s">
        <v>126</v>
      </c>
      <c r="U116" s="110" t="n">
        <v>191.1</v>
      </c>
      <c r="V116" s="110" t="n">
        <v>104.5</v>
      </c>
      <c r="W116" s="110" t="n">
        <v>218.8</v>
      </c>
      <c r="X116" s="128" t="s">
        <v>126</v>
      </c>
      <c r="Y116" s="110" t="n">
        <v>218.8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115.5</v>
      </c>
      <c r="D117" s="110" t="n">
        <v>106.6</v>
      </c>
      <c r="E117" s="110" t="n">
        <v>113.1</v>
      </c>
      <c r="F117" s="110" t="n">
        <v>99.1</v>
      </c>
      <c r="G117" s="110" t="n">
        <v>105.1</v>
      </c>
      <c r="H117" s="110" t="n">
        <v>51.1</v>
      </c>
      <c r="I117" s="110" t="n">
        <v>111.4</v>
      </c>
      <c r="J117" s="110" t="n">
        <v>141</v>
      </c>
      <c r="K117" s="110" t="n">
        <v>118.1</v>
      </c>
      <c r="L117" s="110" t="n">
        <v>101</v>
      </c>
      <c r="M117" s="110" t="n">
        <v>78.6</v>
      </c>
      <c r="N117" s="110" t="n">
        <v>106.2</v>
      </c>
      <c r="O117" s="110" t="n">
        <v>31.5</v>
      </c>
      <c r="P117" s="110" t="n">
        <v>129</v>
      </c>
      <c r="Q117" s="110" t="n">
        <v>97.8</v>
      </c>
      <c r="R117" s="110" t="n">
        <v>116.8</v>
      </c>
      <c r="S117" s="110" t="n">
        <v>87.8</v>
      </c>
      <c r="T117" s="128" t="s">
        <v>126</v>
      </c>
      <c r="U117" s="110" t="n">
        <v>194</v>
      </c>
      <c r="V117" s="110" t="n">
        <v>115.8</v>
      </c>
      <c r="W117" s="110" t="n">
        <v>218.8</v>
      </c>
      <c r="X117" s="128" t="s">
        <v>126</v>
      </c>
      <c r="Y117" s="110" t="n">
        <v>218.8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95</v>
      </c>
      <c r="D118" s="110" t="n">
        <v>101</v>
      </c>
      <c r="E118" s="110" t="n">
        <v>91.9</v>
      </c>
      <c r="F118" s="110" t="n">
        <v>115.3</v>
      </c>
      <c r="G118" s="110" t="n">
        <v>91.8</v>
      </c>
      <c r="H118" s="110" t="n">
        <v>51.7</v>
      </c>
      <c r="I118" s="110" t="n">
        <v>92.1</v>
      </c>
      <c r="J118" s="110" t="n">
        <v>77.9</v>
      </c>
      <c r="K118" s="110" t="n">
        <v>86.5</v>
      </c>
      <c r="L118" s="110" t="n">
        <v>101.8</v>
      </c>
      <c r="M118" s="110" t="n">
        <v>83.1</v>
      </c>
      <c r="N118" s="110" t="n">
        <v>106.2</v>
      </c>
      <c r="O118" s="110" t="n">
        <v>31.5</v>
      </c>
      <c r="P118" s="110" t="n">
        <v>116.2</v>
      </c>
      <c r="Q118" s="110" t="n">
        <v>97.8</v>
      </c>
      <c r="R118" s="110" t="n">
        <v>126.7</v>
      </c>
      <c r="S118" s="110" t="n">
        <v>82.5</v>
      </c>
      <c r="T118" s="128" t="s">
        <v>126</v>
      </c>
      <c r="U118" s="110" t="n">
        <v>193.7</v>
      </c>
      <c r="V118" s="110" t="n">
        <v>95.3</v>
      </c>
      <c r="W118" s="110" t="n">
        <v>212.7</v>
      </c>
      <c r="X118" s="128" t="s">
        <v>126</v>
      </c>
      <c r="Y118" s="110" t="n">
        <v>212.7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9</v>
      </c>
      <c r="B119" s="109" t="n">
        <v>1</v>
      </c>
      <c r="C119" s="110" t="n">
        <v>101</v>
      </c>
      <c r="D119" s="110" t="n">
        <v>98.2</v>
      </c>
      <c r="E119" s="110" t="n">
        <v>98</v>
      </c>
      <c r="F119" s="110" t="n">
        <v>98.2</v>
      </c>
      <c r="G119" s="110" t="n">
        <v>76.7</v>
      </c>
      <c r="H119" s="110" t="n">
        <v>49.6</v>
      </c>
      <c r="I119" s="110" t="n">
        <v>95.8</v>
      </c>
      <c r="J119" s="110" t="n">
        <v>109</v>
      </c>
      <c r="K119" s="110" t="n">
        <v>114.2</v>
      </c>
      <c r="L119" s="110" t="n">
        <v>98.8</v>
      </c>
      <c r="M119" s="110" t="n">
        <v>67.2</v>
      </c>
      <c r="N119" s="110" t="n">
        <v>106.2</v>
      </c>
      <c r="O119" s="110" t="n">
        <v>31.5</v>
      </c>
      <c r="P119" s="110" t="n">
        <v>118.6</v>
      </c>
      <c r="Q119" s="110" t="n">
        <v>53.8</v>
      </c>
      <c r="R119" s="110" t="n">
        <v>0</v>
      </c>
      <c r="S119" s="110" t="n">
        <v>82.4</v>
      </c>
      <c r="T119" s="128" t="s">
        <v>126</v>
      </c>
      <c r="U119" s="110" t="n">
        <v>198.5</v>
      </c>
      <c r="V119" s="110" t="n">
        <v>101.3</v>
      </c>
      <c r="W119" s="110" t="n">
        <v>213.8</v>
      </c>
      <c r="X119" s="128" t="s">
        <v>126</v>
      </c>
      <c r="Y119" s="110" t="n">
        <v>213.8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00.5</v>
      </c>
      <c r="D120" s="110" t="n">
        <v>96.4</v>
      </c>
      <c r="E120" s="110" t="n">
        <v>97.4</v>
      </c>
      <c r="F120" s="110" t="n">
        <v>96.9</v>
      </c>
      <c r="G120" s="110" t="n">
        <v>75.1</v>
      </c>
      <c r="H120" s="110" t="n">
        <v>50.8</v>
      </c>
      <c r="I120" s="110" t="n">
        <v>91.4</v>
      </c>
      <c r="J120" s="110" t="n">
        <v>112.1</v>
      </c>
      <c r="K120" s="110" t="n">
        <v>102.8</v>
      </c>
      <c r="L120" s="110" t="n">
        <v>95.9</v>
      </c>
      <c r="M120" s="110" t="n">
        <v>51.9</v>
      </c>
      <c r="N120" s="110" t="n">
        <v>106.2</v>
      </c>
      <c r="O120" s="110" t="n">
        <v>18.9</v>
      </c>
      <c r="P120" s="110" t="n">
        <v>115.6</v>
      </c>
      <c r="Q120" s="110" t="n">
        <v>52.1</v>
      </c>
      <c r="R120" s="110" t="n">
        <v>0</v>
      </c>
      <c r="S120" s="110" t="n">
        <v>79.8</v>
      </c>
      <c r="T120" s="128" t="s">
        <v>126</v>
      </c>
      <c r="U120" s="110" t="n">
        <v>198.9</v>
      </c>
      <c r="V120" s="110" t="n">
        <v>100.8</v>
      </c>
      <c r="W120" s="110" t="n">
        <v>218.5</v>
      </c>
      <c r="X120" s="128" t="s">
        <v>126</v>
      </c>
      <c r="Y120" s="110" t="n">
        <v>218.5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04</v>
      </c>
      <c r="D121" s="110" t="n">
        <v>97.1</v>
      </c>
      <c r="E121" s="110" t="n">
        <v>101</v>
      </c>
      <c r="F121" s="110" t="n">
        <v>93.6</v>
      </c>
      <c r="G121" s="110" t="n">
        <v>84.6</v>
      </c>
      <c r="H121" s="110" t="n">
        <v>45.9</v>
      </c>
      <c r="I121" s="110" t="n">
        <v>103.4</v>
      </c>
      <c r="J121" s="110" t="n">
        <v>123.4</v>
      </c>
      <c r="K121" s="110" t="n">
        <v>99.2</v>
      </c>
      <c r="L121" s="110" t="n">
        <v>93</v>
      </c>
      <c r="M121" s="110" t="n">
        <v>36.9</v>
      </c>
      <c r="N121" s="110" t="n">
        <v>106.2</v>
      </c>
      <c r="O121" s="110" t="n">
        <v>18.9</v>
      </c>
      <c r="P121" s="110" t="n">
        <v>118.6</v>
      </c>
      <c r="Q121" s="110" t="n">
        <v>51.9</v>
      </c>
      <c r="R121" s="110" t="n">
        <v>0</v>
      </c>
      <c r="S121" s="110" t="n">
        <v>79.4</v>
      </c>
      <c r="T121" s="128" t="s">
        <v>126</v>
      </c>
      <c r="U121" s="110" t="n">
        <v>201</v>
      </c>
      <c r="V121" s="110" t="n">
        <v>104.3</v>
      </c>
      <c r="W121" s="110" t="n">
        <v>220.5</v>
      </c>
      <c r="X121" s="128" t="s">
        <v>126</v>
      </c>
      <c r="Y121" s="110" t="n">
        <v>220.5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103.7</v>
      </c>
      <c r="D122" s="110" t="n">
        <v>102.6</v>
      </c>
      <c r="E122" s="110" t="n">
        <v>100.7</v>
      </c>
      <c r="F122" s="110" t="n">
        <v>90.3</v>
      </c>
      <c r="G122" s="110" t="n">
        <v>196.1</v>
      </c>
      <c r="H122" s="110" t="n">
        <v>48</v>
      </c>
      <c r="I122" s="110" t="n">
        <v>82.1</v>
      </c>
      <c r="J122" s="110" t="n">
        <v>106.8</v>
      </c>
      <c r="K122" s="110" t="n">
        <v>100.9</v>
      </c>
      <c r="L122" s="110" t="n">
        <v>90.9</v>
      </c>
      <c r="M122" s="110" t="n">
        <v>25.9</v>
      </c>
      <c r="N122" s="110" t="n">
        <v>106.2</v>
      </c>
      <c r="O122" s="110" t="n">
        <v>18.9</v>
      </c>
      <c r="P122" s="110" t="n">
        <v>118.4</v>
      </c>
      <c r="Q122" s="110" t="n">
        <v>96.5</v>
      </c>
      <c r="R122" s="110" t="n">
        <v>125.9</v>
      </c>
      <c r="S122" s="110" t="n">
        <v>81</v>
      </c>
      <c r="T122" s="128" t="s">
        <v>126</v>
      </c>
      <c r="U122" s="110" t="n">
        <v>200.9</v>
      </c>
      <c r="V122" s="110" t="n">
        <v>104</v>
      </c>
      <c r="W122" s="110" t="n">
        <v>212.9</v>
      </c>
      <c r="X122" s="128" t="s">
        <v>126</v>
      </c>
      <c r="Y122" s="110" t="n">
        <v>212.9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110.9</v>
      </c>
      <c r="D123" s="110" t="n">
        <v>106.5</v>
      </c>
      <c r="E123" s="110" t="n">
        <v>108.3</v>
      </c>
      <c r="F123" s="110" t="n">
        <v>104.6</v>
      </c>
      <c r="G123" s="110" t="n">
        <v>212.7</v>
      </c>
      <c r="H123" s="110" t="n">
        <v>49.6</v>
      </c>
      <c r="I123" s="110" t="n">
        <v>83.1</v>
      </c>
      <c r="J123" s="110" t="n">
        <v>123.6</v>
      </c>
      <c r="K123" s="110" t="n">
        <v>104.5</v>
      </c>
      <c r="L123" s="110" t="n">
        <v>89.3</v>
      </c>
      <c r="M123" s="110" t="n">
        <v>17.4</v>
      </c>
      <c r="N123" s="110" t="n">
        <v>106.2</v>
      </c>
      <c r="O123" s="110" t="n">
        <v>18.9</v>
      </c>
      <c r="P123" s="110" t="n">
        <v>121.1</v>
      </c>
      <c r="Q123" s="110" t="n">
        <v>100.9</v>
      </c>
      <c r="R123" s="110" t="n">
        <v>125.9</v>
      </c>
      <c r="S123" s="110" t="n">
        <v>87.6</v>
      </c>
      <c r="T123" s="128" t="s">
        <v>126</v>
      </c>
      <c r="U123" s="110" t="n">
        <v>197.9</v>
      </c>
      <c r="V123" s="110" t="n">
        <v>111.2</v>
      </c>
      <c r="W123" s="110" t="n">
        <v>214.9</v>
      </c>
      <c r="X123" s="128" t="s">
        <v>126</v>
      </c>
      <c r="Y123" s="110" t="n">
        <v>214.9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98.3</v>
      </c>
      <c r="D124" s="110" t="n">
        <v>103.1</v>
      </c>
      <c r="E124" s="110" t="n">
        <v>95.3</v>
      </c>
      <c r="F124" s="110" t="n">
        <v>123.5</v>
      </c>
      <c r="G124" s="110" t="n">
        <v>99</v>
      </c>
      <c r="H124" s="110" t="n">
        <v>50.2</v>
      </c>
      <c r="I124" s="110" t="n">
        <v>69.1</v>
      </c>
      <c r="J124" s="110" t="n">
        <v>84.7</v>
      </c>
      <c r="K124" s="110" t="n">
        <v>102.2</v>
      </c>
      <c r="L124" s="110" t="n">
        <v>89.5</v>
      </c>
      <c r="M124" s="110" t="n">
        <v>18.4</v>
      </c>
      <c r="N124" s="110" t="n">
        <v>106.2</v>
      </c>
      <c r="O124" s="110" t="n">
        <v>18.9</v>
      </c>
      <c r="P124" s="110" t="n">
        <v>122.7</v>
      </c>
      <c r="Q124" s="110" t="n">
        <v>99.3</v>
      </c>
      <c r="R124" s="110" t="n">
        <v>125.9</v>
      </c>
      <c r="S124" s="110" t="n">
        <v>85.2</v>
      </c>
      <c r="T124" s="128" t="s">
        <v>126</v>
      </c>
      <c r="U124" s="110" t="n">
        <v>195.3</v>
      </c>
      <c r="V124" s="110" t="n">
        <v>98.7</v>
      </c>
      <c r="W124" s="110" t="n">
        <v>221</v>
      </c>
      <c r="X124" s="128" t="s">
        <v>126</v>
      </c>
      <c r="Y124" s="110" t="n">
        <v>221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101</v>
      </c>
      <c r="D125" s="110" t="n">
        <v>101.9</v>
      </c>
      <c r="E125" s="110" t="n">
        <v>98.1</v>
      </c>
      <c r="F125" s="110" t="n">
        <v>126.6</v>
      </c>
      <c r="G125" s="110" t="n">
        <v>60.9</v>
      </c>
      <c r="H125" s="110" t="n">
        <v>48.8</v>
      </c>
      <c r="I125" s="110" t="n">
        <v>74.3</v>
      </c>
      <c r="J125" s="110" t="n">
        <v>98.6</v>
      </c>
      <c r="K125" s="110" t="n">
        <v>116.5</v>
      </c>
      <c r="L125" s="110" t="n">
        <v>89.6</v>
      </c>
      <c r="M125" s="110" t="n">
        <v>19</v>
      </c>
      <c r="N125" s="110" t="n">
        <v>106.2</v>
      </c>
      <c r="O125" s="110" t="n">
        <v>18.9</v>
      </c>
      <c r="P125" s="110" t="n">
        <v>122.8</v>
      </c>
      <c r="Q125" s="110" t="n">
        <v>99.8</v>
      </c>
      <c r="R125" s="110" t="n">
        <v>125.9</v>
      </c>
      <c r="S125" s="110" t="n">
        <v>86</v>
      </c>
      <c r="T125" s="128" t="s">
        <v>126</v>
      </c>
      <c r="U125" s="110" t="n">
        <v>196.5</v>
      </c>
      <c r="V125" s="110" t="n">
        <v>101.3</v>
      </c>
      <c r="W125" s="110" t="n">
        <v>222.5</v>
      </c>
      <c r="X125" s="128" t="s">
        <v>126</v>
      </c>
      <c r="Y125" s="110" t="n">
        <v>222.5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97.4</v>
      </c>
      <c r="D126" s="110" t="n">
        <v>102.4</v>
      </c>
      <c r="E126" s="110" t="n">
        <v>94.4</v>
      </c>
      <c r="F126" s="110" t="n">
        <v>118.6</v>
      </c>
      <c r="G126" s="110" t="n">
        <v>99.3</v>
      </c>
      <c r="H126" s="110" t="n">
        <v>47.5</v>
      </c>
      <c r="I126" s="110" t="n">
        <v>76</v>
      </c>
      <c r="J126" s="110" t="n">
        <v>83.3</v>
      </c>
      <c r="K126" s="110" t="n">
        <v>91.2</v>
      </c>
      <c r="L126" s="110" t="n">
        <v>89.4</v>
      </c>
      <c r="M126" s="110" t="n">
        <v>17.8</v>
      </c>
      <c r="N126" s="110" t="n">
        <v>106.2</v>
      </c>
      <c r="O126" s="110" t="n">
        <v>18.9</v>
      </c>
      <c r="P126" s="110" t="n">
        <v>123.1</v>
      </c>
      <c r="Q126" s="110" t="n">
        <v>99.8</v>
      </c>
      <c r="R126" s="110" t="n">
        <v>125.9</v>
      </c>
      <c r="S126" s="110" t="n">
        <v>86</v>
      </c>
      <c r="T126" s="128" t="s">
        <v>126</v>
      </c>
      <c r="U126" s="110" t="n">
        <v>194.7</v>
      </c>
      <c r="V126" s="110" t="n">
        <v>97.8</v>
      </c>
      <c r="W126" s="110" t="n">
        <v>222.5</v>
      </c>
      <c r="X126" s="128" t="s">
        <v>126</v>
      </c>
      <c r="Y126" s="110" t="n">
        <v>222.5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102.4</v>
      </c>
      <c r="D127" s="110" t="n">
        <v>105.5</v>
      </c>
      <c r="E127" s="110" t="n">
        <v>99.5</v>
      </c>
      <c r="F127" s="110" t="n">
        <v>119</v>
      </c>
      <c r="G127" s="110" t="n">
        <v>116.1</v>
      </c>
      <c r="H127" s="110" t="n">
        <v>47.3</v>
      </c>
      <c r="I127" s="110" t="n">
        <v>78.8</v>
      </c>
      <c r="J127" s="110" t="n">
        <v>93.5</v>
      </c>
      <c r="K127" s="110" t="n">
        <v>121.1</v>
      </c>
      <c r="L127" s="110" t="n">
        <v>89.4</v>
      </c>
      <c r="M127" s="110" t="n">
        <v>17.8</v>
      </c>
      <c r="N127" s="110" t="n">
        <v>106.2</v>
      </c>
      <c r="O127" s="110" t="n">
        <v>18.9</v>
      </c>
      <c r="P127" s="110" t="n">
        <v>127.2</v>
      </c>
      <c r="Q127" s="110" t="n">
        <v>98.5</v>
      </c>
      <c r="R127" s="110" t="n">
        <v>125.9</v>
      </c>
      <c r="S127" s="110" t="n">
        <v>83.9</v>
      </c>
      <c r="T127" s="128" t="s">
        <v>126</v>
      </c>
      <c r="U127" s="110" t="n">
        <v>195</v>
      </c>
      <c r="V127" s="110" t="n">
        <v>102.6</v>
      </c>
      <c r="W127" s="110" t="n">
        <v>212.5</v>
      </c>
      <c r="X127" s="128" t="s">
        <v>126</v>
      </c>
      <c r="Y127" s="110" t="n">
        <v>212.5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110.5</v>
      </c>
      <c r="D128" s="110" t="n">
        <v>106.5</v>
      </c>
      <c r="E128" s="110" t="n">
        <v>108</v>
      </c>
      <c r="F128" s="110" t="n">
        <v>130.4</v>
      </c>
      <c r="G128" s="110" t="n">
        <v>110.4</v>
      </c>
      <c r="H128" s="110" t="n">
        <v>48.9</v>
      </c>
      <c r="I128" s="110" t="n">
        <v>81.6</v>
      </c>
      <c r="J128" s="110" t="n">
        <v>121.7</v>
      </c>
      <c r="K128" s="110" t="n">
        <v>119.5</v>
      </c>
      <c r="L128" s="110" t="n">
        <v>89.4</v>
      </c>
      <c r="M128" s="110" t="n">
        <v>17.8</v>
      </c>
      <c r="N128" s="110" t="n">
        <v>106.2</v>
      </c>
      <c r="O128" s="110" t="n">
        <v>18.9</v>
      </c>
      <c r="P128" s="110" t="n">
        <v>126.9</v>
      </c>
      <c r="Q128" s="110" t="n">
        <v>98</v>
      </c>
      <c r="R128" s="110" t="n">
        <v>125.9</v>
      </c>
      <c r="S128" s="110" t="n">
        <v>83.2</v>
      </c>
      <c r="T128" s="128" t="s">
        <v>126</v>
      </c>
      <c r="U128" s="110" t="n">
        <v>190.7</v>
      </c>
      <c r="V128" s="110" t="n">
        <v>110.7</v>
      </c>
      <c r="W128" s="110" t="n">
        <v>203.5</v>
      </c>
      <c r="X128" s="128" t="s">
        <v>126</v>
      </c>
      <c r="Y128" s="110" t="n">
        <v>203.5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117.5</v>
      </c>
      <c r="D129" s="110" t="n">
        <v>108.2</v>
      </c>
      <c r="E129" s="110" t="n">
        <v>115.3</v>
      </c>
      <c r="F129" s="110" t="n">
        <v>111.5</v>
      </c>
      <c r="G129" s="110" t="n">
        <v>132.4</v>
      </c>
      <c r="H129" s="110" t="n">
        <v>48.9</v>
      </c>
      <c r="I129" s="110" t="n">
        <v>94.4</v>
      </c>
      <c r="J129" s="110" t="n">
        <v>143.9</v>
      </c>
      <c r="K129" s="110" t="n">
        <v>139.7</v>
      </c>
      <c r="L129" s="110" t="n">
        <v>89.3</v>
      </c>
      <c r="M129" s="110" t="n">
        <v>17.4</v>
      </c>
      <c r="N129" s="110" t="n">
        <v>106.2</v>
      </c>
      <c r="O129" s="110" t="n">
        <v>18.9</v>
      </c>
      <c r="P129" s="110" t="n">
        <v>131</v>
      </c>
      <c r="Q129" s="110" t="n">
        <v>104.2</v>
      </c>
      <c r="R129" s="110" t="n">
        <v>125.9</v>
      </c>
      <c r="S129" s="110" t="n">
        <v>92.6</v>
      </c>
      <c r="T129" s="128" t="s">
        <v>126</v>
      </c>
      <c r="U129" s="110" t="n">
        <v>185.8</v>
      </c>
      <c r="V129" s="110" t="n">
        <v>117.7</v>
      </c>
      <c r="W129" s="110" t="n">
        <v>219.1</v>
      </c>
      <c r="X129" s="128" t="s">
        <v>126</v>
      </c>
      <c r="Y129" s="110" t="n">
        <v>219.1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99.5</v>
      </c>
      <c r="D130" s="110" t="n">
        <v>101.3</v>
      </c>
      <c r="E130" s="110" t="n">
        <v>96.9</v>
      </c>
      <c r="F130" s="110" t="n">
        <v>106.3</v>
      </c>
      <c r="G130" s="110" t="n">
        <v>117.3</v>
      </c>
      <c r="H130" s="110" t="n">
        <v>48.1</v>
      </c>
      <c r="I130" s="110" t="n">
        <v>67.8</v>
      </c>
      <c r="J130" s="110" t="n">
        <v>94.3</v>
      </c>
      <c r="K130" s="110" t="n">
        <v>122.9</v>
      </c>
      <c r="L130" s="110" t="n">
        <v>89.4</v>
      </c>
      <c r="M130" s="110" t="n">
        <v>17.6</v>
      </c>
      <c r="N130" s="110" t="n">
        <v>106.2</v>
      </c>
      <c r="O130" s="110" t="n">
        <v>18.9</v>
      </c>
      <c r="P130" s="110" t="n">
        <v>122.2</v>
      </c>
      <c r="Q130" s="110" t="n">
        <v>103.4</v>
      </c>
      <c r="R130" s="110" t="n">
        <v>125.9</v>
      </c>
      <c r="S130" s="110" t="n">
        <v>91.5</v>
      </c>
      <c r="T130" s="128" t="s">
        <v>126</v>
      </c>
      <c r="U130" s="110" t="n">
        <v>183.8</v>
      </c>
      <c r="V130" s="110" t="n">
        <v>99.8</v>
      </c>
      <c r="W130" s="110" t="n">
        <v>211.4</v>
      </c>
      <c r="X130" s="128" t="s">
        <v>126</v>
      </c>
      <c r="Y130" s="110" t="n">
        <v>211.4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20</v>
      </c>
      <c r="B131" s="109" t="n">
        <v>1</v>
      </c>
      <c r="C131" s="110" t="n">
        <v>97.4</v>
      </c>
      <c r="D131" s="110" t="n">
        <v>103.1</v>
      </c>
      <c r="E131" s="110" t="n">
        <v>94.7</v>
      </c>
      <c r="F131" s="110" t="n">
        <v>99.4</v>
      </c>
      <c r="G131" s="110" t="n">
        <v>127.7</v>
      </c>
      <c r="H131" s="110" t="n">
        <v>48.4</v>
      </c>
      <c r="I131" s="110" t="n">
        <v>82.6</v>
      </c>
      <c r="J131" s="110" t="n">
        <v>81.1</v>
      </c>
      <c r="K131" s="110" t="n">
        <v>146.9</v>
      </c>
      <c r="L131" s="110" t="n">
        <v>89.4</v>
      </c>
      <c r="M131" s="110" t="n">
        <v>17.5</v>
      </c>
      <c r="N131" s="110" t="n">
        <v>106.2</v>
      </c>
      <c r="O131" s="110" t="n">
        <v>18.9</v>
      </c>
      <c r="P131" s="110" t="n">
        <v>121.6</v>
      </c>
      <c r="Q131" s="110" t="n">
        <v>144.7</v>
      </c>
      <c r="R131" s="110" t="n">
        <v>125.9</v>
      </c>
      <c r="S131" s="110" t="n">
        <v>154.6</v>
      </c>
      <c r="T131" s="128" t="s">
        <v>126</v>
      </c>
      <c r="U131" s="110" t="n">
        <v>184.5</v>
      </c>
      <c r="V131" s="110" t="n">
        <v>97.6</v>
      </c>
      <c r="W131" s="110" t="n">
        <v>211.4</v>
      </c>
      <c r="X131" s="128" t="s">
        <v>126</v>
      </c>
      <c r="Y131" s="110" t="n">
        <v>211.4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02.2</v>
      </c>
      <c r="D132" s="110" t="n">
        <v>103.3</v>
      </c>
      <c r="E132" s="110" t="n">
        <v>99.8</v>
      </c>
      <c r="F132" s="110" t="n">
        <v>117.2</v>
      </c>
      <c r="G132" s="110" t="n">
        <v>116.3</v>
      </c>
      <c r="H132" s="110" t="n">
        <v>48.7</v>
      </c>
      <c r="I132" s="110" t="n">
        <v>86.1</v>
      </c>
      <c r="J132" s="110" t="n">
        <v>99.2</v>
      </c>
      <c r="K132" s="110" t="n">
        <v>143.7</v>
      </c>
      <c r="L132" s="110" t="n">
        <v>89.2</v>
      </c>
      <c r="M132" s="110" t="n">
        <v>16.4</v>
      </c>
      <c r="N132" s="110" t="n">
        <v>106.2</v>
      </c>
      <c r="O132" s="110" t="n">
        <v>18.9</v>
      </c>
      <c r="P132" s="110" t="n">
        <v>118.4</v>
      </c>
      <c r="Q132" s="110" t="n">
        <v>149</v>
      </c>
      <c r="R132" s="110" t="n">
        <v>125.9</v>
      </c>
      <c r="S132" s="110" t="n">
        <v>161.2</v>
      </c>
      <c r="T132" s="128" t="s">
        <v>126</v>
      </c>
      <c r="U132" s="110" t="n">
        <v>181.7</v>
      </c>
      <c r="V132" s="110" t="n">
        <v>102.5</v>
      </c>
      <c r="W132" s="110" t="n">
        <v>219.9</v>
      </c>
      <c r="X132" s="128" t="s">
        <v>126</v>
      </c>
      <c r="Y132" s="110" t="n">
        <v>219.9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99</v>
      </c>
      <c r="D133" s="110" t="n">
        <v>100.1</v>
      </c>
      <c r="E133" s="110" t="n">
        <v>96.5</v>
      </c>
      <c r="F133" s="110" t="n">
        <v>114.6</v>
      </c>
      <c r="G133" s="110" t="n">
        <v>54.9</v>
      </c>
      <c r="H133" s="110" t="n">
        <v>48.9</v>
      </c>
      <c r="I133" s="110" t="n">
        <v>105.6</v>
      </c>
      <c r="J133" s="110" t="n">
        <v>95.8</v>
      </c>
      <c r="K133" s="110" t="n">
        <v>128.9</v>
      </c>
      <c r="L133" s="110" t="n">
        <v>88.4</v>
      </c>
      <c r="M133" s="110" t="n">
        <v>12.2</v>
      </c>
      <c r="N133" s="110" t="n">
        <v>106.2</v>
      </c>
      <c r="O133" s="110" t="n">
        <v>18.9</v>
      </c>
      <c r="P133" s="110" t="n">
        <v>118.2</v>
      </c>
      <c r="Q133" s="110" t="n">
        <v>128.4</v>
      </c>
      <c r="R133" s="110" t="n">
        <v>125.9</v>
      </c>
      <c r="S133" s="110" t="n">
        <v>129.7</v>
      </c>
      <c r="T133" s="128" t="s">
        <v>126</v>
      </c>
      <c r="U133" s="110" t="n">
        <v>180.9</v>
      </c>
      <c r="V133" s="110" t="n">
        <v>99.3</v>
      </c>
      <c r="W133" s="110" t="n">
        <v>219.9</v>
      </c>
      <c r="X133" s="128" t="s">
        <v>126</v>
      </c>
      <c r="Y133" s="110" t="n">
        <v>219.9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101.7</v>
      </c>
      <c r="D134" s="110" t="n">
        <v>101.4</v>
      </c>
      <c r="E134" s="110" t="n">
        <v>99.2</v>
      </c>
      <c r="F134" s="110" t="n">
        <v>114.6</v>
      </c>
      <c r="G134" s="110" t="n">
        <v>91.6</v>
      </c>
      <c r="H134" s="110" t="n">
        <v>44.9</v>
      </c>
      <c r="I134" s="110" t="n">
        <v>103.7</v>
      </c>
      <c r="J134" s="110" t="n">
        <v>102.5</v>
      </c>
      <c r="K134" s="110" t="n">
        <v>141.6</v>
      </c>
      <c r="L134" s="110" t="n">
        <v>88.3</v>
      </c>
      <c r="M134" s="110" t="n">
        <v>11.7</v>
      </c>
      <c r="N134" s="110" t="n">
        <v>106.2</v>
      </c>
      <c r="O134" s="110" t="n">
        <v>18.9</v>
      </c>
      <c r="P134" s="110" t="n">
        <v>116.8</v>
      </c>
      <c r="Q134" s="110" t="n">
        <v>160.8</v>
      </c>
      <c r="R134" s="110" t="n">
        <v>125.9</v>
      </c>
      <c r="S134" s="110" t="n">
        <v>179.2</v>
      </c>
      <c r="T134" s="128" t="s">
        <v>126</v>
      </c>
      <c r="U134" s="110" t="n">
        <v>180.2</v>
      </c>
      <c r="V134" s="110" t="n">
        <v>102</v>
      </c>
      <c r="W134" s="110" t="n">
        <v>216.4</v>
      </c>
      <c r="X134" s="128" t="s">
        <v>126</v>
      </c>
      <c r="Y134" s="110" t="n">
        <v>216.4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104.9</v>
      </c>
      <c r="D135" s="110" t="n">
        <v>102.1</v>
      </c>
      <c r="E135" s="110" t="n">
        <v>102.7</v>
      </c>
      <c r="F135" s="110" t="n">
        <v>129.6</v>
      </c>
      <c r="G135" s="110" t="n">
        <v>121.8</v>
      </c>
      <c r="H135" s="110" t="n">
        <v>44</v>
      </c>
      <c r="I135" s="110" t="n">
        <v>100.4</v>
      </c>
      <c r="J135" s="110" t="n">
        <v>112.8</v>
      </c>
      <c r="K135" s="110" t="n">
        <v>127.7</v>
      </c>
      <c r="L135" s="110" t="n">
        <v>88.1</v>
      </c>
      <c r="M135" s="110" t="n">
        <v>10.8</v>
      </c>
      <c r="N135" s="110" t="n">
        <v>106.2</v>
      </c>
      <c r="O135" s="110" t="n">
        <v>18.9</v>
      </c>
      <c r="P135" s="110" t="n">
        <v>116.1</v>
      </c>
      <c r="Q135" s="110" t="n">
        <v>114.6</v>
      </c>
      <c r="R135" s="110" t="n">
        <v>125.9</v>
      </c>
      <c r="S135" s="110" t="n">
        <v>108.6</v>
      </c>
      <c r="T135" s="128" t="s">
        <v>126</v>
      </c>
      <c r="U135" s="110" t="n">
        <v>177.4</v>
      </c>
      <c r="V135" s="110" t="n">
        <v>105.2</v>
      </c>
      <c r="W135" s="110" t="n">
        <v>219.9</v>
      </c>
      <c r="X135" s="128" t="s">
        <v>126</v>
      </c>
      <c r="Y135" s="110" t="n">
        <v>219.9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99.7</v>
      </c>
      <c r="D136" s="110" t="n">
        <v>103.1</v>
      </c>
      <c r="E136" s="110" t="n">
        <v>97.4</v>
      </c>
      <c r="F136" s="110" t="n">
        <v>129.3</v>
      </c>
      <c r="G136" s="110" t="n">
        <v>122.8</v>
      </c>
      <c r="H136" s="110" t="n">
        <v>42.7</v>
      </c>
      <c r="I136" s="110" t="n">
        <v>102</v>
      </c>
      <c r="J136" s="110" t="n">
        <v>90.1</v>
      </c>
      <c r="K136" s="110" t="n">
        <v>131.9</v>
      </c>
      <c r="L136" s="110" t="n">
        <v>88</v>
      </c>
      <c r="M136" s="110" t="n">
        <v>10.5</v>
      </c>
      <c r="N136" s="110" t="n">
        <v>106.2</v>
      </c>
      <c r="O136" s="110" t="n">
        <v>18.9</v>
      </c>
      <c r="P136" s="110" t="n">
        <v>117.2</v>
      </c>
      <c r="Q136" s="110" t="n">
        <v>139</v>
      </c>
      <c r="R136" s="110" t="n">
        <v>125.9</v>
      </c>
      <c r="S136" s="110" t="n">
        <v>145.9</v>
      </c>
      <c r="T136" s="128" t="s">
        <v>126</v>
      </c>
      <c r="U136" s="110" t="n">
        <v>174.8</v>
      </c>
      <c r="V136" s="110" t="n">
        <v>100</v>
      </c>
      <c r="W136" s="110" t="n">
        <v>223</v>
      </c>
      <c r="X136" s="128" t="s">
        <v>126</v>
      </c>
      <c r="Y136" s="110" t="n">
        <v>223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99.4</v>
      </c>
      <c r="D137" s="110" t="n">
        <v>105.5</v>
      </c>
      <c r="E137" s="110" t="n">
        <v>97.1</v>
      </c>
      <c r="F137" s="110" t="n">
        <v>119.8</v>
      </c>
      <c r="G137" s="110" t="n">
        <v>102.5</v>
      </c>
      <c r="H137" s="110" t="n">
        <v>42.2</v>
      </c>
      <c r="I137" s="110" t="n">
        <v>105</v>
      </c>
      <c r="J137" s="110" t="n">
        <v>81.8</v>
      </c>
      <c r="K137" s="110" t="n">
        <v>124.7</v>
      </c>
      <c r="L137" s="110" t="n">
        <v>88.1</v>
      </c>
      <c r="M137" s="110" t="n">
        <v>10.7</v>
      </c>
      <c r="N137" s="110" t="n">
        <v>106.2</v>
      </c>
      <c r="O137" s="110" t="n">
        <v>18.9</v>
      </c>
      <c r="P137" s="110" t="n">
        <v>128</v>
      </c>
      <c r="Q137" s="110" t="n">
        <v>132.7</v>
      </c>
      <c r="R137" s="110" t="n">
        <v>125.9</v>
      </c>
      <c r="S137" s="110" t="n">
        <v>136.3</v>
      </c>
      <c r="T137" s="128" t="s">
        <v>126</v>
      </c>
      <c r="U137" s="110" t="n">
        <v>174.6</v>
      </c>
      <c r="V137" s="110" t="n">
        <v>99.7</v>
      </c>
      <c r="W137" s="110" t="n">
        <v>226.8</v>
      </c>
      <c r="X137" s="128" t="s">
        <v>126</v>
      </c>
      <c r="Y137" s="110" t="n">
        <v>226.8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110.8</v>
      </c>
      <c r="D138" s="110" t="n">
        <v>101.7</v>
      </c>
      <c r="E138" s="110" t="n">
        <v>108.8</v>
      </c>
      <c r="F138" s="110" t="n">
        <v>118.2</v>
      </c>
      <c r="G138" s="110" t="n">
        <v>111.4</v>
      </c>
      <c r="H138" s="110" t="n">
        <v>41.8</v>
      </c>
      <c r="I138" s="110" t="n">
        <v>105.4</v>
      </c>
      <c r="J138" s="110" t="n">
        <v>136.7</v>
      </c>
      <c r="K138" s="110" t="n">
        <v>114.4</v>
      </c>
      <c r="L138" s="110" t="n">
        <v>88.1</v>
      </c>
      <c r="M138" s="110" t="n">
        <v>10.7</v>
      </c>
      <c r="N138" s="110" t="n">
        <v>106.2</v>
      </c>
      <c r="O138" s="110" t="n">
        <v>18.9</v>
      </c>
      <c r="P138" s="110" t="n">
        <v>118</v>
      </c>
      <c r="Q138" s="110" t="n">
        <v>147.5</v>
      </c>
      <c r="R138" s="110" t="n">
        <v>125.9</v>
      </c>
      <c r="S138" s="110" t="n">
        <v>158.9</v>
      </c>
      <c r="T138" s="128" t="s">
        <v>126</v>
      </c>
      <c r="U138" s="110" t="n">
        <v>174.1</v>
      </c>
      <c r="V138" s="110" t="n">
        <v>111</v>
      </c>
      <c r="W138" s="110" t="n">
        <v>216.4</v>
      </c>
      <c r="X138" s="128" t="s">
        <v>126</v>
      </c>
      <c r="Y138" s="110" t="n">
        <v>216.4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101.3</v>
      </c>
      <c r="D139" s="110" t="n">
        <v>102.7</v>
      </c>
      <c r="E139" s="110" t="n">
        <v>99</v>
      </c>
      <c r="F139" s="110" t="n">
        <v>94.8</v>
      </c>
      <c r="G139" s="110" t="n">
        <v>157.2</v>
      </c>
      <c r="H139" s="110" t="n">
        <v>41.6</v>
      </c>
      <c r="I139" s="110" t="n">
        <v>98.2</v>
      </c>
      <c r="J139" s="110" t="n">
        <v>97.4</v>
      </c>
      <c r="K139" s="110" t="n">
        <v>111.6</v>
      </c>
      <c r="L139" s="110" t="n">
        <v>87.9</v>
      </c>
      <c r="M139" s="110" t="n">
        <v>9.9</v>
      </c>
      <c r="N139" s="110" t="n">
        <v>106.2</v>
      </c>
      <c r="O139" s="110" t="n">
        <v>18.9</v>
      </c>
      <c r="P139" s="110" t="n">
        <v>120</v>
      </c>
      <c r="Q139" s="110" t="n">
        <v>177</v>
      </c>
      <c r="R139" s="110" t="n">
        <v>125.9</v>
      </c>
      <c r="S139" s="110" t="n">
        <v>204.1</v>
      </c>
      <c r="T139" s="128" t="s">
        <v>126</v>
      </c>
      <c r="U139" s="110" t="n">
        <v>176.7</v>
      </c>
      <c r="V139" s="110" t="n">
        <v>101.5</v>
      </c>
      <c r="W139" s="110" t="n">
        <v>167.9</v>
      </c>
      <c r="X139" s="128" t="s">
        <v>126</v>
      </c>
      <c r="Y139" s="110" t="n">
        <v>167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105.9</v>
      </c>
      <c r="D140" s="110" t="n">
        <v>104.8</v>
      </c>
      <c r="E140" s="110" t="n">
        <v>103.9</v>
      </c>
      <c r="F140" s="110" t="n">
        <v>115.1</v>
      </c>
      <c r="G140" s="110" t="n">
        <v>160.9</v>
      </c>
      <c r="H140" s="110" t="n">
        <v>40.9</v>
      </c>
      <c r="I140" s="110" t="n">
        <v>77.5</v>
      </c>
      <c r="J140" s="110" t="n">
        <v>108.9</v>
      </c>
      <c r="K140" s="110" t="n">
        <v>108.9</v>
      </c>
      <c r="L140" s="110" t="n">
        <v>87.5</v>
      </c>
      <c r="M140" s="110" t="n">
        <v>7.7</v>
      </c>
      <c r="N140" s="110" t="n">
        <v>106.2</v>
      </c>
      <c r="O140" s="110" t="n">
        <v>18.9</v>
      </c>
      <c r="P140" s="110" t="n">
        <v>118.7</v>
      </c>
      <c r="Q140" s="110" t="n">
        <v>234.1</v>
      </c>
      <c r="R140" s="110" t="n">
        <v>125.9</v>
      </c>
      <c r="S140" s="110" t="n">
        <v>291.3</v>
      </c>
      <c r="T140" s="128" t="s">
        <v>126</v>
      </c>
      <c r="U140" s="110" t="n">
        <v>170.1</v>
      </c>
      <c r="V140" s="110" t="n">
        <v>105.8</v>
      </c>
      <c r="W140" s="110" t="n">
        <v>98.9</v>
      </c>
      <c r="X140" s="128" t="s">
        <v>126</v>
      </c>
      <c r="Y140" s="110" t="n">
        <v>98.9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105.4</v>
      </c>
      <c r="D141" s="110" t="n">
        <v>108.1</v>
      </c>
      <c r="E141" s="110" t="n">
        <v>103.5</v>
      </c>
      <c r="F141" s="110" t="n">
        <v>119.5</v>
      </c>
      <c r="G141" s="110" t="n">
        <v>98.6</v>
      </c>
      <c r="H141" s="110" t="n">
        <v>41.6</v>
      </c>
      <c r="I141" s="110" t="n">
        <v>116.9</v>
      </c>
      <c r="J141" s="110" t="n">
        <v>97.6</v>
      </c>
      <c r="K141" s="110" t="n">
        <v>123.8</v>
      </c>
      <c r="L141" s="110" t="n">
        <v>87.6</v>
      </c>
      <c r="M141" s="110" t="n">
        <v>8.2</v>
      </c>
      <c r="N141" s="110" t="n">
        <v>106.2</v>
      </c>
      <c r="O141" s="110" t="n">
        <v>18.9</v>
      </c>
      <c r="P141" s="110" t="n">
        <v>128.5</v>
      </c>
      <c r="Q141" s="110" t="n">
        <v>214.8</v>
      </c>
      <c r="R141" s="110" t="n">
        <v>125.9</v>
      </c>
      <c r="S141" s="110" t="n">
        <v>262</v>
      </c>
      <c r="T141" s="128" t="s">
        <v>126</v>
      </c>
      <c r="U141" s="110" t="n">
        <v>168</v>
      </c>
      <c r="V141" s="110" t="n">
        <v>105.4</v>
      </c>
      <c r="W141" s="110" t="n">
        <v>99.7</v>
      </c>
      <c r="X141" s="128" t="s">
        <v>126</v>
      </c>
      <c r="Y141" s="110" t="n">
        <v>99.7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2.1</v>
      </c>
      <c r="D142" s="110" t="n">
        <v>102.8</v>
      </c>
      <c r="E142" s="110" t="n">
        <v>100.1</v>
      </c>
      <c r="F142" s="110" t="n">
        <v>120.2</v>
      </c>
      <c r="G142" s="110" t="n">
        <v>162.3</v>
      </c>
      <c r="H142" s="110" t="n">
        <v>41.6</v>
      </c>
      <c r="I142" s="110" t="n">
        <v>90.3</v>
      </c>
      <c r="J142" s="110" t="n">
        <v>100.1</v>
      </c>
      <c r="K142" s="110" t="n">
        <v>117.2</v>
      </c>
      <c r="L142" s="110" t="n">
        <v>87.4</v>
      </c>
      <c r="M142" s="110" t="n">
        <v>7.4</v>
      </c>
      <c r="N142" s="110" t="n">
        <v>106.2</v>
      </c>
      <c r="O142" s="110" t="n">
        <v>18.9</v>
      </c>
      <c r="P142" s="110" t="n">
        <v>116.5</v>
      </c>
      <c r="Q142" s="110" t="n">
        <v>154.2</v>
      </c>
      <c r="R142" s="110" t="n">
        <v>101.1</v>
      </c>
      <c r="S142" s="110" t="n">
        <v>182.4</v>
      </c>
      <c r="T142" s="128" t="s">
        <v>126</v>
      </c>
      <c r="U142" s="110" t="n">
        <v>166.7</v>
      </c>
      <c r="V142" s="110" t="n">
        <v>102</v>
      </c>
      <c r="W142" s="110" t="n">
        <v>96.1</v>
      </c>
      <c r="X142" s="128" t="s">
        <v>126</v>
      </c>
      <c r="Y142" s="110" t="n">
        <v>96.1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21</v>
      </c>
      <c r="B143" s="109" t="n">
        <v>1</v>
      </c>
      <c r="C143" s="110" t="n">
        <v>102.1</v>
      </c>
      <c r="D143" s="110" t="n">
        <v>103.9</v>
      </c>
      <c r="E143" s="110" t="n">
        <v>100.1</v>
      </c>
      <c r="F143" s="110" t="n">
        <v>119.1</v>
      </c>
      <c r="G143" s="110" t="n">
        <v>118.8</v>
      </c>
      <c r="H143" s="110" t="n">
        <v>43.9</v>
      </c>
      <c r="I143" s="110" t="n">
        <v>103.6</v>
      </c>
      <c r="J143" s="110" t="n">
        <v>96.8</v>
      </c>
      <c r="K143" s="110" t="n">
        <v>146.4</v>
      </c>
      <c r="L143" s="110" t="n">
        <v>87.4</v>
      </c>
      <c r="M143" s="110" t="n">
        <v>7.4</v>
      </c>
      <c r="N143" s="110" t="n">
        <v>106.2</v>
      </c>
      <c r="O143" s="110" t="n">
        <v>18.9</v>
      </c>
      <c r="P143" s="110" t="n">
        <v>118.1</v>
      </c>
      <c r="Q143" s="110" t="n">
        <v>193.5</v>
      </c>
      <c r="R143" s="110" t="n">
        <v>98.1</v>
      </c>
      <c r="S143" s="110" t="n">
        <v>244</v>
      </c>
      <c r="T143" s="128" t="s">
        <v>126</v>
      </c>
      <c r="U143" s="110" t="n">
        <v>167.6</v>
      </c>
      <c r="V143" s="110" t="n">
        <v>102.1</v>
      </c>
      <c r="W143" s="110" t="n">
        <v>100.2</v>
      </c>
      <c r="X143" s="128" t="s">
        <v>126</v>
      </c>
      <c r="Y143" s="110" t="n">
        <v>100.2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08"/>
      <c r="B144" s="109" t="n">
        <v>2</v>
      </c>
      <c r="C144" s="110" t="n">
        <v>95.8</v>
      </c>
      <c r="D144" s="110" t="n">
        <v>101.4</v>
      </c>
      <c r="E144" s="110" t="n">
        <v>93.5</v>
      </c>
      <c r="F144" s="110" t="n">
        <v>115.5</v>
      </c>
      <c r="G144" s="110" t="n">
        <v>98.4</v>
      </c>
      <c r="H144" s="110" t="n">
        <v>42.5</v>
      </c>
      <c r="I144" s="110" t="n">
        <v>124.7</v>
      </c>
      <c r="J144" s="110" t="n">
        <v>79.8</v>
      </c>
      <c r="K144" s="110" t="n">
        <v>138.9</v>
      </c>
      <c r="L144" s="110" t="n">
        <v>87.5</v>
      </c>
      <c r="M144" s="110" t="n">
        <v>7.5</v>
      </c>
      <c r="N144" s="110" t="n">
        <v>106.2</v>
      </c>
      <c r="O144" s="110" t="n">
        <v>18.9</v>
      </c>
      <c r="P144" s="110" t="n">
        <v>117.1</v>
      </c>
      <c r="Q144" s="110" t="n">
        <v>144.3</v>
      </c>
      <c r="R144" s="110" t="n">
        <v>98.9</v>
      </c>
      <c r="S144" s="110" t="n">
        <v>168.3</v>
      </c>
      <c r="T144" s="128" t="s">
        <v>126</v>
      </c>
      <c r="U144" s="110" t="n">
        <v>168.1</v>
      </c>
      <c r="V144" s="110" t="n">
        <v>96.1</v>
      </c>
      <c r="W144" s="110" t="n">
        <v>220</v>
      </c>
      <c r="X144" s="128" t="s">
        <v>126</v>
      </c>
      <c r="Y144" s="110" t="n">
        <v>220</v>
      </c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</row>
    <row r="145" s="80" customFormat="true" ht="21" hidden="false" customHeight="true" outlineLevel="0" collapsed="false">
      <c r="A145" s="111" t="s">
        <v>122</v>
      </c>
      <c r="B145" s="111"/>
      <c r="C145" s="124" t="n">
        <v>-6.3</v>
      </c>
      <c r="D145" s="124" t="n">
        <v>-1.8</v>
      </c>
      <c r="E145" s="124" t="n">
        <v>-6.3</v>
      </c>
      <c r="F145" s="124" t="n">
        <v>-1.5</v>
      </c>
      <c r="G145" s="124" t="n">
        <v>-15.4</v>
      </c>
      <c r="H145" s="124" t="n">
        <v>-12.7</v>
      </c>
      <c r="I145" s="124" t="n">
        <v>44.8</v>
      </c>
      <c r="J145" s="124" t="n">
        <v>-19.6</v>
      </c>
      <c r="K145" s="124" t="n">
        <v>-3.3</v>
      </c>
      <c r="L145" s="124" t="n">
        <v>-1.9</v>
      </c>
      <c r="M145" s="124" t="n">
        <v>-54.3</v>
      </c>
      <c r="N145" s="124" t="n">
        <v>0</v>
      </c>
      <c r="O145" s="124" t="n">
        <v>0</v>
      </c>
      <c r="P145" s="124" t="n">
        <v>-1.1</v>
      </c>
      <c r="Q145" s="124" t="n">
        <v>-3.2</v>
      </c>
      <c r="R145" s="129" t="n">
        <v>-21.4</v>
      </c>
      <c r="S145" s="124" t="n">
        <v>4.4</v>
      </c>
      <c r="T145" s="130" t="s">
        <v>126</v>
      </c>
      <c r="U145" s="124" t="n">
        <v>-7.5</v>
      </c>
      <c r="V145" s="124" t="n">
        <v>-6.2</v>
      </c>
      <c r="W145" s="124" t="n">
        <v>0</v>
      </c>
      <c r="X145" s="130" t="s">
        <v>126</v>
      </c>
      <c r="Y145" s="124" t="n">
        <v>0</v>
      </c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</row>
    <row r="146" customFormat="false" ht="21" hidden="false" customHeight="true" outlineLevel="0" collapsed="false">
      <c r="A146" s="114" t="s">
        <v>5</v>
      </c>
      <c r="B146" s="114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27"/>
      <c r="U146" s="115"/>
      <c r="V146" s="115"/>
      <c r="W146" s="115"/>
      <c r="X146" s="127"/>
      <c r="Y146" s="115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</row>
    <row r="147" customFormat="false" ht="21" hidden="true" customHeight="true" outlineLevel="0" collapsed="false">
      <c r="A147" s="108" t="s">
        <v>111</v>
      </c>
      <c r="B147" s="109" t="n">
        <v>1</v>
      </c>
      <c r="C147" s="110" t="n">
        <v>116.8</v>
      </c>
      <c r="D147" s="110" t="n">
        <v>94.1</v>
      </c>
      <c r="E147" s="110" t="n">
        <v>116.5</v>
      </c>
      <c r="F147" s="110" t="n">
        <v>90.2</v>
      </c>
      <c r="G147" s="110" t="n">
        <v>78.5</v>
      </c>
      <c r="H147" s="110" t="n">
        <v>114</v>
      </c>
      <c r="I147" s="110" t="n">
        <v>102.4</v>
      </c>
      <c r="J147" s="110" t="n">
        <v>181.4</v>
      </c>
      <c r="K147" s="110" t="n">
        <v>108.7</v>
      </c>
      <c r="L147" s="110" t="n">
        <v>114</v>
      </c>
      <c r="M147" s="110" t="n">
        <v>76.9</v>
      </c>
      <c r="N147" s="110" t="n">
        <v>124.4</v>
      </c>
      <c r="O147" s="110" t="n">
        <v>87.5</v>
      </c>
      <c r="P147" s="110" t="n">
        <v>82.2</v>
      </c>
      <c r="Q147" s="110" t="n">
        <v>94.2</v>
      </c>
      <c r="R147" s="110" t="n">
        <v>99.6</v>
      </c>
      <c r="S147" s="110" t="n">
        <v>90</v>
      </c>
      <c r="T147" s="128" t="s">
        <v>126</v>
      </c>
      <c r="U147" s="110" t="n">
        <v>131.6</v>
      </c>
      <c r="V147" s="110" t="n">
        <v>116.7</v>
      </c>
      <c r="W147" s="110" t="n">
        <v>56.5</v>
      </c>
      <c r="X147" s="128" t="s">
        <v>126</v>
      </c>
      <c r="Y147" s="110" t="n">
        <v>56.5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2</v>
      </c>
      <c r="C148" s="110" t="n">
        <v>113.6</v>
      </c>
      <c r="D148" s="110" t="n">
        <v>94</v>
      </c>
      <c r="E148" s="110" t="n">
        <v>113</v>
      </c>
      <c r="F148" s="110" t="n">
        <v>88.1</v>
      </c>
      <c r="G148" s="110" t="n">
        <v>76.9</v>
      </c>
      <c r="H148" s="110" t="n">
        <v>113.5</v>
      </c>
      <c r="I148" s="110" t="n">
        <v>101.2</v>
      </c>
      <c r="J148" s="110" t="n">
        <v>164.2</v>
      </c>
      <c r="K148" s="110" t="n">
        <v>120.5</v>
      </c>
      <c r="L148" s="110" t="n">
        <v>114</v>
      </c>
      <c r="M148" s="110" t="n">
        <v>65.1</v>
      </c>
      <c r="N148" s="110" t="n">
        <v>126</v>
      </c>
      <c r="O148" s="110" t="n">
        <v>85.7</v>
      </c>
      <c r="P148" s="110" t="n">
        <v>79.8</v>
      </c>
      <c r="Q148" s="110" t="n">
        <v>87.2</v>
      </c>
      <c r="R148" s="110" t="n">
        <v>97.3</v>
      </c>
      <c r="S148" s="110" t="n">
        <v>83.2</v>
      </c>
      <c r="T148" s="128" t="s">
        <v>126</v>
      </c>
      <c r="U148" s="110" t="n">
        <v>134.2</v>
      </c>
      <c r="V148" s="110" t="n">
        <v>113.5</v>
      </c>
      <c r="W148" s="110" t="n">
        <v>57.4</v>
      </c>
      <c r="X148" s="128" t="s">
        <v>126</v>
      </c>
      <c r="Y148" s="110" t="n">
        <v>57.4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3</v>
      </c>
      <c r="C149" s="110" t="n">
        <v>118.5</v>
      </c>
      <c r="D149" s="110" t="n">
        <v>95.5</v>
      </c>
      <c r="E149" s="110" t="n">
        <v>118</v>
      </c>
      <c r="F149" s="110" t="n">
        <v>93.1</v>
      </c>
      <c r="G149" s="110" t="n">
        <v>77.7</v>
      </c>
      <c r="H149" s="110" t="n">
        <v>113.6</v>
      </c>
      <c r="I149" s="110" t="n">
        <v>104.9</v>
      </c>
      <c r="J149" s="110" t="n">
        <v>178</v>
      </c>
      <c r="K149" s="110" t="n">
        <v>113.9</v>
      </c>
      <c r="L149" s="110" t="n">
        <v>149.7</v>
      </c>
      <c r="M149" s="110" t="n">
        <v>65.2</v>
      </c>
      <c r="N149" s="110" t="n">
        <v>166</v>
      </c>
      <c r="O149" s="110" t="n">
        <v>88</v>
      </c>
      <c r="P149" s="110" t="n">
        <v>77.9</v>
      </c>
      <c r="Q149" s="110" t="n">
        <v>92.2</v>
      </c>
      <c r="R149" s="110" t="n">
        <v>93.1</v>
      </c>
      <c r="S149" s="110" t="n">
        <v>91.6</v>
      </c>
      <c r="T149" s="128" t="s">
        <v>126</v>
      </c>
      <c r="U149" s="110" t="n">
        <v>137.7</v>
      </c>
      <c r="V149" s="110" t="n">
        <v>118.4</v>
      </c>
      <c r="W149" s="110" t="n">
        <v>62.2</v>
      </c>
      <c r="X149" s="128" t="s">
        <v>126</v>
      </c>
      <c r="Y149" s="110" t="n">
        <v>62.2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4</v>
      </c>
      <c r="C150" s="110" t="n">
        <v>127.4</v>
      </c>
      <c r="D150" s="110" t="n">
        <v>96.6</v>
      </c>
      <c r="E150" s="110" t="n">
        <v>127.3</v>
      </c>
      <c r="F150" s="110" t="n">
        <v>88.1</v>
      </c>
      <c r="G150" s="110" t="n">
        <v>117.4</v>
      </c>
      <c r="H150" s="110" t="n">
        <v>113.8</v>
      </c>
      <c r="I150" s="110" t="n">
        <v>103.1</v>
      </c>
      <c r="J150" s="110" t="n">
        <v>211.7</v>
      </c>
      <c r="K150" s="110" t="n">
        <v>119.3</v>
      </c>
      <c r="L150" s="110" t="n">
        <v>149</v>
      </c>
      <c r="M150" s="110" t="n">
        <v>62.6</v>
      </c>
      <c r="N150" s="110" t="n">
        <v>166.1</v>
      </c>
      <c r="O150" s="110" t="n">
        <v>89</v>
      </c>
      <c r="P150" s="110" t="n">
        <v>79</v>
      </c>
      <c r="Q150" s="110" t="n">
        <v>86.5</v>
      </c>
      <c r="R150" s="110" t="n">
        <v>85.8</v>
      </c>
      <c r="S150" s="110" t="n">
        <v>84.7</v>
      </c>
      <c r="T150" s="128" t="s">
        <v>126</v>
      </c>
      <c r="U150" s="110" t="n">
        <v>133.7</v>
      </c>
      <c r="V150" s="110" t="n">
        <v>127.2</v>
      </c>
      <c r="W150" s="110" t="n">
        <v>62</v>
      </c>
      <c r="X150" s="128" t="s">
        <v>126</v>
      </c>
      <c r="Y150" s="110" t="n">
        <v>62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5</v>
      </c>
      <c r="C151" s="110" t="n">
        <v>143.6</v>
      </c>
      <c r="D151" s="110" t="n">
        <v>95.4</v>
      </c>
      <c r="E151" s="110" t="n">
        <v>144.1</v>
      </c>
      <c r="F151" s="110" t="n">
        <v>82.9</v>
      </c>
      <c r="G151" s="110" t="n">
        <v>80</v>
      </c>
      <c r="H151" s="110" t="n">
        <v>112.7</v>
      </c>
      <c r="I151" s="110" t="n">
        <v>96.7</v>
      </c>
      <c r="J151" s="110" t="n">
        <v>291.2</v>
      </c>
      <c r="K151" s="110" t="n">
        <v>112.3</v>
      </c>
      <c r="L151" s="110" t="n">
        <v>154.3</v>
      </c>
      <c r="M151" s="110" t="n">
        <v>50.2</v>
      </c>
      <c r="N151" s="110" t="n">
        <v>185.4</v>
      </c>
      <c r="O151" s="110" t="n">
        <v>88.6</v>
      </c>
      <c r="P151" s="110" t="n">
        <v>78.6</v>
      </c>
      <c r="Q151" s="110" t="n">
        <v>89.2</v>
      </c>
      <c r="R151" s="110" t="n">
        <v>91.3</v>
      </c>
      <c r="S151" s="110" t="n">
        <v>87.8</v>
      </c>
      <c r="T151" s="128" t="s">
        <v>126</v>
      </c>
      <c r="U151" s="110" t="n">
        <v>130.3</v>
      </c>
      <c r="V151" s="110" t="n">
        <v>143.4</v>
      </c>
      <c r="W151" s="110" t="n">
        <v>65.3</v>
      </c>
      <c r="X151" s="128" t="s">
        <v>126</v>
      </c>
      <c r="Y151" s="110" t="n">
        <v>65.3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6</v>
      </c>
      <c r="C152" s="110" t="n">
        <v>121.3</v>
      </c>
      <c r="D152" s="110" t="n">
        <v>94.7</v>
      </c>
      <c r="E152" s="110" t="n">
        <v>121</v>
      </c>
      <c r="F152" s="110" t="n">
        <v>95.2</v>
      </c>
      <c r="G152" s="110" t="n">
        <v>71.7</v>
      </c>
      <c r="H152" s="110" t="n">
        <v>111.4</v>
      </c>
      <c r="I152" s="110" t="n">
        <v>98.9</v>
      </c>
      <c r="J152" s="110" t="n">
        <v>204.3</v>
      </c>
      <c r="K152" s="110" t="n">
        <v>106.8</v>
      </c>
      <c r="L152" s="110" t="n">
        <v>151.7</v>
      </c>
      <c r="M152" s="110" t="n">
        <v>59.7</v>
      </c>
      <c r="N152" s="110" t="n">
        <v>173.1</v>
      </c>
      <c r="O152" s="110" t="n">
        <v>89.8</v>
      </c>
      <c r="P152" s="110" t="n">
        <v>77.8</v>
      </c>
      <c r="Q152" s="110" t="n">
        <v>89</v>
      </c>
      <c r="R152" s="110" t="n">
        <v>94</v>
      </c>
      <c r="S152" s="110" t="n">
        <v>85.9</v>
      </c>
      <c r="T152" s="128" t="s">
        <v>126</v>
      </c>
      <c r="U152" s="110" t="n">
        <v>131.2</v>
      </c>
      <c r="V152" s="110" t="n">
        <v>121.2</v>
      </c>
      <c r="W152" s="110" t="n">
        <v>61.9</v>
      </c>
      <c r="X152" s="128" t="s">
        <v>126</v>
      </c>
      <c r="Y152" s="110" t="n">
        <v>61.9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7</v>
      </c>
      <c r="C153" s="110" t="n">
        <v>121.6</v>
      </c>
      <c r="D153" s="110" t="n">
        <v>93.2</v>
      </c>
      <c r="E153" s="110" t="n">
        <v>121.3</v>
      </c>
      <c r="F153" s="110" t="n">
        <v>97.9</v>
      </c>
      <c r="G153" s="110" t="n">
        <v>73.4</v>
      </c>
      <c r="H153" s="110" t="n">
        <v>111</v>
      </c>
      <c r="I153" s="110" t="n">
        <v>94.1</v>
      </c>
      <c r="J153" s="110" t="n">
        <v>197.4</v>
      </c>
      <c r="K153" s="110" t="n">
        <v>116.6</v>
      </c>
      <c r="L153" s="110" t="n">
        <v>115.6</v>
      </c>
      <c r="M153" s="110" t="n">
        <v>67.9</v>
      </c>
      <c r="N153" s="110" t="n">
        <v>128.6</v>
      </c>
      <c r="O153" s="110" t="n">
        <v>89.9</v>
      </c>
      <c r="P153" s="110" t="n">
        <v>78.2</v>
      </c>
      <c r="Q153" s="110" t="n">
        <v>83.3</v>
      </c>
      <c r="R153" s="110" t="n">
        <v>91.1</v>
      </c>
      <c r="S153" s="110" t="n">
        <v>79.4</v>
      </c>
      <c r="T153" s="128" t="s">
        <v>126</v>
      </c>
      <c r="U153" s="110" t="n">
        <v>130.2</v>
      </c>
      <c r="V153" s="110" t="n">
        <v>121.4</v>
      </c>
      <c r="W153" s="110" t="n">
        <v>61.2</v>
      </c>
      <c r="X153" s="128" t="s">
        <v>126</v>
      </c>
      <c r="Y153" s="110" t="n">
        <v>61.2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8</v>
      </c>
      <c r="C154" s="110" t="n">
        <v>124.5</v>
      </c>
      <c r="D154" s="110" t="n">
        <v>94</v>
      </c>
      <c r="E154" s="110" t="n">
        <v>124.3</v>
      </c>
      <c r="F154" s="110" t="n">
        <v>91.7</v>
      </c>
      <c r="G154" s="110" t="n">
        <v>68.5</v>
      </c>
      <c r="H154" s="110" t="n">
        <v>109.5</v>
      </c>
      <c r="I154" s="110" t="n">
        <v>89.6</v>
      </c>
      <c r="J154" s="110" t="n">
        <v>232.6</v>
      </c>
      <c r="K154" s="110" t="n">
        <v>112.8</v>
      </c>
      <c r="L154" s="110" t="n">
        <v>90.8</v>
      </c>
      <c r="M154" s="110" t="n">
        <v>75.2</v>
      </c>
      <c r="N154" s="110" t="n">
        <v>95</v>
      </c>
      <c r="O154" s="110" t="n">
        <v>91.5</v>
      </c>
      <c r="P154" s="110" t="n">
        <v>85.4</v>
      </c>
      <c r="Q154" s="110" t="n">
        <v>81.5</v>
      </c>
      <c r="R154" s="110" t="n">
        <v>87</v>
      </c>
      <c r="S154" s="110" t="n">
        <v>78.1</v>
      </c>
      <c r="T154" s="128" t="s">
        <v>126</v>
      </c>
      <c r="U154" s="110" t="n">
        <v>125.4</v>
      </c>
      <c r="V154" s="110" t="n">
        <v>124.4</v>
      </c>
      <c r="W154" s="110" t="n">
        <v>64.4</v>
      </c>
      <c r="X154" s="128" t="s">
        <v>126</v>
      </c>
      <c r="Y154" s="110" t="n">
        <v>64.4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9</v>
      </c>
      <c r="C155" s="110" t="n">
        <v>124.1</v>
      </c>
      <c r="D155" s="110" t="n">
        <v>95.8</v>
      </c>
      <c r="E155" s="110" t="n">
        <v>123.9</v>
      </c>
      <c r="F155" s="110" t="n">
        <v>94.6</v>
      </c>
      <c r="G155" s="110" t="n">
        <v>95.8</v>
      </c>
      <c r="H155" s="110" t="n">
        <v>109</v>
      </c>
      <c r="I155" s="110" t="n">
        <v>97.9</v>
      </c>
      <c r="J155" s="110" t="n">
        <v>199.3</v>
      </c>
      <c r="K155" s="110" t="n">
        <v>112.1</v>
      </c>
      <c r="L155" s="110" t="n">
        <v>142.6</v>
      </c>
      <c r="M155" s="110" t="n">
        <v>74.8</v>
      </c>
      <c r="N155" s="110" t="n">
        <v>145.9</v>
      </c>
      <c r="O155" s="110" t="n">
        <v>89.5</v>
      </c>
      <c r="P155" s="110" t="n">
        <v>83</v>
      </c>
      <c r="Q155" s="110" t="n">
        <v>74.1</v>
      </c>
      <c r="R155" s="110" t="n">
        <v>84.1</v>
      </c>
      <c r="S155" s="110" t="n">
        <v>68.4</v>
      </c>
      <c r="T155" s="128" t="s">
        <v>126</v>
      </c>
      <c r="U155" s="110" t="n">
        <v>125.5</v>
      </c>
      <c r="V155" s="110" t="n">
        <v>123.8</v>
      </c>
      <c r="W155" s="110" t="n">
        <v>59</v>
      </c>
      <c r="X155" s="128" t="s">
        <v>126</v>
      </c>
      <c r="Y155" s="110" t="n">
        <v>59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0</v>
      </c>
      <c r="C156" s="110" t="n">
        <v>120.1</v>
      </c>
      <c r="D156" s="110" t="n">
        <v>96</v>
      </c>
      <c r="E156" s="110" t="n">
        <v>119.9</v>
      </c>
      <c r="F156" s="110" t="n">
        <v>94.4</v>
      </c>
      <c r="G156" s="110" t="n">
        <v>79.7</v>
      </c>
      <c r="H156" s="110" t="n">
        <v>111.4</v>
      </c>
      <c r="I156" s="110" t="n">
        <v>111.4</v>
      </c>
      <c r="J156" s="110" t="n">
        <v>186.5</v>
      </c>
      <c r="K156" s="110" t="n">
        <v>124.6</v>
      </c>
      <c r="L156" s="110" t="n">
        <v>95.1</v>
      </c>
      <c r="M156" s="110" t="n">
        <v>64.2</v>
      </c>
      <c r="N156" s="110" t="n">
        <v>103.5</v>
      </c>
      <c r="O156" s="110" t="n">
        <v>87.2</v>
      </c>
      <c r="P156" s="110" t="n">
        <v>86.5</v>
      </c>
      <c r="Q156" s="110" t="n">
        <v>74.3</v>
      </c>
      <c r="R156" s="110" t="n">
        <v>86.5</v>
      </c>
      <c r="S156" s="110" t="n">
        <v>70.6</v>
      </c>
      <c r="T156" s="128" t="s">
        <v>126</v>
      </c>
      <c r="U156" s="110" t="n">
        <v>124</v>
      </c>
      <c r="V156" s="110" t="n">
        <v>120</v>
      </c>
      <c r="W156" s="110" t="n">
        <v>61.9</v>
      </c>
      <c r="X156" s="128" t="s">
        <v>126</v>
      </c>
      <c r="Y156" s="110" t="n">
        <v>61.9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1</v>
      </c>
      <c r="C157" s="110" t="n">
        <v>124.8</v>
      </c>
      <c r="D157" s="110" t="n">
        <v>94</v>
      </c>
      <c r="E157" s="110" t="n">
        <v>125</v>
      </c>
      <c r="F157" s="110" t="n">
        <v>92.4</v>
      </c>
      <c r="G157" s="110" t="n">
        <v>53.4</v>
      </c>
      <c r="H157" s="110" t="n">
        <v>111.4</v>
      </c>
      <c r="I157" s="110" t="n">
        <v>87.3</v>
      </c>
      <c r="J157" s="110" t="n">
        <v>198.3</v>
      </c>
      <c r="K157" s="110" t="n">
        <v>122.4</v>
      </c>
      <c r="L157" s="110" t="n">
        <v>83.7</v>
      </c>
      <c r="M157" s="110" t="n">
        <v>54.2</v>
      </c>
      <c r="N157" s="110" t="n">
        <v>94.3</v>
      </c>
      <c r="O157" s="110" t="n">
        <v>90.4</v>
      </c>
      <c r="P157" s="110" t="n">
        <v>89.3</v>
      </c>
      <c r="Q157" s="110" t="n">
        <v>86</v>
      </c>
      <c r="R157" s="110" t="n">
        <v>88.4</v>
      </c>
      <c r="S157" s="110" t="n">
        <v>84.7</v>
      </c>
      <c r="T157" s="128" t="s">
        <v>126</v>
      </c>
      <c r="U157" s="110" t="n">
        <v>122.1</v>
      </c>
      <c r="V157" s="110" t="n">
        <v>124.7</v>
      </c>
      <c r="W157" s="110" t="n">
        <v>62.2</v>
      </c>
      <c r="X157" s="128" t="s">
        <v>126</v>
      </c>
      <c r="Y157" s="110" t="n">
        <v>62.2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/>
      <c r="B158" s="109" t="n">
        <v>12</v>
      </c>
      <c r="C158" s="110" t="n">
        <v>124.3</v>
      </c>
      <c r="D158" s="110" t="n">
        <v>95.8</v>
      </c>
      <c r="E158" s="110" t="n">
        <v>124.5</v>
      </c>
      <c r="F158" s="110" t="n">
        <v>86.7</v>
      </c>
      <c r="G158" s="110" t="n">
        <v>65.3</v>
      </c>
      <c r="H158" s="110" t="n">
        <v>110.3</v>
      </c>
      <c r="I158" s="110" t="n">
        <v>95.6</v>
      </c>
      <c r="J158" s="110" t="n">
        <v>199.3</v>
      </c>
      <c r="K158" s="110" t="n">
        <v>118.2</v>
      </c>
      <c r="L158" s="110" t="n">
        <v>133.4</v>
      </c>
      <c r="M158" s="110" t="n">
        <v>56.8</v>
      </c>
      <c r="N158" s="110" t="n">
        <v>152.3</v>
      </c>
      <c r="O158" s="110" t="n">
        <v>87.6</v>
      </c>
      <c r="P158" s="110" t="n">
        <v>86</v>
      </c>
      <c r="Q158" s="110" t="n">
        <v>86.9</v>
      </c>
      <c r="R158" s="110" t="n">
        <v>86.7</v>
      </c>
      <c r="S158" s="110" t="n">
        <v>86.9</v>
      </c>
      <c r="T158" s="128" t="s">
        <v>126</v>
      </c>
      <c r="U158" s="110" t="n">
        <v>121.9</v>
      </c>
      <c r="V158" s="110" t="n">
        <v>124.2</v>
      </c>
      <c r="W158" s="110" t="n">
        <v>62.3</v>
      </c>
      <c r="X158" s="128" t="s">
        <v>126</v>
      </c>
      <c r="Y158" s="110" t="n">
        <v>62.3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 t="s">
        <v>112</v>
      </c>
      <c r="B159" s="109" t="n">
        <v>1</v>
      </c>
      <c r="C159" s="110" t="n">
        <v>105.5</v>
      </c>
      <c r="D159" s="110" t="n">
        <v>88.8</v>
      </c>
      <c r="E159" s="110" t="n">
        <v>106</v>
      </c>
      <c r="F159" s="110" t="n">
        <v>81.9</v>
      </c>
      <c r="G159" s="110" t="n">
        <v>72.6</v>
      </c>
      <c r="H159" s="110" t="n">
        <v>93.7</v>
      </c>
      <c r="I159" s="110" t="n">
        <v>83.5</v>
      </c>
      <c r="J159" s="110" t="n">
        <v>152.6</v>
      </c>
      <c r="K159" s="110" t="n">
        <v>117.8</v>
      </c>
      <c r="L159" s="110" t="n">
        <v>132.9</v>
      </c>
      <c r="M159" s="110" t="n">
        <v>61.7</v>
      </c>
      <c r="N159" s="110" t="n">
        <v>150.6</v>
      </c>
      <c r="O159" s="110" t="n">
        <v>85.9</v>
      </c>
      <c r="P159" s="110" t="n">
        <v>84.6</v>
      </c>
      <c r="Q159" s="110" t="n">
        <v>90.4</v>
      </c>
      <c r="R159" s="110" t="n">
        <v>89.4</v>
      </c>
      <c r="S159" s="110" t="n">
        <v>89.8</v>
      </c>
      <c r="T159" s="128" t="s">
        <v>126</v>
      </c>
      <c r="U159" s="110" t="n">
        <v>90.4</v>
      </c>
      <c r="V159" s="110" t="n">
        <v>105.4</v>
      </c>
      <c r="W159" s="110" t="n">
        <v>61.2</v>
      </c>
      <c r="X159" s="128" t="s">
        <v>126</v>
      </c>
      <c r="Y159" s="110" t="n">
        <v>61.2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2</v>
      </c>
      <c r="C160" s="110" t="n">
        <v>125</v>
      </c>
      <c r="D160" s="110" t="n">
        <v>92.4</v>
      </c>
      <c r="E160" s="110" t="n">
        <v>126</v>
      </c>
      <c r="F160" s="110" t="n">
        <v>81.1</v>
      </c>
      <c r="G160" s="110" t="n">
        <v>102.3</v>
      </c>
      <c r="H160" s="110" t="n">
        <v>92.8</v>
      </c>
      <c r="I160" s="110" t="n">
        <v>83.5</v>
      </c>
      <c r="J160" s="110" t="n">
        <v>213.9</v>
      </c>
      <c r="K160" s="110" t="n">
        <v>116.3</v>
      </c>
      <c r="L160" s="110" t="n">
        <v>141.2</v>
      </c>
      <c r="M160" s="110" t="n">
        <v>83.5</v>
      </c>
      <c r="N160" s="110" t="n">
        <v>155</v>
      </c>
      <c r="O160" s="110" t="n">
        <v>84.2</v>
      </c>
      <c r="P160" s="110" t="n">
        <v>85.7</v>
      </c>
      <c r="Q160" s="110" t="n">
        <v>95.8</v>
      </c>
      <c r="R160" s="110" t="n">
        <v>85.8</v>
      </c>
      <c r="S160" s="110" t="n">
        <v>102.1</v>
      </c>
      <c r="T160" s="128" t="s">
        <v>126</v>
      </c>
      <c r="U160" s="110" t="n">
        <v>89.1</v>
      </c>
      <c r="V160" s="110" t="n">
        <v>124.9</v>
      </c>
      <c r="W160" s="110" t="n">
        <v>61.7</v>
      </c>
      <c r="X160" s="128" t="s">
        <v>126</v>
      </c>
      <c r="Y160" s="110" t="n">
        <v>61.7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3</v>
      </c>
      <c r="C161" s="110" t="n">
        <v>129.7</v>
      </c>
      <c r="D161" s="110" t="n">
        <v>89</v>
      </c>
      <c r="E161" s="110" t="n">
        <v>131.1</v>
      </c>
      <c r="F161" s="110" t="n">
        <v>82.3</v>
      </c>
      <c r="G161" s="110" t="n">
        <v>93</v>
      </c>
      <c r="H161" s="110" t="n">
        <v>97.1</v>
      </c>
      <c r="I161" s="110" t="n">
        <v>82.5</v>
      </c>
      <c r="J161" s="110" t="n">
        <v>252.3</v>
      </c>
      <c r="K161" s="110" t="n">
        <v>113.5</v>
      </c>
      <c r="L161" s="110" t="n">
        <v>116.7</v>
      </c>
      <c r="M161" s="110" t="n">
        <v>94.3</v>
      </c>
      <c r="N161" s="110" t="n">
        <v>119.2</v>
      </c>
      <c r="O161" s="110" t="n">
        <v>87.3</v>
      </c>
      <c r="P161" s="110" t="n">
        <v>83.8</v>
      </c>
      <c r="Q161" s="110" t="n">
        <v>85.1</v>
      </c>
      <c r="R161" s="110" t="n">
        <v>81.7</v>
      </c>
      <c r="S161" s="110" t="n">
        <v>86.8</v>
      </c>
      <c r="T161" s="128" t="s">
        <v>126</v>
      </c>
      <c r="U161" s="110" t="n">
        <v>85.8</v>
      </c>
      <c r="V161" s="110" t="n">
        <v>129.5</v>
      </c>
      <c r="W161" s="110" t="n">
        <v>60.5</v>
      </c>
      <c r="X161" s="128" t="s">
        <v>126</v>
      </c>
      <c r="Y161" s="110" t="n">
        <v>60.5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4</v>
      </c>
      <c r="C162" s="110" t="n">
        <v>127.2</v>
      </c>
      <c r="D162" s="110" t="n">
        <v>86.7</v>
      </c>
      <c r="E162" s="110" t="n">
        <v>128.5</v>
      </c>
      <c r="F162" s="110" t="n">
        <v>83</v>
      </c>
      <c r="G162" s="110" t="n">
        <v>79.3</v>
      </c>
      <c r="H162" s="110" t="n">
        <v>95.4</v>
      </c>
      <c r="I162" s="110" t="n">
        <v>99.9</v>
      </c>
      <c r="J162" s="110" t="n">
        <v>241.6</v>
      </c>
      <c r="K162" s="110" t="n">
        <v>107.3</v>
      </c>
      <c r="L162" s="110" t="n">
        <v>88.2</v>
      </c>
      <c r="M162" s="110" t="n">
        <v>127.1</v>
      </c>
      <c r="N162" s="110" t="n">
        <v>76.4</v>
      </c>
      <c r="O162" s="110" t="n">
        <v>90</v>
      </c>
      <c r="P162" s="110" t="n">
        <v>83.8</v>
      </c>
      <c r="Q162" s="110" t="n">
        <v>90.1</v>
      </c>
      <c r="R162" s="110" t="n">
        <v>87</v>
      </c>
      <c r="S162" s="110" t="n">
        <v>90</v>
      </c>
      <c r="T162" s="128" t="s">
        <v>126</v>
      </c>
      <c r="U162" s="110" t="n">
        <v>81.9</v>
      </c>
      <c r="V162" s="110" t="n">
        <v>127</v>
      </c>
      <c r="W162" s="110" t="n">
        <v>57.4</v>
      </c>
      <c r="X162" s="128" t="s">
        <v>126</v>
      </c>
      <c r="Y162" s="110" t="n">
        <v>57.4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5</v>
      </c>
      <c r="C163" s="110" t="n">
        <v>134.2</v>
      </c>
      <c r="D163" s="110" t="n">
        <v>90</v>
      </c>
      <c r="E163" s="110" t="n">
        <v>135.8</v>
      </c>
      <c r="F163" s="110" t="n">
        <v>81.1</v>
      </c>
      <c r="G163" s="110" t="n">
        <v>88.5</v>
      </c>
      <c r="H163" s="110" t="n">
        <v>95.7</v>
      </c>
      <c r="I163" s="110" t="n">
        <v>92.5</v>
      </c>
      <c r="J163" s="110" t="n">
        <v>256</v>
      </c>
      <c r="K163" s="110" t="n">
        <v>110.5</v>
      </c>
      <c r="L163" s="110" t="n">
        <v>132.1</v>
      </c>
      <c r="M163" s="110" t="n">
        <v>136.9</v>
      </c>
      <c r="N163" s="110" t="n">
        <v>139.6</v>
      </c>
      <c r="O163" s="110" t="n">
        <v>96.8</v>
      </c>
      <c r="P163" s="110" t="n">
        <v>82.6</v>
      </c>
      <c r="Q163" s="110" t="n">
        <v>93.7</v>
      </c>
      <c r="R163" s="110" t="n">
        <v>87</v>
      </c>
      <c r="S163" s="110" t="n">
        <v>97.5</v>
      </c>
      <c r="T163" s="128" t="s">
        <v>126</v>
      </c>
      <c r="U163" s="110" t="n">
        <v>84.2</v>
      </c>
      <c r="V163" s="110" t="n">
        <v>134.1</v>
      </c>
      <c r="W163" s="110" t="n">
        <v>62.5</v>
      </c>
      <c r="X163" s="128" t="s">
        <v>126</v>
      </c>
      <c r="Y163" s="110" t="n">
        <v>62.5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6</v>
      </c>
      <c r="C164" s="110" t="n">
        <v>152.3</v>
      </c>
      <c r="D164" s="110" t="n">
        <v>89.4</v>
      </c>
      <c r="E164" s="110" t="n">
        <v>154.7</v>
      </c>
      <c r="F164" s="110" t="n">
        <v>81.9</v>
      </c>
      <c r="G164" s="110" t="n">
        <v>96.8</v>
      </c>
      <c r="H164" s="110" t="n">
        <v>95.5</v>
      </c>
      <c r="I164" s="110" t="n">
        <v>95.1</v>
      </c>
      <c r="J164" s="110" t="n">
        <v>362.7</v>
      </c>
      <c r="K164" s="110" t="n">
        <v>106.6</v>
      </c>
      <c r="L164" s="110" t="n">
        <v>136.9</v>
      </c>
      <c r="M164" s="110" t="n">
        <v>71.3</v>
      </c>
      <c r="N164" s="110" t="n">
        <v>152.8</v>
      </c>
      <c r="O164" s="110" t="n">
        <v>108.2</v>
      </c>
      <c r="P164" s="110" t="n">
        <v>82</v>
      </c>
      <c r="Q164" s="110" t="n">
        <v>82.9</v>
      </c>
      <c r="R164" s="110" t="n">
        <v>85.8</v>
      </c>
      <c r="S164" s="110" t="n">
        <v>80.9</v>
      </c>
      <c r="T164" s="128" t="s">
        <v>126</v>
      </c>
      <c r="U164" s="110" t="n">
        <v>85.1</v>
      </c>
      <c r="V164" s="110" t="n">
        <v>152</v>
      </c>
      <c r="W164" s="110" t="n">
        <v>59.6</v>
      </c>
      <c r="X164" s="128" t="s">
        <v>126</v>
      </c>
      <c r="Y164" s="110" t="n">
        <v>59.6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7</v>
      </c>
      <c r="C165" s="110" t="n">
        <v>139.3</v>
      </c>
      <c r="D165" s="110" t="n">
        <v>90.4</v>
      </c>
      <c r="E165" s="110" t="n">
        <v>141</v>
      </c>
      <c r="F165" s="110" t="n">
        <v>66.2</v>
      </c>
      <c r="G165" s="110" t="n">
        <v>82.1</v>
      </c>
      <c r="H165" s="110" t="n">
        <v>95.5</v>
      </c>
      <c r="I165" s="110" t="n">
        <v>105.7</v>
      </c>
      <c r="J165" s="110" t="n">
        <v>288.8</v>
      </c>
      <c r="K165" s="110" t="n">
        <v>110.7</v>
      </c>
      <c r="L165" s="110" t="n">
        <v>155.1</v>
      </c>
      <c r="M165" s="110" t="n">
        <v>74.6</v>
      </c>
      <c r="N165" s="110" t="n">
        <v>174.6</v>
      </c>
      <c r="O165" s="110" t="n">
        <v>103.4</v>
      </c>
      <c r="P165" s="110" t="n">
        <v>85.2</v>
      </c>
      <c r="Q165" s="110" t="n">
        <v>64.7</v>
      </c>
      <c r="R165" s="110" t="n">
        <v>83.9</v>
      </c>
      <c r="S165" s="110" t="n">
        <v>53.9</v>
      </c>
      <c r="T165" s="128" t="s">
        <v>126</v>
      </c>
      <c r="U165" s="110" t="n">
        <v>86.3</v>
      </c>
      <c r="V165" s="110" t="n">
        <v>139</v>
      </c>
      <c r="W165" s="110" t="n">
        <v>57.3</v>
      </c>
      <c r="X165" s="128" t="s">
        <v>126</v>
      </c>
      <c r="Y165" s="110" t="n">
        <v>57.3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8</v>
      </c>
      <c r="C166" s="110" t="n">
        <v>123.9</v>
      </c>
      <c r="D166" s="110" t="n">
        <v>89.5</v>
      </c>
      <c r="E166" s="110" t="n">
        <v>124.9</v>
      </c>
      <c r="F166" s="110" t="n">
        <v>67</v>
      </c>
      <c r="G166" s="110" t="n">
        <v>90.1</v>
      </c>
      <c r="H166" s="110" t="n">
        <v>94.7</v>
      </c>
      <c r="I166" s="110" t="n">
        <v>105.2</v>
      </c>
      <c r="J166" s="110" t="n">
        <v>249.7</v>
      </c>
      <c r="K166" s="110" t="n">
        <v>115.5</v>
      </c>
      <c r="L166" s="110" t="n">
        <v>159.9</v>
      </c>
      <c r="M166" s="110" t="n">
        <v>82.5</v>
      </c>
      <c r="N166" s="110" t="n">
        <v>180.8</v>
      </c>
      <c r="O166" s="110" t="n">
        <v>93.5</v>
      </c>
      <c r="P166" s="110" t="n">
        <v>80.8</v>
      </c>
      <c r="Q166" s="110" t="n">
        <v>67.7</v>
      </c>
      <c r="R166" s="110" t="n">
        <v>88.5</v>
      </c>
      <c r="S166" s="110" t="n">
        <v>55.3</v>
      </c>
      <c r="T166" s="128" t="s">
        <v>126</v>
      </c>
      <c r="U166" s="110" t="n">
        <v>90.4</v>
      </c>
      <c r="V166" s="110" t="n">
        <v>123.9</v>
      </c>
      <c r="W166" s="110" t="n">
        <v>58.8</v>
      </c>
      <c r="X166" s="128" t="s">
        <v>126</v>
      </c>
      <c r="Y166" s="110" t="n">
        <v>58.8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9</v>
      </c>
      <c r="C167" s="110" t="n">
        <v>143.3</v>
      </c>
      <c r="D167" s="110" t="n">
        <v>90.5</v>
      </c>
      <c r="E167" s="110" t="n">
        <v>144.8</v>
      </c>
      <c r="F167" s="110" t="n">
        <v>84.6</v>
      </c>
      <c r="G167" s="110" t="n">
        <v>97.1</v>
      </c>
      <c r="H167" s="110" t="n">
        <v>93.9</v>
      </c>
      <c r="I167" s="110" t="n">
        <v>104</v>
      </c>
      <c r="J167" s="110" t="n">
        <v>283.1</v>
      </c>
      <c r="K167" s="110" t="n">
        <v>106.4</v>
      </c>
      <c r="L167" s="110" t="n">
        <v>133.3</v>
      </c>
      <c r="M167" s="110" t="n">
        <v>84.2</v>
      </c>
      <c r="N167" s="110" t="n">
        <v>135.6</v>
      </c>
      <c r="O167" s="110" t="n">
        <v>88.3</v>
      </c>
      <c r="P167" s="110" t="n">
        <v>82.6</v>
      </c>
      <c r="Q167" s="110" t="n">
        <v>101.2</v>
      </c>
      <c r="R167" s="110" t="n">
        <v>97.7</v>
      </c>
      <c r="S167" s="110" t="n">
        <v>102.9</v>
      </c>
      <c r="T167" s="128" t="s">
        <v>126</v>
      </c>
      <c r="U167" s="110" t="n">
        <v>95.8</v>
      </c>
      <c r="V167" s="110" t="n">
        <v>143</v>
      </c>
      <c r="W167" s="110" t="n">
        <v>59.3</v>
      </c>
      <c r="X167" s="128" t="s">
        <v>126</v>
      </c>
      <c r="Y167" s="110" t="n">
        <v>59.3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0</v>
      </c>
      <c r="C168" s="110" t="n">
        <v>137.9</v>
      </c>
      <c r="D168" s="110" t="n">
        <v>89</v>
      </c>
      <c r="E168" s="110" t="n">
        <v>139.3</v>
      </c>
      <c r="F168" s="110" t="n">
        <v>83.7</v>
      </c>
      <c r="G168" s="110" t="n">
        <v>99.4</v>
      </c>
      <c r="H168" s="110" t="n">
        <v>94.4</v>
      </c>
      <c r="I168" s="110" t="n">
        <v>95.5</v>
      </c>
      <c r="J168" s="110" t="n">
        <v>266.3</v>
      </c>
      <c r="K168" s="110" t="n">
        <v>88.9</v>
      </c>
      <c r="L168" s="110" t="n">
        <v>145.1</v>
      </c>
      <c r="M168" s="110" t="n">
        <v>93.9</v>
      </c>
      <c r="N168" s="110" t="n">
        <v>159.4</v>
      </c>
      <c r="O168" s="110" t="n">
        <v>85.9</v>
      </c>
      <c r="P168" s="110" t="n">
        <v>78.1</v>
      </c>
      <c r="Q168" s="110" t="n">
        <v>101.2</v>
      </c>
      <c r="R168" s="110" t="n">
        <v>92.1</v>
      </c>
      <c r="S168" s="110" t="n">
        <v>109.6</v>
      </c>
      <c r="T168" s="128" t="s">
        <v>126</v>
      </c>
      <c r="U168" s="110" t="n">
        <v>90.2</v>
      </c>
      <c r="V168" s="110" t="n">
        <v>137.7</v>
      </c>
      <c r="W168" s="110" t="n">
        <v>59</v>
      </c>
      <c r="X168" s="128" t="s">
        <v>126</v>
      </c>
      <c r="Y168" s="110" t="n">
        <v>59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1</v>
      </c>
      <c r="C169" s="110" t="n">
        <v>134.7</v>
      </c>
      <c r="D169" s="110" t="n">
        <v>91.2</v>
      </c>
      <c r="E169" s="110" t="n">
        <v>135.9</v>
      </c>
      <c r="F169" s="110" t="n">
        <v>93.4</v>
      </c>
      <c r="G169" s="110" t="n">
        <v>103</v>
      </c>
      <c r="H169" s="110" t="n">
        <v>96.8</v>
      </c>
      <c r="I169" s="110" t="n">
        <v>100.3</v>
      </c>
      <c r="J169" s="110" t="n">
        <v>252.1</v>
      </c>
      <c r="K169" s="110" t="n">
        <v>85.3</v>
      </c>
      <c r="L169" s="110" t="n">
        <v>137.6</v>
      </c>
      <c r="M169" s="110" t="n">
        <v>103.5</v>
      </c>
      <c r="N169" s="110" t="n">
        <v>148.3</v>
      </c>
      <c r="O169" s="110" t="n">
        <v>86.4</v>
      </c>
      <c r="P169" s="110" t="n">
        <v>79</v>
      </c>
      <c r="Q169" s="110" t="n">
        <v>102.1</v>
      </c>
      <c r="R169" s="110" t="n">
        <v>92.5</v>
      </c>
      <c r="S169" s="110" t="n">
        <v>106.2</v>
      </c>
      <c r="T169" s="128" t="s">
        <v>126</v>
      </c>
      <c r="U169" s="110" t="n">
        <v>92.1</v>
      </c>
      <c r="V169" s="110" t="n">
        <v>134.4</v>
      </c>
      <c r="W169" s="110" t="n">
        <v>58.6</v>
      </c>
      <c r="X169" s="128" t="s">
        <v>126</v>
      </c>
      <c r="Y169" s="110" t="n">
        <v>58.6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/>
      <c r="B170" s="109" t="n">
        <v>12</v>
      </c>
      <c r="C170" s="110" t="n">
        <v>125</v>
      </c>
      <c r="D170" s="110" t="n">
        <v>95.3</v>
      </c>
      <c r="E170" s="110" t="n">
        <v>125.9</v>
      </c>
      <c r="F170" s="110" t="n">
        <v>90.4</v>
      </c>
      <c r="G170" s="110" t="n">
        <v>114.6</v>
      </c>
      <c r="H170" s="110" t="n">
        <v>98</v>
      </c>
      <c r="I170" s="110" t="n">
        <v>103.3</v>
      </c>
      <c r="J170" s="110" t="n">
        <v>200.8</v>
      </c>
      <c r="K170" s="110" t="n">
        <v>82.7</v>
      </c>
      <c r="L170" s="110" t="n">
        <v>150.8</v>
      </c>
      <c r="M170" s="110" t="n">
        <v>105.7</v>
      </c>
      <c r="N170" s="110" t="n">
        <v>162.2</v>
      </c>
      <c r="O170" s="110" t="n">
        <v>86</v>
      </c>
      <c r="P170" s="110" t="n">
        <v>84.7</v>
      </c>
      <c r="Q170" s="110" t="n">
        <v>102.4</v>
      </c>
      <c r="R170" s="110" t="n">
        <v>91.4</v>
      </c>
      <c r="S170" s="110" t="n">
        <v>107.5</v>
      </c>
      <c r="T170" s="128" t="s">
        <v>126</v>
      </c>
      <c r="U170" s="110" t="n">
        <v>94</v>
      </c>
      <c r="V170" s="110" t="n">
        <v>124.8</v>
      </c>
      <c r="W170" s="110" t="n">
        <v>59.2</v>
      </c>
      <c r="X170" s="128" t="s">
        <v>126</v>
      </c>
      <c r="Y170" s="110" t="n">
        <v>59.2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 t="s">
        <v>113</v>
      </c>
      <c r="B171" s="109" t="n">
        <v>1</v>
      </c>
      <c r="C171" s="110" t="n">
        <v>127.3</v>
      </c>
      <c r="D171" s="110" t="n">
        <v>93.6</v>
      </c>
      <c r="E171" s="110" t="n">
        <v>128.1</v>
      </c>
      <c r="F171" s="110" t="n">
        <v>77.1</v>
      </c>
      <c r="G171" s="110" t="n">
        <v>97.1</v>
      </c>
      <c r="H171" s="110" t="n">
        <v>99.3</v>
      </c>
      <c r="I171" s="110" t="n">
        <v>99.8</v>
      </c>
      <c r="J171" s="110" t="n">
        <v>217.8</v>
      </c>
      <c r="K171" s="110" t="n">
        <v>87.7</v>
      </c>
      <c r="L171" s="110" t="n">
        <v>132</v>
      </c>
      <c r="M171" s="110" t="n">
        <v>113.1</v>
      </c>
      <c r="N171" s="110" t="n">
        <v>136.9</v>
      </c>
      <c r="O171" s="110" t="n">
        <v>85</v>
      </c>
      <c r="P171" s="110" t="n">
        <v>89.1</v>
      </c>
      <c r="Q171" s="110" t="n">
        <v>95</v>
      </c>
      <c r="R171" s="110" t="n">
        <v>87.8</v>
      </c>
      <c r="S171" s="110" t="n">
        <v>98</v>
      </c>
      <c r="T171" s="128" t="s">
        <v>126</v>
      </c>
      <c r="U171" s="110" t="n">
        <v>97.1</v>
      </c>
      <c r="V171" s="110" t="n">
        <v>127.1</v>
      </c>
      <c r="W171" s="110" t="n">
        <v>58.3</v>
      </c>
      <c r="X171" s="128" t="s">
        <v>126</v>
      </c>
      <c r="Y171" s="110" t="n">
        <v>58.3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2</v>
      </c>
      <c r="C172" s="110" t="n">
        <v>118.4</v>
      </c>
      <c r="D172" s="110" t="n">
        <v>91.9</v>
      </c>
      <c r="E172" s="110" t="n">
        <v>119.3</v>
      </c>
      <c r="F172" s="110" t="n">
        <v>67.3</v>
      </c>
      <c r="G172" s="110" t="n">
        <v>117.6</v>
      </c>
      <c r="H172" s="110" t="n">
        <v>98</v>
      </c>
      <c r="I172" s="110" t="n">
        <v>101.8</v>
      </c>
      <c r="J172" s="110" t="n">
        <v>189.2</v>
      </c>
      <c r="K172" s="110" t="n">
        <v>81.5</v>
      </c>
      <c r="L172" s="110" t="n">
        <v>133.2</v>
      </c>
      <c r="M172" s="110" t="n">
        <v>109.6</v>
      </c>
      <c r="N172" s="110" t="n">
        <v>137.8</v>
      </c>
      <c r="O172" s="110" t="n">
        <v>97.2</v>
      </c>
      <c r="P172" s="110" t="n">
        <v>84.9</v>
      </c>
      <c r="Q172" s="110" t="n">
        <v>92.1</v>
      </c>
      <c r="R172" s="110" t="n">
        <v>86.4</v>
      </c>
      <c r="S172" s="110" t="n">
        <v>96.1</v>
      </c>
      <c r="T172" s="128" t="s">
        <v>126</v>
      </c>
      <c r="U172" s="110" t="n">
        <v>91</v>
      </c>
      <c r="V172" s="110" t="n">
        <v>118.2</v>
      </c>
      <c r="W172" s="110" t="n">
        <v>60.2</v>
      </c>
      <c r="X172" s="128" t="s">
        <v>126</v>
      </c>
      <c r="Y172" s="110" t="n">
        <v>60.2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3</v>
      </c>
      <c r="C173" s="110" t="n">
        <v>116</v>
      </c>
      <c r="D173" s="110" t="n">
        <v>93.9</v>
      </c>
      <c r="E173" s="110" t="n">
        <v>116.7</v>
      </c>
      <c r="F173" s="110" t="n">
        <v>76.3</v>
      </c>
      <c r="G173" s="110" t="n">
        <v>87.6</v>
      </c>
      <c r="H173" s="110" t="n">
        <v>99.9</v>
      </c>
      <c r="I173" s="110" t="n">
        <v>116.2</v>
      </c>
      <c r="J173" s="110" t="n">
        <v>173.9</v>
      </c>
      <c r="K173" s="110" t="n">
        <v>102.4</v>
      </c>
      <c r="L173" s="110" t="n">
        <v>135</v>
      </c>
      <c r="M173" s="110" t="n">
        <v>103.5</v>
      </c>
      <c r="N173" s="110" t="n">
        <v>142.4</v>
      </c>
      <c r="O173" s="110" t="n">
        <v>89.6</v>
      </c>
      <c r="P173" s="110" t="n">
        <v>88.9</v>
      </c>
      <c r="Q173" s="110" t="n">
        <v>95.6</v>
      </c>
      <c r="R173" s="110" t="n">
        <v>93.6</v>
      </c>
      <c r="S173" s="110" t="n">
        <v>96.5</v>
      </c>
      <c r="T173" s="128" t="s">
        <v>126</v>
      </c>
      <c r="U173" s="110" t="n">
        <v>89.5</v>
      </c>
      <c r="V173" s="110" t="n">
        <v>115.9</v>
      </c>
      <c r="W173" s="110" t="n">
        <v>56.3</v>
      </c>
      <c r="X173" s="128" t="s">
        <v>126</v>
      </c>
      <c r="Y173" s="110" t="n">
        <v>56.3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4</v>
      </c>
      <c r="C174" s="110" t="n">
        <v>107.5</v>
      </c>
      <c r="D174" s="110" t="n">
        <v>92.7</v>
      </c>
      <c r="E174" s="110" t="n">
        <v>108</v>
      </c>
      <c r="F174" s="110" t="n">
        <v>83.1</v>
      </c>
      <c r="G174" s="110" t="n">
        <v>112.1</v>
      </c>
      <c r="H174" s="110" t="n">
        <v>100.2</v>
      </c>
      <c r="I174" s="110" t="n">
        <v>88.6</v>
      </c>
      <c r="J174" s="110" t="n">
        <v>147.3</v>
      </c>
      <c r="K174" s="110" t="n">
        <v>87.9</v>
      </c>
      <c r="L174" s="110" t="n">
        <v>111.4</v>
      </c>
      <c r="M174" s="110" t="n">
        <v>97.3</v>
      </c>
      <c r="N174" s="110" t="n">
        <v>109.6</v>
      </c>
      <c r="O174" s="110" t="n">
        <v>128.4</v>
      </c>
      <c r="P174" s="110" t="n">
        <v>88.5</v>
      </c>
      <c r="Q174" s="110" t="n">
        <v>94.5</v>
      </c>
      <c r="R174" s="110" t="n">
        <v>91.4</v>
      </c>
      <c r="S174" s="110" t="n">
        <v>94.9</v>
      </c>
      <c r="T174" s="128" t="s">
        <v>126</v>
      </c>
      <c r="U174" s="110" t="n">
        <v>93.4</v>
      </c>
      <c r="V174" s="110" t="n">
        <v>107.4</v>
      </c>
      <c r="W174" s="110" t="n">
        <v>57.2</v>
      </c>
      <c r="X174" s="128" t="s">
        <v>126</v>
      </c>
      <c r="Y174" s="110" t="n">
        <v>57.2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5</v>
      </c>
      <c r="C175" s="110" t="n">
        <v>101.3</v>
      </c>
      <c r="D175" s="110" t="n">
        <v>94.5</v>
      </c>
      <c r="E175" s="110" t="n">
        <v>101.6</v>
      </c>
      <c r="F175" s="110" t="n">
        <v>87.6</v>
      </c>
      <c r="G175" s="110" t="n">
        <v>97</v>
      </c>
      <c r="H175" s="110" t="n">
        <v>100.5</v>
      </c>
      <c r="I175" s="110" t="n">
        <v>88.7</v>
      </c>
      <c r="J175" s="110" t="n">
        <v>118.8</v>
      </c>
      <c r="K175" s="110" t="n">
        <v>93.3</v>
      </c>
      <c r="L175" s="110" t="n">
        <v>107.1</v>
      </c>
      <c r="M175" s="110" t="n">
        <v>90.9</v>
      </c>
      <c r="N175" s="110" t="n">
        <v>115.7</v>
      </c>
      <c r="O175" s="110" t="n">
        <v>107.4</v>
      </c>
      <c r="P175" s="110" t="n">
        <v>90</v>
      </c>
      <c r="Q175" s="110" t="n">
        <v>99.3</v>
      </c>
      <c r="R175" s="110" t="n">
        <v>94.9</v>
      </c>
      <c r="S175" s="110" t="n">
        <v>101</v>
      </c>
      <c r="T175" s="128" t="s">
        <v>126</v>
      </c>
      <c r="U175" s="110" t="n">
        <v>93.8</v>
      </c>
      <c r="V175" s="110" t="n">
        <v>101.2</v>
      </c>
      <c r="W175" s="110" t="n">
        <v>55.8</v>
      </c>
      <c r="X175" s="128" t="s">
        <v>126</v>
      </c>
      <c r="Y175" s="110" t="n">
        <v>55.8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6</v>
      </c>
      <c r="C176" s="110" t="n">
        <v>101.6</v>
      </c>
      <c r="D176" s="110" t="n">
        <v>95.6</v>
      </c>
      <c r="E176" s="110" t="n">
        <v>102</v>
      </c>
      <c r="F176" s="110" t="n">
        <v>89.3</v>
      </c>
      <c r="G176" s="110" t="n">
        <v>140.4</v>
      </c>
      <c r="H176" s="110" t="n">
        <v>101.1</v>
      </c>
      <c r="I176" s="110" t="n">
        <v>77.3</v>
      </c>
      <c r="J176" s="110" t="n">
        <v>123.7</v>
      </c>
      <c r="K176" s="110" t="n">
        <v>89.3</v>
      </c>
      <c r="L176" s="110" t="n">
        <v>115.8</v>
      </c>
      <c r="M176" s="110" t="n">
        <v>104.7</v>
      </c>
      <c r="N176" s="110" t="n">
        <v>119.6</v>
      </c>
      <c r="O176" s="110" t="n">
        <v>108.9</v>
      </c>
      <c r="P176" s="110" t="n">
        <v>90.5</v>
      </c>
      <c r="Q176" s="110" t="n">
        <v>99.2</v>
      </c>
      <c r="R176" s="110" t="n">
        <v>93.8</v>
      </c>
      <c r="S176" s="110" t="n">
        <v>101.8</v>
      </c>
      <c r="T176" s="128" t="s">
        <v>126</v>
      </c>
      <c r="U176" s="110" t="n">
        <v>90.7</v>
      </c>
      <c r="V176" s="110" t="n">
        <v>101.5</v>
      </c>
      <c r="W176" s="110" t="n">
        <v>57.5</v>
      </c>
      <c r="X176" s="128" t="s">
        <v>126</v>
      </c>
      <c r="Y176" s="110" t="n">
        <v>57.5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7</v>
      </c>
      <c r="C177" s="110" t="n">
        <v>105.8</v>
      </c>
      <c r="D177" s="110" t="n">
        <v>98</v>
      </c>
      <c r="E177" s="110" t="n">
        <v>106.3</v>
      </c>
      <c r="F177" s="110" t="n">
        <v>98.2</v>
      </c>
      <c r="G177" s="110" t="n">
        <v>167.5</v>
      </c>
      <c r="H177" s="110" t="n">
        <v>100.8</v>
      </c>
      <c r="I177" s="110" t="n">
        <v>87.1</v>
      </c>
      <c r="J177" s="110" t="n">
        <v>127.4</v>
      </c>
      <c r="K177" s="110" t="n">
        <v>87.2</v>
      </c>
      <c r="L177" s="110" t="n">
        <v>111</v>
      </c>
      <c r="M177" s="110" t="n">
        <v>106.2</v>
      </c>
      <c r="N177" s="110" t="n">
        <v>113.3</v>
      </c>
      <c r="O177" s="110" t="n">
        <v>106.4</v>
      </c>
      <c r="P177" s="110" t="n">
        <v>89.1</v>
      </c>
      <c r="Q177" s="110" t="n">
        <v>102.1</v>
      </c>
      <c r="R177" s="110" t="n">
        <v>95.2</v>
      </c>
      <c r="S177" s="110" t="n">
        <v>105.2</v>
      </c>
      <c r="T177" s="128" t="s">
        <v>126</v>
      </c>
      <c r="U177" s="110" t="n">
        <v>90.9</v>
      </c>
      <c r="V177" s="110" t="n">
        <v>105.6</v>
      </c>
      <c r="W177" s="110" t="n">
        <v>58.6</v>
      </c>
      <c r="X177" s="128" t="s">
        <v>126</v>
      </c>
      <c r="Y177" s="110" t="n">
        <v>58.6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8</v>
      </c>
      <c r="C178" s="110" t="n">
        <v>110.3</v>
      </c>
      <c r="D178" s="110" t="n">
        <v>100.1</v>
      </c>
      <c r="E178" s="110" t="n">
        <v>110.7</v>
      </c>
      <c r="F178" s="110" t="n">
        <v>102.8</v>
      </c>
      <c r="G178" s="110" t="n">
        <v>167.1</v>
      </c>
      <c r="H178" s="110" t="n">
        <v>102.4</v>
      </c>
      <c r="I178" s="110" t="n">
        <v>97.4</v>
      </c>
      <c r="J178" s="110" t="n">
        <v>162.2</v>
      </c>
      <c r="K178" s="110" t="n">
        <v>88.6</v>
      </c>
      <c r="L178" s="110" t="n">
        <v>129.3</v>
      </c>
      <c r="M178" s="110" t="n">
        <v>112.2</v>
      </c>
      <c r="N178" s="110" t="n">
        <v>135.3</v>
      </c>
      <c r="O178" s="110" t="n">
        <v>111.4</v>
      </c>
      <c r="P178" s="110" t="n">
        <v>85.8</v>
      </c>
      <c r="Q178" s="110" t="n">
        <v>97.6</v>
      </c>
      <c r="R178" s="110" t="n">
        <v>91.6</v>
      </c>
      <c r="S178" s="110" t="n">
        <v>101</v>
      </c>
      <c r="T178" s="128" t="s">
        <v>126</v>
      </c>
      <c r="U178" s="110" t="n">
        <v>90.6</v>
      </c>
      <c r="V178" s="110" t="n">
        <v>110.2</v>
      </c>
      <c r="W178" s="110" t="n">
        <v>57</v>
      </c>
      <c r="X178" s="128" t="s">
        <v>126</v>
      </c>
      <c r="Y178" s="110" t="n">
        <v>57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9</v>
      </c>
      <c r="C179" s="110" t="n">
        <v>102.7</v>
      </c>
      <c r="D179" s="110" t="n">
        <v>99.1</v>
      </c>
      <c r="E179" s="110" t="n">
        <v>102.9</v>
      </c>
      <c r="F179" s="110" t="n">
        <v>97.4</v>
      </c>
      <c r="G179" s="110" t="n">
        <v>145.5</v>
      </c>
      <c r="H179" s="110" t="n">
        <v>102.9</v>
      </c>
      <c r="I179" s="110" t="n">
        <v>94.4</v>
      </c>
      <c r="J179" s="110" t="n">
        <v>111.7</v>
      </c>
      <c r="K179" s="110" t="n">
        <v>89.7</v>
      </c>
      <c r="L179" s="110" t="n">
        <v>145.2</v>
      </c>
      <c r="M179" s="110" t="n">
        <v>111.3</v>
      </c>
      <c r="N179" s="110" t="n">
        <v>147.7</v>
      </c>
      <c r="O179" s="110" t="n">
        <v>123.8</v>
      </c>
      <c r="P179" s="110" t="n">
        <v>89.6</v>
      </c>
      <c r="Q179" s="110" t="n">
        <v>97.5</v>
      </c>
      <c r="R179" s="110" t="n">
        <v>94.6</v>
      </c>
      <c r="S179" s="110" t="n">
        <v>99.3</v>
      </c>
      <c r="T179" s="128" t="s">
        <v>126</v>
      </c>
      <c r="U179" s="110" t="n">
        <v>94.4</v>
      </c>
      <c r="V179" s="110" t="n">
        <v>102.5</v>
      </c>
      <c r="W179" s="110" t="n">
        <v>54.4</v>
      </c>
      <c r="X179" s="128" t="s">
        <v>126</v>
      </c>
      <c r="Y179" s="110" t="n">
        <v>54.4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0</v>
      </c>
      <c r="C180" s="110" t="n">
        <v>102.9</v>
      </c>
      <c r="D180" s="110" t="n">
        <v>101</v>
      </c>
      <c r="E180" s="110" t="n">
        <v>103</v>
      </c>
      <c r="F180" s="110" t="n">
        <v>100.6</v>
      </c>
      <c r="G180" s="110" t="n">
        <v>126.5</v>
      </c>
      <c r="H180" s="110" t="n">
        <v>103.2</v>
      </c>
      <c r="I180" s="110" t="n">
        <v>106.6</v>
      </c>
      <c r="J180" s="110" t="n">
        <v>108.4</v>
      </c>
      <c r="K180" s="110" t="n">
        <v>90</v>
      </c>
      <c r="L180" s="110" t="n">
        <v>120.6</v>
      </c>
      <c r="M180" s="110" t="n">
        <v>104</v>
      </c>
      <c r="N180" s="110" t="n">
        <v>124.8</v>
      </c>
      <c r="O180" s="110" t="n">
        <v>140.3</v>
      </c>
      <c r="P180" s="110" t="n">
        <v>93.5</v>
      </c>
      <c r="Q180" s="110" t="n">
        <v>97.8</v>
      </c>
      <c r="R180" s="110" t="n">
        <v>99.3</v>
      </c>
      <c r="S180" s="110" t="n">
        <v>100</v>
      </c>
      <c r="T180" s="128" t="s">
        <v>126</v>
      </c>
      <c r="U180" s="110" t="n">
        <v>96.6</v>
      </c>
      <c r="V180" s="110" t="n">
        <v>102.7</v>
      </c>
      <c r="W180" s="110" t="n">
        <v>52.9</v>
      </c>
      <c r="X180" s="128" t="s">
        <v>126</v>
      </c>
      <c r="Y180" s="110" t="n">
        <v>52.9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1</v>
      </c>
      <c r="C181" s="110" t="n">
        <v>109.2</v>
      </c>
      <c r="D181" s="110" t="n">
        <v>100.9</v>
      </c>
      <c r="E181" s="110" t="n">
        <v>109.5</v>
      </c>
      <c r="F181" s="110" t="n">
        <v>102.6</v>
      </c>
      <c r="G181" s="110" t="n">
        <v>129.8</v>
      </c>
      <c r="H181" s="110" t="n">
        <v>102</v>
      </c>
      <c r="I181" s="110" t="n">
        <v>102.9</v>
      </c>
      <c r="J181" s="110" t="n">
        <v>126.9</v>
      </c>
      <c r="K181" s="110" t="n">
        <v>99.4</v>
      </c>
      <c r="L181" s="110" t="n">
        <v>119.9</v>
      </c>
      <c r="M181" s="110" t="n">
        <v>92.5</v>
      </c>
      <c r="N181" s="110" t="n">
        <v>127.8</v>
      </c>
      <c r="O181" s="110" t="n">
        <v>134.1</v>
      </c>
      <c r="P181" s="110" t="n">
        <v>94.9</v>
      </c>
      <c r="Q181" s="110" t="n">
        <v>90</v>
      </c>
      <c r="R181" s="110" t="n">
        <v>84.5</v>
      </c>
      <c r="S181" s="110" t="n">
        <v>91.9</v>
      </c>
      <c r="T181" s="128" t="s">
        <v>126</v>
      </c>
      <c r="U181" s="110" t="n">
        <v>99.3</v>
      </c>
      <c r="V181" s="110" t="n">
        <v>109.1</v>
      </c>
      <c r="W181" s="110" t="n">
        <v>56.2</v>
      </c>
      <c r="X181" s="128" t="s">
        <v>126</v>
      </c>
      <c r="Y181" s="110" t="n">
        <v>56.2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/>
      <c r="B182" s="109" t="n">
        <v>12</v>
      </c>
      <c r="C182" s="110" t="n">
        <v>111.3</v>
      </c>
      <c r="D182" s="110" t="n">
        <v>100.7</v>
      </c>
      <c r="E182" s="110" t="n">
        <v>111.6</v>
      </c>
      <c r="F182" s="110" t="n">
        <v>109.7</v>
      </c>
      <c r="G182" s="110" t="n">
        <v>132.3</v>
      </c>
      <c r="H182" s="110" t="n">
        <v>97.6</v>
      </c>
      <c r="I182" s="110" t="n">
        <v>95.6</v>
      </c>
      <c r="J182" s="110" t="n">
        <v>139</v>
      </c>
      <c r="K182" s="110" t="n">
        <v>101.9</v>
      </c>
      <c r="L182" s="110" t="n">
        <v>106.7</v>
      </c>
      <c r="M182" s="110" t="n">
        <v>75.7</v>
      </c>
      <c r="N182" s="110" t="n">
        <v>113.7</v>
      </c>
      <c r="O182" s="110" t="n">
        <v>137.4</v>
      </c>
      <c r="P182" s="110" t="n">
        <v>96.1</v>
      </c>
      <c r="Q182" s="110" t="n">
        <v>90.7</v>
      </c>
      <c r="R182" s="110" t="n">
        <v>87</v>
      </c>
      <c r="S182" s="110" t="n">
        <v>92.3</v>
      </c>
      <c r="T182" s="128" t="s">
        <v>126</v>
      </c>
      <c r="U182" s="110" t="n">
        <v>99.4</v>
      </c>
      <c r="V182" s="110" t="n">
        <v>111.1</v>
      </c>
      <c r="W182" s="110" t="n">
        <v>52.9</v>
      </c>
      <c r="X182" s="128" t="s">
        <v>126</v>
      </c>
      <c r="Y182" s="110" t="n">
        <v>52.9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 t="s">
        <v>114</v>
      </c>
      <c r="B183" s="109" t="n">
        <v>1</v>
      </c>
      <c r="C183" s="110" t="n">
        <v>108.3</v>
      </c>
      <c r="D183" s="110" t="n">
        <v>100.6</v>
      </c>
      <c r="E183" s="110" t="n">
        <v>108.7</v>
      </c>
      <c r="F183" s="110" t="n">
        <v>112.9</v>
      </c>
      <c r="G183" s="110" t="n">
        <v>116.9</v>
      </c>
      <c r="H183" s="110" t="n">
        <v>99.2</v>
      </c>
      <c r="I183" s="110" t="n">
        <v>105.5</v>
      </c>
      <c r="J183" s="110" t="n">
        <v>128.2</v>
      </c>
      <c r="K183" s="110" t="n">
        <v>106.9</v>
      </c>
      <c r="L183" s="110" t="n">
        <v>114.1</v>
      </c>
      <c r="M183" s="110" t="n">
        <v>93.9</v>
      </c>
      <c r="N183" s="110" t="n">
        <v>119.4</v>
      </c>
      <c r="O183" s="110" t="n">
        <v>143.9</v>
      </c>
      <c r="P183" s="110" t="n">
        <v>95.7</v>
      </c>
      <c r="Q183" s="110" t="n">
        <v>91</v>
      </c>
      <c r="R183" s="110" t="n">
        <v>88.5</v>
      </c>
      <c r="S183" s="110" t="n">
        <v>92.8</v>
      </c>
      <c r="T183" s="128" t="s">
        <v>126</v>
      </c>
      <c r="U183" s="110" t="n">
        <v>98</v>
      </c>
      <c r="V183" s="110" t="n">
        <v>108.2</v>
      </c>
      <c r="W183" s="110" t="n">
        <v>58.9</v>
      </c>
      <c r="X183" s="128" t="s">
        <v>126</v>
      </c>
      <c r="Y183" s="110" t="n">
        <v>58.9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2</v>
      </c>
      <c r="C184" s="110" t="n">
        <v>110.4</v>
      </c>
      <c r="D184" s="110" t="n">
        <v>103.4</v>
      </c>
      <c r="E184" s="110" t="n">
        <v>110.7</v>
      </c>
      <c r="F184" s="110" t="n">
        <v>113.1</v>
      </c>
      <c r="G184" s="110" t="n">
        <v>103.6</v>
      </c>
      <c r="H184" s="110" t="n">
        <v>101.3</v>
      </c>
      <c r="I184" s="110" t="n">
        <v>100.6</v>
      </c>
      <c r="J184" s="110" t="n">
        <v>124.6</v>
      </c>
      <c r="K184" s="110" t="n">
        <v>99.9</v>
      </c>
      <c r="L184" s="110" t="n">
        <v>173.8</v>
      </c>
      <c r="M184" s="110" t="n">
        <v>98.4</v>
      </c>
      <c r="N184" s="110" t="n">
        <v>188.7</v>
      </c>
      <c r="O184" s="110" t="n">
        <v>131</v>
      </c>
      <c r="P184" s="110" t="n">
        <v>92.3</v>
      </c>
      <c r="Q184" s="110" t="n">
        <v>98.5</v>
      </c>
      <c r="R184" s="110" t="n">
        <v>91.4</v>
      </c>
      <c r="S184" s="110" t="n">
        <v>102.7</v>
      </c>
      <c r="T184" s="128" t="s">
        <v>126</v>
      </c>
      <c r="U184" s="110" t="n">
        <v>100.1</v>
      </c>
      <c r="V184" s="110" t="n">
        <v>110.3</v>
      </c>
      <c r="W184" s="110" t="n">
        <v>55.2</v>
      </c>
      <c r="X184" s="128" t="s">
        <v>126</v>
      </c>
      <c r="Y184" s="110" t="n">
        <v>55.2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3</v>
      </c>
      <c r="C185" s="110" t="n">
        <v>103.2</v>
      </c>
      <c r="D185" s="110" t="n">
        <v>102.1</v>
      </c>
      <c r="E185" s="110" t="n">
        <v>103.2</v>
      </c>
      <c r="F185" s="110" t="n">
        <v>109.3</v>
      </c>
      <c r="G185" s="110" t="n">
        <v>105.2</v>
      </c>
      <c r="H185" s="110" t="n">
        <v>100.8</v>
      </c>
      <c r="I185" s="110" t="n">
        <v>106.2</v>
      </c>
      <c r="J185" s="110" t="n">
        <v>101.6</v>
      </c>
      <c r="K185" s="110" t="n">
        <v>106.3</v>
      </c>
      <c r="L185" s="110" t="n">
        <v>118.4</v>
      </c>
      <c r="M185" s="110" t="n">
        <v>90</v>
      </c>
      <c r="N185" s="110" t="n">
        <v>123.8</v>
      </c>
      <c r="O185" s="110" t="n">
        <v>118.4</v>
      </c>
      <c r="P185" s="110" t="n">
        <v>98.6</v>
      </c>
      <c r="Q185" s="110" t="n">
        <v>98.5</v>
      </c>
      <c r="R185" s="110" t="n">
        <v>94</v>
      </c>
      <c r="S185" s="110" t="n">
        <v>100.4</v>
      </c>
      <c r="T185" s="128" t="s">
        <v>126</v>
      </c>
      <c r="U185" s="110" t="n">
        <v>101</v>
      </c>
      <c r="V185" s="110" t="n">
        <v>103.1</v>
      </c>
      <c r="W185" s="110" t="n">
        <v>53.5</v>
      </c>
      <c r="X185" s="128" t="s">
        <v>126</v>
      </c>
      <c r="Y185" s="110" t="n">
        <v>53.5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4</v>
      </c>
      <c r="C186" s="110" t="n">
        <v>100.8</v>
      </c>
      <c r="D186" s="110" t="n">
        <v>101.9</v>
      </c>
      <c r="E186" s="110" t="n">
        <v>100.9</v>
      </c>
      <c r="F186" s="110" t="n">
        <v>101.9</v>
      </c>
      <c r="G186" s="110" t="n">
        <v>93.3</v>
      </c>
      <c r="H186" s="110" t="n">
        <v>100.2</v>
      </c>
      <c r="I186" s="110" t="n">
        <v>111.6</v>
      </c>
      <c r="J186" s="110" t="n">
        <v>92.2</v>
      </c>
      <c r="K186" s="110" t="n">
        <v>117.4</v>
      </c>
      <c r="L186" s="110" t="n">
        <v>126</v>
      </c>
      <c r="M186" s="110" t="n">
        <v>59.8</v>
      </c>
      <c r="N186" s="110" t="n">
        <v>134.3</v>
      </c>
      <c r="O186" s="110" t="n">
        <v>94</v>
      </c>
      <c r="P186" s="110" t="n">
        <v>99.9</v>
      </c>
      <c r="Q186" s="110" t="n">
        <v>102.2</v>
      </c>
      <c r="R186" s="110" t="n">
        <v>96.9</v>
      </c>
      <c r="S186" s="110" t="n">
        <v>104.4</v>
      </c>
      <c r="T186" s="128" t="s">
        <v>126</v>
      </c>
      <c r="U186" s="110" t="n">
        <v>100.3</v>
      </c>
      <c r="V186" s="110" t="n">
        <v>100.8</v>
      </c>
      <c r="W186" s="110" t="n">
        <v>74</v>
      </c>
      <c r="X186" s="128" t="s">
        <v>126</v>
      </c>
      <c r="Y186" s="110" t="n">
        <v>74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5</v>
      </c>
      <c r="C187" s="110" t="n">
        <v>100.7</v>
      </c>
      <c r="D187" s="110" t="n">
        <v>100.1</v>
      </c>
      <c r="E187" s="110" t="n">
        <v>100.7</v>
      </c>
      <c r="F187" s="110" t="n">
        <v>98.1</v>
      </c>
      <c r="G187" s="110" t="n">
        <v>64.5</v>
      </c>
      <c r="H187" s="110" t="n">
        <v>99.6</v>
      </c>
      <c r="I187" s="110" t="n">
        <v>112.2</v>
      </c>
      <c r="J187" s="110" t="n">
        <v>96.2</v>
      </c>
      <c r="K187" s="110" t="n">
        <v>105</v>
      </c>
      <c r="L187" s="110" t="n">
        <v>95.3</v>
      </c>
      <c r="M187" s="110" t="n">
        <v>142.7</v>
      </c>
      <c r="N187" s="110" t="n">
        <v>91.3</v>
      </c>
      <c r="O187" s="110" t="n">
        <v>89.7</v>
      </c>
      <c r="P187" s="110" t="n">
        <v>103.1</v>
      </c>
      <c r="Q187" s="110" t="n">
        <v>103.1</v>
      </c>
      <c r="R187" s="110" t="n">
        <v>98.4</v>
      </c>
      <c r="S187" s="110" t="n">
        <v>104.8</v>
      </c>
      <c r="T187" s="128" t="s">
        <v>126</v>
      </c>
      <c r="U187" s="110" t="n">
        <v>98.9</v>
      </c>
      <c r="V187" s="110" t="n">
        <v>100.6</v>
      </c>
      <c r="W187" s="110" t="n">
        <v>69.1</v>
      </c>
      <c r="X187" s="128" t="s">
        <v>126</v>
      </c>
      <c r="Y187" s="110" t="n">
        <v>69.1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6</v>
      </c>
      <c r="C188" s="110" t="n">
        <v>99.6</v>
      </c>
      <c r="D188" s="110" t="n">
        <v>102.3</v>
      </c>
      <c r="E188" s="110" t="n">
        <v>99.6</v>
      </c>
      <c r="F188" s="110" t="n">
        <v>94.7</v>
      </c>
      <c r="G188" s="110" t="n">
        <v>81.8</v>
      </c>
      <c r="H188" s="110" t="n">
        <v>100.4</v>
      </c>
      <c r="I188" s="110" t="n">
        <v>104.9</v>
      </c>
      <c r="J188" s="110" t="n">
        <v>95.3</v>
      </c>
      <c r="K188" s="110" t="n">
        <v>105.5</v>
      </c>
      <c r="L188" s="110" t="n">
        <v>144.3</v>
      </c>
      <c r="M188" s="110" t="n">
        <v>157.8</v>
      </c>
      <c r="N188" s="110" t="n">
        <v>143.1</v>
      </c>
      <c r="O188" s="110" t="n">
        <v>92.2</v>
      </c>
      <c r="P188" s="110" t="n">
        <v>103.5</v>
      </c>
      <c r="Q188" s="110" t="n">
        <v>102.6</v>
      </c>
      <c r="R188" s="110" t="n">
        <v>99.4</v>
      </c>
      <c r="S188" s="110" t="n">
        <v>103.9</v>
      </c>
      <c r="T188" s="128" t="s">
        <v>126</v>
      </c>
      <c r="U188" s="110" t="n">
        <v>100.8</v>
      </c>
      <c r="V188" s="110" t="n">
        <v>99.5</v>
      </c>
      <c r="W188" s="110" t="n">
        <v>59.1</v>
      </c>
      <c r="X188" s="128" t="s">
        <v>126</v>
      </c>
      <c r="Y188" s="110" t="n">
        <v>59.1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7</v>
      </c>
      <c r="C189" s="110" t="n">
        <v>112.3</v>
      </c>
      <c r="D189" s="110" t="n">
        <v>100.7</v>
      </c>
      <c r="E189" s="110" t="n">
        <v>112.7</v>
      </c>
      <c r="F189" s="110" t="n">
        <v>97.4</v>
      </c>
      <c r="G189" s="110" t="n">
        <v>79</v>
      </c>
      <c r="H189" s="110" t="n">
        <v>102.4</v>
      </c>
      <c r="I189" s="110" t="n">
        <v>108.1</v>
      </c>
      <c r="J189" s="110" t="n">
        <v>148.1</v>
      </c>
      <c r="K189" s="110" t="n">
        <v>87.8</v>
      </c>
      <c r="L189" s="110" t="n">
        <v>105.4</v>
      </c>
      <c r="M189" s="110" t="n">
        <v>121.1</v>
      </c>
      <c r="N189" s="110" t="n">
        <v>102.5</v>
      </c>
      <c r="O189" s="110" t="n">
        <v>91.5</v>
      </c>
      <c r="P189" s="110" t="n">
        <v>101.4</v>
      </c>
      <c r="Q189" s="110" t="n">
        <v>105.8</v>
      </c>
      <c r="R189" s="110" t="n">
        <v>106</v>
      </c>
      <c r="S189" s="110" t="n">
        <v>104.3</v>
      </c>
      <c r="T189" s="128" t="s">
        <v>126</v>
      </c>
      <c r="U189" s="110" t="n">
        <v>99.6</v>
      </c>
      <c r="V189" s="110" t="n">
        <v>112.1</v>
      </c>
      <c r="W189" s="110" t="n">
        <v>41</v>
      </c>
      <c r="X189" s="128" t="s">
        <v>126</v>
      </c>
      <c r="Y189" s="110" t="n">
        <v>41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8</v>
      </c>
      <c r="C190" s="110" t="n">
        <v>89.1</v>
      </c>
      <c r="D190" s="110" t="n">
        <v>96.7</v>
      </c>
      <c r="E190" s="110" t="n">
        <v>88.7</v>
      </c>
      <c r="F190" s="110" t="n">
        <v>94.7</v>
      </c>
      <c r="G190" s="110" t="n">
        <v>89.8</v>
      </c>
      <c r="H190" s="110" t="n">
        <v>101.6</v>
      </c>
      <c r="I190" s="110" t="n">
        <v>91.6</v>
      </c>
      <c r="J190" s="110" t="n">
        <v>83.8</v>
      </c>
      <c r="K190" s="110" t="n">
        <v>94.4</v>
      </c>
      <c r="L190" s="110" t="n">
        <v>45.7</v>
      </c>
      <c r="M190" s="110" t="n">
        <v>90.5</v>
      </c>
      <c r="N190" s="110" t="n">
        <v>34.8</v>
      </c>
      <c r="O190" s="110" t="n">
        <v>91.6</v>
      </c>
      <c r="P190" s="110" t="n">
        <v>98.7</v>
      </c>
      <c r="Q190" s="110" t="n">
        <v>102.7</v>
      </c>
      <c r="R190" s="110" t="n">
        <v>103.4</v>
      </c>
      <c r="S190" s="110" t="n">
        <v>102.3</v>
      </c>
      <c r="T190" s="128" t="s">
        <v>126</v>
      </c>
      <c r="U190" s="110" t="n">
        <v>100.1</v>
      </c>
      <c r="V190" s="110" t="n">
        <v>89.4</v>
      </c>
      <c r="W190" s="110" t="n">
        <v>150.2</v>
      </c>
      <c r="X190" s="128" t="s">
        <v>126</v>
      </c>
      <c r="Y190" s="110" t="n">
        <v>150.2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9</v>
      </c>
      <c r="C191" s="110" t="n">
        <v>97.3</v>
      </c>
      <c r="D191" s="110" t="n">
        <v>96.4</v>
      </c>
      <c r="E191" s="110" t="n">
        <v>97.4</v>
      </c>
      <c r="F191" s="110" t="n">
        <v>87.4</v>
      </c>
      <c r="G191" s="110" t="n">
        <v>91.7</v>
      </c>
      <c r="H191" s="110" t="n">
        <v>102.1</v>
      </c>
      <c r="I191" s="110" t="n">
        <v>89.2</v>
      </c>
      <c r="J191" s="110" t="n">
        <v>100.6</v>
      </c>
      <c r="K191" s="110" t="n">
        <v>87.7</v>
      </c>
      <c r="L191" s="110" t="n">
        <v>67.1</v>
      </c>
      <c r="M191" s="110" t="n">
        <v>81.7</v>
      </c>
      <c r="N191" s="110" t="n">
        <v>62.1</v>
      </c>
      <c r="O191" s="110" t="n">
        <v>87.5</v>
      </c>
      <c r="P191" s="110" t="n">
        <v>100.6</v>
      </c>
      <c r="Q191" s="110" t="n">
        <v>100.2</v>
      </c>
      <c r="R191" s="110" t="n">
        <v>103</v>
      </c>
      <c r="S191" s="110" t="n">
        <v>99.1</v>
      </c>
      <c r="T191" s="128" t="s">
        <v>126</v>
      </c>
      <c r="U191" s="110" t="n">
        <v>97.5</v>
      </c>
      <c r="V191" s="110" t="n">
        <v>97.5</v>
      </c>
      <c r="W191" s="110" t="n">
        <v>142</v>
      </c>
      <c r="X191" s="128" t="s">
        <v>126</v>
      </c>
      <c r="Y191" s="110" t="n">
        <v>142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0</v>
      </c>
      <c r="C192" s="110" t="n">
        <v>101.9</v>
      </c>
      <c r="D192" s="110" t="n">
        <v>99.1</v>
      </c>
      <c r="E192" s="110" t="n">
        <v>102.2</v>
      </c>
      <c r="F192" s="110" t="n">
        <v>93.9</v>
      </c>
      <c r="G192" s="110" t="n">
        <v>114.4</v>
      </c>
      <c r="H192" s="110" t="n">
        <v>99.7</v>
      </c>
      <c r="I192" s="110" t="n">
        <v>88.5</v>
      </c>
      <c r="J192" s="110" t="n">
        <v>109.1</v>
      </c>
      <c r="K192" s="110" t="n">
        <v>93.9</v>
      </c>
      <c r="L192" s="110" t="n">
        <v>70.1</v>
      </c>
      <c r="M192" s="110" t="n">
        <v>79.8</v>
      </c>
      <c r="N192" s="110" t="n">
        <v>67.5</v>
      </c>
      <c r="O192" s="110" t="n">
        <v>86</v>
      </c>
      <c r="P192" s="110" t="n">
        <v>102</v>
      </c>
      <c r="Q192" s="110" t="n">
        <v>100.2</v>
      </c>
      <c r="R192" s="110" t="n">
        <v>105.4</v>
      </c>
      <c r="S192" s="110" t="n">
        <v>99.1</v>
      </c>
      <c r="T192" s="128" t="s">
        <v>126</v>
      </c>
      <c r="U192" s="110" t="n">
        <v>91</v>
      </c>
      <c r="V192" s="110" t="n">
        <v>102.1</v>
      </c>
      <c r="W192" s="110" t="n">
        <v>159.3</v>
      </c>
      <c r="X192" s="128" t="s">
        <v>126</v>
      </c>
      <c r="Y192" s="110" t="n">
        <v>159.3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1</v>
      </c>
      <c r="C193" s="110" t="n">
        <v>90.4</v>
      </c>
      <c r="D193" s="110" t="n">
        <v>100.3</v>
      </c>
      <c r="E193" s="110" t="n">
        <v>89.9</v>
      </c>
      <c r="F193" s="110" t="n">
        <v>98.2</v>
      </c>
      <c r="G193" s="110" t="n">
        <v>129.1</v>
      </c>
      <c r="H193" s="110" t="n">
        <v>98.9</v>
      </c>
      <c r="I193" s="110" t="n">
        <v>95.5</v>
      </c>
      <c r="J193" s="110" t="n">
        <v>60.4</v>
      </c>
      <c r="K193" s="110" t="n">
        <v>98.6</v>
      </c>
      <c r="L193" s="110" t="n">
        <v>67.5</v>
      </c>
      <c r="M193" s="110" t="n">
        <v>91.6</v>
      </c>
      <c r="N193" s="110" t="n">
        <v>62.2</v>
      </c>
      <c r="O193" s="110" t="n">
        <v>82.8</v>
      </c>
      <c r="P193" s="110" t="n">
        <v>102.8</v>
      </c>
      <c r="Q193" s="110" t="n">
        <v>101.4</v>
      </c>
      <c r="R193" s="110" t="n">
        <v>109.2</v>
      </c>
      <c r="S193" s="110" t="n">
        <v>96.7</v>
      </c>
      <c r="T193" s="128" t="s">
        <v>126</v>
      </c>
      <c r="U193" s="110" t="n">
        <v>105.4</v>
      </c>
      <c r="V193" s="110" t="n">
        <v>90.5</v>
      </c>
      <c r="W193" s="110" t="n">
        <v>155.5</v>
      </c>
      <c r="X193" s="128" t="s">
        <v>126</v>
      </c>
      <c r="Y193" s="110" t="n">
        <v>155.5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/>
      <c r="B194" s="109" t="n">
        <v>12</v>
      </c>
      <c r="C194" s="110" t="n">
        <v>94.8</v>
      </c>
      <c r="D194" s="110" t="n">
        <v>98.2</v>
      </c>
      <c r="E194" s="110" t="n">
        <v>94.3</v>
      </c>
      <c r="F194" s="110" t="n">
        <v>102.2</v>
      </c>
      <c r="G194" s="110" t="n">
        <v>120.3</v>
      </c>
      <c r="H194" s="110" t="n">
        <v>95.6</v>
      </c>
      <c r="I194" s="110" t="n">
        <v>87.3</v>
      </c>
      <c r="J194" s="110" t="n">
        <v>86.3</v>
      </c>
      <c r="K194" s="110" t="n">
        <v>90.4</v>
      </c>
      <c r="L194" s="110" t="n">
        <v>40.3</v>
      </c>
      <c r="M194" s="110" t="n">
        <v>99.4</v>
      </c>
      <c r="N194" s="110" t="n">
        <v>22.9</v>
      </c>
      <c r="O194" s="110" t="n">
        <v>86.1</v>
      </c>
      <c r="P194" s="110" t="n">
        <v>102.5</v>
      </c>
      <c r="Q194" s="110" t="n">
        <v>98.4</v>
      </c>
      <c r="R194" s="110" t="n">
        <v>106.7</v>
      </c>
      <c r="S194" s="110" t="n">
        <v>94.6</v>
      </c>
      <c r="T194" s="128" t="s">
        <v>126</v>
      </c>
      <c r="U194" s="110" t="n">
        <v>111.9</v>
      </c>
      <c r="V194" s="110" t="n">
        <v>94.9</v>
      </c>
      <c r="W194" s="110" t="n">
        <v>160.3</v>
      </c>
      <c r="X194" s="128" t="s">
        <v>126</v>
      </c>
      <c r="Y194" s="110" t="n">
        <v>160.3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 t="s">
        <v>115</v>
      </c>
      <c r="B195" s="109" t="n">
        <v>1</v>
      </c>
      <c r="C195" s="110" t="n">
        <v>100.1</v>
      </c>
      <c r="D195" s="110" t="n">
        <v>103.6</v>
      </c>
      <c r="E195" s="110" t="n">
        <v>99.6</v>
      </c>
      <c r="F195" s="110" t="n">
        <v>108.7</v>
      </c>
      <c r="G195" s="110" t="n">
        <v>148.3</v>
      </c>
      <c r="H195" s="110" t="n">
        <v>97.8</v>
      </c>
      <c r="I195" s="110" t="n">
        <v>92.1</v>
      </c>
      <c r="J195" s="110" t="n">
        <v>91.6</v>
      </c>
      <c r="K195" s="110" t="n">
        <v>87.6</v>
      </c>
      <c r="L195" s="110" t="n">
        <v>65.4</v>
      </c>
      <c r="M195" s="110" t="n">
        <v>100.5</v>
      </c>
      <c r="N195" s="110" t="n">
        <v>58</v>
      </c>
      <c r="O195" s="110" t="n">
        <v>90.6</v>
      </c>
      <c r="P195" s="110" t="n">
        <v>107.4</v>
      </c>
      <c r="Q195" s="110" t="n">
        <v>100.5</v>
      </c>
      <c r="R195" s="110" t="n">
        <v>102.6</v>
      </c>
      <c r="S195" s="110" t="n">
        <v>99.7</v>
      </c>
      <c r="T195" s="128" t="s">
        <v>126</v>
      </c>
      <c r="U195" s="110" t="n">
        <v>120.7</v>
      </c>
      <c r="V195" s="110" t="n">
        <v>100.2</v>
      </c>
      <c r="W195" s="110" t="n">
        <v>162.6</v>
      </c>
      <c r="X195" s="128" t="s">
        <v>126</v>
      </c>
      <c r="Y195" s="110" t="n">
        <v>162.6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2</v>
      </c>
      <c r="C196" s="110" t="n">
        <v>101.8</v>
      </c>
      <c r="D196" s="110" t="n">
        <v>105</v>
      </c>
      <c r="E196" s="110" t="n">
        <v>100.9</v>
      </c>
      <c r="F196" s="110" t="n">
        <v>114.3</v>
      </c>
      <c r="G196" s="110" t="n">
        <v>132.6</v>
      </c>
      <c r="H196" s="110" t="n">
        <v>99.9</v>
      </c>
      <c r="I196" s="110" t="n">
        <v>92.6</v>
      </c>
      <c r="J196" s="110" t="n">
        <v>87.4</v>
      </c>
      <c r="K196" s="110" t="n">
        <v>94.1</v>
      </c>
      <c r="L196" s="110" t="n">
        <v>61.6</v>
      </c>
      <c r="M196" s="110" t="n">
        <v>93.9</v>
      </c>
      <c r="N196" s="110" t="n">
        <v>53.2</v>
      </c>
      <c r="O196" s="110" t="n">
        <v>89.6</v>
      </c>
      <c r="P196" s="110" t="n">
        <v>110.3</v>
      </c>
      <c r="Q196" s="110" t="n">
        <v>91.8</v>
      </c>
      <c r="R196" s="110" t="n">
        <v>104.9</v>
      </c>
      <c r="S196" s="110" t="n">
        <v>85</v>
      </c>
      <c r="T196" s="128" t="s">
        <v>126</v>
      </c>
      <c r="U196" s="110" t="n">
        <v>132.6</v>
      </c>
      <c r="V196" s="110" t="n">
        <v>102</v>
      </c>
      <c r="W196" s="110" t="n">
        <v>180.1</v>
      </c>
      <c r="X196" s="128" t="s">
        <v>126</v>
      </c>
      <c r="Y196" s="110" t="n">
        <v>180.1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3</v>
      </c>
      <c r="C197" s="110" t="n">
        <v>104.6</v>
      </c>
      <c r="D197" s="110" t="n">
        <v>106.3</v>
      </c>
      <c r="E197" s="110" t="n">
        <v>103.5</v>
      </c>
      <c r="F197" s="110" t="n">
        <v>115.6</v>
      </c>
      <c r="G197" s="110" t="n">
        <v>146.1</v>
      </c>
      <c r="H197" s="110" t="n">
        <v>97.5</v>
      </c>
      <c r="I197" s="110" t="n">
        <v>86.9</v>
      </c>
      <c r="J197" s="110" t="n">
        <v>95.6</v>
      </c>
      <c r="K197" s="110" t="n">
        <v>104.5</v>
      </c>
      <c r="L197" s="110" t="n">
        <v>76.8</v>
      </c>
      <c r="M197" s="110" t="n">
        <v>115.7</v>
      </c>
      <c r="N197" s="110" t="n">
        <v>67.7</v>
      </c>
      <c r="O197" s="110" t="n">
        <v>93.6</v>
      </c>
      <c r="P197" s="110" t="n">
        <v>109.3</v>
      </c>
      <c r="Q197" s="110" t="n">
        <v>92.7</v>
      </c>
      <c r="R197" s="110" t="n">
        <v>104.8</v>
      </c>
      <c r="S197" s="110" t="n">
        <v>85.6</v>
      </c>
      <c r="T197" s="128" t="s">
        <v>126</v>
      </c>
      <c r="U197" s="110" t="n">
        <v>143.5</v>
      </c>
      <c r="V197" s="110" t="n">
        <v>105</v>
      </c>
      <c r="W197" s="110" t="n">
        <v>216.6</v>
      </c>
      <c r="X197" s="128" t="s">
        <v>126</v>
      </c>
      <c r="Y197" s="110" t="n">
        <v>216.6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4</v>
      </c>
      <c r="C198" s="110" t="n">
        <v>107.2</v>
      </c>
      <c r="D198" s="110" t="n">
        <v>106.8</v>
      </c>
      <c r="E198" s="110" t="n">
        <v>106.4</v>
      </c>
      <c r="F198" s="110" t="n">
        <v>108.1</v>
      </c>
      <c r="G198" s="110" t="n">
        <v>172.3</v>
      </c>
      <c r="H198" s="110" t="n">
        <v>97.1</v>
      </c>
      <c r="I198" s="110" t="n">
        <v>80.3</v>
      </c>
      <c r="J198" s="110" t="n">
        <v>102</v>
      </c>
      <c r="K198" s="110" t="n">
        <v>81.9</v>
      </c>
      <c r="L198" s="110" t="n">
        <v>75.5</v>
      </c>
      <c r="M198" s="110" t="n">
        <v>108.4</v>
      </c>
      <c r="N198" s="110" t="n">
        <v>65.4</v>
      </c>
      <c r="O198" s="110" t="n">
        <v>87.3</v>
      </c>
      <c r="P198" s="110" t="n">
        <v>112.7</v>
      </c>
      <c r="Q198" s="110" t="n">
        <v>90.3</v>
      </c>
      <c r="R198" s="110" t="n">
        <v>101.6</v>
      </c>
      <c r="S198" s="110" t="n">
        <v>84</v>
      </c>
      <c r="T198" s="128" t="s">
        <v>126</v>
      </c>
      <c r="U198" s="110" t="n">
        <v>136.2</v>
      </c>
      <c r="V198" s="110" t="n">
        <v>107.5</v>
      </c>
      <c r="W198" s="110" t="n">
        <v>244.7</v>
      </c>
      <c r="X198" s="128" t="s">
        <v>126</v>
      </c>
      <c r="Y198" s="110" t="n">
        <v>244.7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5</v>
      </c>
      <c r="C199" s="110" t="n">
        <v>108</v>
      </c>
      <c r="D199" s="110" t="n">
        <v>108.2</v>
      </c>
      <c r="E199" s="110" t="n">
        <v>107.1</v>
      </c>
      <c r="F199" s="110" t="n">
        <v>108.2</v>
      </c>
      <c r="G199" s="110" t="n">
        <v>183.5</v>
      </c>
      <c r="H199" s="110" t="n">
        <v>96</v>
      </c>
      <c r="I199" s="110" t="n">
        <v>86.2</v>
      </c>
      <c r="J199" s="110" t="n">
        <v>106.1</v>
      </c>
      <c r="K199" s="110" t="n">
        <v>81.5</v>
      </c>
      <c r="L199" s="110" t="n">
        <v>98.9</v>
      </c>
      <c r="M199" s="110" t="n">
        <v>122.2</v>
      </c>
      <c r="N199" s="110" t="n">
        <v>101.8</v>
      </c>
      <c r="O199" s="110" t="n">
        <v>85.8</v>
      </c>
      <c r="P199" s="110" t="n">
        <v>110</v>
      </c>
      <c r="Q199" s="110" t="n">
        <v>88</v>
      </c>
      <c r="R199" s="110" t="n">
        <v>95.3</v>
      </c>
      <c r="S199" s="110" t="n">
        <v>84</v>
      </c>
      <c r="T199" s="128" t="s">
        <v>126</v>
      </c>
      <c r="U199" s="110" t="n">
        <v>134.9</v>
      </c>
      <c r="V199" s="110" t="n">
        <v>108.3</v>
      </c>
      <c r="W199" s="110" t="n">
        <v>224.3</v>
      </c>
      <c r="X199" s="128" t="s">
        <v>126</v>
      </c>
      <c r="Y199" s="110" t="n">
        <v>224.3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6</v>
      </c>
      <c r="C200" s="110" t="n">
        <v>109.2</v>
      </c>
      <c r="D200" s="110" t="n">
        <v>105.6</v>
      </c>
      <c r="E200" s="110" t="n">
        <v>108.2</v>
      </c>
      <c r="F200" s="110" t="n">
        <v>109.7</v>
      </c>
      <c r="G200" s="110" t="n">
        <v>145.4</v>
      </c>
      <c r="H200" s="110" t="n">
        <v>97.1</v>
      </c>
      <c r="I200" s="110" t="n">
        <v>88.7</v>
      </c>
      <c r="J200" s="110" t="n">
        <v>132</v>
      </c>
      <c r="K200" s="110" t="n">
        <v>70.3</v>
      </c>
      <c r="L200" s="110" t="n">
        <v>68.1</v>
      </c>
      <c r="M200" s="110" t="n">
        <v>121</v>
      </c>
      <c r="N200" s="110" t="n">
        <v>56.8</v>
      </c>
      <c r="O200" s="110" t="n">
        <v>84.6</v>
      </c>
      <c r="P200" s="110" t="n">
        <v>111.6</v>
      </c>
      <c r="Q200" s="110" t="n">
        <v>88.4</v>
      </c>
      <c r="R200" s="110" t="n">
        <v>94.4</v>
      </c>
      <c r="S200" s="110" t="n">
        <v>85</v>
      </c>
      <c r="T200" s="128" t="s">
        <v>126</v>
      </c>
      <c r="U200" s="110" t="n">
        <v>138.7</v>
      </c>
      <c r="V200" s="110" t="n">
        <v>109.5</v>
      </c>
      <c r="W200" s="110" t="n">
        <v>221.5</v>
      </c>
      <c r="X200" s="128" t="s">
        <v>126</v>
      </c>
      <c r="Y200" s="110" t="n">
        <v>221.5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7</v>
      </c>
      <c r="C201" s="110" t="n">
        <v>99.7</v>
      </c>
      <c r="D201" s="110" t="n">
        <v>104.9</v>
      </c>
      <c r="E201" s="110" t="n">
        <v>98.2</v>
      </c>
      <c r="F201" s="110" t="n">
        <v>100.8</v>
      </c>
      <c r="G201" s="110" t="n">
        <v>132.6</v>
      </c>
      <c r="H201" s="110" t="n">
        <v>90.2</v>
      </c>
      <c r="I201" s="110" t="n">
        <v>81.1</v>
      </c>
      <c r="J201" s="110" t="n">
        <v>76.4</v>
      </c>
      <c r="K201" s="110" t="n">
        <v>98.6</v>
      </c>
      <c r="L201" s="110" t="n">
        <v>67.7</v>
      </c>
      <c r="M201" s="110" t="n">
        <v>112</v>
      </c>
      <c r="N201" s="110" t="n">
        <v>57.1</v>
      </c>
      <c r="O201" s="110" t="n">
        <v>84.1</v>
      </c>
      <c r="P201" s="110" t="n">
        <v>115.4</v>
      </c>
      <c r="Q201" s="110" t="n">
        <v>85.8</v>
      </c>
      <c r="R201" s="110" t="n">
        <v>83.5</v>
      </c>
      <c r="S201" s="110" t="n">
        <v>85.9</v>
      </c>
      <c r="T201" s="128" t="s">
        <v>126</v>
      </c>
      <c r="U201" s="110" t="n">
        <v>142.9</v>
      </c>
      <c r="V201" s="110" t="n">
        <v>100</v>
      </c>
      <c r="W201" s="110" t="n">
        <v>228.4</v>
      </c>
      <c r="X201" s="128" t="s">
        <v>126</v>
      </c>
      <c r="Y201" s="110" t="n">
        <v>228.4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8</v>
      </c>
      <c r="C202" s="110" t="n">
        <v>96</v>
      </c>
      <c r="D202" s="110" t="n">
        <v>104.5</v>
      </c>
      <c r="E202" s="110" t="n">
        <v>94.4</v>
      </c>
      <c r="F202" s="110" t="n">
        <v>102</v>
      </c>
      <c r="G202" s="110" t="n">
        <v>87</v>
      </c>
      <c r="H202" s="110" t="n">
        <v>90.7</v>
      </c>
      <c r="I202" s="110" t="n">
        <v>87.2</v>
      </c>
      <c r="J202" s="110" t="n">
        <v>86.9</v>
      </c>
      <c r="K202" s="110" t="n">
        <v>101.3</v>
      </c>
      <c r="L202" s="110" t="n">
        <v>71.7</v>
      </c>
      <c r="M202" s="110" t="n">
        <v>117.4</v>
      </c>
      <c r="N202" s="110" t="n">
        <v>61.3</v>
      </c>
      <c r="O202" s="110" t="n">
        <v>82.8</v>
      </c>
      <c r="P202" s="110" t="n">
        <v>114.8</v>
      </c>
      <c r="Q202" s="110" t="n">
        <v>87.2</v>
      </c>
      <c r="R202" s="110" t="n">
        <v>92.4</v>
      </c>
      <c r="S202" s="110" t="n">
        <v>84.5</v>
      </c>
      <c r="T202" s="128" t="s">
        <v>126</v>
      </c>
      <c r="U202" s="110" t="n">
        <v>142.2</v>
      </c>
      <c r="V202" s="110" t="n">
        <v>96.4</v>
      </c>
      <c r="W202" s="110" t="n">
        <v>210.4</v>
      </c>
      <c r="X202" s="128" t="s">
        <v>126</v>
      </c>
      <c r="Y202" s="110" t="n">
        <v>210.4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9</v>
      </c>
      <c r="C203" s="110" t="n">
        <v>100.2</v>
      </c>
      <c r="D203" s="110" t="n">
        <v>104.1</v>
      </c>
      <c r="E203" s="110" t="n">
        <v>98.9</v>
      </c>
      <c r="F203" s="110" t="n">
        <v>103.8</v>
      </c>
      <c r="G203" s="110" t="n">
        <v>109.4</v>
      </c>
      <c r="H203" s="110" t="n">
        <v>90.4</v>
      </c>
      <c r="I203" s="110" t="n">
        <v>92.7</v>
      </c>
      <c r="J203" s="110" t="n">
        <v>89.7</v>
      </c>
      <c r="K203" s="110" t="n">
        <v>95.6</v>
      </c>
      <c r="L203" s="110" t="n">
        <v>70.8</v>
      </c>
      <c r="M203" s="110" t="n">
        <v>114.7</v>
      </c>
      <c r="N203" s="110" t="n">
        <v>59.4</v>
      </c>
      <c r="O203" s="110" t="n">
        <v>79.7</v>
      </c>
      <c r="P203" s="110" t="n">
        <v>113.1</v>
      </c>
      <c r="Q203" s="110" t="n">
        <v>90.7</v>
      </c>
      <c r="R203" s="110" t="n">
        <v>98.9</v>
      </c>
      <c r="S203" s="110" t="n">
        <v>87.1</v>
      </c>
      <c r="T203" s="128" t="s">
        <v>126</v>
      </c>
      <c r="U203" s="110" t="n">
        <v>142.9</v>
      </c>
      <c r="V203" s="110" t="n">
        <v>100.5</v>
      </c>
      <c r="W203" s="110" t="n">
        <v>203.8</v>
      </c>
      <c r="X203" s="128" t="s">
        <v>126</v>
      </c>
      <c r="Y203" s="110" t="n">
        <v>203.8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0</v>
      </c>
      <c r="C204" s="110" t="n">
        <v>96</v>
      </c>
      <c r="D204" s="110" t="n">
        <v>102.8</v>
      </c>
      <c r="E204" s="110" t="n">
        <v>94.5</v>
      </c>
      <c r="F204" s="110" t="n">
        <v>106.1</v>
      </c>
      <c r="G204" s="110" t="n">
        <v>117.4</v>
      </c>
      <c r="H204" s="110" t="n">
        <v>88.3</v>
      </c>
      <c r="I204" s="110" t="n">
        <v>83.9</v>
      </c>
      <c r="J204" s="110" t="n">
        <v>79</v>
      </c>
      <c r="K204" s="110" t="n">
        <v>97.4</v>
      </c>
      <c r="L204" s="110" t="n">
        <v>43.4</v>
      </c>
      <c r="M204" s="110" t="n">
        <v>112.9</v>
      </c>
      <c r="N204" s="110" t="n">
        <v>25.3</v>
      </c>
      <c r="O204" s="110" t="n">
        <v>76.1</v>
      </c>
      <c r="P204" s="110" t="n">
        <v>112.5</v>
      </c>
      <c r="Q204" s="110" t="n">
        <v>85.8</v>
      </c>
      <c r="R204" s="110" t="n">
        <v>93.3</v>
      </c>
      <c r="S204" s="110" t="n">
        <v>82.1</v>
      </c>
      <c r="T204" s="128" t="s">
        <v>126</v>
      </c>
      <c r="U204" s="110" t="n">
        <v>140.5</v>
      </c>
      <c r="V204" s="110" t="n">
        <v>96.2</v>
      </c>
      <c r="W204" s="110" t="n">
        <v>205.6</v>
      </c>
      <c r="X204" s="128" t="s">
        <v>126</v>
      </c>
      <c r="Y204" s="110" t="n">
        <v>205.6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1</v>
      </c>
      <c r="C205" s="110" t="n">
        <v>99.5</v>
      </c>
      <c r="D205" s="110" t="n">
        <v>104.1</v>
      </c>
      <c r="E205" s="110" t="n">
        <v>98.4</v>
      </c>
      <c r="F205" s="110" t="n">
        <v>108.6</v>
      </c>
      <c r="G205" s="110" t="n">
        <v>111.4</v>
      </c>
      <c r="H205" s="110" t="n">
        <v>92.1</v>
      </c>
      <c r="I205" s="110" t="n">
        <v>82.5</v>
      </c>
      <c r="J205" s="110" t="n">
        <v>80.7</v>
      </c>
      <c r="K205" s="110" t="n">
        <v>83.2</v>
      </c>
      <c r="L205" s="110" t="n">
        <v>92.9</v>
      </c>
      <c r="M205" s="110" t="n">
        <v>108.1</v>
      </c>
      <c r="N205" s="110" t="n">
        <v>88.8</v>
      </c>
      <c r="O205" s="110" t="n">
        <v>91.3</v>
      </c>
      <c r="P205" s="110" t="n">
        <v>111.5</v>
      </c>
      <c r="Q205" s="110" t="n">
        <v>83.4</v>
      </c>
      <c r="R205" s="110" t="n">
        <v>93.2</v>
      </c>
      <c r="S205" s="110" t="n">
        <v>78</v>
      </c>
      <c r="T205" s="128" t="s">
        <v>126</v>
      </c>
      <c r="U205" s="110" t="n">
        <v>138.1</v>
      </c>
      <c r="V205" s="110" t="n">
        <v>99.8</v>
      </c>
      <c r="W205" s="110" t="n">
        <v>202.6</v>
      </c>
      <c r="X205" s="128" t="s">
        <v>126</v>
      </c>
      <c r="Y205" s="110" t="n">
        <v>202.6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/>
      <c r="B206" s="109" t="n">
        <v>12</v>
      </c>
      <c r="C206" s="110" t="n">
        <v>99</v>
      </c>
      <c r="D206" s="110" t="n">
        <v>106</v>
      </c>
      <c r="E206" s="110" t="n">
        <v>97.8</v>
      </c>
      <c r="F206" s="110" t="n">
        <v>99.2</v>
      </c>
      <c r="G206" s="110" t="n">
        <v>107.7</v>
      </c>
      <c r="H206" s="110" t="n">
        <v>93.4</v>
      </c>
      <c r="I206" s="110" t="n">
        <v>98.4</v>
      </c>
      <c r="J206" s="110" t="n">
        <v>80.1</v>
      </c>
      <c r="K206" s="110" t="n">
        <v>90</v>
      </c>
      <c r="L206" s="110" t="n">
        <v>121.1</v>
      </c>
      <c r="M206" s="110" t="n">
        <v>99.1</v>
      </c>
      <c r="N206" s="110" t="n">
        <v>122.8</v>
      </c>
      <c r="O206" s="110" t="n">
        <v>61.1</v>
      </c>
      <c r="P206" s="110" t="n">
        <v>111.4</v>
      </c>
      <c r="Q206" s="110" t="n">
        <v>84.5</v>
      </c>
      <c r="R206" s="110" t="n">
        <v>92.3</v>
      </c>
      <c r="S206" s="110" t="n">
        <v>81.3</v>
      </c>
      <c r="T206" s="128" t="s">
        <v>126</v>
      </c>
      <c r="U206" s="110" t="n">
        <v>138.8</v>
      </c>
      <c r="V206" s="110" t="n">
        <v>99.2</v>
      </c>
      <c r="W206" s="110" t="n">
        <v>221.3</v>
      </c>
      <c r="X206" s="128" t="s">
        <v>126</v>
      </c>
      <c r="Y206" s="110" t="n">
        <v>221.3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 t="s">
        <v>116</v>
      </c>
      <c r="B207" s="109" t="n">
        <v>1</v>
      </c>
      <c r="C207" s="110" t="n">
        <v>92.9</v>
      </c>
      <c r="D207" s="110" t="n">
        <v>99.6</v>
      </c>
      <c r="E207" s="110" t="n">
        <v>91.6</v>
      </c>
      <c r="F207" s="110" t="n">
        <v>97.1</v>
      </c>
      <c r="G207" s="110" t="n">
        <v>93.6</v>
      </c>
      <c r="H207" s="110" t="n">
        <v>95</v>
      </c>
      <c r="I207" s="110" t="n">
        <v>84.9</v>
      </c>
      <c r="J207" s="110" t="n">
        <v>77.4</v>
      </c>
      <c r="K207" s="110" t="n">
        <v>84.1</v>
      </c>
      <c r="L207" s="110" t="n">
        <v>79.3</v>
      </c>
      <c r="M207" s="110" t="n">
        <v>74.9</v>
      </c>
      <c r="N207" s="110" t="n">
        <v>79.7</v>
      </c>
      <c r="O207" s="110" t="n">
        <v>56.1</v>
      </c>
      <c r="P207" s="110" t="n">
        <v>105.9</v>
      </c>
      <c r="Q207" s="110" t="n">
        <v>84.8</v>
      </c>
      <c r="R207" s="110" t="n">
        <v>95.1</v>
      </c>
      <c r="S207" s="110" t="n">
        <v>79.8</v>
      </c>
      <c r="T207" s="128" t="s">
        <v>126</v>
      </c>
      <c r="U207" s="110" t="n">
        <v>140.5</v>
      </c>
      <c r="V207" s="110" t="n">
        <v>93.1</v>
      </c>
      <c r="W207" s="110" t="n">
        <v>210.5</v>
      </c>
      <c r="X207" s="128" t="s">
        <v>126</v>
      </c>
      <c r="Y207" s="110" t="n">
        <v>210.5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2</v>
      </c>
      <c r="C208" s="110" t="n">
        <v>95.6</v>
      </c>
      <c r="D208" s="110" t="n">
        <v>96.9</v>
      </c>
      <c r="E208" s="110" t="n">
        <v>94.4</v>
      </c>
      <c r="F208" s="110" t="n">
        <v>97.7</v>
      </c>
      <c r="G208" s="110" t="n">
        <v>63</v>
      </c>
      <c r="H208" s="110" t="n">
        <v>93.2</v>
      </c>
      <c r="I208" s="110" t="n">
        <v>87.5</v>
      </c>
      <c r="J208" s="110" t="n">
        <v>88</v>
      </c>
      <c r="K208" s="110" t="n">
        <v>97.6</v>
      </c>
      <c r="L208" s="110" t="n">
        <v>68.5</v>
      </c>
      <c r="M208" s="110" t="n">
        <v>46.2</v>
      </c>
      <c r="N208" s="110" t="n">
        <v>71.7</v>
      </c>
      <c r="O208" s="110" t="n">
        <v>40.4</v>
      </c>
      <c r="P208" s="110" t="n">
        <v>106.3</v>
      </c>
      <c r="Q208" s="110" t="n">
        <v>87.4</v>
      </c>
      <c r="R208" s="110" t="n">
        <v>92.8</v>
      </c>
      <c r="S208" s="110" t="n">
        <v>84.2</v>
      </c>
      <c r="T208" s="128" t="s">
        <v>126</v>
      </c>
      <c r="U208" s="110" t="n">
        <v>142</v>
      </c>
      <c r="V208" s="110" t="n">
        <v>95.9</v>
      </c>
      <c r="W208" s="110" t="n">
        <v>219.8</v>
      </c>
      <c r="X208" s="128" t="s">
        <v>126</v>
      </c>
      <c r="Y208" s="110" t="n">
        <v>219.8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3</v>
      </c>
      <c r="C209" s="110" t="n">
        <v>105.3</v>
      </c>
      <c r="D209" s="110" t="n">
        <v>99.6</v>
      </c>
      <c r="E209" s="110" t="n">
        <v>103.8</v>
      </c>
      <c r="F209" s="110" t="n">
        <v>98.1</v>
      </c>
      <c r="G209" s="110" t="n">
        <v>91</v>
      </c>
      <c r="H209" s="110" t="n">
        <v>93.2</v>
      </c>
      <c r="I209" s="110" t="n">
        <v>82.1</v>
      </c>
      <c r="J209" s="110" t="n">
        <v>119.7</v>
      </c>
      <c r="K209" s="110" t="n">
        <v>80.1</v>
      </c>
      <c r="L209" s="110" t="n">
        <v>53.6</v>
      </c>
      <c r="M209" s="110" t="n">
        <v>45.5</v>
      </c>
      <c r="N209" s="110" t="n">
        <v>54.6</v>
      </c>
      <c r="O209" s="110" t="n">
        <v>43</v>
      </c>
      <c r="P209" s="110" t="n">
        <v>110.3</v>
      </c>
      <c r="Q209" s="110" t="n">
        <v>88.7</v>
      </c>
      <c r="R209" s="110" t="n">
        <v>88.6</v>
      </c>
      <c r="S209" s="110" t="n">
        <v>88.6</v>
      </c>
      <c r="T209" s="128" t="s">
        <v>126</v>
      </c>
      <c r="U209" s="110" t="n">
        <v>153.7</v>
      </c>
      <c r="V209" s="110" t="n">
        <v>105.7</v>
      </c>
      <c r="W209" s="110" t="n">
        <v>216.4</v>
      </c>
      <c r="X209" s="128" t="s">
        <v>126</v>
      </c>
      <c r="Y209" s="110" t="n">
        <v>216.4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4</v>
      </c>
      <c r="C210" s="110" t="n">
        <v>98.8</v>
      </c>
      <c r="D210" s="110" t="n">
        <v>100.7</v>
      </c>
      <c r="E210" s="110" t="n">
        <v>97.3</v>
      </c>
      <c r="F210" s="110" t="n">
        <v>109.9</v>
      </c>
      <c r="G210" s="110" t="n">
        <v>78.7</v>
      </c>
      <c r="H210" s="110" t="n">
        <v>93.1</v>
      </c>
      <c r="I210" s="110" t="n">
        <v>90.4</v>
      </c>
      <c r="J210" s="110" t="n">
        <v>90</v>
      </c>
      <c r="K210" s="110" t="n">
        <v>75.4</v>
      </c>
      <c r="L210" s="110" t="n">
        <v>58.8</v>
      </c>
      <c r="M210" s="110" t="n">
        <v>39.9</v>
      </c>
      <c r="N210" s="110" t="n">
        <v>60.6</v>
      </c>
      <c r="O210" s="110" t="n">
        <v>47.8</v>
      </c>
      <c r="P210" s="110" t="n">
        <v>109.7</v>
      </c>
      <c r="Q210" s="110" t="n">
        <v>89.2</v>
      </c>
      <c r="R210" s="110" t="n">
        <v>92.8</v>
      </c>
      <c r="S210" s="110" t="n">
        <v>87.3</v>
      </c>
      <c r="T210" s="128" t="s">
        <v>126</v>
      </c>
      <c r="U210" s="110" t="n">
        <v>152.4</v>
      </c>
      <c r="V210" s="110" t="n">
        <v>98.9</v>
      </c>
      <c r="W210" s="110" t="n">
        <v>161.2</v>
      </c>
      <c r="X210" s="128" t="s">
        <v>126</v>
      </c>
      <c r="Y210" s="110" t="n">
        <v>161.2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5</v>
      </c>
      <c r="C211" s="110" t="n">
        <v>99.3</v>
      </c>
      <c r="D211" s="110" t="n">
        <v>100.4</v>
      </c>
      <c r="E211" s="110" t="n">
        <v>98</v>
      </c>
      <c r="F211" s="110" t="n">
        <v>104.3</v>
      </c>
      <c r="G211" s="110" t="n">
        <v>71.7</v>
      </c>
      <c r="H211" s="110" t="n">
        <v>92.9</v>
      </c>
      <c r="I211" s="110" t="n">
        <v>83.9</v>
      </c>
      <c r="J211" s="110" t="n">
        <v>95</v>
      </c>
      <c r="K211" s="110" t="n">
        <v>78.9</v>
      </c>
      <c r="L211" s="110" t="n">
        <v>71</v>
      </c>
      <c r="M211" s="110" t="n">
        <v>29</v>
      </c>
      <c r="N211" s="110" t="n">
        <v>85.2</v>
      </c>
      <c r="O211" s="110" t="n">
        <v>48</v>
      </c>
      <c r="P211" s="110" t="n">
        <v>110.3</v>
      </c>
      <c r="Q211" s="110" t="n">
        <v>87.3</v>
      </c>
      <c r="R211" s="110" t="n">
        <v>91.6</v>
      </c>
      <c r="S211" s="110" t="n">
        <v>85</v>
      </c>
      <c r="T211" s="128" t="s">
        <v>126</v>
      </c>
      <c r="U211" s="110" t="n">
        <v>140</v>
      </c>
      <c r="V211" s="110" t="n">
        <v>99.5</v>
      </c>
      <c r="W211" s="110" t="n">
        <v>157</v>
      </c>
      <c r="X211" s="128" t="s">
        <v>126</v>
      </c>
      <c r="Y211" s="110" t="n">
        <v>157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6</v>
      </c>
      <c r="C212" s="110" t="n">
        <v>94.5</v>
      </c>
      <c r="D212" s="110" t="n">
        <v>101.3</v>
      </c>
      <c r="E212" s="110" t="n">
        <v>93.2</v>
      </c>
      <c r="F212" s="110" t="n">
        <v>108.1</v>
      </c>
      <c r="G212" s="110" t="n">
        <v>86.3</v>
      </c>
      <c r="H212" s="110" t="n">
        <v>91.1</v>
      </c>
      <c r="I212" s="110" t="n">
        <v>82.2</v>
      </c>
      <c r="J212" s="110" t="n">
        <v>76.4</v>
      </c>
      <c r="K212" s="110" t="n">
        <v>81.7</v>
      </c>
      <c r="L212" s="110" t="n">
        <v>73.8</v>
      </c>
      <c r="M212" s="110" t="n">
        <v>24.8</v>
      </c>
      <c r="N212" s="110" t="n">
        <v>86.1</v>
      </c>
      <c r="O212" s="110" t="n">
        <v>47.9</v>
      </c>
      <c r="P212" s="110" t="n">
        <v>111.6</v>
      </c>
      <c r="Q212" s="110" t="n">
        <v>88.5</v>
      </c>
      <c r="R212" s="110" t="n">
        <v>95.9</v>
      </c>
      <c r="S212" s="110" t="n">
        <v>84.4</v>
      </c>
      <c r="T212" s="128" t="s">
        <v>126</v>
      </c>
      <c r="U212" s="110" t="n">
        <v>134.7</v>
      </c>
      <c r="V212" s="110" t="n">
        <v>94.9</v>
      </c>
      <c r="W212" s="110" t="n">
        <v>222.5</v>
      </c>
      <c r="X212" s="128" t="s">
        <v>126</v>
      </c>
      <c r="Y212" s="110" t="n">
        <v>222.5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7</v>
      </c>
      <c r="C213" s="110" t="n">
        <v>97.2</v>
      </c>
      <c r="D213" s="110" t="n">
        <v>102.3</v>
      </c>
      <c r="E213" s="110" t="n">
        <v>96.1</v>
      </c>
      <c r="F213" s="110" t="n">
        <v>111.5</v>
      </c>
      <c r="G213" s="110" t="n">
        <v>96</v>
      </c>
      <c r="H213" s="110" t="n">
        <v>90.7</v>
      </c>
      <c r="I213" s="110" t="n">
        <v>84.3</v>
      </c>
      <c r="J213" s="110" t="n">
        <v>77.9</v>
      </c>
      <c r="K213" s="110" t="n">
        <v>87</v>
      </c>
      <c r="L213" s="110" t="n">
        <v>71.2</v>
      </c>
      <c r="M213" s="110" t="n">
        <v>24</v>
      </c>
      <c r="N213" s="110" t="n">
        <v>83.7</v>
      </c>
      <c r="O213" s="110" t="n">
        <v>46.2</v>
      </c>
      <c r="P213" s="110" t="n">
        <v>111.5</v>
      </c>
      <c r="Q213" s="110" t="n">
        <v>85.6</v>
      </c>
      <c r="R213" s="110" t="n">
        <v>89.8</v>
      </c>
      <c r="S213" s="110" t="n">
        <v>82.1</v>
      </c>
      <c r="T213" s="128" t="s">
        <v>126</v>
      </c>
      <c r="U213" s="110" t="n">
        <v>129.8</v>
      </c>
      <c r="V213" s="110" t="n">
        <v>97.5</v>
      </c>
      <c r="W213" s="110" t="n">
        <v>212.3</v>
      </c>
      <c r="X213" s="128" t="s">
        <v>126</v>
      </c>
      <c r="Y213" s="110" t="n">
        <v>212.3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8</v>
      </c>
      <c r="C214" s="110" t="n">
        <v>100</v>
      </c>
      <c r="D214" s="110" t="n">
        <v>106.8</v>
      </c>
      <c r="E214" s="110" t="n">
        <v>99</v>
      </c>
      <c r="F214" s="110" t="n">
        <v>114.9</v>
      </c>
      <c r="G214" s="110" t="n">
        <v>89.7</v>
      </c>
      <c r="H214" s="110" t="n">
        <v>90.6</v>
      </c>
      <c r="I214" s="110" t="n">
        <v>90.3</v>
      </c>
      <c r="J214" s="110" t="n">
        <v>95.3</v>
      </c>
      <c r="K214" s="110" t="n">
        <v>71.2</v>
      </c>
      <c r="L214" s="110" t="n">
        <v>86.6</v>
      </c>
      <c r="M214" s="110" t="n">
        <v>25.8</v>
      </c>
      <c r="N214" s="110" t="n">
        <v>104.2</v>
      </c>
      <c r="O214" s="110" t="n">
        <v>45.6</v>
      </c>
      <c r="P214" s="110" t="n">
        <v>116.8</v>
      </c>
      <c r="Q214" s="110" t="n">
        <v>87.2</v>
      </c>
      <c r="R214" s="110" t="n">
        <v>93.6</v>
      </c>
      <c r="S214" s="110" t="n">
        <v>83.8</v>
      </c>
      <c r="T214" s="128" t="s">
        <v>126</v>
      </c>
      <c r="U214" s="110" t="n">
        <v>128.1</v>
      </c>
      <c r="V214" s="110" t="n">
        <v>100.5</v>
      </c>
      <c r="W214" s="110" t="n">
        <v>203.9</v>
      </c>
      <c r="X214" s="128" t="s">
        <v>126</v>
      </c>
      <c r="Y214" s="110" t="n">
        <v>203.9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9</v>
      </c>
      <c r="C215" s="110" t="n">
        <v>102.5</v>
      </c>
      <c r="D215" s="110" t="n">
        <v>107.9</v>
      </c>
      <c r="E215" s="110" t="n">
        <v>101.7</v>
      </c>
      <c r="F215" s="110" t="n">
        <v>117.4</v>
      </c>
      <c r="G215" s="110" t="n">
        <v>121.6</v>
      </c>
      <c r="H215" s="110" t="n">
        <v>90.8</v>
      </c>
      <c r="I215" s="110" t="n">
        <v>83.9</v>
      </c>
      <c r="J215" s="110" t="n">
        <v>86.4</v>
      </c>
      <c r="K215" s="110" t="n">
        <v>89.5</v>
      </c>
      <c r="L215" s="110" t="n">
        <v>99.1</v>
      </c>
      <c r="M215" s="110" t="n">
        <v>27.2</v>
      </c>
      <c r="N215" s="110" t="n">
        <v>120.1</v>
      </c>
      <c r="O215" s="110" t="n">
        <v>44.5</v>
      </c>
      <c r="P215" s="110" t="n">
        <v>116.6</v>
      </c>
      <c r="Q215" s="110" t="n">
        <v>84.2</v>
      </c>
      <c r="R215" s="110" t="n">
        <v>90.2</v>
      </c>
      <c r="S215" s="110" t="n">
        <v>81.9</v>
      </c>
      <c r="T215" s="128" t="s">
        <v>126</v>
      </c>
      <c r="U215" s="110" t="n">
        <v>127.3</v>
      </c>
      <c r="V215" s="110" t="n">
        <v>102.7</v>
      </c>
      <c r="W215" s="110" t="n">
        <v>207</v>
      </c>
      <c r="X215" s="128" t="s">
        <v>126</v>
      </c>
      <c r="Y215" s="110" t="n">
        <v>207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0</v>
      </c>
      <c r="C216" s="110" t="n">
        <v>103.2</v>
      </c>
      <c r="D216" s="110" t="n">
        <v>105.8</v>
      </c>
      <c r="E216" s="110" t="n">
        <v>102.5</v>
      </c>
      <c r="F216" s="110" t="n">
        <v>113.2</v>
      </c>
      <c r="G216" s="110" t="n">
        <v>114.1</v>
      </c>
      <c r="H216" s="110" t="n">
        <v>91.6</v>
      </c>
      <c r="I216" s="110" t="n">
        <v>90.2</v>
      </c>
      <c r="J216" s="110" t="n">
        <v>97.8</v>
      </c>
      <c r="K216" s="110" t="n">
        <v>93.7</v>
      </c>
      <c r="L216" s="110" t="n">
        <v>100.2</v>
      </c>
      <c r="M216" s="110" t="n">
        <v>29</v>
      </c>
      <c r="N216" s="110" t="n">
        <v>119.5</v>
      </c>
      <c r="O216" s="110" t="n">
        <v>41.3</v>
      </c>
      <c r="P216" s="110" t="n">
        <v>111.7</v>
      </c>
      <c r="Q216" s="110" t="n">
        <v>81.8</v>
      </c>
      <c r="R216" s="110" t="n">
        <v>81</v>
      </c>
      <c r="S216" s="110" t="n">
        <v>81.9</v>
      </c>
      <c r="T216" s="128" t="s">
        <v>126</v>
      </c>
      <c r="U216" s="110" t="n">
        <v>121.3</v>
      </c>
      <c r="V216" s="110" t="n">
        <v>103.5</v>
      </c>
      <c r="W216" s="110" t="n">
        <v>198.5</v>
      </c>
      <c r="X216" s="128" t="s">
        <v>126</v>
      </c>
      <c r="Y216" s="110" t="n">
        <v>198.5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1</v>
      </c>
      <c r="C217" s="110" t="n">
        <v>106.9</v>
      </c>
      <c r="D217" s="110" t="n">
        <v>102.8</v>
      </c>
      <c r="E217" s="110" t="n">
        <v>106.3</v>
      </c>
      <c r="F217" s="110" t="n">
        <v>104.3</v>
      </c>
      <c r="G217" s="110" t="n">
        <v>107.8</v>
      </c>
      <c r="H217" s="110" t="n">
        <v>92.5</v>
      </c>
      <c r="I217" s="110" t="n">
        <v>91.2</v>
      </c>
      <c r="J217" s="110" t="n">
        <v>108.2</v>
      </c>
      <c r="K217" s="110" t="n">
        <v>56.4</v>
      </c>
      <c r="L217" s="110" t="n">
        <v>85.6</v>
      </c>
      <c r="M217" s="110" t="n">
        <v>26.9</v>
      </c>
      <c r="N217" s="110" t="n">
        <v>99.3</v>
      </c>
      <c r="O217" s="110" t="n">
        <v>43.5</v>
      </c>
      <c r="P217" s="110" t="n">
        <v>112.2</v>
      </c>
      <c r="Q217" s="110" t="n">
        <v>85.5</v>
      </c>
      <c r="R217" s="110" t="n">
        <v>85.6</v>
      </c>
      <c r="S217" s="110" t="n">
        <v>85.4</v>
      </c>
      <c r="T217" s="128" t="s">
        <v>126</v>
      </c>
      <c r="U217" s="110" t="n">
        <v>125.4</v>
      </c>
      <c r="V217" s="110" t="n">
        <v>107.1</v>
      </c>
      <c r="W217" s="110" t="n">
        <v>212.1</v>
      </c>
      <c r="X217" s="128" t="s">
        <v>126</v>
      </c>
      <c r="Y217" s="110" t="n">
        <v>212.1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/>
      <c r="B218" s="109" t="n">
        <v>12</v>
      </c>
      <c r="C218" s="110" t="n">
        <v>108.4</v>
      </c>
      <c r="D218" s="110" t="n">
        <v>104.7</v>
      </c>
      <c r="E218" s="110" t="n">
        <v>107.9</v>
      </c>
      <c r="F218" s="110" t="n">
        <v>107.3</v>
      </c>
      <c r="G218" s="110" t="n">
        <v>116.2</v>
      </c>
      <c r="H218" s="110" t="n">
        <v>92.8</v>
      </c>
      <c r="I218" s="110" t="n">
        <v>91.2</v>
      </c>
      <c r="J218" s="110" t="n">
        <v>117.8</v>
      </c>
      <c r="K218" s="110" t="n">
        <v>73.3</v>
      </c>
      <c r="L218" s="110" t="n">
        <v>93.3</v>
      </c>
      <c r="M218" s="110" t="n">
        <v>27.4</v>
      </c>
      <c r="N218" s="110" t="n">
        <v>108.9</v>
      </c>
      <c r="O218" s="110" t="n">
        <v>43.4</v>
      </c>
      <c r="P218" s="110" t="n">
        <v>111.9</v>
      </c>
      <c r="Q218" s="110" t="n">
        <v>85.5</v>
      </c>
      <c r="R218" s="110" t="n">
        <v>95.3</v>
      </c>
      <c r="S218" s="110" t="n">
        <v>81.3</v>
      </c>
      <c r="T218" s="128" t="s">
        <v>126</v>
      </c>
      <c r="U218" s="110" t="n">
        <v>124.3</v>
      </c>
      <c r="V218" s="110" t="n">
        <v>108.6</v>
      </c>
      <c r="W218" s="110" t="n">
        <v>218.9</v>
      </c>
      <c r="X218" s="128" t="s">
        <v>126</v>
      </c>
      <c r="Y218" s="110" t="n">
        <v>218.9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 t="s">
        <v>117</v>
      </c>
      <c r="B219" s="109" t="n">
        <v>1</v>
      </c>
      <c r="C219" s="110" t="n">
        <v>91.9</v>
      </c>
      <c r="D219" s="110" t="n">
        <v>97.9</v>
      </c>
      <c r="E219" s="110" t="n">
        <v>90.9</v>
      </c>
      <c r="F219" s="110" t="n">
        <v>104.7</v>
      </c>
      <c r="G219" s="110" t="n">
        <v>149.6</v>
      </c>
      <c r="H219" s="110" t="n">
        <v>51.8</v>
      </c>
      <c r="I219" s="110" t="n">
        <v>94.2</v>
      </c>
      <c r="J219" s="110" t="n">
        <v>85.3</v>
      </c>
      <c r="K219" s="110" t="n">
        <v>83.6</v>
      </c>
      <c r="L219" s="110" t="n">
        <v>93.4</v>
      </c>
      <c r="M219" s="110" t="n">
        <v>32.5</v>
      </c>
      <c r="N219" s="110" t="n">
        <v>106.5</v>
      </c>
      <c r="O219" s="110" t="n">
        <v>41</v>
      </c>
      <c r="P219" s="110" t="n">
        <v>111.1</v>
      </c>
      <c r="Q219" s="110" t="n">
        <v>84.1</v>
      </c>
      <c r="R219" s="110" t="n">
        <v>90.4</v>
      </c>
      <c r="S219" s="110" t="n">
        <v>82.8</v>
      </c>
      <c r="T219" s="128" t="s">
        <v>126</v>
      </c>
      <c r="U219" s="110" t="n">
        <v>129.8</v>
      </c>
      <c r="V219" s="110" t="n">
        <v>92.2</v>
      </c>
      <c r="W219" s="110" t="n">
        <v>221.4</v>
      </c>
      <c r="X219" s="128" t="s">
        <v>126</v>
      </c>
      <c r="Y219" s="110" t="n">
        <v>221.4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2</v>
      </c>
      <c r="C220" s="110" t="n">
        <v>99.1</v>
      </c>
      <c r="D220" s="110" t="n">
        <v>93.2</v>
      </c>
      <c r="E220" s="110" t="n">
        <v>97.9</v>
      </c>
      <c r="F220" s="110" t="n">
        <v>94.4</v>
      </c>
      <c r="G220" s="110" t="n">
        <v>158.8</v>
      </c>
      <c r="H220" s="110" t="n">
        <v>50.1</v>
      </c>
      <c r="I220" s="110" t="n">
        <v>94.3</v>
      </c>
      <c r="J220" s="110" t="n">
        <v>107.6</v>
      </c>
      <c r="K220" s="110" t="n">
        <v>86.2</v>
      </c>
      <c r="L220" s="110" t="n">
        <v>107.7</v>
      </c>
      <c r="M220" s="110" t="n">
        <v>35.3</v>
      </c>
      <c r="N220" s="110" t="n">
        <v>118.5</v>
      </c>
      <c r="O220" s="110" t="n">
        <v>40.9</v>
      </c>
      <c r="P220" s="110" t="n">
        <v>104</v>
      </c>
      <c r="Q220" s="110" t="n">
        <v>83.8</v>
      </c>
      <c r="R220" s="110" t="n">
        <v>89.8</v>
      </c>
      <c r="S220" s="110" t="n">
        <v>80.1</v>
      </c>
      <c r="T220" s="128" t="s">
        <v>126</v>
      </c>
      <c r="U220" s="110" t="n">
        <v>133.2</v>
      </c>
      <c r="V220" s="110" t="n">
        <v>99.2</v>
      </c>
      <c r="W220" s="110" t="n">
        <v>221.4</v>
      </c>
      <c r="X220" s="128" t="s">
        <v>126</v>
      </c>
      <c r="Y220" s="110" t="n">
        <v>221.4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3</v>
      </c>
      <c r="C221" s="110" t="n">
        <v>97.1</v>
      </c>
      <c r="D221" s="110" t="n">
        <v>98.5</v>
      </c>
      <c r="E221" s="110" t="n">
        <v>95.8</v>
      </c>
      <c r="F221" s="110" t="n">
        <v>89.8</v>
      </c>
      <c r="G221" s="110" t="n">
        <v>144.2</v>
      </c>
      <c r="H221" s="110" t="n">
        <v>50.6</v>
      </c>
      <c r="I221" s="110" t="n">
        <v>105</v>
      </c>
      <c r="J221" s="110" t="n">
        <v>95.2</v>
      </c>
      <c r="K221" s="110" t="n">
        <v>95.1</v>
      </c>
      <c r="L221" s="110" t="n">
        <v>110.2</v>
      </c>
      <c r="M221" s="110" t="n">
        <v>40.7</v>
      </c>
      <c r="N221" s="110" t="n">
        <v>125.6</v>
      </c>
      <c r="O221" s="110" t="n">
        <v>31.5</v>
      </c>
      <c r="P221" s="110" t="n">
        <v>113.3</v>
      </c>
      <c r="Q221" s="110" t="n">
        <v>85.4</v>
      </c>
      <c r="R221" s="110" t="n">
        <v>92.5</v>
      </c>
      <c r="S221" s="110" t="n">
        <v>82</v>
      </c>
      <c r="T221" s="128" t="s">
        <v>126</v>
      </c>
      <c r="U221" s="110" t="n">
        <v>141.3</v>
      </c>
      <c r="V221" s="110" t="n">
        <v>97.3</v>
      </c>
      <c r="W221" s="110" t="n">
        <v>219.6</v>
      </c>
      <c r="X221" s="128" t="s">
        <v>126</v>
      </c>
      <c r="Y221" s="110" t="n">
        <v>219.6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4</v>
      </c>
      <c r="C222" s="110" t="n">
        <v>102.8</v>
      </c>
      <c r="D222" s="110" t="n">
        <v>98.8</v>
      </c>
      <c r="E222" s="110" t="n">
        <v>101.5</v>
      </c>
      <c r="F222" s="110" t="n">
        <v>113.1</v>
      </c>
      <c r="G222" s="110" t="n">
        <v>166.1</v>
      </c>
      <c r="H222" s="110" t="n">
        <v>49.5</v>
      </c>
      <c r="I222" s="110" t="n">
        <v>96.2</v>
      </c>
      <c r="J222" s="110" t="n">
        <v>113</v>
      </c>
      <c r="K222" s="110" t="n">
        <v>91.8</v>
      </c>
      <c r="L222" s="110" t="n">
        <v>50.5</v>
      </c>
      <c r="M222" s="110" t="n">
        <v>38.6</v>
      </c>
      <c r="N222" s="110" t="n">
        <v>51.4</v>
      </c>
      <c r="O222" s="110" t="n">
        <v>34.5</v>
      </c>
      <c r="P222" s="110" t="n">
        <v>114.6</v>
      </c>
      <c r="Q222" s="110" t="n">
        <v>89</v>
      </c>
      <c r="R222" s="110" t="n">
        <v>98.1</v>
      </c>
      <c r="S222" s="110" t="n">
        <v>84.6</v>
      </c>
      <c r="T222" s="128" t="s">
        <v>126</v>
      </c>
      <c r="U222" s="110" t="n">
        <v>149</v>
      </c>
      <c r="V222" s="110" t="n">
        <v>103</v>
      </c>
      <c r="W222" s="110" t="n">
        <v>228</v>
      </c>
      <c r="X222" s="128" t="s">
        <v>126</v>
      </c>
      <c r="Y222" s="110" t="n">
        <v>228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5</v>
      </c>
      <c r="C223" s="110" t="n">
        <v>104.3</v>
      </c>
      <c r="D223" s="110" t="n">
        <v>97.9</v>
      </c>
      <c r="E223" s="110" t="n">
        <v>103.5</v>
      </c>
      <c r="F223" s="110" t="n">
        <v>97.7</v>
      </c>
      <c r="G223" s="110" t="n">
        <v>208.6</v>
      </c>
      <c r="H223" s="110" t="n">
        <v>48.9</v>
      </c>
      <c r="I223" s="110" t="n">
        <v>91.3</v>
      </c>
      <c r="J223" s="110" t="n">
        <v>119.9</v>
      </c>
      <c r="K223" s="110" t="n">
        <v>92.6</v>
      </c>
      <c r="L223" s="110" t="n">
        <v>79.4</v>
      </c>
      <c r="M223" s="110" t="n">
        <v>42.8</v>
      </c>
      <c r="N223" s="110" t="n">
        <v>92.9</v>
      </c>
      <c r="O223" s="110" t="n">
        <v>72.3</v>
      </c>
      <c r="P223" s="110" t="n">
        <v>113.7</v>
      </c>
      <c r="Q223" s="110" t="n">
        <v>91.8</v>
      </c>
      <c r="R223" s="110" t="n">
        <v>99.9</v>
      </c>
      <c r="S223" s="110" t="n">
        <v>87.8</v>
      </c>
      <c r="T223" s="128" t="s">
        <v>126</v>
      </c>
      <c r="U223" s="110" t="n">
        <v>121.1</v>
      </c>
      <c r="V223" s="110" t="n">
        <v>104.7</v>
      </c>
      <c r="W223" s="110" t="n">
        <v>226.2</v>
      </c>
      <c r="X223" s="128" t="s">
        <v>126</v>
      </c>
      <c r="Y223" s="110" t="n">
        <v>226.2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6</v>
      </c>
      <c r="C224" s="110" t="n">
        <v>101.4</v>
      </c>
      <c r="D224" s="110" t="n">
        <v>95.4</v>
      </c>
      <c r="E224" s="110" t="n">
        <v>100.1</v>
      </c>
      <c r="F224" s="110" t="n">
        <v>101.8</v>
      </c>
      <c r="G224" s="110" t="n">
        <v>80.8</v>
      </c>
      <c r="H224" s="110" t="n">
        <v>49</v>
      </c>
      <c r="I224" s="110" t="n">
        <v>83.4</v>
      </c>
      <c r="J224" s="110" t="n">
        <v>129.6</v>
      </c>
      <c r="K224" s="110" t="n">
        <v>86.9</v>
      </c>
      <c r="L224" s="110" t="n">
        <v>109.5</v>
      </c>
      <c r="M224" s="110" t="n">
        <v>44.5</v>
      </c>
      <c r="N224" s="110" t="n">
        <v>120.4</v>
      </c>
      <c r="O224" s="110" t="n">
        <v>34.1</v>
      </c>
      <c r="P224" s="110" t="n">
        <v>112.5</v>
      </c>
      <c r="Q224" s="110" t="n">
        <v>88.9</v>
      </c>
      <c r="R224" s="110" t="n">
        <v>88.4</v>
      </c>
      <c r="S224" s="110" t="n">
        <v>88</v>
      </c>
      <c r="T224" s="128" t="s">
        <v>126</v>
      </c>
      <c r="U224" s="110" t="n">
        <v>137.9</v>
      </c>
      <c r="V224" s="110" t="n">
        <v>101.6</v>
      </c>
      <c r="W224" s="110" t="n">
        <v>222</v>
      </c>
      <c r="X224" s="128" t="s">
        <v>126</v>
      </c>
      <c r="Y224" s="110" t="n">
        <v>222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7</v>
      </c>
      <c r="C225" s="110" t="n">
        <v>104.4</v>
      </c>
      <c r="D225" s="110" t="n">
        <v>96.8</v>
      </c>
      <c r="E225" s="110" t="n">
        <v>103</v>
      </c>
      <c r="F225" s="110" t="n">
        <v>107.9</v>
      </c>
      <c r="G225" s="110" t="n">
        <v>90.1</v>
      </c>
      <c r="H225" s="110" t="n">
        <v>46.9</v>
      </c>
      <c r="I225" s="110" t="n">
        <v>85</v>
      </c>
      <c r="J225" s="110" t="n">
        <v>127.5</v>
      </c>
      <c r="K225" s="110" t="n">
        <v>79.4</v>
      </c>
      <c r="L225" s="110" t="n">
        <v>100.7</v>
      </c>
      <c r="M225" s="110" t="n">
        <v>45</v>
      </c>
      <c r="N225" s="110" t="n">
        <v>115.5</v>
      </c>
      <c r="O225" s="110" t="n">
        <v>33.1</v>
      </c>
      <c r="P225" s="110" t="n">
        <v>116</v>
      </c>
      <c r="Q225" s="110" t="n">
        <v>94.7</v>
      </c>
      <c r="R225" s="110" t="n">
        <v>99.1</v>
      </c>
      <c r="S225" s="110" t="n">
        <v>91.2</v>
      </c>
      <c r="T225" s="128" t="s">
        <v>126</v>
      </c>
      <c r="U225" s="110" t="n">
        <v>140.4</v>
      </c>
      <c r="V225" s="110" t="n">
        <v>104.9</v>
      </c>
      <c r="W225" s="110" t="n">
        <v>223</v>
      </c>
      <c r="X225" s="128" t="s">
        <v>126</v>
      </c>
      <c r="Y225" s="110" t="n">
        <v>223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8</v>
      </c>
      <c r="C226" s="110" t="n">
        <v>100.3</v>
      </c>
      <c r="D226" s="110" t="n">
        <v>97.6</v>
      </c>
      <c r="E226" s="110" t="n">
        <v>98.9</v>
      </c>
      <c r="F226" s="110" t="n">
        <v>117</v>
      </c>
      <c r="G226" s="110" t="n">
        <v>70.8</v>
      </c>
      <c r="H226" s="110" t="n">
        <v>46.7</v>
      </c>
      <c r="I226" s="110" t="n">
        <v>82.5</v>
      </c>
      <c r="J226" s="110" t="n">
        <v>108.4</v>
      </c>
      <c r="K226" s="110" t="n">
        <v>85.7</v>
      </c>
      <c r="L226" s="110" t="n">
        <v>103.2</v>
      </c>
      <c r="M226" s="110" t="n">
        <v>47.3</v>
      </c>
      <c r="N226" s="110" t="n">
        <v>118.9</v>
      </c>
      <c r="O226" s="110" t="n">
        <v>31.9</v>
      </c>
      <c r="P226" s="110" t="n">
        <v>116.2</v>
      </c>
      <c r="Q226" s="110" t="n">
        <v>93</v>
      </c>
      <c r="R226" s="110" t="n">
        <v>105.6</v>
      </c>
      <c r="S226" s="110" t="n">
        <v>86.2</v>
      </c>
      <c r="T226" s="128" t="s">
        <v>126</v>
      </c>
      <c r="U226" s="110" t="n">
        <v>145.3</v>
      </c>
      <c r="V226" s="110" t="n">
        <v>100.6</v>
      </c>
      <c r="W226" s="110" t="n">
        <v>218.7</v>
      </c>
      <c r="X226" s="128" t="s">
        <v>126</v>
      </c>
      <c r="Y226" s="110" t="n">
        <v>218.7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9</v>
      </c>
      <c r="C227" s="110" t="n">
        <v>92.1</v>
      </c>
      <c r="D227" s="110" t="n">
        <v>95</v>
      </c>
      <c r="E227" s="110" t="n">
        <v>90.2</v>
      </c>
      <c r="F227" s="110" t="n">
        <v>121.1</v>
      </c>
      <c r="G227" s="110" t="n">
        <v>57.6</v>
      </c>
      <c r="H227" s="110" t="n">
        <v>46.9</v>
      </c>
      <c r="I227" s="110" t="n">
        <v>86.7</v>
      </c>
      <c r="J227" s="110" t="n">
        <v>83.7</v>
      </c>
      <c r="K227" s="110" t="n">
        <v>89.9</v>
      </c>
      <c r="L227" s="110" t="n">
        <v>70.4</v>
      </c>
      <c r="M227" s="110" t="n">
        <v>48.4</v>
      </c>
      <c r="N227" s="110" t="n">
        <v>77.7</v>
      </c>
      <c r="O227" s="110" t="n">
        <v>30.9</v>
      </c>
      <c r="P227" s="110" t="n">
        <v>114.6</v>
      </c>
      <c r="Q227" s="110" t="n">
        <v>92.8</v>
      </c>
      <c r="R227" s="110" t="n">
        <v>104.8</v>
      </c>
      <c r="S227" s="110" t="n">
        <v>85.3</v>
      </c>
      <c r="T227" s="128" t="s">
        <v>126</v>
      </c>
      <c r="U227" s="110" t="n">
        <v>156.4</v>
      </c>
      <c r="V227" s="110" t="n">
        <v>92.4</v>
      </c>
      <c r="W227" s="110" t="n">
        <v>214.6</v>
      </c>
      <c r="X227" s="128" t="s">
        <v>126</v>
      </c>
      <c r="Y227" s="110" t="n">
        <v>214.6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0</v>
      </c>
      <c r="C228" s="110" t="n">
        <v>91.1</v>
      </c>
      <c r="D228" s="110" t="n">
        <v>93.5</v>
      </c>
      <c r="E228" s="110" t="n">
        <v>89</v>
      </c>
      <c r="F228" s="110" t="n">
        <v>116.2</v>
      </c>
      <c r="G228" s="110" t="n">
        <v>40.2</v>
      </c>
      <c r="H228" s="110" t="n">
        <v>46.8</v>
      </c>
      <c r="I228" s="110" t="n">
        <v>92.3</v>
      </c>
      <c r="J228" s="110" t="n">
        <v>85.2</v>
      </c>
      <c r="K228" s="110" t="n">
        <v>99.1</v>
      </c>
      <c r="L228" s="110" t="n">
        <v>76</v>
      </c>
      <c r="M228" s="110" t="n">
        <v>47.7</v>
      </c>
      <c r="N228" s="110" t="n">
        <v>85.6</v>
      </c>
      <c r="O228" s="110" t="n">
        <v>30</v>
      </c>
      <c r="P228" s="110" t="n">
        <v>112.5</v>
      </c>
      <c r="Q228" s="110" t="n">
        <v>93</v>
      </c>
      <c r="R228" s="110" t="n">
        <v>100</v>
      </c>
      <c r="S228" s="110" t="n">
        <v>88.3</v>
      </c>
      <c r="T228" s="128" t="s">
        <v>126</v>
      </c>
      <c r="U228" s="110" t="n">
        <v>162.7</v>
      </c>
      <c r="V228" s="110" t="n">
        <v>91.4</v>
      </c>
      <c r="W228" s="110" t="n">
        <v>212</v>
      </c>
      <c r="X228" s="128" t="s">
        <v>126</v>
      </c>
      <c r="Y228" s="110" t="n">
        <v>212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1</v>
      </c>
      <c r="C229" s="110" t="n">
        <v>94.4</v>
      </c>
      <c r="D229" s="110" t="n">
        <v>94.8</v>
      </c>
      <c r="E229" s="110" t="n">
        <v>92.3</v>
      </c>
      <c r="F229" s="110" t="n">
        <v>125.9</v>
      </c>
      <c r="G229" s="110" t="n">
        <v>49.2</v>
      </c>
      <c r="H229" s="110" t="n">
        <v>47.7</v>
      </c>
      <c r="I229" s="110" t="n">
        <v>85.8</v>
      </c>
      <c r="J229" s="110" t="n">
        <v>89.1</v>
      </c>
      <c r="K229" s="110" t="n">
        <v>92.8</v>
      </c>
      <c r="L229" s="110" t="n">
        <v>85.3</v>
      </c>
      <c r="M229" s="110" t="n">
        <v>50.8</v>
      </c>
      <c r="N229" s="110" t="n">
        <v>94.1</v>
      </c>
      <c r="O229" s="110" t="n">
        <v>30</v>
      </c>
      <c r="P229" s="110" t="n">
        <v>113.7</v>
      </c>
      <c r="Q229" s="110" t="n">
        <v>92</v>
      </c>
      <c r="R229" s="110" t="n">
        <v>103</v>
      </c>
      <c r="S229" s="110" t="n">
        <v>86.4</v>
      </c>
      <c r="T229" s="128" t="s">
        <v>126</v>
      </c>
      <c r="U229" s="110" t="n">
        <v>164.3</v>
      </c>
      <c r="V229" s="110" t="n">
        <v>94.9</v>
      </c>
      <c r="W229" s="110" t="n">
        <v>212.6</v>
      </c>
      <c r="X229" s="128" t="s">
        <v>126</v>
      </c>
      <c r="Y229" s="110" t="n">
        <v>212.6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/>
      <c r="B230" s="109" t="n">
        <v>12</v>
      </c>
      <c r="C230" s="110" t="n">
        <v>91.5</v>
      </c>
      <c r="D230" s="110" t="n">
        <v>98.2</v>
      </c>
      <c r="E230" s="110" t="n">
        <v>89.5</v>
      </c>
      <c r="F230" s="110" t="n">
        <v>120.4</v>
      </c>
      <c r="G230" s="110" t="n">
        <v>135.7</v>
      </c>
      <c r="H230" s="110" t="n">
        <v>46</v>
      </c>
      <c r="I230" s="110" t="n">
        <v>108.2</v>
      </c>
      <c r="J230" s="110" t="n">
        <v>72.9</v>
      </c>
      <c r="K230" s="110" t="n">
        <v>105.4</v>
      </c>
      <c r="L230" s="110" t="n">
        <v>99</v>
      </c>
      <c r="M230" s="110" t="n">
        <v>47.7</v>
      </c>
      <c r="N230" s="110" t="n">
        <v>110.2</v>
      </c>
      <c r="O230" s="110" t="n">
        <v>30.7</v>
      </c>
      <c r="P230" s="110" t="n">
        <v>113.6</v>
      </c>
      <c r="Q230" s="110" t="n">
        <v>92.4</v>
      </c>
      <c r="R230" s="110" t="n">
        <v>101.8</v>
      </c>
      <c r="S230" s="110" t="n">
        <v>89</v>
      </c>
      <c r="T230" s="128" t="s">
        <v>126</v>
      </c>
      <c r="U230" s="110" t="n">
        <v>163.7</v>
      </c>
      <c r="V230" s="110" t="n">
        <v>91.8</v>
      </c>
      <c r="W230" s="110" t="n">
        <v>219.7</v>
      </c>
      <c r="X230" s="128" t="s">
        <v>126</v>
      </c>
      <c r="Y230" s="110" t="n">
        <v>219.7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 t="s">
        <v>118</v>
      </c>
      <c r="B231" s="109" t="n">
        <v>1</v>
      </c>
      <c r="C231" s="110" t="n">
        <v>97.6</v>
      </c>
      <c r="D231" s="110" t="n">
        <v>100.6</v>
      </c>
      <c r="E231" s="110" t="n">
        <v>95.7</v>
      </c>
      <c r="F231" s="110" t="n">
        <v>121.6</v>
      </c>
      <c r="G231" s="110" t="n">
        <v>117</v>
      </c>
      <c r="H231" s="110" t="n">
        <v>47.6</v>
      </c>
      <c r="I231" s="110" t="n">
        <v>102.3</v>
      </c>
      <c r="J231" s="110" t="n">
        <v>90.9</v>
      </c>
      <c r="K231" s="110" t="n">
        <v>109.2</v>
      </c>
      <c r="L231" s="110" t="n">
        <v>82.1</v>
      </c>
      <c r="M231" s="110" t="n">
        <v>53.5</v>
      </c>
      <c r="N231" s="110" t="n">
        <v>87.9</v>
      </c>
      <c r="O231" s="110" t="n">
        <v>30</v>
      </c>
      <c r="P231" s="110" t="n">
        <v>116</v>
      </c>
      <c r="Q231" s="110" t="n">
        <v>93.5</v>
      </c>
      <c r="R231" s="110" t="n">
        <v>111</v>
      </c>
      <c r="S231" s="110" t="n">
        <v>85</v>
      </c>
      <c r="T231" s="128" t="s">
        <v>126</v>
      </c>
      <c r="U231" s="110" t="n">
        <v>160.8</v>
      </c>
      <c r="V231" s="110" t="n">
        <v>97.9</v>
      </c>
      <c r="W231" s="110" t="n">
        <v>220.5</v>
      </c>
      <c r="X231" s="128" t="s">
        <v>126</v>
      </c>
      <c r="Y231" s="110" t="n">
        <v>220.5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2</v>
      </c>
      <c r="C232" s="110" t="n">
        <v>94.7</v>
      </c>
      <c r="D232" s="110" t="n">
        <v>100.2</v>
      </c>
      <c r="E232" s="110" t="n">
        <v>92.6</v>
      </c>
      <c r="F232" s="110" t="n">
        <v>125.4</v>
      </c>
      <c r="G232" s="110" t="n">
        <v>88</v>
      </c>
      <c r="H232" s="110" t="n">
        <v>50.3</v>
      </c>
      <c r="I232" s="110" t="n">
        <v>103.9</v>
      </c>
      <c r="J232" s="110" t="n">
        <v>73.3</v>
      </c>
      <c r="K232" s="110" t="n">
        <v>103.3</v>
      </c>
      <c r="L232" s="110" t="n">
        <v>84.1</v>
      </c>
      <c r="M232" s="110" t="n">
        <v>58</v>
      </c>
      <c r="N232" s="110" t="n">
        <v>87.5</v>
      </c>
      <c r="O232" s="110" t="n">
        <v>30.2</v>
      </c>
      <c r="P232" s="110" t="n">
        <v>117.7</v>
      </c>
      <c r="Q232" s="110" t="n">
        <v>93.1</v>
      </c>
      <c r="R232" s="110" t="n">
        <v>119.8</v>
      </c>
      <c r="S232" s="110" t="n">
        <v>80.9</v>
      </c>
      <c r="T232" s="128" t="s">
        <v>126</v>
      </c>
      <c r="U232" s="110" t="n">
        <v>162</v>
      </c>
      <c r="V232" s="110" t="n">
        <v>95.1</v>
      </c>
      <c r="W232" s="110" t="n">
        <v>224.1</v>
      </c>
      <c r="X232" s="128" t="s">
        <v>126</v>
      </c>
      <c r="Y232" s="110" t="n">
        <v>224.1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3</v>
      </c>
      <c r="C233" s="110" t="n">
        <v>101.1</v>
      </c>
      <c r="D233" s="110" t="n">
        <v>101.9</v>
      </c>
      <c r="E233" s="110" t="n">
        <v>98.9</v>
      </c>
      <c r="F233" s="110" t="n">
        <v>125.8</v>
      </c>
      <c r="G233" s="110" t="n">
        <v>82.2</v>
      </c>
      <c r="H233" s="110" t="n">
        <v>52.1</v>
      </c>
      <c r="I233" s="110" t="n">
        <v>98.4</v>
      </c>
      <c r="J233" s="110" t="n">
        <v>99.4</v>
      </c>
      <c r="K233" s="110" t="n">
        <v>100.3</v>
      </c>
      <c r="L233" s="110" t="n">
        <v>97.9</v>
      </c>
      <c r="M233" s="110" t="n">
        <v>65.1</v>
      </c>
      <c r="N233" s="110" t="n">
        <v>105.9</v>
      </c>
      <c r="O233" s="110" t="n">
        <v>32.1</v>
      </c>
      <c r="P233" s="110" t="n">
        <v>117.4</v>
      </c>
      <c r="Q233" s="110" t="n">
        <v>91.1</v>
      </c>
      <c r="R233" s="110" t="n">
        <v>110.2</v>
      </c>
      <c r="S233" s="110" t="n">
        <v>80.9</v>
      </c>
      <c r="T233" s="128" t="s">
        <v>126</v>
      </c>
      <c r="U233" s="110" t="n">
        <v>169.4</v>
      </c>
      <c r="V233" s="110" t="n">
        <v>101.5</v>
      </c>
      <c r="W233" s="110" t="n">
        <v>218.8</v>
      </c>
      <c r="X233" s="128" t="s">
        <v>126</v>
      </c>
      <c r="Y233" s="110" t="n">
        <v>218.8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4</v>
      </c>
      <c r="C234" s="110" t="n">
        <v>101.8</v>
      </c>
      <c r="D234" s="110" t="n">
        <v>102.1</v>
      </c>
      <c r="E234" s="110" t="n">
        <v>99.6</v>
      </c>
      <c r="F234" s="110" t="n">
        <v>123.5</v>
      </c>
      <c r="G234" s="110" t="n">
        <v>90.2</v>
      </c>
      <c r="H234" s="110" t="n">
        <v>51.7</v>
      </c>
      <c r="I234" s="110" t="n">
        <v>85.2</v>
      </c>
      <c r="J234" s="110" t="n">
        <v>99.6</v>
      </c>
      <c r="K234" s="110" t="n">
        <v>110</v>
      </c>
      <c r="L234" s="110" t="n">
        <v>101.3</v>
      </c>
      <c r="M234" s="110" t="n">
        <v>69</v>
      </c>
      <c r="N234" s="110" t="n">
        <v>108.8</v>
      </c>
      <c r="O234" s="110" t="n">
        <v>32.7</v>
      </c>
      <c r="P234" s="110" t="n">
        <v>118.7</v>
      </c>
      <c r="Q234" s="110" t="n">
        <v>88.1</v>
      </c>
      <c r="R234" s="110" t="n">
        <v>106.7</v>
      </c>
      <c r="S234" s="110" t="n">
        <v>78.7</v>
      </c>
      <c r="T234" s="128" t="s">
        <v>126</v>
      </c>
      <c r="U234" s="110" t="n">
        <v>173.5</v>
      </c>
      <c r="V234" s="110" t="n">
        <v>102.1</v>
      </c>
      <c r="W234" s="110" t="n">
        <v>217.7</v>
      </c>
      <c r="X234" s="128" t="s">
        <v>126</v>
      </c>
      <c r="Y234" s="110" t="n">
        <v>217.7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5</v>
      </c>
      <c r="C235" s="110" t="n">
        <v>100.5</v>
      </c>
      <c r="D235" s="110" t="n">
        <v>101.7</v>
      </c>
      <c r="E235" s="110" t="n">
        <v>98</v>
      </c>
      <c r="F235" s="110" t="n">
        <v>130.8</v>
      </c>
      <c r="G235" s="110" t="n">
        <v>89.8</v>
      </c>
      <c r="H235" s="110" t="n">
        <v>51.3</v>
      </c>
      <c r="I235" s="110" t="n">
        <v>93.3</v>
      </c>
      <c r="J235" s="110" t="n">
        <v>97.1</v>
      </c>
      <c r="K235" s="110" t="n">
        <v>114.8</v>
      </c>
      <c r="L235" s="110" t="n">
        <v>99.5</v>
      </c>
      <c r="M235" s="110" t="n">
        <v>75.1</v>
      </c>
      <c r="N235" s="110" t="n">
        <v>105.9</v>
      </c>
      <c r="O235" s="110" t="n">
        <v>31.7</v>
      </c>
      <c r="P235" s="110" t="n">
        <v>118.2</v>
      </c>
      <c r="Q235" s="110" t="n">
        <v>85.2</v>
      </c>
      <c r="R235" s="110" t="n">
        <v>103.4</v>
      </c>
      <c r="S235" s="110" t="n">
        <v>76.3</v>
      </c>
      <c r="T235" s="128" t="s">
        <v>126</v>
      </c>
      <c r="U235" s="110" t="n">
        <v>176.2</v>
      </c>
      <c r="V235" s="110" t="n">
        <v>100.8</v>
      </c>
      <c r="W235" s="110" t="n">
        <v>222.5</v>
      </c>
      <c r="X235" s="128" t="s">
        <v>126</v>
      </c>
      <c r="Y235" s="110" t="n">
        <v>222.5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6</v>
      </c>
      <c r="C236" s="110" t="n">
        <v>104.1</v>
      </c>
      <c r="D236" s="110" t="n">
        <v>102.8</v>
      </c>
      <c r="E236" s="110" t="n">
        <v>101.8</v>
      </c>
      <c r="F236" s="110" t="n">
        <v>130.5</v>
      </c>
      <c r="G236" s="110" t="n">
        <v>94.2</v>
      </c>
      <c r="H236" s="110" t="n">
        <v>50.6</v>
      </c>
      <c r="I236" s="110" t="n">
        <v>95.7</v>
      </c>
      <c r="J236" s="110" t="n">
        <v>108.5</v>
      </c>
      <c r="K236" s="110" t="n">
        <v>106.7</v>
      </c>
      <c r="L236" s="110" t="n">
        <v>99.5</v>
      </c>
      <c r="M236" s="110" t="n">
        <v>81</v>
      </c>
      <c r="N236" s="110" t="n">
        <v>105.5</v>
      </c>
      <c r="O236" s="110" t="n">
        <v>32.7</v>
      </c>
      <c r="P236" s="110" t="n">
        <v>119.7</v>
      </c>
      <c r="Q236" s="110" t="n">
        <v>88.7</v>
      </c>
      <c r="R236" s="110" t="n">
        <v>108.2</v>
      </c>
      <c r="S236" s="110" t="n">
        <v>77</v>
      </c>
      <c r="T236" s="128" t="s">
        <v>126</v>
      </c>
      <c r="U236" s="110" t="n">
        <v>174.4</v>
      </c>
      <c r="V236" s="110" t="n">
        <v>104.2</v>
      </c>
      <c r="W236" s="110" t="n">
        <v>208</v>
      </c>
      <c r="X236" s="128" t="s">
        <v>126</v>
      </c>
      <c r="Y236" s="110" t="n">
        <v>208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7</v>
      </c>
      <c r="C237" s="110" t="n">
        <v>105.6</v>
      </c>
      <c r="D237" s="110" t="n">
        <v>101.9</v>
      </c>
      <c r="E237" s="110" t="n">
        <v>103.4</v>
      </c>
      <c r="F237" s="110" t="n">
        <v>108.2</v>
      </c>
      <c r="G237" s="110" t="n">
        <v>97.9</v>
      </c>
      <c r="H237" s="110" t="n">
        <v>51</v>
      </c>
      <c r="I237" s="110" t="n">
        <v>101.3</v>
      </c>
      <c r="J237" s="110" t="n">
        <v>114.3</v>
      </c>
      <c r="K237" s="110" t="n">
        <v>101.5</v>
      </c>
      <c r="L237" s="110" t="n">
        <v>103.6</v>
      </c>
      <c r="M237" s="110" t="n">
        <v>80.8</v>
      </c>
      <c r="N237" s="110" t="n">
        <v>109.8</v>
      </c>
      <c r="O237" s="110" t="n">
        <v>32.8</v>
      </c>
      <c r="P237" s="110" t="n">
        <v>120</v>
      </c>
      <c r="Q237" s="110" t="n">
        <v>90.7</v>
      </c>
      <c r="R237" s="110" t="n">
        <v>119.3</v>
      </c>
      <c r="S237" s="110" t="n">
        <v>77.5</v>
      </c>
      <c r="T237" s="128" t="s">
        <v>126</v>
      </c>
      <c r="U237" s="110" t="n">
        <v>173.8</v>
      </c>
      <c r="V237" s="110" t="n">
        <v>105.8</v>
      </c>
      <c r="W237" s="110" t="n">
        <v>224.2</v>
      </c>
      <c r="X237" s="128" t="s">
        <v>126</v>
      </c>
      <c r="Y237" s="110" t="n">
        <v>224.2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8</v>
      </c>
      <c r="C238" s="110" t="n">
        <v>106.9</v>
      </c>
      <c r="D238" s="110" t="n">
        <v>101.9</v>
      </c>
      <c r="E238" s="110" t="n">
        <v>104.6</v>
      </c>
      <c r="F238" s="110" t="n">
        <v>95.2</v>
      </c>
      <c r="G238" s="110" t="n">
        <v>93.5</v>
      </c>
      <c r="H238" s="110" t="n">
        <v>49.5</v>
      </c>
      <c r="I238" s="110" t="n">
        <v>110.9</v>
      </c>
      <c r="J238" s="110" t="n">
        <v>119.6</v>
      </c>
      <c r="K238" s="110" t="n">
        <v>114.1</v>
      </c>
      <c r="L238" s="110" t="n">
        <v>105.9</v>
      </c>
      <c r="M238" s="110" t="n">
        <v>82.5</v>
      </c>
      <c r="N238" s="110" t="n">
        <v>113.1</v>
      </c>
      <c r="O238" s="110" t="n">
        <v>32.3</v>
      </c>
      <c r="P238" s="110" t="n">
        <v>121.7</v>
      </c>
      <c r="Q238" s="110" t="n">
        <v>88.3</v>
      </c>
      <c r="R238" s="110" t="n">
        <v>106.4</v>
      </c>
      <c r="S238" s="110" t="n">
        <v>78.4</v>
      </c>
      <c r="T238" s="128" t="s">
        <v>126</v>
      </c>
      <c r="U238" s="110" t="n">
        <v>177.2</v>
      </c>
      <c r="V238" s="110" t="n">
        <v>107.1</v>
      </c>
      <c r="W238" s="110" t="n">
        <v>215.6</v>
      </c>
      <c r="X238" s="128" t="s">
        <v>126</v>
      </c>
      <c r="Y238" s="110" t="n">
        <v>215.6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9</v>
      </c>
      <c r="C239" s="110" t="n">
        <v>103.2</v>
      </c>
      <c r="D239" s="110" t="n">
        <v>101.1</v>
      </c>
      <c r="E239" s="110" t="n">
        <v>100.7</v>
      </c>
      <c r="F239" s="110" t="n">
        <v>96.7</v>
      </c>
      <c r="G239" s="110" t="n">
        <v>102.6</v>
      </c>
      <c r="H239" s="110" t="n">
        <v>46.7</v>
      </c>
      <c r="I239" s="110" t="n">
        <v>104.3</v>
      </c>
      <c r="J239" s="110" t="n">
        <v>109.7</v>
      </c>
      <c r="K239" s="110" t="n">
        <v>114.3</v>
      </c>
      <c r="L239" s="110" t="n">
        <v>116.9</v>
      </c>
      <c r="M239" s="110" t="n">
        <v>81.8</v>
      </c>
      <c r="N239" s="110" t="n">
        <v>121.7</v>
      </c>
      <c r="O239" s="110" t="n">
        <v>31.6</v>
      </c>
      <c r="P239" s="110" t="n">
        <v>119.8</v>
      </c>
      <c r="Q239" s="110" t="n">
        <v>90.8</v>
      </c>
      <c r="R239" s="110" t="n">
        <v>108.7</v>
      </c>
      <c r="S239" s="110" t="n">
        <v>79.5</v>
      </c>
      <c r="T239" s="128" t="s">
        <v>126</v>
      </c>
      <c r="U239" s="110" t="n">
        <v>183.4</v>
      </c>
      <c r="V239" s="110" t="n">
        <v>103.4</v>
      </c>
      <c r="W239" s="110" t="n">
        <v>217.8</v>
      </c>
      <c r="X239" s="128" t="s">
        <v>126</v>
      </c>
      <c r="Y239" s="110" t="n">
        <v>217.8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0</v>
      </c>
      <c r="C240" s="110" t="n">
        <v>101.5</v>
      </c>
      <c r="D240" s="110" t="n">
        <v>101.1</v>
      </c>
      <c r="E240" s="110" t="n">
        <v>98.8</v>
      </c>
      <c r="F240" s="110" t="n">
        <v>106.5</v>
      </c>
      <c r="G240" s="110" t="n">
        <v>20.4</v>
      </c>
      <c r="H240" s="110" t="n">
        <v>48.4</v>
      </c>
      <c r="I240" s="110" t="n">
        <v>109.4</v>
      </c>
      <c r="J240" s="110" t="n">
        <v>103.1</v>
      </c>
      <c r="K240" s="110" t="n">
        <v>107.2</v>
      </c>
      <c r="L240" s="110" t="n">
        <v>114.6</v>
      </c>
      <c r="M240" s="110" t="n">
        <v>79.7</v>
      </c>
      <c r="N240" s="110" t="n">
        <v>124.3</v>
      </c>
      <c r="O240" s="110" t="n">
        <v>30.9</v>
      </c>
      <c r="P240" s="110" t="n">
        <v>122</v>
      </c>
      <c r="Q240" s="110" t="n">
        <v>93.5</v>
      </c>
      <c r="R240" s="110" t="n">
        <v>115.5</v>
      </c>
      <c r="S240" s="110" t="n">
        <v>81</v>
      </c>
      <c r="T240" s="128" t="s">
        <v>126</v>
      </c>
      <c r="U240" s="110" t="n">
        <v>189.2</v>
      </c>
      <c r="V240" s="110" t="n">
        <v>101.7</v>
      </c>
      <c r="W240" s="110" t="n">
        <v>215.4</v>
      </c>
      <c r="X240" s="128" t="s">
        <v>126</v>
      </c>
      <c r="Y240" s="110" t="n">
        <v>215.4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1</v>
      </c>
      <c r="C241" s="110" t="n">
        <v>103.8</v>
      </c>
      <c r="D241" s="110" t="n">
        <v>102</v>
      </c>
      <c r="E241" s="110" t="n">
        <v>101.2</v>
      </c>
      <c r="F241" s="110" t="n">
        <v>99.7</v>
      </c>
      <c r="G241" s="110" t="n">
        <v>94.7</v>
      </c>
      <c r="H241" s="110" t="n">
        <v>47.7</v>
      </c>
      <c r="I241" s="110" t="n">
        <v>104.1</v>
      </c>
      <c r="J241" s="110" t="n">
        <v>108.1</v>
      </c>
      <c r="K241" s="110" t="n">
        <v>120.1</v>
      </c>
      <c r="L241" s="110" t="n">
        <v>99.6</v>
      </c>
      <c r="M241" s="110" t="n">
        <v>77.2</v>
      </c>
      <c r="N241" s="110" t="n">
        <v>104.7</v>
      </c>
      <c r="O241" s="110" t="n">
        <v>30.5</v>
      </c>
      <c r="P241" s="110" t="n">
        <v>122.3</v>
      </c>
      <c r="Q241" s="110" t="n">
        <v>93.5</v>
      </c>
      <c r="R241" s="110" t="n">
        <v>118.7</v>
      </c>
      <c r="S241" s="110" t="n">
        <v>80.1</v>
      </c>
      <c r="T241" s="128" t="s">
        <v>126</v>
      </c>
      <c r="U241" s="110" t="n">
        <v>194.6</v>
      </c>
      <c r="V241" s="110" t="n">
        <v>104.1</v>
      </c>
      <c r="W241" s="110" t="n">
        <v>218.9</v>
      </c>
      <c r="X241" s="128" t="s">
        <v>126</v>
      </c>
      <c r="Y241" s="110" t="n">
        <v>218.9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/>
      <c r="B242" s="109" t="n">
        <v>12</v>
      </c>
      <c r="C242" s="110" t="n">
        <v>92.7</v>
      </c>
      <c r="D242" s="110" t="n">
        <v>99.4</v>
      </c>
      <c r="E242" s="110" t="n">
        <v>89.4</v>
      </c>
      <c r="F242" s="110" t="n">
        <v>105.9</v>
      </c>
      <c r="G242" s="110" t="n">
        <v>84.8</v>
      </c>
      <c r="H242" s="110" t="n">
        <v>48.9</v>
      </c>
      <c r="I242" s="110" t="n">
        <v>104.4</v>
      </c>
      <c r="J242" s="110" t="n">
        <v>78.9</v>
      </c>
      <c r="K242" s="110" t="n">
        <v>100.7</v>
      </c>
      <c r="L242" s="110" t="n">
        <v>104</v>
      </c>
      <c r="M242" s="110" t="n">
        <v>79.6</v>
      </c>
      <c r="N242" s="110" t="n">
        <v>111.7</v>
      </c>
      <c r="O242" s="110" t="n">
        <v>30.9</v>
      </c>
      <c r="P242" s="110" t="n">
        <v>119.9</v>
      </c>
      <c r="Q242" s="110" t="n">
        <v>95</v>
      </c>
      <c r="R242" s="110" t="n">
        <v>121.4</v>
      </c>
      <c r="S242" s="110" t="n">
        <v>79.8</v>
      </c>
      <c r="T242" s="128" t="s">
        <v>126</v>
      </c>
      <c r="U242" s="110" t="n">
        <v>202.4</v>
      </c>
      <c r="V242" s="110" t="n">
        <v>93</v>
      </c>
      <c r="W242" s="110" t="n">
        <v>216.5</v>
      </c>
      <c r="X242" s="128" t="s">
        <v>126</v>
      </c>
      <c r="Y242" s="110" t="n">
        <v>216.5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 t="s">
        <v>119</v>
      </c>
      <c r="B243" s="109" t="n">
        <v>1</v>
      </c>
      <c r="C243" s="110" t="n">
        <v>100.8</v>
      </c>
      <c r="D243" s="110" t="n">
        <v>99.7</v>
      </c>
      <c r="E243" s="110" t="n">
        <v>97.7</v>
      </c>
      <c r="F243" s="110" t="n">
        <v>99.7</v>
      </c>
      <c r="G243" s="110" t="n">
        <v>70.6</v>
      </c>
      <c r="H243" s="110" t="n">
        <v>51</v>
      </c>
      <c r="I243" s="110" t="n">
        <v>95.1</v>
      </c>
      <c r="J243" s="110" t="n">
        <v>106.9</v>
      </c>
      <c r="K243" s="110" t="n">
        <v>104.6</v>
      </c>
      <c r="L243" s="110" t="n">
        <v>88.3</v>
      </c>
      <c r="M243" s="110" t="n">
        <v>59.5</v>
      </c>
      <c r="N243" s="110" t="n">
        <v>94.1</v>
      </c>
      <c r="O243" s="110" t="n">
        <v>29</v>
      </c>
      <c r="P243" s="110" t="n">
        <v>121.4</v>
      </c>
      <c r="Q243" s="110" t="n">
        <v>57.7</v>
      </c>
      <c r="R243" s="110" t="n">
        <v>0</v>
      </c>
      <c r="S243" s="110" t="n">
        <v>81.6</v>
      </c>
      <c r="T243" s="128" t="s">
        <v>126</v>
      </c>
      <c r="U243" s="110" t="n">
        <v>206.8</v>
      </c>
      <c r="V243" s="110" t="n">
        <v>101.2</v>
      </c>
      <c r="W243" s="110" t="n">
        <v>220.3</v>
      </c>
      <c r="X243" s="128" t="s">
        <v>126</v>
      </c>
      <c r="Y243" s="110" t="n">
        <v>220.3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2</v>
      </c>
      <c r="C244" s="110" t="n">
        <v>104.9</v>
      </c>
      <c r="D244" s="110" t="n">
        <v>99.5</v>
      </c>
      <c r="E244" s="110" t="n">
        <v>101.8</v>
      </c>
      <c r="F244" s="110" t="n">
        <v>101.2</v>
      </c>
      <c r="G244" s="110" t="n">
        <v>82.4</v>
      </c>
      <c r="H244" s="110" t="n">
        <v>52.1</v>
      </c>
      <c r="I244" s="110" t="n">
        <v>88.4</v>
      </c>
      <c r="J244" s="110" t="n">
        <v>116.7</v>
      </c>
      <c r="K244" s="110" t="n">
        <v>99</v>
      </c>
      <c r="L244" s="110" t="n">
        <v>87.3</v>
      </c>
      <c r="M244" s="110" t="n">
        <v>48.6</v>
      </c>
      <c r="N244" s="110" t="n">
        <v>95</v>
      </c>
      <c r="O244" s="110" t="n">
        <v>18.9</v>
      </c>
      <c r="P244" s="110" t="n">
        <v>120</v>
      </c>
      <c r="Q244" s="110" t="n">
        <v>56.5</v>
      </c>
      <c r="R244" s="110" t="n">
        <v>0</v>
      </c>
      <c r="S244" s="110" t="n">
        <v>81.5</v>
      </c>
      <c r="T244" s="128" t="s">
        <v>126</v>
      </c>
      <c r="U244" s="110" t="n">
        <v>205.4</v>
      </c>
      <c r="V244" s="110" t="n">
        <v>105.3</v>
      </c>
      <c r="W244" s="110" t="n">
        <v>221.1</v>
      </c>
      <c r="X244" s="128" t="s">
        <v>126</v>
      </c>
      <c r="Y244" s="110" t="n">
        <v>221.1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3</v>
      </c>
      <c r="C245" s="110" t="n">
        <v>106.1</v>
      </c>
      <c r="D245" s="110" t="n">
        <v>99.4</v>
      </c>
      <c r="E245" s="110" t="n">
        <v>103.1</v>
      </c>
      <c r="F245" s="110" t="n">
        <v>101.3</v>
      </c>
      <c r="G245" s="110" t="n">
        <v>87.9</v>
      </c>
      <c r="H245" s="110" t="n">
        <v>48.4</v>
      </c>
      <c r="I245" s="110" t="n">
        <v>87.8</v>
      </c>
      <c r="J245" s="110" t="n">
        <v>127.3</v>
      </c>
      <c r="K245" s="110" t="n">
        <v>99.1</v>
      </c>
      <c r="L245" s="110" t="n">
        <v>92.4</v>
      </c>
      <c r="M245" s="110" t="n">
        <v>39.5</v>
      </c>
      <c r="N245" s="110" t="n">
        <v>104.2</v>
      </c>
      <c r="O245" s="110" t="n">
        <v>20.5</v>
      </c>
      <c r="P245" s="110" t="n">
        <v>120.6</v>
      </c>
      <c r="Q245" s="110" t="n">
        <v>57.4</v>
      </c>
      <c r="R245" s="110" t="n">
        <v>0</v>
      </c>
      <c r="S245" s="110" t="n">
        <v>82.4</v>
      </c>
      <c r="T245" s="128" t="s">
        <v>126</v>
      </c>
      <c r="U245" s="110" t="n">
        <v>202.2</v>
      </c>
      <c r="V245" s="110" t="n">
        <v>106.4</v>
      </c>
      <c r="W245" s="110" t="n">
        <v>219.8</v>
      </c>
      <c r="X245" s="128" t="s">
        <v>126</v>
      </c>
      <c r="Y245" s="110" t="n">
        <v>219.8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4</v>
      </c>
      <c r="C246" s="110" t="n">
        <v>105.4</v>
      </c>
      <c r="D246" s="110" t="n">
        <v>102.7</v>
      </c>
      <c r="E246" s="110" t="n">
        <v>102.6</v>
      </c>
      <c r="F246" s="110" t="n">
        <v>97.1</v>
      </c>
      <c r="G246" s="110" t="n">
        <v>147.2</v>
      </c>
      <c r="H246" s="110" t="n">
        <v>50.6</v>
      </c>
      <c r="I246" s="110" t="n">
        <v>74.8</v>
      </c>
      <c r="J246" s="110" t="n">
        <v>113.9</v>
      </c>
      <c r="K246" s="110" t="n">
        <v>102.2</v>
      </c>
      <c r="L246" s="110" t="n">
        <v>93</v>
      </c>
      <c r="M246" s="110" t="n">
        <v>29.9</v>
      </c>
      <c r="N246" s="110" t="n">
        <v>107.3</v>
      </c>
      <c r="O246" s="110" t="n">
        <v>20.4</v>
      </c>
      <c r="P246" s="110" t="n">
        <v>119.7</v>
      </c>
      <c r="Q246" s="110" t="n">
        <v>98.5</v>
      </c>
      <c r="R246" s="110" t="n">
        <v>125.9</v>
      </c>
      <c r="S246" s="110" t="n">
        <v>83</v>
      </c>
      <c r="T246" s="128" t="s">
        <v>126</v>
      </c>
      <c r="U246" s="110" t="n">
        <v>196.6</v>
      </c>
      <c r="V246" s="110" t="n">
        <v>105.7</v>
      </c>
      <c r="W246" s="110" t="n">
        <v>218.1</v>
      </c>
      <c r="X246" s="128" t="s">
        <v>126</v>
      </c>
      <c r="Y246" s="110" t="n">
        <v>218.1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5</v>
      </c>
      <c r="C247" s="110" t="n">
        <v>106.6</v>
      </c>
      <c r="D247" s="110" t="n">
        <v>106.9</v>
      </c>
      <c r="E247" s="110" t="n">
        <v>103.8</v>
      </c>
      <c r="F247" s="110" t="n">
        <v>110.4</v>
      </c>
      <c r="G247" s="110" t="n">
        <v>170.5</v>
      </c>
      <c r="H247" s="110" t="n">
        <v>50.2</v>
      </c>
      <c r="I247" s="110" t="n">
        <v>87.3</v>
      </c>
      <c r="J247" s="110" t="n">
        <v>110.3</v>
      </c>
      <c r="K247" s="110" t="n">
        <v>106.2</v>
      </c>
      <c r="L247" s="110" t="n">
        <v>91.5</v>
      </c>
      <c r="M247" s="110" t="n">
        <v>20.5</v>
      </c>
      <c r="N247" s="110" t="n">
        <v>106.3</v>
      </c>
      <c r="O247" s="110" t="n">
        <v>19.5</v>
      </c>
      <c r="P247" s="110" t="n">
        <v>122.5</v>
      </c>
      <c r="Q247" s="110" t="n">
        <v>101.6</v>
      </c>
      <c r="R247" s="110" t="n">
        <v>125.9</v>
      </c>
      <c r="S247" s="110" t="n">
        <v>87.7</v>
      </c>
      <c r="T247" s="128" t="s">
        <v>126</v>
      </c>
      <c r="U247" s="110" t="n">
        <v>195.7</v>
      </c>
      <c r="V247" s="110" t="n">
        <v>106.9</v>
      </c>
      <c r="W247" s="110" t="n">
        <v>217</v>
      </c>
      <c r="X247" s="128" t="s">
        <v>126</v>
      </c>
      <c r="Y247" s="110" t="n">
        <v>217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6</v>
      </c>
      <c r="C248" s="110" t="n">
        <v>102.4</v>
      </c>
      <c r="D248" s="110" t="n">
        <v>103.7</v>
      </c>
      <c r="E248" s="110" t="n">
        <v>99.7</v>
      </c>
      <c r="F248" s="110" t="n">
        <v>121.3</v>
      </c>
      <c r="G248" s="110" t="n">
        <v>110.4</v>
      </c>
      <c r="H248" s="110" t="n">
        <v>50.1</v>
      </c>
      <c r="I248" s="110" t="n">
        <v>81.4</v>
      </c>
      <c r="J248" s="110" t="n">
        <v>98.1</v>
      </c>
      <c r="K248" s="110" t="n">
        <v>106.4</v>
      </c>
      <c r="L248" s="110" t="n">
        <v>88.6</v>
      </c>
      <c r="M248" s="110" t="n">
        <v>21.3</v>
      </c>
      <c r="N248" s="110" t="n">
        <v>104.3</v>
      </c>
      <c r="O248" s="110" t="n">
        <v>20.2</v>
      </c>
      <c r="P248" s="110" t="n">
        <v>123</v>
      </c>
      <c r="Q248" s="110" t="n">
        <v>97.3</v>
      </c>
      <c r="R248" s="110" t="n">
        <v>125.9</v>
      </c>
      <c r="S248" s="110" t="n">
        <v>86.1</v>
      </c>
      <c r="T248" s="128" t="s">
        <v>126</v>
      </c>
      <c r="U248" s="110" t="n">
        <v>187.4</v>
      </c>
      <c r="V248" s="110" t="n">
        <v>102.8</v>
      </c>
      <c r="W248" s="110" t="n">
        <v>219.7</v>
      </c>
      <c r="X248" s="128" t="s">
        <v>126</v>
      </c>
      <c r="Y248" s="110" t="n">
        <v>219.7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7</v>
      </c>
      <c r="C249" s="110" t="n">
        <v>103.3</v>
      </c>
      <c r="D249" s="110" t="n">
        <v>102.7</v>
      </c>
      <c r="E249" s="110" t="n">
        <v>100.1</v>
      </c>
      <c r="F249" s="110" t="n">
        <v>124.2</v>
      </c>
      <c r="G249" s="110" t="n">
        <v>68.4</v>
      </c>
      <c r="H249" s="110" t="n">
        <v>49.1</v>
      </c>
      <c r="I249" s="110" t="n">
        <v>83</v>
      </c>
      <c r="J249" s="110" t="n">
        <v>103.6</v>
      </c>
      <c r="K249" s="110" t="n">
        <v>114</v>
      </c>
      <c r="L249" s="110" t="n">
        <v>90.6</v>
      </c>
      <c r="M249" s="110" t="n">
        <v>20.1</v>
      </c>
      <c r="N249" s="110" t="n">
        <v>107.5</v>
      </c>
      <c r="O249" s="110" t="n">
        <v>19.7</v>
      </c>
      <c r="P249" s="110" t="n">
        <v>121.6</v>
      </c>
      <c r="Q249" s="110" t="n">
        <v>95.5</v>
      </c>
      <c r="R249" s="110" t="n">
        <v>125.9</v>
      </c>
      <c r="S249" s="110" t="n">
        <v>86.1</v>
      </c>
      <c r="T249" s="128" t="s">
        <v>126</v>
      </c>
      <c r="U249" s="110" t="n">
        <v>193.6</v>
      </c>
      <c r="V249" s="110" t="n">
        <v>103.2</v>
      </c>
      <c r="W249" s="110" t="n">
        <v>217.5</v>
      </c>
      <c r="X249" s="128" t="s">
        <v>126</v>
      </c>
      <c r="Y249" s="110" t="n">
        <v>217.5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8</v>
      </c>
      <c r="C250" s="110" t="n">
        <v>98.8</v>
      </c>
      <c r="D250" s="110" t="n">
        <v>102.6</v>
      </c>
      <c r="E250" s="110" t="n">
        <v>96.1</v>
      </c>
      <c r="F250" s="110" t="n">
        <v>116.2</v>
      </c>
      <c r="G250" s="110" t="n">
        <v>123.7</v>
      </c>
      <c r="H250" s="110" t="n">
        <v>47.2</v>
      </c>
      <c r="I250" s="110" t="n">
        <v>78.4</v>
      </c>
      <c r="J250" s="110" t="n">
        <v>87.1</v>
      </c>
      <c r="K250" s="110" t="n">
        <v>101.9</v>
      </c>
      <c r="L250" s="110" t="n">
        <v>91.7</v>
      </c>
      <c r="M250" s="110" t="n">
        <v>18.3</v>
      </c>
      <c r="N250" s="110" t="n">
        <v>110.4</v>
      </c>
      <c r="O250" s="110" t="n">
        <v>19.1</v>
      </c>
      <c r="P250" s="110" t="n">
        <v>121.9</v>
      </c>
      <c r="Q250" s="110" t="n">
        <v>97.3</v>
      </c>
      <c r="R250" s="110" t="n">
        <v>125.9</v>
      </c>
      <c r="S250" s="110" t="n">
        <v>88.3</v>
      </c>
      <c r="T250" s="128" t="s">
        <v>126</v>
      </c>
      <c r="U250" s="110" t="n">
        <v>191.9</v>
      </c>
      <c r="V250" s="110" t="n">
        <v>99.3</v>
      </c>
      <c r="W250" s="110" t="n">
        <v>213.7</v>
      </c>
      <c r="X250" s="128" t="s">
        <v>126</v>
      </c>
      <c r="Y250" s="110" t="n">
        <v>213.7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9</v>
      </c>
      <c r="C251" s="110" t="n">
        <v>103.5</v>
      </c>
      <c r="D251" s="110" t="n">
        <v>104</v>
      </c>
      <c r="E251" s="110" t="n">
        <v>100.7</v>
      </c>
      <c r="F251" s="110" t="n">
        <v>113.6</v>
      </c>
      <c r="G251" s="110" t="n">
        <v>129.7</v>
      </c>
      <c r="H251" s="110" t="n">
        <v>46.7</v>
      </c>
      <c r="I251" s="110" t="n">
        <v>80.2</v>
      </c>
      <c r="J251" s="110" t="n">
        <v>101.3</v>
      </c>
      <c r="K251" s="110" t="n">
        <v>114</v>
      </c>
      <c r="L251" s="110" t="n">
        <v>96.9</v>
      </c>
      <c r="M251" s="110" t="n">
        <v>17.3</v>
      </c>
      <c r="N251" s="110" t="n">
        <v>114.9</v>
      </c>
      <c r="O251" s="110" t="n">
        <v>18.6</v>
      </c>
      <c r="P251" s="110" t="n">
        <v>123.3</v>
      </c>
      <c r="Q251" s="110" t="n">
        <v>97.4</v>
      </c>
      <c r="R251" s="110" t="n">
        <v>125.9</v>
      </c>
      <c r="S251" s="110" t="n">
        <v>86.6</v>
      </c>
      <c r="T251" s="128" t="s">
        <v>126</v>
      </c>
      <c r="U251" s="110" t="n">
        <v>192.8</v>
      </c>
      <c r="V251" s="110" t="n">
        <v>103.7</v>
      </c>
      <c r="W251" s="110" t="n">
        <v>208.7</v>
      </c>
      <c r="X251" s="128" t="s">
        <v>126</v>
      </c>
      <c r="Y251" s="110" t="n">
        <v>208.7</v>
      </c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</row>
    <row r="252" customFormat="false" ht="21" hidden="true" customHeight="true" outlineLevel="0" collapsed="false">
      <c r="A252" s="108"/>
      <c r="B252" s="109" t="n">
        <v>10</v>
      </c>
      <c r="C252" s="110" t="n">
        <v>107.5</v>
      </c>
      <c r="D252" s="110" t="n">
        <v>105</v>
      </c>
      <c r="E252" s="110" t="n">
        <v>105.1</v>
      </c>
      <c r="F252" s="110" t="n">
        <v>121.5</v>
      </c>
      <c r="G252" s="110" t="n">
        <v>138.2</v>
      </c>
      <c r="H252" s="110" t="n">
        <v>46.6</v>
      </c>
      <c r="I252" s="110" t="n">
        <v>79.5</v>
      </c>
      <c r="J252" s="110" t="n">
        <v>113.3</v>
      </c>
      <c r="K252" s="110" t="n">
        <v>116.8</v>
      </c>
      <c r="L252" s="110" t="n">
        <v>97.4</v>
      </c>
      <c r="M252" s="110" t="n">
        <v>16.6</v>
      </c>
      <c r="N252" s="110" t="n">
        <v>119.6</v>
      </c>
      <c r="O252" s="110" t="n">
        <v>18.1</v>
      </c>
      <c r="P252" s="110" t="n">
        <v>124.3</v>
      </c>
      <c r="Q252" s="110" t="n">
        <v>93.7</v>
      </c>
      <c r="R252" s="110" t="n">
        <v>125.9</v>
      </c>
      <c r="S252" s="110" t="n">
        <v>81</v>
      </c>
      <c r="T252" s="128" t="s">
        <v>126</v>
      </c>
      <c r="U252" s="110" t="n">
        <v>190</v>
      </c>
      <c r="V252" s="110" t="n">
        <v>107.8</v>
      </c>
      <c r="W252" s="110" t="n">
        <v>205.4</v>
      </c>
      <c r="X252" s="128" t="s">
        <v>126</v>
      </c>
      <c r="Y252" s="110" t="n">
        <v>205.4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1</v>
      </c>
      <c r="C253" s="110" t="n">
        <v>105.4</v>
      </c>
      <c r="D253" s="110" t="n">
        <v>103.2</v>
      </c>
      <c r="E253" s="110" t="n">
        <v>102.9</v>
      </c>
      <c r="F253" s="110" t="n">
        <v>111.6</v>
      </c>
      <c r="G253" s="110" t="n">
        <v>119</v>
      </c>
      <c r="H253" s="110" t="n">
        <v>46.4</v>
      </c>
      <c r="I253" s="110" t="n">
        <v>85.5</v>
      </c>
      <c r="J253" s="110" t="n">
        <v>111.1</v>
      </c>
      <c r="K253" s="110" t="n">
        <v>133.5</v>
      </c>
      <c r="L253" s="110" t="n">
        <v>87.9</v>
      </c>
      <c r="M253" s="110" t="n">
        <v>15.6</v>
      </c>
      <c r="N253" s="110" t="n">
        <v>105.6</v>
      </c>
      <c r="O253" s="110" t="n">
        <v>17.6</v>
      </c>
      <c r="P253" s="110" t="n">
        <v>124.1</v>
      </c>
      <c r="Q253" s="110" t="n">
        <v>94.7</v>
      </c>
      <c r="R253" s="110" t="n">
        <v>125.9</v>
      </c>
      <c r="S253" s="110" t="n">
        <v>85.6</v>
      </c>
      <c r="T253" s="128" t="s">
        <v>126</v>
      </c>
      <c r="U253" s="110" t="n">
        <v>187.4</v>
      </c>
      <c r="V253" s="110" t="n">
        <v>105.7</v>
      </c>
      <c r="W253" s="110" t="n">
        <v>217.6</v>
      </c>
      <c r="X253" s="128" t="s">
        <v>126</v>
      </c>
      <c r="Y253" s="110" t="n">
        <v>217.6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true" customHeight="true" outlineLevel="0" collapsed="false">
      <c r="A254" s="108"/>
      <c r="B254" s="109" t="n">
        <v>12</v>
      </c>
      <c r="C254" s="110" t="n">
        <v>101.7</v>
      </c>
      <c r="D254" s="110" t="n">
        <v>100.3</v>
      </c>
      <c r="E254" s="110" t="n">
        <v>99</v>
      </c>
      <c r="F254" s="110" t="n">
        <v>98.1</v>
      </c>
      <c r="G254" s="110" t="n">
        <v>111.5</v>
      </c>
      <c r="H254" s="110" t="n">
        <v>46.1</v>
      </c>
      <c r="I254" s="110" t="n">
        <v>74.2</v>
      </c>
      <c r="J254" s="110" t="n">
        <v>102.8</v>
      </c>
      <c r="K254" s="110" t="n">
        <v>137.6</v>
      </c>
      <c r="L254" s="110" t="n">
        <v>89.1</v>
      </c>
      <c r="M254" s="110" t="n">
        <v>15.1</v>
      </c>
      <c r="N254" s="110" t="n">
        <v>109.5</v>
      </c>
      <c r="O254" s="110" t="n">
        <v>17.4</v>
      </c>
      <c r="P254" s="110" t="n">
        <v>125.7</v>
      </c>
      <c r="Q254" s="110" t="n">
        <v>99.4</v>
      </c>
      <c r="R254" s="110" t="n">
        <v>125.9</v>
      </c>
      <c r="S254" s="110" t="n">
        <v>88.4</v>
      </c>
      <c r="T254" s="128" t="s">
        <v>126</v>
      </c>
      <c r="U254" s="110" t="n">
        <v>190.4</v>
      </c>
      <c r="V254" s="110" t="n">
        <v>102</v>
      </c>
      <c r="W254" s="110" t="n">
        <v>215.4</v>
      </c>
      <c r="X254" s="128" t="s">
        <v>126</v>
      </c>
      <c r="Y254" s="110" t="n">
        <v>215.4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 t="s">
        <v>120</v>
      </c>
      <c r="B255" s="109" t="n">
        <v>1</v>
      </c>
      <c r="C255" s="110" t="n">
        <v>97.2</v>
      </c>
      <c r="D255" s="110" t="n">
        <v>104.7</v>
      </c>
      <c r="E255" s="110" t="n">
        <v>94.4</v>
      </c>
      <c r="F255" s="110" t="n">
        <v>100.9</v>
      </c>
      <c r="G255" s="110" t="n">
        <v>117.6</v>
      </c>
      <c r="H255" s="110" t="n">
        <v>49.8</v>
      </c>
      <c r="I255" s="110" t="n">
        <v>82</v>
      </c>
      <c r="J255" s="110" t="n">
        <v>79.5</v>
      </c>
      <c r="K255" s="110" t="n">
        <v>134.5</v>
      </c>
      <c r="L255" s="110" t="n">
        <v>79.9</v>
      </c>
      <c r="M255" s="110" t="n">
        <v>15.5</v>
      </c>
      <c r="N255" s="110" t="n">
        <v>94.1</v>
      </c>
      <c r="O255" s="110" t="n">
        <v>17.4</v>
      </c>
      <c r="P255" s="110" t="n">
        <v>124.4</v>
      </c>
      <c r="Q255" s="110" t="n">
        <v>155.2</v>
      </c>
      <c r="R255" s="110" t="n">
        <v>125.9</v>
      </c>
      <c r="S255" s="110" t="n">
        <v>153.1</v>
      </c>
      <c r="T255" s="128" t="s">
        <v>126</v>
      </c>
      <c r="U255" s="110" t="n">
        <v>192.2</v>
      </c>
      <c r="V255" s="110" t="n">
        <v>97.5</v>
      </c>
      <c r="W255" s="110" t="n">
        <v>217.8</v>
      </c>
      <c r="X255" s="128" t="s">
        <v>126</v>
      </c>
      <c r="Y255" s="110" t="n">
        <v>217.8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2</v>
      </c>
      <c r="C256" s="110" t="n">
        <v>106.7</v>
      </c>
      <c r="D256" s="110" t="n">
        <v>106.6</v>
      </c>
      <c r="E256" s="110" t="n">
        <v>104.3</v>
      </c>
      <c r="F256" s="110" t="n">
        <v>122.4</v>
      </c>
      <c r="G256" s="110" t="n">
        <v>127.7</v>
      </c>
      <c r="H256" s="110" t="n">
        <v>50</v>
      </c>
      <c r="I256" s="110" t="n">
        <v>83.3</v>
      </c>
      <c r="J256" s="110" t="n">
        <v>103.3</v>
      </c>
      <c r="K256" s="110" t="n">
        <v>138.4</v>
      </c>
      <c r="L256" s="110" t="n">
        <v>81.2</v>
      </c>
      <c r="M256" s="110" t="n">
        <v>15.4</v>
      </c>
      <c r="N256" s="110" t="n">
        <v>95</v>
      </c>
      <c r="O256" s="110" t="n">
        <v>18.9</v>
      </c>
      <c r="P256" s="110" t="n">
        <v>122.9</v>
      </c>
      <c r="Q256" s="110" t="n">
        <v>161.6</v>
      </c>
      <c r="R256" s="110" t="n">
        <v>125.9</v>
      </c>
      <c r="S256" s="110" t="n">
        <v>164.5</v>
      </c>
      <c r="T256" s="128" t="s">
        <v>126</v>
      </c>
      <c r="U256" s="110" t="n">
        <v>187.6</v>
      </c>
      <c r="V256" s="110" t="n">
        <v>107.1</v>
      </c>
      <c r="W256" s="110" t="n">
        <v>222.5</v>
      </c>
      <c r="X256" s="128" t="s">
        <v>126</v>
      </c>
      <c r="Y256" s="110" t="n">
        <v>222.5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3</v>
      </c>
      <c r="C257" s="110" t="n">
        <v>101</v>
      </c>
      <c r="D257" s="110" t="n">
        <v>102.4</v>
      </c>
      <c r="E257" s="110" t="n">
        <v>98.5</v>
      </c>
      <c r="F257" s="110" t="n">
        <v>124.1</v>
      </c>
      <c r="G257" s="110" t="n">
        <v>57</v>
      </c>
      <c r="H257" s="110" t="n">
        <v>51.5</v>
      </c>
      <c r="I257" s="110" t="n">
        <v>89.7</v>
      </c>
      <c r="J257" s="110" t="n">
        <v>98.8</v>
      </c>
      <c r="K257" s="110" t="n">
        <v>128.7</v>
      </c>
      <c r="L257" s="110" t="n">
        <v>87.8</v>
      </c>
      <c r="M257" s="110" t="n">
        <v>13.1</v>
      </c>
      <c r="N257" s="110" t="n">
        <v>104.2</v>
      </c>
      <c r="O257" s="110" t="n">
        <v>20.5</v>
      </c>
      <c r="P257" s="110" t="n">
        <v>120.2</v>
      </c>
      <c r="Q257" s="110" t="n">
        <v>142.1</v>
      </c>
      <c r="R257" s="110" t="n">
        <v>125.9</v>
      </c>
      <c r="S257" s="110" t="n">
        <v>134.6</v>
      </c>
      <c r="T257" s="128" t="s">
        <v>126</v>
      </c>
      <c r="U257" s="110" t="n">
        <v>182</v>
      </c>
      <c r="V257" s="110" t="n">
        <v>101.3</v>
      </c>
      <c r="W257" s="110" t="n">
        <v>219.2</v>
      </c>
      <c r="X257" s="128" t="s">
        <v>126</v>
      </c>
      <c r="Y257" s="110" t="n">
        <v>219.2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4</v>
      </c>
      <c r="C258" s="110" t="n">
        <v>103.4</v>
      </c>
      <c r="D258" s="110" t="n">
        <v>101.5</v>
      </c>
      <c r="E258" s="110" t="n">
        <v>101.1</v>
      </c>
      <c r="F258" s="110" t="n">
        <v>123.2</v>
      </c>
      <c r="G258" s="110" t="n">
        <v>68.8</v>
      </c>
      <c r="H258" s="110" t="n">
        <v>47.3</v>
      </c>
      <c r="I258" s="110" t="n">
        <v>94.5</v>
      </c>
      <c r="J258" s="110" t="n">
        <v>109.4</v>
      </c>
      <c r="K258" s="110" t="n">
        <v>143.4</v>
      </c>
      <c r="L258" s="110" t="n">
        <v>90.4</v>
      </c>
      <c r="M258" s="110" t="n">
        <v>13.5</v>
      </c>
      <c r="N258" s="110" t="n">
        <v>107.3</v>
      </c>
      <c r="O258" s="110" t="n">
        <v>20.4</v>
      </c>
      <c r="P258" s="110" t="n">
        <v>118.1</v>
      </c>
      <c r="Q258" s="110" t="n">
        <v>164.1</v>
      </c>
      <c r="R258" s="110" t="n">
        <v>125.9</v>
      </c>
      <c r="S258" s="110" t="n">
        <v>183.5</v>
      </c>
      <c r="T258" s="128" t="s">
        <v>126</v>
      </c>
      <c r="U258" s="110" t="n">
        <v>176.3</v>
      </c>
      <c r="V258" s="110" t="n">
        <v>103.7</v>
      </c>
      <c r="W258" s="110" t="n">
        <v>221.7</v>
      </c>
      <c r="X258" s="128" t="s">
        <v>126</v>
      </c>
      <c r="Y258" s="110" t="n">
        <v>221.7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5</v>
      </c>
      <c r="C259" s="110" t="n">
        <v>100.9</v>
      </c>
      <c r="D259" s="110" t="n">
        <v>102.5</v>
      </c>
      <c r="E259" s="110" t="n">
        <v>98.4</v>
      </c>
      <c r="F259" s="110" t="n">
        <v>136.8</v>
      </c>
      <c r="G259" s="110" t="n">
        <v>97.6</v>
      </c>
      <c r="H259" s="110" t="n">
        <v>44.5</v>
      </c>
      <c r="I259" s="110" t="n">
        <v>105.4</v>
      </c>
      <c r="J259" s="110" t="n">
        <v>100.7</v>
      </c>
      <c r="K259" s="110" t="n">
        <v>129.8</v>
      </c>
      <c r="L259" s="110" t="n">
        <v>90.3</v>
      </c>
      <c r="M259" s="110" t="n">
        <v>12.7</v>
      </c>
      <c r="N259" s="110" t="n">
        <v>106.3</v>
      </c>
      <c r="O259" s="110" t="n">
        <v>19.5</v>
      </c>
      <c r="P259" s="110" t="n">
        <v>117.4</v>
      </c>
      <c r="Q259" s="110" t="n">
        <v>115.4</v>
      </c>
      <c r="R259" s="110" t="n">
        <v>125.9</v>
      </c>
      <c r="S259" s="110" t="n">
        <v>108.7</v>
      </c>
      <c r="T259" s="128" t="s">
        <v>126</v>
      </c>
      <c r="U259" s="110" t="n">
        <v>175.5</v>
      </c>
      <c r="V259" s="110" t="n">
        <v>101.1</v>
      </c>
      <c r="W259" s="110" t="n">
        <v>222.1</v>
      </c>
      <c r="X259" s="128" t="s">
        <v>126</v>
      </c>
      <c r="Y259" s="110" t="n">
        <v>222.1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6</v>
      </c>
      <c r="C260" s="110" t="n">
        <v>103.9</v>
      </c>
      <c r="D260" s="110" t="n">
        <v>103.7</v>
      </c>
      <c r="E260" s="110" t="n">
        <v>101.9</v>
      </c>
      <c r="F260" s="110" t="n">
        <v>127</v>
      </c>
      <c r="G260" s="110" t="n">
        <v>136.9</v>
      </c>
      <c r="H260" s="110" t="n">
        <v>42.6</v>
      </c>
      <c r="I260" s="110" t="n">
        <v>120.2</v>
      </c>
      <c r="J260" s="110" t="n">
        <v>104.3</v>
      </c>
      <c r="K260" s="110" t="n">
        <v>137.3</v>
      </c>
      <c r="L260" s="110" t="n">
        <v>87.1</v>
      </c>
      <c r="M260" s="110" t="n">
        <v>12.2</v>
      </c>
      <c r="N260" s="110" t="n">
        <v>104.3</v>
      </c>
      <c r="O260" s="110" t="n">
        <v>20.2</v>
      </c>
      <c r="P260" s="110" t="n">
        <v>117.5</v>
      </c>
      <c r="Q260" s="110" t="n">
        <v>136.2</v>
      </c>
      <c r="R260" s="110" t="n">
        <v>125.9</v>
      </c>
      <c r="S260" s="110" t="n">
        <v>147.5</v>
      </c>
      <c r="T260" s="128" t="s">
        <v>126</v>
      </c>
      <c r="U260" s="110" t="n">
        <v>167.7</v>
      </c>
      <c r="V260" s="110" t="n">
        <v>104.1</v>
      </c>
      <c r="W260" s="110" t="n">
        <v>221.7</v>
      </c>
      <c r="X260" s="128" t="s">
        <v>126</v>
      </c>
      <c r="Y260" s="110" t="n">
        <v>221.7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7</v>
      </c>
      <c r="C261" s="110" t="n">
        <v>101.7</v>
      </c>
      <c r="D261" s="110" t="n">
        <v>106.3</v>
      </c>
      <c r="E261" s="110" t="n">
        <v>99.1</v>
      </c>
      <c r="F261" s="110" t="n">
        <v>117.5</v>
      </c>
      <c r="G261" s="110" t="n">
        <v>115.1</v>
      </c>
      <c r="H261" s="110" t="n">
        <v>42.5</v>
      </c>
      <c r="I261" s="110" t="n">
        <v>117.3</v>
      </c>
      <c r="J261" s="110" t="n">
        <v>85.9</v>
      </c>
      <c r="K261" s="110" t="n">
        <v>122.1</v>
      </c>
      <c r="L261" s="110" t="n">
        <v>89.1</v>
      </c>
      <c r="M261" s="110" t="n">
        <v>11.3</v>
      </c>
      <c r="N261" s="110" t="n">
        <v>107.5</v>
      </c>
      <c r="O261" s="110" t="n">
        <v>19.7</v>
      </c>
      <c r="P261" s="110" t="n">
        <v>126.8</v>
      </c>
      <c r="Q261" s="110" t="n">
        <v>126.9</v>
      </c>
      <c r="R261" s="110" t="n">
        <v>125.9</v>
      </c>
      <c r="S261" s="110" t="n">
        <v>136.4</v>
      </c>
      <c r="T261" s="128" t="s">
        <v>126</v>
      </c>
      <c r="U261" s="110" t="n">
        <v>172</v>
      </c>
      <c r="V261" s="110" t="n">
        <v>101.6</v>
      </c>
      <c r="W261" s="110" t="n">
        <v>221.7</v>
      </c>
      <c r="X261" s="128" t="s">
        <v>126</v>
      </c>
      <c r="Y261" s="110" t="n">
        <v>221.7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customFormat="false" ht="21" hidden="false" customHeight="true" outlineLevel="0" collapsed="false">
      <c r="A262" s="108"/>
      <c r="B262" s="109" t="n">
        <v>8</v>
      </c>
      <c r="C262" s="110" t="n">
        <v>112.4</v>
      </c>
      <c r="D262" s="110" t="n">
        <v>101.9</v>
      </c>
      <c r="E262" s="110" t="n">
        <v>110.7</v>
      </c>
      <c r="F262" s="110" t="n">
        <v>115.8</v>
      </c>
      <c r="G262" s="110" t="n">
        <v>138.7</v>
      </c>
      <c r="H262" s="110" t="n">
        <v>41.5</v>
      </c>
      <c r="I262" s="110" t="n">
        <v>108.7</v>
      </c>
      <c r="J262" s="110" t="n">
        <v>142.9</v>
      </c>
      <c r="K262" s="110" t="n">
        <v>127.8</v>
      </c>
      <c r="L262" s="110" t="n">
        <v>90.4</v>
      </c>
      <c r="M262" s="110" t="n">
        <v>11</v>
      </c>
      <c r="N262" s="110" t="n">
        <v>110.4</v>
      </c>
      <c r="O262" s="110" t="n">
        <v>19.1</v>
      </c>
      <c r="P262" s="110" t="n">
        <v>116.9</v>
      </c>
      <c r="Q262" s="110" t="n">
        <v>143.8</v>
      </c>
      <c r="R262" s="110" t="n">
        <v>125.9</v>
      </c>
      <c r="S262" s="110" t="n">
        <v>163.2</v>
      </c>
      <c r="T262" s="128" t="s">
        <v>126</v>
      </c>
      <c r="U262" s="110" t="n">
        <v>171.6</v>
      </c>
      <c r="V262" s="110" t="n">
        <v>112.7</v>
      </c>
      <c r="W262" s="110" t="n">
        <v>207.8</v>
      </c>
      <c r="X262" s="128" t="s">
        <v>126</v>
      </c>
      <c r="Y262" s="110" t="n">
        <v>207.8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9</v>
      </c>
      <c r="C263" s="110" t="n">
        <v>102.4</v>
      </c>
      <c r="D263" s="110" t="n">
        <v>101.3</v>
      </c>
      <c r="E263" s="110" t="n">
        <v>100.2</v>
      </c>
      <c r="F263" s="110" t="n">
        <v>90.5</v>
      </c>
      <c r="G263" s="110" t="n">
        <v>175.6</v>
      </c>
      <c r="H263" s="110" t="n">
        <v>41.1</v>
      </c>
      <c r="I263" s="110" t="n">
        <v>100</v>
      </c>
      <c r="J263" s="110" t="n">
        <v>105.5</v>
      </c>
      <c r="K263" s="110" t="n">
        <v>105.1</v>
      </c>
      <c r="L263" s="110" t="n">
        <v>95.2</v>
      </c>
      <c r="M263" s="110" t="n">
        <v>9.6</v>
      </c>
      <c r="N263" s="110" t="n">
        <v>114.9</v>
      </c>
      <c r="O263" s="110" t="n">
        <v>18.6</v>
      </c>
      <c r="P263" s="110" t="n">
        <v>116.3</v>
      </c>
      <c r="Q263" s="110" t="n">
        <v>175</v>
      </c>
      <c r="R263" s="110" t="n">
        <v>125.9</v>
      </c>
      <c r="S263" s="110" t="n">
        <v>210.7</v>
      </c>
      <c r="T263" s="128" t="s">
        <v>126</v>
      </c>
      <c r="U263" s="110" t="n">
        <v>174.7</v>
      </c>
      <c r="V263" s="110" t="n">
        <v>102.6</v>
      </c>
      <c r="W263" s="110" t="n">
        <v>164.9</v>
      </c>
      <c r="X263" s="128" t="s">
        <v>126</v>
      </c>
      <c r="Y263" s="110" t="n">
        <v>164.9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0</v>
      </c>
      <c r="C264" s="110" t="n">
        <v>103</v>
      </c>
      <c r="D264" s="110" t="n">
        <v>103.3</v>
      </c>
      <c r="E264" s="110" t="n">
        <v>101.1</v>
      </c>
      <c r="F264" s="110" t="n">
        <v>107.2</v>
      </c>
      <c r="G264" s="110" t="n">
        <v>201.4</v>
      </c>
      <c r="H264" s="110" t="n">
        <v>38.9</v>
      </c>
      <c r="I264" s="110" t="n">
        <v>75.5</v>
      </c>
      <c r="J264" s="110" t="n">
        <v>101.4</v>
      </c>
      <c r="K264" s="110" t="n">
        <v>106.5</v>
      </c>
      <c r="L264" s="110" t="n">
        <v>95.3</v>
      </c>
      <c r="M264" s="110" t="n">
        <v>7.2</v>
      </c>
      <c r="N264" s="110" t="n">
        <v>119.6</v>
      </c>
      <c r="O264" s="110" t="n">
        <v>18.1</v>
      </c>
      <c r="P264" s="110" t="n">
        <v>116.2</v>
      </c>
      <c r="Q264" s="110" t="n">
        <v>223.9</v>
      </c>
      <c r="R264" s="110" t="n">
        <v>125.9</v>
      </c>
      <c r="S264" s="110" t="n">
        <v>283.5</v>
      </c>
      <c r="T264" s="128" t="s">
        <v>126</v>
      </c>
      <c r="U264" s="110" t="n">
        <v>169.5</v>
      </c>
      <c r="V264" s="110" t="n">
        <v>103</v>
      </c>
      <c r="W264" s="110" t="n">
        <v>99.8</v>
      </c>
      <c r="X264" s="128" t="s">
        <v>126</v>
      </c>
      <c r="Y264" s="110" t="n">
        <v>99.8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1</v>
      </c>
      <c r="C265" s="110" t="n">
        <v>94.6</v>
      </c>
      <c r="D265" s="110" t="n">
        <v>103.1</v>
      </c>
      <c r="E265" s="110" t="n">
        <v>92.4</v>
      </c>
      <c r="F265" s="110" t="n">
        <v>119.6</v>
      </c>
      <c r="G265" s="110" t="n">
        <v>88.6</v>
      </c>
      <c r="H265" s="110" t="n">
        <v>39.4</v>
      </c>
      <c r="I265" s="110" t="n">
        <v>105.9</v>
      </c>
      <c r="J265" s="110" t="n">
        <v>75.4</v>
      </c>
      <c r="K265" s="110" t="n">
        <v>118.3</v>
      </c>
      <c r="L265" s="110" t="n">
        <v>86.3</v>
      </c>
      <c r="M265" s="110" t="n">
        <v>7.4</v>
      </c>
      <c r="N265" s="110" t="n">
        <v>105.6</v>
      </c>
      <c r="O265" s="110" t="n">
        <v>17.6</v>
      </c>
      <c r="P265" s="110" t="n">
        <v>121.7</v>
      </c>
      <c r="Q265" s="110" t="n">
        <v>195.2</v>
      </c>
      <c r="R265" s="110" t="n">
        <v>125.9</v>
      </c>
      <c r="S265" s="110" t="n">
        <v>242.1</v>
      </c>
      <c r="T265" s="128" t="s">
        <v>126</v>
      </c>
      <c r="U265" s="110" t="n">
        <v>169.4</v>
      </c>
      <c r="V265" s="110" t="n">
        <v>94.7</v>
      </c>
      <c r="W265" s="110" t="n">
        <v>99</v>
      </c>
      <c r="X265" s="128" t="s">
        <v>126</v>
      </c>
      <c r="Y265" s="110" t="n">
        <v>99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/>
      <c r="B266" s="109" t="n">
        <v>12</v>
      </c>
      <c r="C266" s="110" t="n">
        <v>104.3</v>
      </c>
      <c r="D266" s="110" t="n">
        <v>101.8</v>
      </c>
      <c r="E266" s="110" t="n">
        <v>102.3</v>
      </c>
      <c r="F266" s="110" t="n">
        <v>110.9</v>
      </c>
      <c r="G266" s="110" t="n">
        <v>154.3</v>
      </c>
      <c r="H266" s="110" t="n">
        <v>39.9</v>
      </c>
      <c r="I266" s="110" t="n">
        <v>98.8</v>
      </c>
      <c r="J266" s="110" t="n">
        <v>109.1</v>
      </c>
      <c r="K266" s="110" t="n">
        <v>131.2</v>
      </c>
      <c r="L266" s="110" t="n">
        <v>87.1</v>
      </c>
      <c r="M266" s="110" t="n">
        <v>6.3</v>
      </c>
      <c r="N266" s="110" t="n">
        <v>109.5</v>
      </c>
      <c r="O266" s="110" t="n">
        <v>17.4</v>
      </c>
      <c r="P266" s="110" t="n">
        <v>119.8</v>
      </c>
      <c r="Q266" s="110" t="n">
        <v>148.2</v>
      </c>
      <c r="R266" s="110" t="n">
        <v>101.1</v>
      </c>
      <c r="S266" s="110" t="n">
        <v>176.2</v>
      </c>
      <c r="T266" s="128" t="s">
        <v>126</v>
      </c>
      <c r="U266" s="110" t="n">
        <v>172.7</v>
      </c>
      <c r="V266" s="110" t="n">
        <v>104.2</v>
      </c>
      <c r="W266" s="110" t="n">
        <v>97.9</v>
      </c>
      <c r="X266" s="128" t="s">
        <v>126</v>
      </c>
      <c r="Y266" s="110" t="n">
        <v>97.9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08" t="s">
        <v>121</v>
      </c>
      <c r="B267" s="109" t="n">
        <v>1</v>
      </c>
      <c r="C267" s="110" t="n">
        <v>101.9</v>
      </c>
      <c r="D267" s="110" t="n">
        <v>105.5</v>
      </c>
      <c r="E267" s="110" t="n">
        <v>99.8</v>
      </c>
      <c r="F267" s="110" t="n">
        <v>120.9</v>
      </c>
      <c r="G267" s="110" t="n">
        <v>109.4</v>
      </c>
      <c r="H267" s="110" t="n">
        <v>45.2</v>
      </c>
      <c r="I267" s="110" t="n">
        <v>102.9</v>
      </c>
      <c r="J267" s="110" t="n">
        <v>94.9</v>
      </c>
      <c r="K267" s="110" t="n">
        <v>134.1</v>
      </c>
      <c r="L267" s="110" t="n">
        <v>78.1</v>
      </c>
      <c r="M267" s="110" t="n">
        <v>6.6</v>
      </c>
      <c r="N267" s="110" t="n">
        <v>94.1</v>
      </c>
      <c r="O267" s="110" t="n">
        <v>17.4</v>
      </c>
      <c r="P267" s="110" t="n">
        <v>120.9</v>
      </c>
      <c r="Q267" s="110" t="n">
        <v>207.6</v>
      </c>
      <c r="R267" s="110" t="n">
        <v>98.1</v>
      </c>
      <c r="S267" s="110" t="n">
        <v>241.7</v>
      </c>
      <c r="T267" s="128" t="s">
        <v>126</v>
      </c>
      <c r="U267" s="110" t="n">
        <v>174.6</v>
      </c>
      <c r="V267" s="110" t="n">
        <v>102</v>
      </c>
      <c r="W267" s="110" t="n">
        <v>103.2</v>
      </c>
      <c r="X267" s="128" t="s">
        <v>126</v>
      </c>
      <c r="Y267" s="110" t="n">
        <v>103.2</v>
      </c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</row>
    <row r="268" s="80" customFormat="true" ht="21" hidden="false" customHeight="true" outlineLevel="0" collapsed="false">
      <c r="A268" s="108"/>
      <c r="B268" s="109" t="n">
        <v>2</v>
      </c>
      <c r="C268" s="110" t="n">
        <v>100</v>
      </c>
      <c r="D268" s="110" t="n">
        <v>104.6</v>
      </c>
      <c r="E268" s="110" t="n">
        <v>97.8</v>
      </c>
      <c r="F268" s="110" t="n">
        <v>120.6</v>
      </c>
      <c r="G268" s="110" t="n">
        <v>108</v>
      </c>
      <c r="H268" s="110" t="n">
        <v>43.6</v>
      </c>
      <c r="I268" s="110" t="n">
        <v>120.6</v>
      </c>
      <c r="J268" s="110" t="n">
        <v>83.1</v>
      </c>
      <c r="K268" s="110" t="n">
        <v>133.8</v>
      </c>
      <c r="L268" s="110" t="n">
        <v>79.6</v>
      </c>
      <c r="M268" s="110" t="n">
        <v>7</v>
      </c>
      <c r="N268" s="110" t="n">
        <v>95</v>
      </c>
      <c r="O268" s="110" t="n">
        <v>18.9</v>
      </c>
      <c r="P268" s="110" t="n">
        <v>121.6</v>
      </c>
      <c r="Q268" s="110" t="n">
        <v>156.5</v>
      </c>
      <c r="R268" s="110" t="n">
        <v>98.9</v>
      </c>
      <c r="S268" s="110" t="n">
        <v>171.8</v>
      </c>
      <c r="T268" s="128" t="s">
        <v>126</v>
      </c>
      <c r="U268" s="110" t="n">
        <v>173.6</v>
      </c>
      <c r="V268" s="110" t="n">
        <v>100.4</v>
      </c>
      <c r="W268" s="110" t="n">
        <v>222.6</v>
      </c>
      <c r="X268" s="128" t="s">
        <v>126</v>
      </c>
      <c r="Y268" s="110" t="n">
        <v>222.6</v>
      </c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</row>
    <row r="269" s="80" customFormat="true" ht="21" hidden="false" customHeight="true" outlineLevel="0" collapsed="false">
      <c r="A269" s="111" t="s">
        <v>123</v>
      </c>
      <c r="B269" s="111"/>
      <c r="C269" s="116" t="n">
        <v>-1.9</v>
      </c>
      <c r="D269" s="116" t="n">
        <v>-0.9</v>
      </c>
      <c r="E269" s="116" t="n">
        <v>-2</v>
      </c>
      <c r="F269" s="116" t="n">
        <v>-0.2</v>
      </c>
      <c r="G269" s="116" t="n">
        <v>-1.3</v>
      </c>
      <c r="H269" s="116" t="n">
        <v>-3.5</v>
      </c>
      <c r="I269" s="116" t="n">
        <v>17.2</v>
      </c>
      <c r="J269" s="116" t="n">
        <v>-12.4</v>
      </c>
      <c r="K269" s="116" t="n">
        <v>-0.2</v>
      </c>
      <c r="L269" s="116" t="n">
        <v>1.9</v>
      </c>
      <c r="M269" s="116" t="n">
        <v>6.1</v>
      </c>
      <c r="N269" s="116" t="n">
        <v>1</v>
      </c>
      <c r="O269" s="116" t="n">
        <v>8.6</v>
      </c>
      <c r="P269" s="116" t="n">
        <v>0.6</v>
      </c>
      <c r="Q269" s="116" t="n">
        <v>-24.6</v>
      </c>
      <c r="R269" s="116" t="n">
        <v>0.8</v>
      </c>
      <c r="S269" s="116" t="n">
        <v>-28.9</v>
      </c>
      <c r="T269" s="131" t="s">
        <v>126</v>
      </c>
      <c r="U269" s="116" t="n">
        <v>-0.6</v>
      </c>
      <c r="V269" s="116" t="n">
        <v>-1.6</v>
      </c>
      <c r="W269" s="116" t="n">
        <v>115.7</v>
      </c>
      <c r="X269" s="131" t="s">
        <v>126</v>
      </c>
      <c r="Y269" s="116" t="n">
        <v>115.7</v>
      </c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</row>
    <row r="270" customFormat="false" ht="21" hidden="false" customHeight="true" outlineLevel="0" collapsed="false">
      <c r="A270" s="79"/>
      <c r="B270" s="11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</row>
    <row r="271" s="123" customFormat="true" ht="22.5" hidden="false" customHeight="true" outlineLevel="0" collapsed="false">
      <c r="A271" s="120"/>
      <c r="B271" s="120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</row>
    <row r="272" s="123" customFormat="true" ht="22.5" hidden="false" customHeight="true" outlineLevel="0" collapsed="false">
      <c r="A272" s="120"/>
      <c r="B272" s="120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A395" s="119"/>
      <c r="B395" s="11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</row>
    <row r="396" customFormat="false" ht="13.5" hidden="false" customHeight="false" outlineLevel="0" collapsed="false">
      <c r="A396" s="119"/>
      <c r="B396" s="11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  <row r="1244" customFormat="false" ht="13.5" hidden="false" customHeight="false" outlineLevel="0" collapsed="false">
      <c r="C1244" s="80"/>
      <c r="D1244" s="80"/>
      <c r="E1244" s="80"/>
      <c r="F1244" s="80"/>
      <c r="G1244" s="80"/>
      <c r="H1244" s="80"/>
      <c r="I1244" s="80"/>
      <c r="J1244" s="80"/>
    </row>
    <row r="1245" customFormat="false" ht="13.5" hidden="false" customHeight="false" outlineLevel="0" collapsed="false">
      <c r="C1245" s="80"/>
      <c r="D1245" s="80"/>
      <c r="E1245" s="80"/>
      <c r="F1245" s="80"/>
      <c r="G1245" s="80"/>
      <c r="H1245" s="80"/>
      <c r="I1245" s="80"/>
      <c r="J1245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5:B145"/>
    <mergeCell ref="A146:B146"/>
    <mergeCell ref="A269:B269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4-26T04:28:51Z</cp:lastPrinted>
  <dcterms:modified xsi:type="dcterms:W3CDTF">2012-04-27T04:55:10Z</dcterms:modified>
  <cp:revision>0</cp:revision>
  <dc:subject/>
  <dc:title/>
</cp:coreProperties>
</file>