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5" name="_xlnm.Print_Area" vbProcedure="false">月報_中分類_出荷!$A$1:$Y$268</definedName>
    <definedName function="false" hidden="false" localSheetId="6" name="_xlnm.Print_Area" vbProcedure="false">月報_中分類_在庫!$A$1:$Y$268</definedName>
    <definedName function="false" hidden="false" localSheetId="4" name="_xlnm.Print_Area" vbProcedure="false">月報_中分類_生産!$A$1:$Y$268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24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5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5.3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食料品工業、石油製品工業、金属製品工業などの５業種であった。</t>
  </si>
  <si>
    <t xml:space="preserve">　　生産の上昇に寄与した業種は、窯業・土石製品工業、鉄鋼業、繊維工業（総合）などの６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0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9.4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食料品工業、繊維工業（総合）などの６業種であった。</t>
  </si>
  <si>
    <t xml:space="preserve">　　出荷の低下に寄与した業種は、金属製品工業、その他の工業、鉄鋼業などの５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2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1.9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金属製品工業、繊維工業（総合）の３業種であった。</t>
  </si>
  <si>
    <t xml:space="preserve">　　在庫の上昇に寄与した業種は、その他の工業、窯業・土石製品工業、鉄鋼業などの７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特になし</t>
  </si>
  <si>
    <t xml:space="preserve">繊維工業（総合）</t>
  </si>
  <si>
    <t xml:space="preserve">絹織物</t>
  </si>
  <si>
    <t xml:space="preserve">化学工業</t>
  </si>
  <si>
    <t xml:space="preserve">農薬（液剤）、窒素、酸素</t>
  </si>
  <si>
    <t xml:space="preserve">生産者
出荷指数</t>
  </si>
  <si>
    <t xml:space="preserve">石油製品工業</t>
  </si>
  <si>
    <t xml:space="preserve">軽油、Ｃ重油、ジェット燃料油　他</t>
  </si>
  <si>
    <t xml:space="preserve">生産者製品
在庫指数</t>
  </si>
  <si>
    <t xml:space="preserve">その他の工業</t>
  </si>
  <si>
    <t xml:space="preserve">プラスチック製フィルム・シート</t>
  </si>
  <si>
    <t xml:space="preserve">窯業・土石製品工業</t>
  </si>
  <si>
    <t xml:space="preserve">道路用コンクリート製品、遠心力鉄筋コンクリートパイル、遠心力鉄筋コンクリートポール　他</t>
  </si>
  <si>
    <t xml:space="preserve">鉄鋼業</t>
  </si>
  <si>
    <t xml:space="preserve">小形棒鋼、めっき鋼管、鉄蓋</t>
  </si>
  <si>
    <t xml:space="preserve">（２）主な低下業種</t>
  </si>
  <si>
    <t xml:space="preserve">食料品工業</t>
  </si>
  <si>
    <t xml:space="preserve">精米、ハム、ソーセージ　他</t>
  </si>
  <si>
    <t xml:space="preserve">Ｃ重油、ナフサ、Ａ重油</t>
  </si>
  <si>
    <t xml:space="preserve">金属製品工業</t>
  </si>
  <si>
    <t xml:space="preserve">鉄骨、金網、橋りょう</t>
  </si>
  <si>
    <t xml:space="preserve">配合肥料、酸素、塩素酸ナトリウム類　他</t>
  </si>
  <si>
    <t xml:space="preserve">鉄骨、アルミサッシ等、橋りょう</t>
  </si>
  <si>
    <t xml:space="preserve">小形棒鋼、線材（その他用）、めっき鋼管</t>
  </si>
  <si>
    <t xml:space="preserve">アルミサッシ等、金網</t>
  </si>
  <si>
    <t xml:space="preserve">Ｃ重油、軽油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72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57320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10440</xdr:colOff>
      <xdr:row>77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6858000"/>
          <a:ext cx="1425024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5</xdr:col>
      <xdr:colOff>10440</xdr:colOff>
      <xdr:row>117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716000"/>
          <a:ext cx="142502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3640</xdr:rowOff>
    </xdr:from>
    <xdr:to>
      <xdr:col>15</xdr:col>
      <xdr:colOff>10440</xdr:colOff>
      <xdr:row>74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811640"/>
          <a:ext cx="14250240" cy="635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s="1" customFormat="tru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85.3</v>
      </c>
      <c r="F14" s="20" t="n">
        <v>-15.1</v>
      </c>
      <c r="G14" s="20" t="n">
        <v>101.7</v>
      </c>
      <c r="H14" s="20" t="n">
        <v>-8.5</v>
      </c>
      <c r="I14" s="20" t="n">
        <v>-1.1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9.4</v>
      </c>
      <c r="F15" s="20" t="n">
        <v>10.2</v>
      </c>
      <c r="G15" s="20" t="n">
        <v>112.2</v>
      </c>
      <c r="H15" s="20" t="n">
        <v>6.8</v>
      </c>
      <c r="I15" s="20" t="n">
        <v>2.9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1.9</v>
      </c>
      <c r="F16" s="20" t="n">
        <v>-2.3</v>
      </c>
      <c r="G16" s="20" t="n">
        <v>102.1</v>
      </c>
      <c r="H16" s="20" t="n">
        <v>4.8</v>
      </c>
      <c r="I16" s="20" t="n">
        <v>0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81.6</v>
      </c>
      <c r="F17" s="20" t="n">
        <v>-15.4</v>
      </c>
      <c r="G17" s="20" t="n">
        <v>98.3</v>
      </c>
      <c r="H17" s="20" t="n">
        <v>-12</v>
      </c>
      <c r="I17" s="20" t="n">
        <v>-1.6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6.8</v>
      </c>
      <c r="F18" s="20" t="n">
        <v>0.3</v>
      </c>
      <c r="G18" s="20" t="n">
        <v>100.5</v>
      </c>
      <c r="H18" s="20" t="n">
        <v>-1.4</v>
      </c>
      <c r="I18" s="20" t="n">
        <v>-0.6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5.5</v>
      </c>
      <c r="F19" s="20" t="n">
        <v>3.6</v>
      </c>
      <c r="G19" s="20" t="n">
        <v>103.9</v>
      </c>
      <c r="H19" s="20" t="n">
        <v>0.8</v>
      </c>
      <c r="I19" s="20" t="n">
        <v>1.1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5.2</v>
      </c>
      <c r="F20" s="22" t="n">
        <v>1.9</v>
      </c>
      <c r="G20" s="22" t="n">
        <v>85.7</v>
      </c>
      <c r="H20" s="22" t="n">
        <v>-1.3</v>
      </c>
      <c r="I20" s="22" t="n">
        <v>-8.7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4.7</v>
      </c>
      <c r="F21" s="22" t="n">
        <v>-0.9</v>
      </c>
      <c r="G21" s="22" t="n">
        <v>84.9</v>
      </c>
      <c r="H21" s="22" t="n">
        <v>-1.5</v>
      </c>
      <c r="I21" s="22" t="n">
        <v>-13.2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3</v>
      </c>
      <c r="F22" s="22" t="n">
        <v>3</v>
      </c>
      <c r="G22" s="22" t="n">
        <v>106.5</v>
      </c>
      <c r="H22" s="22" t="n">
        <v>2.5</v>
      </c>
      <c r="I22" s="22" t="n">
        <v>6.6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39" width="2.12"/>
    <col collapsed="false" customWidth="true" hidden="false" outlineLevel="0" max="2" min="2" style="39" width="11.62"/>
    <col collapsed="false" customWidth="true" hidden="false" outlineLevel="0" max="3" min="3" style="39" width="18.99"/>
    <col collapsed="false" customWidth="true" hidden="false" outlineLevel="0" max="4" min="4" style="39" width="11.99"/>
    <col collapsed="false" customWidth="true" hidden="false" outlineLevel="0" max="6" min="5" style="39" width="10.74"/>
    <col collapsed="false" customWidth="true" hidden="false" outlineLevel="0" max="7" min="7" style="39" width="42.99"/>
    <col collapsed="false" customWidth="true" hidden="false" outlineLevel="0" max="8" min="8" style="39" width="1.87"/>
    <col collapsed="false" customWidth="false" hidden="false" outlineLevel="0" max="257" min="9" style="39" width="8.99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40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1" t="s">
        <v>39</v>
      </c>
      <c r="C5" s="41" t="s">
        <v>40</v>
      </c>
      <c r="D5" s="41" t="s">
        <v>5</v>
      </c>
      <c r="E5" s="41"/>
      <c r="F5" s="41" t="s">
        <v>7</v>
      </c>
      <c r="G5" s="41" t="s">
        <v>41</v>
      </c>
    </row>
    <row r="6" customFormat="false" ht="23.1" hidden="false" customHeight="true" outlineLevel="0" collapsed="false">
      <c r="B6" s="41"/>
      <c r="C6" s="41"/>
      <c r="D6" s="41" t="s">
        <v>42</v>
      </c>
      <c r="E6" s="42" t="s">
        <v>43</v>
      </c>
      <c r="F6" s="41"/>
      <c r="G6" s="41"/>
      <c r="H6" s="43"/>
    </row>
    <row r="7" customFormat="false" ht="48.75" hidden="false" customHeight="true" outlineLevel="0" collapsed="false">
      <c r="B7" s="44" t="s">
        <v>44</v>
      </c>
      <c r="C7" s="45" t="s">
        <v>45</v>
      </c>
      <c r="D7" s="46" t="n">
        <v>54.5</v>
      </c>
      <c r="E7" s="47" t="n">
        <v>72.7</v>
      </c>
      <c r="F7" s="48" t="n">
        <v>33.4</v>
      </c>
      <c r="G7" s="49" t="s">
        <v>46</v>
      </c>
    </row>
    <row r="8" customFormat="false" ht="48.75" hidden="false" customHeight="true" outlineLevel="0" collapsed="false">
      <c r="B8" s="50"/>
      <c r="C8" s="51" t="s">
        <v>47</v>
      </c>
      <c r="D8" s="52" t="n">
        <v>94</v>
      </c>
      <c r="E8" s="53" t="n">
        <v>107.7</v>
      </c>
      <c r="F8" s="54" t="n">
        <v>14.6</v>
      </c>
      <c r="G8" s="55" t="s">
        <v>48</v>
      </c>
    </row>
    <row r="9" customFormat="false" ht="48.75" hidden="false" customHeight="true" outlineLevel="0" collapsed="false">
      <c r="B9" s="56"/>
      <c r="C9" s="57" t="s">
        <v>49</v>
      </c>
      <c r="D9" s="58" t="n">
        <v>101.6</v>
      </c>
      <c r="E9" s="59" t="n">
        <v>111.2</v>
      </c>
      <c r="F9" s="60" t="n">
        <v>9.4</v>
      </c>
      <c r="G9" s="61" t="s">
        <v>50</v>
      </c>
    </row>
    <row r="10" customFormat="false" ht="48.75" hidden="false" customHeight="true" outlineLevel="0" collapsed="false">
      <c r="B10" s="62" t="s">
        <v>51</v>
      </c>
      <c r="C10" s="45" t="s">
        <v>52</v>
      </c>
      <c r="D10" s="46" t="n">
        <v>107.9</v>
      </c>
      <c r="E10" s="47" t="n">
        <v>149</v>
      </c>
      <c r="F10" s="48" t="n">
        <v>38.1</v>
      </c>
      <c r="G10" s="49" t="s">
        <v>53</v>
      </c>
    </row>
    <row r="11" customFormat="false" ht="48.75" hidden="false" customHeight="true" outlineLevel="0" collapsed="false">
      <c r="B11" s="50"/>
      <c r="C11" s="63" t="s">
        <v>45</v>
      </c>
      <c r="D11" s="52" t="n">
        <v>53.3</v>
      </c>
      <c r="E11" s="53" t="n">
        <v>71.6</v>
      </c>
      <c r="F11" s="54" t="n">
        <v>34.3</v>
      </c>
      <c r="G11" s="55" t="s">
        <v>46</v>
      </c>
    </row>
    <row r="12" customFormat="false" ht="48.75" hidden="false" customHeight="true" outlineLevel="0" collapsed="false">
      <c r="B12" s="56"/>
      <c r="C12" s="57" t="s">
        <v>47</v>
      </c>
      <c r="D12" s="58" t="n">
        <v>49</v>
      </c>
      <c r="E12" s="59" t="n">
        <v>62.8</v>
      </c>
      <c r="F12" s="60" t="n">
        <v>28.2</v>
      </c>
      <c r="G12" s="61" t="s">
        <v>46</v>
      </c>
    </row>
    <row r="13" customFormat="false" ht="48.75" hidden="false" customHeight="true" outlineLevel="0" collapsed="false">
      <c r="B13" s="62" t="s">
        <v>54</v>
      </c>
      <c r="C13" s="64" t="s">
        <v>55</v>
      </c>
      <c r="D13" s="46" t="n">
        <v>148.2</v>
      </c>
      <c r="E13" s="47" t="n">
        <v>207.6</v>
      </c>
      <c r="F13" s="48" t="n">
        <v>40.1</v>
      </c>
      <c r="G13" s="49" t="s">
        <v>56</v>
      </c>
    </row>
    <row r="14" customFormat="false" ht="48.75" hidden="false" customHeight="true" outlineLevel="0" collapsed="false">
      <c r="B14" s="65"/>
      <c r="C14" s="51" t="s">
        <v>57</v>
      </c>
      <c r="D14" s="52" t="n">
        <v>39.9</v>
      </c>
      <c r="E14" s="53" t="n">
        <v>45.2</v>
      </c>
      <c r="F14" s="54" t="n">
        <v>13.3</v>
      </c>
      <c r="G14" s="55" t="s">
        <v>58</v>
      </c>
    </row>
    <row r="15" customFormat="false" ht="48.75" hidden="false" customHeight="true" outlineLevel="0" collapsed="false">
      <c r="B15" s="66"/>
      <c r="C15" s="57" t="s">
        <v>59</v>
      </c>
      <c r="D15" s="58" t="n">
        <v>110.9</v>
      </c>
      <c r="E15" s="59" t="n">
        <v>120.9</v>
      </c>
      <c r="F15" s="60" t="n">
        <v>9</v>
      </c>
      <c r="G15" s="61" t="s">
        <v>60</v>
      </c>
    </row>
    <row r="16" customFormat="false" ht="27.75" hidden="false" customHeight="true" outlineLevel="0" collapsed="false">
      <c r="B16" s="67"/>
      <c r="C16" s="67"/>
      <c r="D16" s="67"/>
      <c r="E16" s="68"/>
      <c r="F16" s="69"/>
      <c r="G16" s="70"/>
    </row>
    <row r="17" customFormat="false" ht="13.5" hidden="false" customHeight="false" outlineLevel="0" collapsed="false">
      <c r="B17" s="1"/>
      <c r="C17" s="1"/>
      <c r="D17" s="1"/>
      <c r="E17" s="68"/>
      <c r="F17" s="69"/>
      <c r="G17" s="71"/>
    </row>
    <row r="18" customFormat="false" ht="17.25" hidden="false" customHeight="false" outlineLevel="0" collapsed="false">
      <c r="B18" s="40" t="s">
        <v>61</v>
      </c>
      <c r="E18" s="72"/>
      <c r="F18" s="73"/>
    </row>
    <row r="19" customFormat="false" ht="13.5" hidden="false" customHeight="false" outlineLevel="0" collapsed="false">
      <c r="B19" s="1"/>
      <c r="C19" s="1"/>
      <c r="D19" s="1"/>
      <c r="E19" s="68"/>
      <c r="F19" s="69"/>
      <c r="G19" s="71"/>
    </row>
    <row r="20" customFormat="false" ht="23.1" hidden="false" customHeight="true" outlineLevel="0" collapsed="false">
      <c r="B20" s="41" t="s">
        <v>39</v>
      </c>
      <c r="C20" s="41" t="s">
        <v>40</v>
      </c>
      <c r="D20" s="41" t="s">
        <v>5</v>
      </c>
      <c r="E20" s="41"/>
      <c r="F20" s="41" t="s">
        <v>7</v>
      </c>
      <c r="G20" s="41" t="s">
        <v>41</v>
      </c>
    </row>
    <row r="21" customFormat="false" ht="23.1" hidden="false" customHeight="true" outlineLevel="0" collapsed="false">
      <c r="B21" s="41"/>
      <c r="C21" s="41"/>
      <c r="D21" s="41" t="s">
        <v>42</v>
      </c>
      <c r="E21" s="41" t="s">
        <v>43</v>
      </c>
      <c r="F21" s="41"/>
      <c r="G21" s="41"/>
      <c r="H21" s="43"/>
    </row>
    <row r="22" customFormat="false" ht="48.75" hidden="false" customHeight="true" outlineLevel="0" collapsed="false">
      <c r="B22" s="44" t="s">
        <v>44</v>
      </c>
      <c r="C22" s="45" t="s">
        <v>62</v>
      </c>
      <c r="D22" s="46" t="n">
        <v>105.7</v>
      </c>
      <c r="E22" s="47" t="n">
        <v>78.3</v>
      </c>
      <c r="F22" s="48" t="n">
        <v>-25.9</v>
      </c>
      <c r="G22" s="49" t="s">
        <v>63</v>
      </c>
    </row>
    <row r="23" customFormat="false" ht="48.75" hidden="false" customHeight="true" outlineLevel="0" collapsed="false">
      <c r="B23" s="50"/>
      <c r="C23" s="63" t="s">
        <v>52</v>
      </c>
      <c r="D23" s="52" t="n">
        <v>145.7</v>
      </c>
      <c r="E23" s="53" t="n">
        <v>127.5</v>
      </c>
      <c r="F23" s="54" t="n">
        <v>-12.5</v>
      </c>
      <c r="G23" s="55" t="s">
        <v>64</v>
      </c>
    </row>
    <row r="24" customFormat="false" ht="48.75" hidden="false" customHeight="true" outlineLevel="0" collapsed="false">
      <c r="B24" s="56"/>
      <c r="C24" s="74" t="s">
        <v>65</v>
      </c>
      <c r="D24" s="58" t="n">
        <v>92.3</v>
      </c>
      <c r="E24" s="59" t="n">
        <v>81.9</v>
      </c>
      <c r="F24" s="60" t="n">
        <v>-11.3</v>
      </c>
      <c r="G24" s="61" t="s">
        <v>66</v>
      </c>
    </row>
    <row r="25" customFormat="false" ht="48.75" hidden="false" customHeight="true" outlineLevel="0" collapsed="false">
      <c r="B25" s="62" t="s">
        <v>51</v>
      </c>
      <c r="C25" s="45" t="s">
        <v>49</v>
      </c>
      <c r="D25" s="46" t="n">
        <v>108.1</v>
      </c>
      <c r="E25" s="47" t="n">
        <v>75</v>
      </c>
      <c r="F25" s="48" t="n">
        <v>-30.6</v>
      </c>
      <c r="G25" s="49" t="s">
        <v>67</v>
      </c>
    </row>
    <row r="26" customFormat="false" ht="48.75" hidden="false" customHeight="true" outlineLevel="0" collapsed="false">
      <c r="B26" s="50"/>
      <c r="C26" s="63" t="s">
        <v>65</v>
      </c>
      <c r="D26" s="52" t="n">
        <v>98.6</v>
      </c>
      <c r="E26" s="53" t="n">
        <v>80.8</v>
      </c>
      <c r="F26" s="54" t="n">
        <v>-18.1</v>
      </c>
      <c r="G26" s="55" t="s">
        <v>68</v>
      </c>
    </row>
    <row r="27" customFormat="false" ht="48.75" hidden="false" customHeight="true" outlineLevel="0" collapsed="false">
      <c r="B27" s="56"/>
      <c r="C27" s="74" t="s">
        <v>59</v>
      </c>
      <c r="D27" s="58" t="n">
        <v>89.2</v>
      </c>
      <c r="E27" s="59" t="n">
        <v>76.2</v>
      </c>
      <c r="F27" s="60" t="n">
        <v>-14.6</v>
      </c>
      <c r="G27" s="61" t="s">
        <v>69</v>
      </c>
    </row>
    <row r="28" customFormat="false" ht="48.75" hidden="false" customHeight="true" outlineLevel="0" collapsed="false">
      <c r="B28" s="62" t="s">
        <v>54</v>
      </c>
      <c r="C28" s="45" t="s">
        <v>65</v>
      </c>
      <c r="D28" s="46" t="n">
        <v>154.3</v>
      </c>
      <c r="E28" s="47" t="n">
        <v>109.4</v>
      </c>
      <c r="F28" s="48" t="n">
        <v>-29.1</v>
      </c>
      <c r="G28" s="49" t="s">
        <v>70</v>
      </c>
    </row>
    <row r="29" customFormat="false" ht="48.75" hidden="false" customHeight="true" outlineLevel="0" collapsed="false">
      <c r="B29" s="65"/>
      <c r="C29" s="63" t="s">
        <v>52</v>
      </c>
      <c r="D29" s="52" t="n">
        <v>109.1</v>
      </c>
      <c r="E29" s="53" t="n">
        <v>94.9</v>
      </c>
      <c r="F29" s="54" t="n">
        <v>-13</v>
      </c>
      <c r="G29" s="55" t="s">
        <v>71</v>
      </c>
    </row>
    <row r="30" customFormat="false" ht="48.75" hidden="false" customHeight="true" outlineLevel="0" collapsed="false">
      <c r="B30" s="66"/>
      <c r="C30" s="74" t="s">
        <v>47</v>
      </c>
      <c r="D30" s="58" t="n">
        <v>87.1</v>
      </c>
      <c r="E30" s="59" t="n">
        <v>78.1</v>
      </c>
      <c r="F30" s="60" t="n">
        <v>-10.3</v>
      </c>
      <c r="G30" s="61" t="s">
        <v>46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5" width="11.87"/>
    <col collapsed="false" customWidth="false" hidden="false" outlineLevel="0" max="257" min="16" style="75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5" width="11.87"/>
    <col collapsed="false" customWidth="false" hidden="false" outlineLevel="0" max="257" min="16" style="75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2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2</v>
      </c>
      <c r="B1" s="78"/>
    </row>
    <row r="2" customFormat="false" ht="17.25" hidden="false" customHeight="false" outlineLevel="0" collapsed="false">
      <c r="A2" s="79" t="s">
        <v>73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4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5</v>
      </c>
      <c r="D3" s="85" t="s">
        <v>76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77</v>
      </c>
      <c r="W3" s="85" t="s">
        <v>78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1"/>
      <c r="D4" s="91"/>
      <c r="E4" s="85" t="s">
        <v>79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80</v>
      </c>
      <c r="V4" s="91"/>
      <c r="W4" s="91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1"/>
      <c r="D5" s="91"/>
      <c r="E5" s="91"/>
      <c r="F5" s="85" t="s">
        <v>59</v>
      </c>
      <c r="G5" s="85" t="s">
        <v>81</v>
      </c>
      <c r="H5" s="85" t="s">
        <v>82</v>
      </c>
      <c r="I5" s="85" t="s">
        <v>49</v>
      </c>
      <c r="J5" s="85" t="s">
        <v>83</v>
      </c>
      <c r="K5" s="85" t="s">
        <v>84</v>
      </c>
      <c r="L5" s="85" t="s">
        <v>85</v>
      </c>
      <c r="M5" s="92"/>
      <c r="N5" s="95"/>
      <c r="O5" s="85" t="s">
        <v>86</v>
      </c>
      <c r="P5" s="85" t="s">
        <v>87</v>
      </c>
      <c r="Q5" s="85" t="s">
        <v>88</v>
      </c>
      <c r="R5" s="92"/>
      <c r="S5" s="92"/>
      <c r="T5" s="92"/>
      <c r="U5" s="91"/>
      <c r="V5" s="91"/>
      <c r="W5" s="91"/>
      <c r="X5" s="85" t="s">
        <v>89</v>
      </c>
      <c r="Y5" s="85" t="s">
        <v>90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1"/>
      <c r="D6" s="96" t="s">
        <v>91</v>
      </c>
      <c r="E6" s="96"/>
      <c r="F6" s="96"/>
      <c r="G6" s="96"/>
      <c r="H6" s="96"/>
      <c r="I6" s="96"/>
      <c r="J6" s="96"/>
      <c r="K6" s="96"/>
      <c r="L6" s="96"/>
      <c r="M6" s="85" t="s">
        <v>85</v>
      </c>
      <c r="N6" s="85" t="s">
        <v>92</v>
      </c>
      <c r="O6" s="96"/>
      <c r="P6" s="96"/>
      <c r="Q6" s="96"/>
      <c r="R6" s="85" t="s">
        <v>93</v>
      </c>
      <c r="S6" s="85" t="s">
        <v>94</v>
      </c>
      <c r="T6" s="85" t="s">
        <v>95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6</v>
      </c>
      <c r="I7" s="96"/>
      <c r="J7" s="96"/>
      <c r="K7" s="96" t="s">
        <v>97</v>
      </c>
      <c r="L7" s="96"/>
      <c r="M7" s="96"/>
      <c r="N7" s="96" t="s">
        <v>98</v>
      </c>
      <c r="O7" s="96"/>
      <c r="P7" s="96"/>
      <c r="Q7" s="96"/>
      <c r="R7" s="96"/>
      <c r="S7" s="96" t="s">
        <v>99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7"/>
      <c r="D9" s="98" t="s">
        <v>101</v>
      </c>
      <c r="E9" s="98"/>
      <c r="F9" s="98"/>
      <c r="G9" s="98" t="s">
        <v>102</v>
      </c>
      <c r="H9" s="98" t="s">
        <v>103</v>
      </c>
      <c r="I9" s="98"/>
      <c r="J9" s="98" t="s">
        <v>102</v>
      </c>
      <c r="K9" s="98" t="s">
        <v>104</v>
      </c>
      <c r="L9" s="98" t="s">
        <v>105</v>
      </c>
      <c r="M9" s="98"/>
      <c r="N9" s="98" t="s">
        <v>103</v>
      </c>
      <c r="O9" s="98" t="s">
        <v>106</v>
      </c>
      <c r="P9" s="98" t="s">
        <v>103</v>
      </c>
      <c r="Q9" s="98" t="s">
        <v>102</v>
      </c>
      <c r="R9" s="98" t="s">
        <v>102</v>
      </c>
      <c r="S9" s="98" t="s">
        <v>102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07</v>
      </c>
      <c r="B10" s="99"/>
      <c r="C10" s="100" t="n">
        <v>10000</v>
      </c>
      <c r="D10" s="100" t="n">
        <v>9147.4</v>
      </c>
      <c r="E10" s="100" t="n">
        <v>9652.2</v>
      </c>
      <c r="F10" s="100" t="n">
        <v>393.8</v>
      </c>
      <c r="G10" s="100" t="n">
        <v>796.8</v>
      </c>
      <c r="H10" s="100" t="n">
        <v>1630.8</v>
      </c>
      <c r="I10" s="100" t="n">
        <v>172.5</v>
      </c>
      <c r="J10" s="100" t="n">
        <v>852.6</v>
      </c>
      <c r="K10" s="100" t="n">
        <v>138.8</v>
      </c>
      <c r="L10" s="100" t="n">
        <v>151.5</v>
      </c>
      <c r="M10" s="100" t="n">
        <v>50.9</v>
      </c>
      <c r="N10" s="100" t="n">
        <v>100.6</v>
      </c>
      <c r="O10" s="100" t="n">
        <v>13.9</v>
      </c>
      <c r="P10" s="100" t="n">
        <v>4434.4</v>
      </c>
      <c r="Q10" s="100" t="n">
        <v>1067.1</v>
      </c>
      <c r="R10" s="100" t="n">
        <v>118.8</v>
      </c>
      <c r="S10" s="100" t="n">
        <v>134.1</v>
      </c>
      <c r="T10" s="100" t="n">
        <v>814.2</v>
      </c>
      <c r="U10" s="100" t="n">
        <v>347.8</v>
      </c>
      <c r="V10" s="100" t="n">
        <v>12824.2</v>
      </c>
      <c r="W10" s="100" t="n">
        <v>2824.2</v>
      </c>
      <c r="X10" s="100" t="n">
        <v>2756.2</v>
      </c>
      <c r="Y10" s="100" t="n">
        <v>68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08</v>
      </c>
      <c r="B12" s="104"/>
      <c r="C12" s="105" t="n">
        <v>118.1</v>
      </c>
      <c r="D12" s="105" t="n">
        <v>110</v>
      </c>
      <c r="E12" s="105" t="n">
        <v>117.7</v>
      </c>
      <c r="F12" s="105" t="n">
        <v>97.2</v>
      </c>
      <c r="G12" s="105" t="n">
        <v>145.3</v>
      </c>
      <c r="H12" s="105" t="n">
        <v>105.2</v>
      </c>
      <c r="I12" s="105" t="n">
        <v>103.4</v>
      </c>
      <c r="J12" s="105" t="n">
        <v>204.3</v>
      </c>
      <c r="K12" s="105" t="n">
        <v>109.4</v>
      </c>
      <c r="L12" s="105" t="n">
        <v>98.1</v>
      </c>
      <c r="M12" s="105" t="n">
        <v>61.8</v>
      </c>
      <c r="N12" s="105" t="n">
        <v>116.4</v>
      </c>
      <c r="O12" s="105" t="n">
        <v>115.3</v>
      </c>
      <c r="P12" s="105" t="n">
        <v>108.7</v>
      </c>
      <c r="Q12" s="105" t="n">
        <v>98.6</v>
      </c>
      <c r="R12" s="105" t="n">
        <v>112.8</v>
      </c>
      <c r="S12" s="105" t="n">
        <v>100.2</v>
      </c>
      <c r="T12" s="105" t="n">
        <v>96.3</v>
      </c>
      <c r="U12" s="105" t="n">
        <v>127.4</v>
      </c>
      <c r="V12" s="105" t="n">
        <v>112.7</v>
      </c>
      <c r="W12" s="105" t="n">
        <v>93.4</v>
      </c>
      <c r="X12" s="105" t="n">
        <v>93.6</v>
      </c>
      <c r="Y12" s="105" t="n">
        <v>87.1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09</v>
      </c>
      <c r="B13" s="104"/>
      <c r="C13" s="105" t="n">
        <v>114.5</v>
      </c>
      <c r="D13" s="105" t="n">
        <v>105.4</v>
      </c>
      <c r="E13" s="105" t="n">
        <v>114.7</v>
      </c>
      <c r="F13" s="105" t="n">
        <v>103.2</v>
      </c>
      <c r="G13" s="105" t="n">
        <v>120.8</v>
      </c>
      <c r="H13" s="105" t="n">
        <v>103</v>
      </c>
      <c r="I13" s="105" t="n">
        <v>107.5</v>
      </c>
      <c r="J13" s="105" t="n">
        <v>212.8</v>
      </c>
      <c r="K13" s="105" t="n">
        <v>112.6</v>
      </c>
      <c r="L13" s="105" t="n">
        <v>100</v>
      </c>
      <c r="M13" s="105" t="n">
        <v>73.2</v>
      </c>
      <c r="N13" s="105" t="n">
        <v>113.6</v>
      </c>
      <c r="O13" s="105" t="n">
        <v>109.6</v>
      </c>
      <c r="P13" s="105" t="n">
        <v>104.2</v>
      </c>
      <c r="Q13" s="105" t="n">
        <v>101.1</v>
      </c>
      <c r="R13" s="105" t="n">
        <v>87.6</v>
      </c>
      <c r="S13" s="105" t="n">
        <v>114.3</v>
      </c>
      <c r="T13" s="105" t="n">
        <v>100.9</v>
      </c>
      <c r="U13" s="105" t="n">
        <v>109.1</v>
      </c>
      <c r="V13" s="105" t="n">
        <v>110.6</v>
      </c>
      <c r="W13" s="105" t="n">
        <v>96.8</v>
      </c>
      <c r="X13" s="105" t="n">
        <v>96.8</v>
      </c>
      <c r="Y13" s="105" t="n">
        <v>96.4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0</v>
      </c>
      <c r="B14" s="104"/>
      <c r="C14" s="105" t="n">
        <v>107.3</v>
      </c>
      <c r="D14" s="105" t="n">
        <v>105.7</v>
      </c>
      <c r="E14" s="105" t="n">
        <v>107.5</v>
      </c>
      <c r="F14" s="105" t="n">
        <v>108.1</v>
      </c>
      <c r="G14" s="105" t="n">
        <v>123.3</v>
      </c>
      <c r="H14" s="105" t="n">
        <v>98.3</v>
      </c>
      <c r="I14" s="105" t="n">
        <v>106.5</v>
      </c>
      <c r="J14" s="105" t="n">
        <v>123.8</v>
      </c>
      <c r="K14" s="105" t="n">
        <v>105.4</v>
      </c>
      <c r="L14" s="105" t="n">
        <v>72.3</v>
      </c>
      <c r="M14" s="105" t="n">
        <v>71.1</v>
      </c>
      <c r="N14" s="105" t="n">
        <v>72.9</v>
      </c>
      <c r="O14" s="105" t="n">
        <v>114.8</v>
      </c>
      <c r="P14" s="105" t="n">
        <v>106.7</v>
      </c>
      <c r="Q14" s="105" t="n">
        <v>105.7</v>
      </c>
      <c r="R14" s="105" t="n">
        <v>96.6</v>
      </c>
      <c r="S14" s="105" t="n">
        <v>86.8</v>
      </c>
      <c r="T14" s="105" t="n">
        <v>110.1</v>
      </c>
      <c r="U14" s="105" t="n">
        <v>100.2</v>
      </c>
      <c r="V14" s="105" t="n">
        <v>105.2</v>
      </c>
      <c r="W14" s="105" t="n">
        <v>97.9</v>
      </c>
      <c r="X14" s="105" t="n">
        <v>98</v>
      </c>
      <c r="Y14" s="105" t="n">
        <v>93.7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1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05" t="n">
        <v>100</v>
      </c>
      <c r="U15" s="105" t="n">
        <v>100</v>
      </c>
      <c r="V15" s="105" t="n">
        <v>100</v>
      </c>
      <c r="W15" s="105" t="n">
        <v>100</v>
      </c>
      <c r="X15" s="105" t="n">
        <v>100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2</v>
      </c>
      <c r="B16" s="104"/>
      <c r="C16" s="105" t="n">
        <v>97.6</v>
      </c>
      <c r="D16" s="105" t="n">
        <v>97.5</v>
      </c>
      <c r="E16" s="105" t="n">
        <v>97.5</v>
      </c>
      <c r="F16" s="105" t="n">
        <v>98.1</v>
      </c>
      <c r="G16" s="105" t="n">
        <v>92.4</v>
      </c>
      <c r="H16" s="105" t="n">
        <v>94.3</v>
      </c>
      <c r="I16" s="105" t="n">
        <v>101.2</v>
      </c>
      <c r="J16" s="105" t="n">
        <v>98</v>
      </c>
      <c r="K16" s="105" t="n">
        <v>108.3</v>
      </c>
      <c r="L16" s="105" t="n">
        <v>84</v>
      </c>
      <c r="M16" s="105" t="n">
        <v>73.7</v>
      </c>
      <c r="N16" s="105" t="n">
        <v>89.2</v>
      </c>
      <c r="O16" s="105" t="n">
        <v>80.8</v>
      </c>
      <c r="P16" s="105" t="n">
        <v>99</v>
      </c>
      <c r="Q16" s="105" t="n">
        <v>99.4</v>
      </c>
      <c r="R16" s="105" t="n">
        <v>97.5</v>
      </c>
      <c r="S16" s="105" t="n">
        <v>74.8</v>
      </c>
      <c r="T16" s="105" t="n">
        <v>103.7</v>
      </c>
      <c r="U16" s="105" t="n">
        <v>100</v>
      </c>
      <c r="V16" s="105" t="n">
        <v>98.2</v>
      </c>
      <c r="W16" s="105" t="n">
        <v>100.3</v>
      </c>
      <c r="X16" s="105" t="n">
        <v>100.2</v>
      </c>
      <c r="Y16" s="105" t="n">
        <v>104.7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3</v>
      </c>
      <c r="B17" s="104"/>
      <c r="C17" s="105" t="n">
        <v>97.7</v>
      </c>
      <c r="D17" s="105" t="n">
        <v>99.6</v>
      </c>
      <c r="E17" s="105" t="n">
        <v>97.5</v>
      </c>
      <c r="F17" s="105" t="n">
        <v>99.6</v>
      </c>
      <c r="G17" s="105" t="n">
        <v>94.7</v>
      </c>
      <c r="H17" s="105" t="n">
        <v>91.7</v>
      </c>
      <c r="I17" s="105" t="n">
        <v>99.9</v>
      </c>
      <c r="J17" s="105" t="n">
        <v>77.1</v>
      </c>
      <c r="K17" s="105" t="n">
        <v>110.2</v>
      </c>
      <c r="L17" s="105" t="n">
        <v>63.5</v>
      </c>
      <c r="M17" s="105" t="n">
        <v>39.4</v>
      </c>
      <c r="N17" s="105" t="n">
        <v>75.6</v>
      </c>
      <c r="O17" s="105" t="n">
        <v>94.8</v>
      </c>
      <c r="P17" s="105" t="n">
        <v>99.7</v>
      </c>
      <c r="Q17" s="105" t="n">
        <v>117.1</v>
      </c>
      <c r="R17" s="105" t="n">
        <v>100.5</v>
      </c>
      <c r="S17" s="105" t="n">
        <v>85</v>
      </c>
      <c r="T17" s="105" t="n">
        <v>124.8</v>
      </c>
      <c r="U17" s="105" t="n">
        <v>104.9</v>
      </c>
      <c r="V17" s="105" t="n">
        <v>98.4</v>
      </c>
      <c r="W17" s="105" t="n">
        <v>100.6</v>
      </c>
      <c r="X17" s="105" t="n">
        <v>100.5</v>
      </c>
      <c r="Y17" s="105" t="n">
        <v>107.1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4</v>
      </c>
      <c r="B18" s="104"/>
      <c r="C18" s="105" t="n">
        <v>98.8</v>
      </c>
      <c r="D18" s="105" t="n">
        <v>99.2</v>
      </c>
      <c r="E18" s="105" t="n">
        <v>98.9</v>
      </c>
      <c r="F18" s="105" t="n">
        <v>94.4</v>
      </c>
      <c r="G18" s="105" t="n">
        <v>94.9</v>
      </c>
      <c r="H18" s="105" t="n">
        <v>86.5</v>
      </c>
      <c r="I18" s="105" t="n">
        <v>98.3</v>
      </c>
      <c r="J18" s="105" t="n">
        <v>95.7</v>
      </c>
      <c r="K18" s="105" t="n">
        <v>110.2</v>
      </c>
      <c r="L18" s="105" t="n">
        <v>83.4</v>
      </c>
      <c r="M18" s="105" t="n">
        <v>39.9</v>
      </c>
      <c r="N18" s="105" t="n">
        <v>105.5</v>
      </c>
      <c r="O18" s="105" t="n">
        <v>67.8</v>
      </c>
      <c r="P18" s="105" t="n">
        <v>101.5</v>
      </c>
      <c r="Q18" s="105" t="n">
        <v>115.5</v>
      </c>
      <c r="R18" s="105" t="n">
        <v>81.6</v>
      </c>
      <c r="S18" s="105" t="n">
        <v>89.2</v>
      </c>
      <c r="T18" s="105" t="n">
        <v>124.8</v>
      </c>
      <c r="U18" s="105" t="n">
        <v>97.9</v>
      </c>
      <c r="V18" s="105" t="n">
        <v>99.5</v>
      </c>
      <c r="W18" s="105" t="n">
        <v>102</v>
      </c>
      <c r="X18" s="105" t="n">
        <v>101.8</v>
      </c>
      <c r="Y18" s="105" t="n">
        <v>108.3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5</v>
      </c>
      <c r="B19" s="104"/>
      <c r="C19" s="105" t="n">
        <v>99</v>
      </c>
      <c r="D19" s="105" t="n">
        <v>97.7</v>
      </c>
      <c r="E19" s="105" t="n">
        <v>99.4</v>
      </c>
      <c r="F19" s="105" t="n">
        <v>82</v>
      </c>
      <c r="G19" s="105" t="n">
        <v>84.3</v>
      </c>
      <c r="H19" s="105" t="n">
        <v>84.5</v>
      </c>
      <c r="I19" s="105" t="n">
        <v>89.4</v>
      </c>
      <c r="J19" s="105" t="n">
        <v>113.6</v>
      </c>
      <c r="K19" s="105" t="n">
        <v>105.6</v>
      </c>
      <c r="L19" s="105" t="n">
        <v>109.1</v>
      </c>
      <c r="M19" s="105" t="n">
        <v>38.2</v>
      </c>
      <c r="N19" s="105" t="n">
        <v>144.9</v>
      </c>
      <c r="O19" s="105" t="n">
        <v>77.8</v>
      </c>
      <c r="P19" s="105" t="n">
        <v>102.7</v>
      </c>
      <c r="Q19" s="105" t="n">
        <v>114.1</v>
      </c>
      <c r="R19" s="105" t="n">
        <v>75.1</v>
      </c>
      <c r="S19" s="105" t="n">
        <v>83.7</v>
      </c>
      <c r="T19" s="105" t="n">
        <v>124.8</v>
      </c>
      <c r="U19" s="105" t="n">
        <v>88.5</v>
      </c>
      <c r="V19" s="105" t="n">
        <v>101.1</v>
      </c>
      <c r="W19" s="105" t="n">
        <v>108.6</v>
      </c>
      <c r="X19" s="105" t="n">
        <v>108.6</v>
      </c>
      <c r="Y19" s="105" t="n">
        <v>109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6</v>
      </c>
      <c r="B20" s="104"/>
      <c r="C20" s="105" t="n">
        <v>96.9</v>
      </c>
      <c r="D20" s="105" t="n">
        <v>96</v>
      </c>
      <c r="E20" s="105" t="n">
        <v>97.7</v>
      </c>
      <c r="F20" s="105" t="n">
        <v>77.2</v>
      </c>
      <c r="G20" s="105" t="n">
        <v>78.2</v>
      </c>
      <c r="H20" s="105" t="n">
        <v>80.7</v>
      </c>
      <c r="I20" s="105" t="n">
        <v>92.4</v>
      </c>
      <c r="J20" s="105" t="n">
        <v>106.4</v>
      </c>
      <c r="K20" s="105" t="n">
        <v>104.1</v>
      </c>
      <c r="L20" s="105" t="n">
        <v>103.4</v>
      </c>
      <c r="M20" s="105" t="n">
        <v>21.2</v>
      </c>
      <c r="N20" s="105" t="n">
        <v>144.9</v>
      </c>
      <c r="O20" s="105" t="n">
        <v>77.1</v>
      </c>
      <c r="P20" s="105" t="n">
        <v>103.5</v>
      </c>
      <c r="Q20" s="105" t="n">
        <v>114.2</v>
      </c>
      <c r="R20" s="105" t="n">
        <v>74.9</v>
      </c>
      <c r="S20" s="105" t="n">
        <v>84.6</v>
      </c>
      <c r="T20" s="105" t="n">
        <v>124.8</v>
      </c>
      <c r="U20" s="105" t="n">
        <v>73.5</v>
      </c>
      <c r="V20" s="105" t="n">
        <v>98.1</v>
      </c>
      <c r="W20" s="105" t="n">
        <v>102.3</v>
      </c>
      <c r="X20" s="105" t="n">
        <v>102.1</v>
      </c>
      <c r="Y20" s="105" t="n">
        <v>112.2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4" t="s">
        <v>117</v>
      </c>
      <c r="B21" s="104"/>
      <c r="C21" s="105" t="n">
        <v>94.6</v>
      </c>
      <c r="D21" s="105" t="n">
        <v>92.2</v>
      </c>
      <c r="E21" s="105" t="n">
        <v>95.5</v>
      </c>
      <c r="F21" s="105" t="n">
        <v>81.6</v>
      </c>
      <c r="G21" s="105" t="n">
        <v>82.4</v>
      </c>
      <c r="H21" s="105" t="n">
        <v>74.5</v>
      </c>
      <c r="I21" s="105" t="n">
        <v>90.5</v>
      </c>
      <c r="J21" s="105" t="n">
        <v>120</v>
      </c>
      <c r="K21" s="105" t="n">
        <v>101.9</v>
      </c>
      <c r="L21" s="105" t="n">
        <v>107.2</v>
      </c>
      <c r="M21" s="105" t="n">
        <v>32.6</v>
      </c>
      <c r="N21" s="105" t="n">
        <v>144.9</v>
      </c>
      <c r="O21" s="105" t="n">
        <v>66.1</v>
      </c>
      <c r="P21" s="105" t="n">
        <v>96.9</v>
      </c>
      <c r="Q21" s="105" t="n">
        <v>115.9</v>
      </c>
      <c r="R21" s="105" t="n">
        <v>77</v>
      </c>
      <c r="S21" s="105" t="n">
        <v>96.3</v>
      </c>
      <c r="T21" s="105" t="n">
        <v>124.8</v>
      </c>
      <c r="U21" s="105" t="n">
        <v>68</v>
      </c>
      <c r="V21" s="105" t="n">
        <v>96.1</v>
      </c>
      <c r="W21" s="105" t="n">
        <v>101.5</v>
      </c>
      <c r="X21" s="105" t="n">
        <v>101.2</v>
      </c>
      <c r="Y21" s="105" t="n">
        <v>114.3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</row>
    <row r="22" customFormat="false" ht="21" hidden="false" customHeight="true" outlineLevel="0" collapsed="false">
      <c r="A22" s="102" t="s">
        <v>6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</row>
    <row r="23" customFormat="false" ht="21" hidden="true" customHeight="true" outlineLevel="0" collapsed="false">
      <c r="A23" s="108" t="s">
        <v>108</v>
      </c>
      <c r="B23" s="109" t="n">
        <v>1</v>
      </c>
      <c r="C23" s="110" t="n">
        <v>123.8</v>
      </c>
      <c r="D23" s="110" t="n">
        <v>120.7</v>
      </c>
      <c r="E23" s="110" t="n">
        <v>123.4</v>
      </c>
      <c r="F23" s="110" t="n">
        <v>104.5</v>
      </c>
      <c r="G23" s="110" t="n">
        <v>152.4</v>
      </c>
      <c r="H23" s="110" t="n">
        <v>110.9</v>
      </c>
      <c r="I23" s="110" t="n">
        <v>88.6</v>
      </c>
      <c r="J23" s="110" t="n">
        <v>157.5</v>
      </c>
      <c r="K23" s="110" t="n">
        <v>103</v>
      </c>
      <c r="L23" s="110" t="n">
        <v>57.6</v>
      </c>
      <c r="M23" s="110" t="n">
        <v>75.3</v>
      </c>
      <c r="N23" s="110" t="n">
        <v>48.6</v>
      </c>
      <c r="O23" s="110" t="n">
        <v>105</v>
      </c>
      <c r="P23" s="110" t="n">
        <v>132.3</v>
      </c>
      <c r="Q23" s="110" t="n">
        <v>81.2</v>
      </c>
      <c r="R23" s="110" t="n">
        <v>146.6</v>
      </c>
      <c r="S23" s="110" t="n">
        <v>93.3</v>
      </c>
      <c r="T23" s="110" t="n">
        <v>69.7</v>
      </c>
      <c r="U23" s="110" t="n">
        <v>136.5</v>
      </c>
      <c r="V23" s="110" t="n">
        <v>114</v>
      </c>
      <c r="W23" s="110" t="n">
        <v>79.2</v>
      </c>
      <c r="X23" s="110" t="n">
        <v>78.9</v>
      </c>
      <c r="Y23" s="110" t="n">
        <v>91.6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2</v>
      </c>
      <c r="C24" s="110" t="n">
        <v>140.7</v>
      </c>
      <c r="D24" s="110" t="n">
        <v>142.8</v>
      </c>
      <c r="E24" s="110" t="n">
        <v>141</v>
      </c>
      <c r="F24" s="110" t="n">
        <v>91.8</v>
      </c>
      <c r="G24" s="110" t="n">
        <v>136.7</v>
      </c>
      <c r="H24" s="110" t="n">
        <v>121.6</v>
      </c>
      <c r="I24" s="110" t="n">
        <v>93.6</v>
      </c>
      <c r="J24" s="110" t="n">
        <v>117.3</v>
      </c>
      <c r="K24" s="110" t="n">
        <v>105.3</v>
      </c>
      <c r="L24" s="110" t="n">
        <v>66.8</v>
      </c>
      <c r="M24" s="110" t="n">
        <v>54.3</v>
      </c>
      <c r="N24" s="110" t="n">
        <v>73.1</v>
      </c>
      <c r="O24" s="110" t="n">
        <v>81.6</v>
      </c>
      <c r="P24" s="110" t="n">
        <v>178.2</v>
      </c>
      <c r="Q24" s="110" t="n">
        <v>80.1</v>
      </c>
      <c r="R24" s="110" t="n">
        <v>151.9</v>
      </c>
      <c r="S24" s="110" t="n">
        <v>79.5</v>
      </c>
      <c r="T24" s="110" t="n">
        <v>69.7</v>
      </c>
      <c r="U24" s="110" t="n">
        <v>131</v>
      </c>
      <c r="V24" s="110" t="n">
        <v>125.4</v>
      </c>
      <c r="W24" s="110" t="n">
        <v>71.4</v>
      </c>
      <c r="X24" s="110" t="n">
        <v>71.1</v>
      </c>
      <c r="Y24" s="110" t="n">
        <v>83.1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3</v>
      </c>
      <c r="C25" s="110" t="n">
        <v>146.9</v>
      </c>
      <c r="D25" s="110" t="n">
        <v>146.1</v>
      </c>
      <c r="E25" s="110" t="n">
        <v>147.2</v>
      </c>
      <c r="F25" s="110" t="n">
        <v>93</v>
      </c>
      <c r="G25" s="110" t="n">
        <v>144.8</v>
      </c>
      <c r="H25" s="110" t="n">
        <v>111</v>
      </c>
      <c r="I25" s="110" t="n">
        <v>131</v>
      </c>
      <c r="J25" s="110" t="n">
        <v>156.3</v>
      </c>
      <c r="K25" s="110" t="n">
        <v>117.1</v>
      </c>
      <c r="L25" s="110" t="n">
        <v>72</v>
      </c>
      <c r="M25" s="110" t="n">
        <v>91</v>
      </c>
      <c r="N25" s="110" t="n">
        <v>62.4</v>
      </c>
      <c r="O25" s="110" t="n">
        <v>101.6</v>
      </c>
      <c r="P25" s="110" t="n">
        <v>181.3</v>
      </c>
      <c r="Q25" s="110" t="n">
        <v>93.3</v>
      </c>
      <c r="R25" s="110" t="n">
        <v>126.5</v>
      </c>
      <c r="S25" s="110" t="n">
        <v>95.7</v>
      </c>
      <c r="T25" s="110" t="n">
        <v>88.1</v>
      </c>
      <c r="U25" s="110" t="n">
        <v>139.1</v>
      </c>
      <c r="V25" s="110" t="n">
        <v>131.9</v>
      </c>
      <c r="W25" s="110" t="n">
        <v>78.5</v>
      </c>
      <c r="X25" s="110" t="n">
        <v>78.3</v>
      </c>
      <c r="Y25" s="110" t="n">
        <v>86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4</v>
      </c>
      <c r="C26" s="110" t="n">
        <v>122</v>
      </c>
      <c r="D26" s="110" t="n">
        <v>110.3</v>
      </c>
      <c r="E26" s="110" t="n">
        <v>121.6</v>
      </c>
      <c r="F26" s="110" t="n">
        <v>88.7</v>
      </c>
      <c r="G26" s="110" t="n">
        <v>158.5</v>
      </c>
      <c r="H26" s="110" t="n">
        <v>100.1</v>
      </c>
      <c r="I26" s="110" t="n">
        <v>150.1</v>
      </c>
      <c r="J26" s="110" t="n">
        <v>248.1</v>
      </c>
      <c r="K26" s="110" t="n">
        <v>126.4</v>
      </c>
      <c r="L26" s="110" t="n">
        <v>113.1</v>
      </c>
      <c r="M26" s="110" t="n">
        <v>89.4</v>
      </c>
      <c r="N26" s="110" t="n">
        <v>125.1</v>
      </c>
      <c r="O26" s="110" t="n">
        <v>101.6</v>
      </c>
      <c r="P26" s="110" t="n">
        <v>103.4</v>
      </c>
      <c r="Q26" s="110" t="n">
        <v>110.1</v>
      </c>
      <c r="R26" s="110" t="n">
        <v>111</v>
      </c>
      <c r="S26" s="110" t="n">
        <v>109.6</v>
      </c>
      <c r="T26" s="110" t="n">
        <v>110.1</v>
      </c>
      <c r="U26" s="110" t="n">
        <v>133.1</v>
      </c>
      <c r="V26" s="110" t="n">
        <v>113.1</v>
      </c>
      <c r="W26" s="110" t="n">
        <v>81.3</v>
      </c>
      <c r="X26" s="110" t="n">
        <v>81.3</v>
      </c>
      <c r="Y26" s="110" t="n">
        <v>81.3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5</v>
      </c>
      <c r="C27" s="110" t="n">
        <v>113.6</v>
      </c>
      <c r="D27" s="110" t="n">
        <v>98.3</v>
      </c>
      <c r="E27" s="110" t="n">
        <v>113</v>
      </c>
      <c r="F27" s="110" t="n">
        <v>93.5</v>
      </c>
      <c r="G27" s="110" t="n">
        <v>140.4</v>
      </c>
      <c r="H27" s="110" t="n">
        <v>103.2</v>
      </c>
      <c r="I27" s="110" t="n">
        <v>125.2</v>
      </c>
      <c r="J27" s="110" t="n">
        <v>277.9</v>
      </c>
      <c r="K27" s="110" t="n">
        <v>111.9</v>
      </c>
      <c r="L27" s="110" t="n">
        <v>136.3</v>
      </c>
      <c r="M27" s="110" t="n">
        <v>75.5</v>
      </c>
      <c r="N27" s="110" t="n">
        <v>167.1</v>
      </c>
      <c r="O27" s="110" t="n">
        <v>118.1</v>
      </c>
      <c r="P27" s="110" t="n">
        <v>84.2</v>
      </c>
      <c r="Q27" s="110" t="n">
        <v>97.3</v>
      </c>
      <c r="R27" s="110" t="n">
        <v>106.4</v>
      </c>
      <c r="S27" s="110" t="n">
        <v>100.7</v>
      </c>
      <c r="T27" s="110" t="n">
        <v>95.4</v>
      </c>
      <c r="U27" s="110" t="n">
        <v>130.8</v>
      </c>
      <c r="V27" s="110" t="n">
        <v>109.9</v>
      </c>
      <c r="W27" s="110" t="n">
        <v>97</v>
      </c>
      <c r="X27" s="110" t="n">
        <v>97.4</v>
      </c>
      <c r="Y27" s="110" t="n">
        <v>81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6</v>
      </c>
      <c r="C28" s="110" t="n">
        <v>94.1</v>
      </c>
      <c r="D28" s="110" t="n">
        <v>96</v>
      </c>
      <c r="E28" s="110" t="n">
        <v>93.2</v>
      </c>
      <c r="F28" s="110" t="n">
        <v>96.8</v>
      </c>
      <c r="G28" s="110" t="n">
        <v>160.6</v>
      </c>
      <c r="H28" s="110" t="n">
        <v>90.9</v>
      </c>
      <c r="I28" s="110" t="n">
        <v>108.9</v>
      </c>
      <c r="J28" s="110" t="n">
        <v>73.7</v>
      </c>
      <c r="K28" s="110" t="n">
        <v>98.5</v>
      </c>
      <c r="L28" s="110" t="n">
        <v>143.2</v>
      </c>
      <c r="M28" s="110" t="n">
        <v>79.8</v>
      </c>
      <c r="N28" s="110" t="n">
        <v>175.3</v>
      </c>
      <c r="O28" s="110" t="n">
        <v>98.1</v>
      </c>
      <c r="P28" s="110" t="n">
        <v>81.7</v>
      </c>
      <c r="Q28" s="110" t="n">
        <v>97.8</v>
      </c>
      <c r="R28" s="110" t="n">
        <v>105.7</v>
      </c>
      <c r="S28" s="110" t="n">
        <v>82.9</v>
      </c>
      <c r="T28" s="110" t="n">
        <v>99.1</v>
      </c>
      <c r="U28" s="110" t="n">
        <v>118.4</v>
      </c>
      <c r="V28" s="110" t="n">
        <v>96.8</v>
      </c>
      <c r="W28" s="110" t="n">
        <v>106.5</v>
      </c>
      <c r="X28" s="110" t="n">
        <v>107</v>
      </c>
      <c r="Y28" s="110" t="n">
        <v>84.3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7</v>
      </c>
      <c r="C29" s="110" t="n">
        <v>108.2</v>
      </c>
      <c r="D29" s="110" t="n">
        <v>97.2</v>
      </c>
      <c r="E29" s="110" t="n">
        <v>108.1</v>
      </c>
      <c r="F29" s="110" t="n">
        <v>84.8</v>
      </c>
      <c r="G29" s="110" t="n">
        <v>145.4</v>
      </c>
      <c r="H29" s="110" t="n">
        <v>87</v>
      </c>
      <c r="I29" s="110" t="n">
        <v>85.7</v>
      </c>
      <c r="J29" s="110" t="n">
        <v>226</v>
      </c>
      <c r="K29" s="110" t="n">
        <v>114.9</v>
      </c>
      <c r="L29" s="110" t="n">
        <v>138.7</v>
      </c>
      <c r="M29" s="110" t="n">
        <v>39.4</v>
      </c>
      <c r="N29" s="110" t="n">
        <v>188.9</v>
      </c>
      <c r="O29" s="110" t="n">
        <v>98.1</v>
      </c>
      <c r="P29" s="110" t="n">
        <v>88.2</v>
      </c>
      <c r="Q29" s="110" t="n">
        <v>108.3</v>
      </c>
      <c r="R29" s="110" t="n">
        <v>103.8</v>
      </c>
      <c r="S29" s="110" t="n">
        <v>101.4</v>
      </c>
      <c r="T29" s="110" t="n">
        <v>110.1</v>
      </c>
      <c r="U29" s="110" t="n">
        <v>111.4</v>
      </c>
      <c r="V29" s="110" t="n">
        <v>110.3</v>
      </c>
      <c r="W29" s="110" t="n">
        <v>117.8</v>
      </c>
      <c r="X29" s="110" t="n">
        <v>118.6</v>
      </c>
      <c r="Y29" s="110" t="n">
        <v>86.5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8</v>
      </c>
      <c r="C30" s="110" t="n">
        <v>115.5</v>
      </c>
      <c r="D30" s="110" t="n">
        <v>99.9</v>
      </c>
      <c r="E30" s="110" t="n">
        <v>115.5</v>
      </c>
      <c r="F30" s="110" t="n">
        <v>81.5</v>
      </c>
      <c r="G30" s="110" t="n">
        <v>150.4</v>
      </c>
      <c r="H30" s="110" t="n">
        <v>90.3</v>
      </c>
      <c r="I30" s="110" t="n">
        <v>77.9</v>
      </c>
      <c r="J30" s="110" t="n">
        <v>282.9</v>
      </c>
      <c r="K30" s="110" t="n">
        <v>104.8</v>
      </c>
      <c r="L30" s="110" t="n">
        <v>135.6</v>
      </c>
      <c r="M30" s="110" t="n">
        <v>36.8</v>
      </c>
      <c r="N30" s="110" t="n">
        <v>185.6</v>
      </c>
      <c r="O30" s="110" t="n">
        <v>118.1</v>
      </c>
      <c r="P30" s="110" t="n">
        <v>97.4</v>
      </c>
      <c r="Q30" s="110" t="n">
        <v>86.8</v>
      </c>
      <c r="R30" s="110" t="n">
        <v>85.6</v>
      </c>
      <c r="S30" s="110" t="n">
        <v>102.5</v>
      </c>
      <c r="T30" s="110" t="n">
        <v>84.4</v>
      </c>
      <c r="U30" s="110" t="n">
        <v>114.6</v>
      </c>
      <c r="V30" s="110" t="n">
        <v>116.3</v>
      </c>
      <c r="W30" s="110" t="n">
        <v>119.1</v>
      </c>
      <c r="X30" s="110" t="n">
        <v>120</v>
      </c>
      <c r="Y30" s="110" t="n">
        <v>84.5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9</v>
      </c>
      <c r="C31" s="110" t="n">
        <v>94.3</v>
      </c>
      <c r="D31" s="110" t="n">
        <v>85.4</v>
      </c>
      <c r="E31" s="110" t="n">
        <v>94.1</v>
      </c>
      <c r="F31" s="110" t="n">
        <v>90.7</v>
      </c>
      <c r="G31" s="110" t="n">
        <v>119.7</v>
      </c>
      <c r="H31" s="110" t="n">
        <v>83.1</v>
      </c>
      <c r="I31" s="110" t="n">
        <v>87.1</v>
      </c>
      <c r="J31" s="110" t="n">
        <v>189</v>
      </c>
      <c r="K31" s="110" t="n">
        <v>91.6</v>
      </c>
      <c r="L31" s="110" t="n">
        <v>73.2</v>
      </c>
      <c r="M31" s="110" t="n">
        <v>19.8</v>
      </c>
      <c r="N31" s="110" t="n">
        <v>100.2</v>
      </c>
      <c r="O31" s="110" t="n">
        <v>165</v>
      </c>
      <c r="P31" s="110" t="n">
        <v>78</v>
      </c>
      <c r="Q31" s="110" t="n">
        <v>88.1</v>
      </c>
      <c r="R31" s="110" t="n">
        <v>73.1</v>
      </c>
      <c r="S31" s="110" t="n">
        <v>101.4</v>
      </c>
      <c r="T31" s="110" t="n">
        <v>88.1</v>
      </c>
      <c r="U31" s="110" t="n">
        <v>97.9</v>
      </c>
      <c r="V31" s="110" t="n">
        <v>96.9</v>
      </c>
      <c r="W31" s="110" t="n">
        <v>106.1</v>
      </c>
      <c r="X31" s="110" t="n">
        <v>106.6</v>
      </c>
      <c r="Y31" s="110" t="n">
        <v>86.5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0</v>
      </c>
      <c r="C32" s="110" t="n">
        <v>109.5</v>
      </c>
      <c r="D32" s="110" t="n">
        <v>100.9</v>
      </c>
      <c r="E32" s="110" t="n">
        <v>109</v>
      </c>
      <c r="F32" s="110" t="n">
        <v>109.9</v>
      </c>
      <c r="G32" s="110" t="n">
        <v>134.5</v>
      </c>
      <c r="H32" s="110" t="n">
        <v>107.4</v>
      </c>
      <c r="I32" s="110" t="n">
        <v>94.8</v>
      </c>
      <c r="J32" s="110" t="n">
        <v>201.1</v>
      </c>
      <c r="K32" s="110" t="n">
        <v>105.3</v>
      </c>
      <c r="L32" s="110" t="n">
        <v>94.7</v>
      </c>
      <c r="M32" s="110" t="n">
        <v>60.5</v>
      </c>
      <c r="N32" s="110" t="n">
        <v>112</v>
      </c>
      <c r="O32" s="110" t="n">
        <v>132</v>
      </c>
      <c r="P32" s="110" t="n">
        <v>88.5</v>
      </c>
      <c r="Q32" s="110" t="n">
        <v>108.5</v>
      </c>
      <c r="R32" s="110" t="n">
        <v>108.3</v>
      </c>
      <c r="S32" s="110" t="n">
        <v>121.2</v>
      </c>
      <c r="T32" s="110" t="n">
        <v>106.4</v>
      </c>
      <c r="U32" s="110" t="n">
        <v>121.6</v>
      </c>
      <c r="V32" s="110" t="n">
        <v>106.1</v>
      </c>
      <c r="W32" s="110" t="n">
        <v>94</v>
      </c>
      <c r="X32" s="110" t="n">
        <v>94</v>
      </c>
      <c r="Y32" s="110" t="n">
        <v>92.5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1</v>
      </c>
      <c r="C33" s="110" t="n">
        <v>123.4</v>
      </c>
      <c r="D33" s="110" t="n">
        <v>109.4</v>
      </c>
      <c r="E33" s="110" t="n">
        <v>122.6</v>
      </c>
      <c r="F33" s="110" t="n">
        <v>120.8</v>
      </c>
      <c r="G33" s="110" t="n">
        <v>140.9</v>
      </c>
      <c r="H33" s="110" t="n">
        <v>131.7</v>
      </c>
      <c r="I33" s="110" t="n">
        <v>105.9</v>
      </c>
      <c r="J33" s="110" t="n">
        <v>273.3</v>
      </c>
      <c r="K33" s="110" t="n">
        <v>103.2</v>
      </c>
      <c r="L33" s="110" t="n">
        <v>83.4</v>
      </c>
      <c r="M33" s="110" t="n">
        <v>56.9</v>
      </c>
      <c r="N33" s="110" t="n">
        <v>96.8</v>
      </c>
      <c r="O33" s="110" t="n">
        <v>132</v>
      </c>
      <c r="P33" s="110" t="n">
        <v>91.1</v>
      </c>
      <c r="Q33" s="110" t="n">
        <v>116.5</v>
      </c>
      <c r="R33" s="110" t="n">
        <v>122</v>
      </c>
      <c r="S33" s="110" t="n">
        <v>106.5</v>
      </c>
      <c r="T33" s="110" t="n">
        <v>117.4</v>
      </c>
      <c r="U33" s="110" t="n">
        <v>146.1</v>
      </c>
      <c r="V33" s="110" t="n">
        <v>115.4</v>
      </c>
      <c r="W33" s="110" t="n">
        <v>86.9</v>
      </c>
      <c r="X33" s="110" t="n">
        <v>86.8</v>
      </c>
      <c r="Y33" s="110" t="n">
        <v>90.1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/>
      <c r="B34" s="109" t="n">
        <v>12</v>
      </c>
      <c r="C34" s="110" t="n">
        <v>124.9</v>
      </c>
      <c r="D34" s="110" t="n">
        <v>113.3</v>
      </c>
      <c r="E34" s="110" t="n">
        <v>124</v>
      </c>
      <c r="F34" s="110" t="n">
        <v>110.5</v>
      </c>
      <c r="G34" s="110" t="n">
        <v>158.9</v>
      </c>
      <c r="H34" s="110" t="n">
        <v>125.2</v>
      </c>
      <c r="I34" s="110" t="n">
        <v>91.6</v>
      </c>
      <c r="J34" s="110" t="n">
        <v>248.8</v>
      </c>
      <c r="K34" s="110" t="n">
        <v>131</v>
      </c>
      <c r="L34" s="110" t="n">
        <v>62.1</v>
      </c>
      <c r="M34" s="110" t="n">
        <v>62.7</v>
      </c>
      <c r="N34" s="110" t="n">
        <v>61.8</v>
      </c>
      <c r="O34" s="110" t="n">
        <v>132</v>
      </c>
      <c r="P34" s="110" t="n">
        <v>99.7</v>
      </c>
      <c r="Q34" s="110" t="n">
        <v>115.6</v>
      </c>
      <c r="R34" s="110" t="n">
        <v>112.5</v>
      </c>
      <c r="S34" s="110" t="n">
        <v>107.2</v>
      </c>
      <c r="T34" s="110" t="n">
        <v>117.4</v>
      </c>
      <c r="U34" s="110" t="n">
        <v>148.3</v>
      </c>
      <c r="V34" s="110" t="n">
        <v>115.7</v>
      </c>
      <c r="W34" s="110" t="n">
        <v>83.5</v>
      </c>
      <c r="X34" s="110" t="n">
        <v>83.1</v>
      </c>
      <c r="Y34" s="110" t="n">
        <v>97.7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 t="s">
        <v>109</v>
      </c>
      <c r="B35" s="109" t="n">
        <v>1</v>
      </c>
      <c r="C35" s="110" t="n">
        <v>119.9</v>
      </c>
      <c r="D35" s="110" t="n">
        <v>112.1</v>
      </c>
      <c r="E35" s="110" t="n">
        <v>120</v>
      </c>
      <c r="F35" s="110" t="n">
        <v>98.6</v>
      </c>
      <c r="G35" s="110" t="n">
        <v>113.7</v>
      </c>
      <c r="H35" s="110" t="n">
        <v>113.9</v>
      </c>
      <c r="I35" s="110" t="n">
        <v>92.5</v>
      </c>
      <c r="J35" s="110" t="n">
        <v>203.3</v>
      </c>
      <c r="K35" s="110" t="n">
        <v>110.4</v>
      </c>
      <c r="L35" s="110" t="n">
        <v>53.3</v>
      </c>
      <c r="M35" s="110" t="n">
        <v>101.6</v>
      </c>
      <c r="N35" s="110" t="n">
        <v>28.9</v>
      </c>
      <c r="O35" s="110" t="n">
        <v>135.4</v>
      </c>
      <c r="P35" s="110" t="n">
        <v>121.5</v>
      </c>
      <c r="Q35" s="110" t="n">
        <v>83.7</v>
      </c>
      <c r="R35" s="110" t="n">
        <v>97</v>
      </c>
      <c r="S35" s="110" t="n">
        <v>90.3</v>
      </c>
      <c r="T35" s="110" t="n">
        <v>80.7</v>
      </c>
      <c r="U35" s="110" t="n">
        <v>117.1</v>
      </c>
      <c r="V35" s="110" t="n">
        <v>111.5</v>
      </c>
      <c r="W35" s="110" t="n">
        <v>81.6</v>
      </c>
      <c r="X35" s="110" t="n">
        <v>81.1</v>
      </c>
      <c r="Y35" s="110" t="n">
        <v>103.2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2</v>
      </c>
      <c r="C36" s="110" t="n">
        <v>152.1</v>
      </c>
      <c r="D36" s="110" t="n">
        <v>137</v>
      </c>
      <c r="E36" s="110" t="n">
        <v>153.5</v>
      </c>
      <c r="F36" s="110" t="n">
        <v>100.7</v>
      </c>
      <c r="G36" s="110" t="n">
        <v>139.4</v>
      </c>
      <c r="H36" s="110" t="n">
        <v>110.3</v>
      </c>
      <c r="I36" s="110" t="n">
        <v>117.7</v>
      </c>
      <c r="J36" s="110" t="n">
        <v>314</v>
      </c>
      <c r="K36" s="110" t="n">
        <v>107.7</v>
      </c>
      <c r="L36" s="110" t="n">
        <v>97.5</v>
      </c>
      <c r="M36" s="110" t="n">
        <v>53.3</v>
      </c>
      <c r="N36" s="110" t="n">
        <v>119.9</v>
      </c>
      <c r="O36" s="110" t="n">
        <v>122.4</v>
      </c>
      <c r="P36" s="110" t="n">
        <v>166.9</v>
      </c>
      <c r="Q36" s="110" t="n">
        <v>85.4</v>
      </c>
      <c r="R36" s="110" t="n">
        <v>85.2</v>
      </c>
      <c r="S36" s="110" t="n">
        <v>91.7</v>
      </c>
      <c r="T36" s="110" t="n">
        <v>84.4</v>
      </c>
      <c r="U36" s="110" t="n">
        <v>113.6</v>
      </c>
      <c r="V36" s="110" t="n">
        <v>134.5</v>
      </c>
      <c r="W36" s="110" t="n">
        <v>72.3</v>
      </c>
      <c r="X36" s="110" t="n">
        <v>71.8</v>
      </c>
      <c r="Y36" s="110" t="n">
        <v>90.9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3</v>
      </c>
      <c r="C37" s="110" t="n">
        <v>149.3</v>
      </c>
      <c r="D37" s="110" t="n">
        <v>137.6</v>
      </c>
      <c r="E37" s="110" t="n">
        <v>149.9</v>
      </c>
      <c r="F37" s="110" t="n">
        <v>90.9</v>
      </c>
      <c r="G37" s="110" t="n">
        <v>137.9</v>
      </c>
      <c r="H37" s="110" t="n">
        <v>105.2</v>
      </c>
      <c r="I37" s="110" t="n">
        <v>118.3</v>
      </c>
      <c r="J37" s="110" t="n">
        <v>275.2</v>
      </c>
      <c r="K37" s="110" t="n">
        <v>126.2</v>
      </c>
      <c r="L37" s="110" t="n">
        <v>166.4</v>
      </c>
      <c r="M37" s="110" t="n">
        <v>135.3</v>
      </c>
      <c r="N37" s="110" t="n">
        <v>182.1</v>
      </c>
      <c r="O37" s="110" t="n">
        <v>82.4</v>
      </c>
      <c r="P37" s="110" t="n">
        <v>162.3</v>
      </c>
      <c r="Q37" s="110" t="n">
        <v>104.4</v>
      </c>
      <c r="R37" s="110" t="n">
        <v>90.2</v>
      </c>
      <c r="S37" s="110" t="n">
        <v>126.4</v>
      </c>
      <c r="T37" s="110" t="n">
        <v>102.8</v>
      </c>
      <c r="U37" s="110" t="n">
        <v>131.3</v>
      </c>
      <c r="V37" s="110" t="n">
        <v>133.9</v>
      </c>
      <c r="W37" s="110" t="n">
        <v>79.3</v>
      </c>
      <c r="X37" s="110" t="n">
        <v>78.9</v>
      </c>
      <c r="Y37" s="110" t="n">
        <v>96.6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4</v>
      </c>
      <c r="C38" s="110" t="n">
        <v>108.5</v>
      </c>
      <c r="D38" s="110" t="n">
        <v>99.8</v>
      </c>
      <c r="E38" s="110" t="n">
        <v>108.4</v>
      </c>
      <c r="F38" s="110" t="n">
        <v>92.3</v>
      </c>
      <c r="G38" s="110" t="n">
        <v>125.3</v>
      </c>
      <c r="H38" s="110" t="n">
        <v>88.7</v>
      </c>
      <c r="I38" s="110" t="n">
        <v>140</v>
      </c>
      <c r="J38" s="110" t="n">
        <v>201.3</v>
      </c>
      <c r="K38" s="110" t="n">
        <v>122.7</v>
      </c>
      <c r="L38" s="110" t="n">
        <v>64.7</v>
      </c>
      <c r="M38" s="110" t="n">
        <v>46.7</v>
      </c>
      <c r="N38" s="110" t="n">
        <v>73.8</v>
      </c>
      <c r="O38" s="110" t="n">
        <v>115.4</v>
      </c>
      <c r="P38" s="110" t="n">
        <v>98.7</v>
      </c>
      <c r="Q38" s="110" t="n">
        <v>96.7</v>
      </c>
      <c r="R38" s="110" t="n">
        <v>83.3</v>
      </c>
      <c r="S38" s="110" t="n">
        <v>94.2</v>
      </c>
      <c r="T38" s="110" t="n">
        <v>99.1</v>
      </c>
      <c r="U38" s="110" t="n">
        <v>111.2</v>
      </c>
      <c r="V38" s="110" t="n">
        <v>103.1</v>
      </c>
      <c r="W38" s="110" t="n">
        <v>84.2</v>
      </c>
      <c r="X38" s="110" t="n">
        <v>84</v>
      </c>
      <c r="Y38" s="110" t="n">
        <v>93.4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5</v>
      </c>
      <c r="C39" s="110" t="n">
        <v>111.1</v>
      </c>
      <c r="D39" s="110" t="n">
        <v>98.2</v>
      </c>
      <c r="E39" s="110" t="n">
        <v>111.1</v>
      </c>
      <c r="F39" s="110" t="n">
        <v>93.7</v>
      </c>
      <c r="G39" s="110" t="n">
        <v>118.7</v>
      </c>
      <c r="H39" s="110" t="n">
        <v>91.1</v>
      </c>
      <c r="I39" s="110" t="n">
        <v>123.2</v>
      </c>
      <c r="J39" s="110" t="n">
        <v>249.7</v>
      </c>
      <c r="K39" s="110" t="n">
        <v>113</v>
      </c>
      <c r="L39" s="110" t="n">
        <v>146.2</v>
      </c>
      <c r="M39" s="110" t="n">
        <v>60.3</v>
      </c>
      <c r="N39" s="110" t="n">
        <v>189.6</v>
      </c>
      <c r="O39" s="110" t="n">
        <v>132</v>
      </c>
      <c r="P39" s="110" t="n">
        <v>92.6</v>
      </c>
      <c r="Q39" s="110" t="n">
        <v>101.1</v>
      </c>
      <c r="R39" s="110" t="n">
        <v>97.3</v>
      </c>
      <c r="S39" s="110" t="n">
        <v>138.7</v>
      </c>
      <c r="T39" s="110" t="n">
        <v>95.4</v>
      </c>
      <c r="U39" s="110" t="n">
        <v>111.9</v>
      </c>
      <c r="V39" s="110" t="n">
        <v>107.6</v>
      </c>
      <c r="W39" s="110" t="n">
        <v>95.2</v>
      </c>
      <c r="X39" s="110" t="n">
        <v>95.2</v>
      </c>
      <c r="Y39" s="110" t="n">
        <v>95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6</v>
      </c>
      <c r="C40" s="110" t="n">
        <v>98</v>
      </c>
      <c r="D40" s="110" t="n">
        <v>87.8</v>
      </c>
      <c r="E40" s="110" t="n">
        <v>97.9</v>
      </c>
      <c r="F40" s="110" t="n">
        <v>89.1</v>
      </c>
      <c r="G40" s="110" t="n">
        <v>104.1</v>
      </c>
      <c r="H40" s="110" t="n">
        <v>88.2</v>
      </c>
      <c r="I40" s="110" t="n">
        <v>93.8</v>
      </c>
      <c r="J40" s="110" t="n">
        <v>207.6</v>
      </c>
      <c r="K40" s="110" t="n">
        <v>112.6</v>
      </c>
      <c r="L40" s="110" t="n">
        <v>148.1</v>
      </c>
      <c r="M40" s="110" t="n">
        <v>117.8</v>
      </c>
      <c r="N40" s="110" t="n">
        <v>163.4</v>
      </c>
      <c r="O40" s="110" t="n">
        <v>111.9</v>
      </c>
      <c r="P40" s="110" t="n">
        <v>78.9</v>
      </c>
      <c r="Q40" s="110" t="n">
        <v>93.7</v>
      </c>
      <c r="R40" s="110" t="n">
        <v>81.8</v>
      </c>
      <c r="S40" s="110" t="n">
        <v>116.6</v>
      </c>
      <c r="T40" s="110" t="n">
        <v>91.7</v>
      </c>
      <c r="U40" s="110" t="n">
        <v>101.5</v>
      </c>
      <c r="V40" s="110" t="n">
        <v>99.6</v>
      </c>
      <c r="W40" s="110" t="n">
        <v>105.4</v>
      </c>
      <c r="X40" s="110" t="n">
        <v>105.5</v>
      </c>
      <c r="Y40" s="110" t="n">
        <v>100.4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7</v>
      </c>
      <c r="C41" s="110" t="n">
        <v>105</v>
      </c>
      <c r="D41" s="110" t="n">
        <v>101.4</v>
      </c>
      <c r="E41" s="110" t="n">
        <v>104.8</v>
      </c>
      <c r="F41" s="110" t="n">
        <v>94.3</v>
      </c>
      <c r="G41" s="110" t="n">
        <v>108.6</v>
      </c>
      <c r="H41" s="110" t="n">
        <v>101.1</v>
      </c>
      <c r="I41" s="110" t="n">
        <v>103.5</v>
      </c>
      <c r="J41" s="110" t="n">
        <v>143.2</v>
      </c>
      <c r="K41" s="110" t="n">
        <v>127</v>
      </c>
      <c r="L41" s="110" t="n">
        <v>137.8</v>
      </c>
      <c r="M41" s="110" t="n">
        <v>46.6</v>
      </c>
      <c r="N41" s="110" t="n">
        <v>183.9</v>
      </c>
      <c r="O41" s="110" t="n">
        <v>92</v>
      </c>
      <c r="P41" s="110" t="n">
        <v>97.1</v>
      </c>
      <c r="Q41" s="110" t="n">
        <v>105</v>
      </c>
      <c r="R41" s="110" t="n">
        <v>74.6</v>
      </c>
      <c r="S41" s="110" t="n">
        <v>123.4</v>
      </c>
      <c r="T41" s="110" t="n">
        <v>106.4</v>
      </c>
      <c r="U41" s="110" t="n">
        <v>111.7</v>
      </c>
      <c r="V41" s="110" t="n">
        <v>110.9</v>
      </c>
      <c r="W41" s="110" t="n">
        <v>131.9</v>
      </c>
      <c r="X41" s="110" t="n">
        <v>132.5</v>
      </c>
      <c r="Y41" s="110" t="n">
        <v>107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8</v>
      </c>
      <c r="C42" s="110" t="n">
        <v>96.4</v>
      </c>
      <c r="D42" s="110" t="n">
        <v>88.7</v>
      </c>
      <c r="E42" s="110" t="n">
        <v>96.8</v>
      </c>
      <c r="F42" s="110" t="n">
        <v>88.1</v>
      </c>
      <c r="G42" s="110" t="n">
        <v>114</v>
      </c>
      <c r="H42" s="110" t="n">
        <v>84.9</v>
      </c>
      <c r="I42" s="110" t="n">
        <v>83.7</v>
      </c>
      <c r="J42" s="110" t="n">
        <v>179.4</v>
      </c>
      <c r="K42" s="110" t="n">
        <v>100.1</v>
      </c>
      <c r="L42" s="110" t="n">
        <v>125.5</v>
      </c>
      <c r="M42" s="110" t="n">
        <v>38.7</v>
      </c>
      <c r="N42" s="110" t="n">
        <v>169.5</v>
      </c>
      <c r="O42" s="110" t="n">
        <v>88.6</v>
      </c>
      <c r="P42" s="110" t="n">
        <v>83.3</v>
      </c>
      <c r="Q42" s="110" t="n">
        <v>93.6</v>
      </c>
      <c r="R42" s="110" t="n">
        <v>84.5</v>
      </c>
      <c r="S42" s="110" t="n">
        <v>113.3</v>
      </c>
      <c r="T42" s="110" t="n">
        <v>91.7</v>
      </c>
      <c r="U42" s="110" t="n">
        <v>84.9</v>
      </c>
      <c r="V42" s="110" t="n">
        <v>103.2</v>
      </c>
      <c r="W42" s="110" t="n">
        <v>127.2</v>
      </c>
      <c r="X42" s="110" t="n">
        <v>127.8</v>
      </c>
      <c r="Y42" s="110" t="n">
        <v>101.4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9</v>
      </c>
      <c r="C43" s="110" t="n">
        <v>101.3</v>
      </c>
      <c r="D43" s="110" t="n">
        <v>88.7</v>
      </c>
      <c r="E43" s="110" t="n">
        <v>102.1</v>
      </c>
      <c r="F43" s="110" t="n">
        <v>117.3</v>
      </c>
      <c r="G43" s="110" t="n">
        <v>120.8</v>
      </c>
      <c r="H43" s="110" t="n">
        <v>86</v>
      </c>
      <c r="I43" s="110" t="n">
        <v>101.3</v>
      </c>
      <c r="J43" s="110" t="n">
        <v>236.8</v>
      </c>
      <c r="K43" s="110" t="n">
        <v>102.5</v>
      </c>
      <c r="L43" s="110" t="n">
        <v>45.8</v>
      </c>
      <c r="M43" s="110" t="n">
        <v>48.5</v>
      </c>
      <c r="N43" s="110" t="n">
        <v>44.5</v>
      </c>
      <c r="O43" s="110" t="n">
        <v>72</v>
      </c>
      <c r="P43" s="110" t="n">
        <v>80.4</v>
      </c>
      <c r="Q43" s="110" t="n">
        <v>98.2</v>
      </c>
      <c r="R43" s="110" t="n">
        <v>87.9</v>
      </c>
      <c r="S43" s="110" t="n">
        <v>124</v>
      </c>
      <c r="T43" s="110" t="n">
        <v>95.4</v>
      </c>
      <c r="U43" s="110" t="n">
        <v>79.9</v>
      </c>
      <c r="V43" s="110" t="n">
        <v>104.6</v>
      </c>
      <c r="W43" s="110" t="n">
        <v>116.3</v>
      </c>
      <c r="X43" s="110" t="n">
        <v>116.8</v>
      </c>
      <c r="Y43" s="110" t="n">
        <v>95.9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0</v>
      </c>
      <c r="C44" s="110" t="n">
        <v>113.8</v>
      </c>
      <c r="D44" s="110" t="n">
        <v>100.7</v>
      </c>
      <c r="E44" s="110" t="n">
        <v>114.3</v>
      </c>
      <c r="F44" s="110" t="n">
        <v>120.7</v>
      </c>
      <c r="G44" s="110" t="n">
        <v>123</v>
      </c>
      <c r="H44" s="110" t="n">
        <v>112.7</v>
      </c>
      <c r="I44" s="110" t="n">
        <v>103.8</v>
      </c>
      <c r="J44" s="110" t="n">
        <v>254.8</v>
      </c>
      <c r="K44" s="110" t="n">
        <v>105.6</v>
      </c>
      <c r="L44" s="110" t="n">
        <v>83.7</v>
      </c>
      <c r="M44" s="110" t="n">
        <v>74.9</v>
      </c>
      <c r="N44" s="110" t="n">
        <v>88.2</v>
      </c>
      <c r="O44" s="110" t="n">
        <v>115.4</v>
      </c>
      <c r="P44" s="110" t="n">
        <v>87.7</v>
      </c>
      <c r="Q44" s="110" t="n">
        <v>113.3</v>
      </c>
      <c r="R44" s="110" t="n">
        <v>91.7</v>
      </c>
      <c r="S44" s="110" t="n">
        <v>107.7</v>
      </c>
      <c r="T44" s="110" t="n">
        <v>117.4</v>
      </c>
      <c r="U44" s="110" t="n">
        <v>100</v>
      </c>
      <c r="V44" s="110" t="n">
        <v>109.9</v>
      </c>
      <c r="W44" s="110" t="n">
        <v>96.2</v>
      </c>
      <c r="X44" s="110" t="n">
        <v>96.4</v>
      </c>
      <c r="Y44" s="110" t="n">
        <v>89.1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1</v>
      </c>
      <c r="C45" s="110" t="n">
        <v>101.1</v>
      </c>
      <c r="D45" s="110" t="n">
        <v>98.6</v>
      </c>
      <c r="E45" s="110" t="n">
        <v>100.5</v>
      </c>
      <c r="F45" s="110" t="n">
        <v>128.3</v>
      </c>
      <c r="G45" s="110" t="n">
        <v>123.8</v>
      </c>
      <c r="H45" s="110" t="n">
        <v>117.8</v>
      </c>
      <c r="I45" s="110" t="n">
        <v>99.5</v>
      </c>
      <c r="J45" s="110" t="n">
        <v>128.7</v>
      </c>
      <c r="K45" s="110" t="n">
        <v>105.2</v>
      </c>
      <c r="L45" s="110" t="n">
        <v>57.1</v>
      </c>
      <c r="M45" s="110" t="n">
        <v>72.4</v>
      </c>
      <c r="N45" s="110" t="n">
        <v>49.4</v>
      </c>
      <c r="O45" s="110" t="n">
        <v>122.4</v>
      </c>
      <c r="P45" s="110" t="n">
        <v>79.5</v>
      </c>
      <c r="Q45" s="110" t="n">
        <v>116.5</v>
      </c>
      <c r="R45" s="110" t="n">
        <v>88.3</v>
      </c>
      <c r="S45" s="110" t="n">
        <v>113.2</v>
      </c>
      <c r="T45" s="110" t="n">
        <v>121.1</v>
      </c>
      <c r="U45" s="110" t="n">
        <v>118.7</v>
      </c>
      <c r="V45" s="110" t="n">
        <v>98.6</v>
      </c>
      <c r="W45" s="110" t="n">
        <v>89.5</v>
      </c>
      <c r="X45" s="110" t="n">
        <v>89.5</v>
      </c>
      <c r="Y45" s="110" t="n">
        <v>89.2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/>
      <c r="B46" s="109" t="n">
        <v>12</v>
      </c>
      <c r="C46" s="110" t="n">
        <v>117.6</v>
      </c>
      <c r="D46" s="110" t="n">
        <v>113.7</v>
      </c>
      <c r="E46" s="110" t="n">
        <v>117.3</v>
      </c>
      <c r="F46" s="110" t="n">
        <v>124.3</v>
      </c>
      <c r="G46" s="110" t="n">
        <v>119.9</v>
      </c>
      <c r="H46" s="110" t="n">
        <v>135.5</v>
      </c>
      <c r="I46" s="110" t="n">
        <v>112.4</v>
      </c>
      <c r="J46" s="110" t="n">
        <v>159.8</v>
      </c>
      <c r="K46" s="110" t="n">
        <v>118.4</v>
      </c>
      <c r="L46" s="110" t="n">
        <v>74.2</v>
      </c>
      <c r="M46" s="110" t="n">
        <v>81.8</v>
      </c>
      <c r="N46" s="110" t="n">
        <v>70.3</v>
      </c>
      <c r="O46" s="110" t="n">
        <v>125.8</v>
      </c>
      <c r="P46" s="110" t="n">
        <v>101.9</v>
      </c>
      <c r="Q46" s="110" t="n">
        <v>121.7</v>
      </c>
      <c r="R46" s="110" t="n">
        <v>89</v>
      </c>
      <c r="S46" s="110" t="n">
        <v>132.1</v>
      </c>
      <c r="T46" s="110" t="n">
        <v>124.8</v>
      </c>
      <c r="U46" s="110" t="n">
        <v>126.9</v>
      </c>
      <c r="V46" s="110" t="n">
        <v>110</v>
      </c>
      <c r="W46" s="110" t="n">
        <v>82.9</v>
      </c>
      <c r="X46" s="110" t="n">
        <v>82.6</v>
      </c>
      <c r="Y46" s="110" t="n">
        <v>95.1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 t="s">
        <v>110</v>
      </c>
      <c r="B47" s="109" t="n">
        <v>1</v>
      </c>
      <c r="C47" s="110" t="n">
        <v>106.7</v>
      </c>
      <c r="D47" s="110" t="n">
        <v>102.7</v>
      </c>
      <c r="E47" s="110" t="n">
        <v>106.7</v>
      </c>
      <c r="F47" s="110" t="n">
        <v>112.5</v>
      </c>
      <c r="G47" s="110" t="n">
        <v>145.6</v>
      </c>
      <c r="H47" s="110" t="n">
        <v>103.2</v>
      </c>
      <c r="I47" s="110" t="n">
        <v>120.8</v>
      </c>
      <c r="J47" s="110" t="n">
        <v>149.6</v>
      </c>
      <c r="K47" s="110" t="n">
        <v>110.2</v>
      </c>
      <c r="L47" s="110" t="n">
        <v>74.4</v>
      </c>
      <c r="M47" s="110" t="n">
        <v>115.7</v>
      </c>
      <c r="N47" s="110" t="n">
        <v>53.5</v>
      </c>
      <c r="O47" s="110" t="n">
        <v>125.8</v>
      </c>
      <c r="P47" s="110" t="n">
        <v>97.8</v>
      </c>
      <c r="Q47" s="110" t="n">
        <v>85.5</v>
      </c>
      <c r="R47" s="110" t="n">
        <v>81.1</v>
      </c>
      <c r="S47" s="110" t="n">
        <v>96.4</v>
      </c>
      <c r="T47" s="110" t="n">
        <v>84.4</v>
      </c>
      <c r="U47" s="110" t="n">
        <v>105.4</v>
      </c>
      <c r="V47" s="110" t="n">
        <v>101.8</v>
      </c>
      <c r="W47" s="110" t="n">
        <v>84.5</v>
      </c>
      <c r="X47" s="110" t="n">
        <v>84.2</v>
      </c>
      <c r="Y47" s="110" t="n">
        <v>98.6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2</v>
      </c>
      <c r="C48" s="110" t="n">
        <v>134.3</v>
      </c>
      <c r="D48" s="110" t="n">
        <v>135.3</v>
      </c>
      <c r="E48" s="110" t="n">
        <v>135.1</v>
      </c>
      <c r="F48" s="110" t="n">
        <v>115.1</v>
      </c>
      <c r="G48" s="110" t="n">
        <v>134.6</v>
      </c>
      <c r="H48" s="110" t="n">
        <v>112.1</v>
      </c>
      <c r="I48" s="110" t="n">
        <v>117.7</v>
      </c>
      <c r="J48" s="110" t="n">
        <v>123.9</v>
      </c>
      <c r="K48" s="110" t="n">
        <v>102.9</v>
      </c>
      <c r="L48" s="110" t="n">
        <v>123.2</v>
      </c>
      <c r="M48" s="110" t="n">
        <v>137.9</v>
      </c>
      <c r="N48" s="110" t="n">
        <v>115.7</v>
      </c>
      <c r="O48" s="110" t="n">
        <v>118.9</v>
      </c>
      <c r="P48" s="110" t="n">
        <v>161.1</v>
      </c>
      <c r="Q48" s="110" t="n">
        <v>87.6</v>
      </c>
      <c r="R48" s="110" t="n">
        <v>91.3</v>
      </c>
      <c r="S48" s="110" t="n">
        <v>81.3</v>
      </c>
      <c r="T48" s="110" t="n">
        <v>88.1</v>
      </c>
      <c r="U48" s="110" t="n">
        <v>113.3</v>
      </c>
      <c r="V48" s="110" t="n">
        <v>122.3</v>
      </c>
      <c r="W48" s="110" t="n">
        <v>79.4</v>
      </c>
      <c r="X48" s="110" t="n">
        <v>79.1</v>
      </c>
      <c r="Y48" s="110" t="n">
        <v>93.3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3</v>
      </c>
      <c r="C49" s="110" t="n">
        <v>152.4</v>
      </c>
      <c r="D49" s="110" t="n">
        <v>152.7</v>
      </c>
      <c r="E49" s="110" t="n">
        <v>153.9</v>
      </c>
      <c r="F49" s="110" t="n">
        <v>119.1</v>
      </c>
      <c r="G49" s="110" t="n">
        <v>150.7</v>
      </c>
      <c r="H49" s="110" t="n">
        <v>108.4</v>
      </c>
      <c r="I49" s="110" t="n">
        <v>141.8</v>
      </c>
      <c r="J49" s="110" t="n">
        <v>150</v>
      </c>
      <c r="K49" s="110" t="n">
        <v>121.9</v>
      </c>
      <c r="L49" s="110" t="n">
        <v>84.1</v>
      </c>
      <c r="M49" s="110" t="n">
        <v>132.3</v>
      </c>
      <c r="N49" s="110" t="n">
        <v>59.8</v>
      </c>
      <c r="O49" s="110" t="n">
        <v>75.5</v>
      </c>
      <c r="P49" s="110" t="n">
        <v>191.6</v>
      </c>
      <c r="Q49" s="110" t="n">
        <v>102.2</v>
      </c>
      <c r="R49" s="110" t="n">
        <v>97</v>
      </c>
      <c r="S49" s="110" t="n">
        <v>81.1</v>
      </c>
      <c r="T49" s="110" t="n">
        <v>106.4</v>
      </c>
      <c r="U49" s="110" t="n">
        <v>112</v>
      </c>
      <c r="V49" s="110" t="n">
        <v>137.3</v>
      </c>
      <c r="W49" s="110" t="n">
        <v>83.7</v>
      </c>
      <c r="X49" s="110" t="n">
        <v>83.5</v>
      </c>
      <c r="Y49" s="110" t="n">
        <v>93.2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4</v>
      </c>
      <c r="C50" s="110" t="n">
        <v>112.2</v>
      </c>
      <c r="D50" s="110" t="n">
        <v>109.6</v>
      </c>
      <c r="E50" s="110" t="n">
        <v>112.1</v>
      </c>
      <c r="F50" s="110" t="n">
        <v>112.1</v>
      </c>
      <c r="G50" s="110" t="n">
        <v>116</v>
      </c>
      <c r="H50" s="110" t="n">
        <v>94.5</v>
      </c>
      <c r="I50" s="110" t="n">
        <v>123.2</v>
      </c>
      <c r="J50" s="110" t="n">
        <v>140.5</v>
      </c>
      <c r="K50" s="110" t="n">
        <v>121.5</v>
      </c>
      <c r="L50" s="110" t="n">
        <v>67.8</v>
      </c>
      <c r="M50" s="110" t="n">
        <v>58.4</v>
      </c>
      <c r="N50" s="110" t="n">
        <v>72.5</v>
      </c>
      <c r="O50" s="110" t="n">
        <v>148.5</v>
      </c>
      <c r="P50" s="110" t="n">
        <v>116.5</v>
      </c>
      <c r="Q50" s="110" t="n">
        <v>97.5</v>
      </c>
      <c r="R50" s="110" t="n">
        <v>75.4</v>
      </c>
      <c r="S50" s="110" t="n">
        <v>85</v>
      </c>
      <c r="T50" s="110" t="n">
        <v>102.8</v>
      </c>
      <c r="U50" s="110" t="n">
        <v>115.6</v>
      </c>
      <c r="V50" s="110" t="n">
        <v>106.1</v>
      </c>
      <c r="W50" s="110" t="n">
        <v>84.4</v>
      </c>
      <c r="X50" s="110" t="n">
        <v>84.3</v>
      </c>
      <c r="Y50" s="110" t="n">
        <v>87.2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5</v>
      </c>
      <c r="C51" s="110" t="n">
        <v>92</v>
      </c>
      <c r="D51" s="110" t="n">
        <v>90.5</v>
      </c>
      <c r="E51" s="110" t="n">
        <v>92.1</v>
      </c>
      <c r="F51" s="110" t="n">
        <v>110.8</v>
      </c>
      <c r="G51" s="110" t="n">
        <v>128.2</v>
      </c>
      <c r="H51" s="110" t="n">
        <v>81.9</v>
      </c>
      <c r="I51" s="110" t="n">
        <v>112.1</v>
      </c>
      <c r="J51" s="110" t="n">
        <v>107.6</v>
      </c>
      <c r="K51" s="110" t="n">
        <v>108.2</v>
      </c>
      <c r="L51" s="110" t="n">
        <v>86.5</v>
      </c>
      <c r="M51" s="110" t="n">
        <v>69.2</v>
      </c>
      <c r="N51" s="110" t="n">
        <v>95.3</v>
      </c>
      <c r="O51" s="110" t="n">
        <v>114.6</v>
      </c>
      <c r="P51" s="110" t="n">
        <v>82.7</v>
      </c>
      <c r="Q51" s="110" t="n">
        <v>95.9</v>
      </c>
      <c r="R51" s="110" t="n">
        <v>90.9</v>
      </c>
      <c r="S51" s="110" t="n">
        <v>80.6</v>
      </c>
      <c r="T51" s="110" t="n">
        <v>99.1</v>
      </c>
      <c r="U51" s="110" t="n">
        <v>88.1</v>
      </c>
      <c r="V51" s="110" t="n">
        <v>94</v>
      </c>
      <c r="W51" s="110" t="n">
        <v>101.4</v>
      </c>
      <c r="X51" s="110" t="n">
        <v>101.5</v>
      </c>
      <c r="Y51" s="110" t="n">
        <v>95.3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6</v>
      </c>
      <c r="C52" s="110" t="n">
        <v>96.3</v>
      </c>
      <c r="D52" s="110" t="n">
        <v>92.7</v>
      </c>
      <c r="E52" s="110" t="n">
        <v>96.5</v>
      </c>
      <c r="F52" s="110" t="n">
        <v>99.3</v>
      </c>
      <c r="G52" s="110" t="n">
        <v>114.8</v>
      </c>
      <c r="H52" s="110" t="n">
        <v>83.7</v>
      </c>
      <c r="I52" s="110" t="n">
        <v>100.1</v>
      </c>
      <c r="J52" s="110" t="n">
        <v>135</v>
      </c>
      <c r="K52" s="110" t="n">
        <v>103.9</v>
      </c>
      <c r="L52" s="110" t="n">
        <v>102.9</v>
      </c>
      <c r="M52" s="110" t="n">
        <v>33.8</v>
      </c>
      <c r="N52" s="110" t="n">
        <v>137.8</v>
      </c>
      <c r="O52" s="110" t="n">
        <v>101.6</v>
      </c>
      <c r="P52" s="110" t="n">
        <v>89.1</v>
      </c>
      <c r="Q52" s="110" t="n">
        <v>98.8</v>
      </c>
      <c r="R52" s="110" t="n">
        <v>90.2</v>
      </c>
      <c r="S52" s="110" t="n">
        <v>82.2</v>
      </c>
      <c r="T52" s="110" t="n">
        <v>102.8</v>
      </c>
      <c r="U52" s="110" t="n">
        <v>92.3</v>
      </c>
      <c r="V52" s="110" t="n">
        <v>99</v>
      </c>
      <c r="W52" s="110" t="n">
        <v>108.5</v>
      </c>
      <c r="X52" s="110" t="n">
        <v>108.8</v>
      </c>
      <c r="Y52" s="110" t="n">
        <v>96.2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7</v>
      </c>
      <c r="C53" s="110" t="n">
        <v>99.5</v>
      </c>
      <c r="D53" s="110" t="n">
        <v>95.6</v>
      </c>
      <c r="E53" s="110" t="n">
        <v>99.3</v>
      </c>
      <c r="F53" s="110" t="n">
        <v>101</v>
      </c>
      <c r="G53" s="110" t="n">
        <v>102.7</v>
      </c>
      <c r="H53" s="110" t="n">
        <v>89.9</v>
      </c>
      <c r="I53" s="110" t="n">
        <v>94.6</v>
      </c>
      <c r="J53" s="110" t="n">
        <v>141.1</v>
      </c>
      <c r="K53" s="110" t="n">
        <v>111.2</v>
      </c>
      <c r="L53" s="110" t="n">
        <v>69.7</v>
      </c>
      <c r="M53" s="110" t="n">
        <v>42.2</v>
      </c>
      <c r="N53" s="110" t="n">
        <v>83.6</v>
      </c>
      <c r="O53" s="110" t="n">
        <v>78.1</v>
      </c>
      <c r="P53" s="110" t="n">
        <v>92.3</v>
      </c>
      <c r="Q53" s="110" t="n">
        <v>110.1</v>
      </c>
      <c r="R53" s="110" t="n">
        <v>90.9</v>
      </c>
      <c r="S53" s="110" t="n">
        <v>82.6</v>
      </c>
      <c r="T53" s="110" t="n">
        <v>117.4</v>
      </c>
      <c r="U53" s="110" t="n">
        <v>103.4</v>
      </c>
      <c r="V53" s="110" t="n">
        <v>105.2</v>
      </c>
      <c r="W53" s="110" t="n">
        <v>125.6</v>
      </c>
      <c r="X53" s="110" t="n">
        <v>126.2</v>
      </c>
      <c r="Y53" s="110" t="n">
        <v>101.6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8</v>
      </c>
      <c r="C54" s="110" t="n">
        <v>97.6</v>
      </c>
      <c r="D54" s="110" t="n">
        <v>94.3</v>
      </c>
      <c r="E54" s="110" t="n">
        <v>98.4</v>
      </c>
      <c r="F54" s="110" t="n">
        <v>96.1</v>
      </c>
      <c r="G54" s="110" t="n">
        <v>108.5</v>
      </c>
      <c r="H54" s="110" t="n">
        <v>86.3</v>
      </c>
      <c r="I54" s="110" t="n">
        <v>90.1</v>
      </c>
      <c r="J54" s="110" t="n">
        <v>133.3</v>
      </c>
      <c r="K54" s="110" t="n">
        <v>95.8</v>
      </c>
      <c r="L54" s="110" t="n">
        <v>60.5</v>
      </c>
      <c r="M54" s="110" t="n">
        <v>39.1</v>
      </c>
      <c r="N54" s="110" t="n">
        <v>71.3</v>
      </c>
      <c r="O54" s="110" t="n">
        <v>111.1</v>
      </c>
      <c r="P54" s="110" t="n">
        <v>94.3</v>
      </c>
      <c r="Q54" s="110" t="n">
        <v>106</v>
      </c>
      <c r="R54" s="110" t="n">
        <v>87.1</v>
      </c>
      <c r="S54" s="110" t="n">
        <v>75.5</v>
      </c>
      <c r="T54" s="110" t="n">
        <v>113.8</v>
      </c>
      <c r="U54" s="110" t="n">
        <v>77.6</v>
      </c>
      <c r="V54" s="110" t="n">
        <v>103.8</v>
      </c>
      <c r="W54" s="110" t="n">
        <v>125.4</v>
      </c>
      <c r="X54" s="110" t="n">
        <v>126.1</v>
      </c>
      <c r="Y54" s="110" t="n">
        <v>99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9</v>
      </c>
      <c r="C55" s="110" t="n">
        <v>89.1</v>
      </c>
      <c r="D55" s="110" t="n">
        <v>88.5</v>
      </c>
      <c r="E55" s="110" t="n">
        <v>89.4</v>
      </c>
      <c r="F55" s="110" t="n">
        <v>91.3</v>
      </c>
      <c r="G55" s="110" t="n">
        <v>123.8</v>
      </c>
      <c r="H55" s="110" t="n">
        <v>86</v>
      </c>
      <c r="I55" s="110" t="n">
        <v>84.6</v>
      </c>
      <c r="J55" s="110" t="n">
        <v>96.4</v>
      </c>
      <c r="K55" s="110" t="n">
        <v>89.1</v>
      </c>
      <c r="L55" s="110" t="n">
        <v>37.8</v>
      </c>
      <c r="M55" s="110" t="n">
        <v>32.9</v>
      </c>
      <c r="N55" s="110" t="n">
        <v>40.2</v>
      </c>
      <c r="O55" s="110" t="n">
        <v>174.6</v>
      </c>
      <c r="P55" s="110" t="n">
        <v>82.4</v>
      </c>
      <c r="Q55" s="110" t="n">
        <v>98.1</v>
      </c>
      <c r="R55" s="110" t="n">
        <v>90.9</v>
      </c>
      <c r="S55" s="110" t="n">
        <v>76.2</v>
      </c>
      <c r="T55" s="110" t="n">
        <v>102.8</v>
      </c>
      <c r="U55" s="110" t="n">
        <v>82.9</v>
      </c>
      <c r="V55" s="110" t="n">
        <v>94.3</v>
      </c>
      <c r="W55" s="110" t="n">
        <v>112.4</v>
      </c>
      <c r="X55" s="110" t="n">
        <v>112.9</v>
      </c>
      <c r="Y55" s="110" t="n">
        <v>93.3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0</v>
      </c>
      <c r="C56" s="110" t="n">
        <v>96.8</v>
      </c>
      <c r="D56" s="110" t="n">
        <v>97</v>
      </c>
      <c r="E56" s="110" t="n">
        <v>97</v>
      </c>
      <c r="F56" s="110" t="n">
        <v>114.5</v>
      </c>
      <c r="G56" s="110" t="n">
        <v>112.3</v>
      </c>
      <c r="H56" s="110" t="n">
        <v>100.6</v>
      </c>
      <c r="I56" s="110" t="n">
        <v>99.9</v>
      </c>
      <c r="J56" s="110" t="n">
        <v>94.6</v>
      </c>
      <c r="K56" s="110" t="n">
        <v>84.9</v>
      </c>
      <c r="L56" s="110" t="n">
        <v>67.6</v>
      </c>
      <c r="M56" s="110" t="n">
        <v>54.3</v>
      </c>
      <c r="N56" s="110" t="n">
        <v>74.3</v>
      </c>
      <c r="O56" s="110" t="n">
        <v>141.6</v>
      </c>
      <c r="P56" s="110" t="n">
        <v>86.5</v>
      </c>
      <c r="Q56" s="110" t="n">
        <v>123.9</v>
      </c>
      <c r="R56" s="110" t="n">
        <v>120.5</v>
      </c>
      <c r="S56" s="110" t="n">
        <v>76.7</v>
      </c>
      <c r="T56" s="110" t="n">
        <v>132.1</v>
      </c>
      <c r="U56" s="110" t="n">
        <v>91.2</v>
      </c>
      <c r="V56" s="110" t="n">
        <v>96.5</v>
      </c>
      <c r="W56" s="110" t="n">
        <v>95.7</v>
      </c>
      <c r="X56" s="110" t="n">
        <v>95.9</v>
      </c>
      <c r="Y56" s="110" t="n">
        <v>87.7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1</v>
      </c>
      <c r="C57" s="110" t="n">
        <v>100.3</v>
      </c>
      <c r="D57" s="110" t="n">
        <v>100.6</v>
      </c>
      <c r="E57" s="110" t="n">
        <v>100</v>
      </c>
      <c r="F57" s="110" t="n">
        <v>109.3</v>
      </c>
      <c r="G57" s="110" t="n">
        <v>124.3</v>
      </c>
      <c r="H57" s="110" t="n">
        <v>113.2</v>
      </c>
      <c r="I57" s="110" t="n">
        <v>94.6</v>
      </c>
      <c r="J57" s="110" t="n">
        <v>97.8</v>
      </c>
      <c r="K57" s="110" t="n">
        <v>101.5</v>
      </c>
      <c r="L57" s="110" t="n">
        <v>36.4</v>
      </c>
      <c r="M57" s="110" t="n">
        <v>39.1</v>
      </c>
      <c r="N57" s="110" t="n">
        <v>35</v>
      </c>
      <c r="O57" s="110" t="n">
        <v>85.1</v>
      </c>
      <c r="P57" s="110" t="n">
        <v>85.2</v>
      </c>
      <c r="Q57" s="110" t="n">
        <v>130.8</v>
      </c>
      <c r="R57" s="110" t="n">
        <v>118.9</v>
      </c>
      <c r="S57" s="110" t="n">
        <v>111.2</v>
      </c>
      <c r="T57" s="110" t="n">
        <v>135.8</v>
      </c>
      <c r="U57" s="110" t="n">
        <v>110.5</v>
      </c>
      <c r="V57" s="110" t="n">
        <v>97.5</v>
      </c>
      <c r="W57" s="110" t="n">
        <v>87.6</v>
      </c>
      <c r="X57" s="110" t="n">
        <v>87.7</v>
      </c>
      <c r="Y57" s="110" t="n">
        <v>85.5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/>
      <c r="B58" s="109" t="n">
        <v>12</v>
      </c>
      <c r="C58" s="110" t="n">
        <v>109.9</v>
      </c>
      <c r="D58" s="110" t="n">
        <v>109.4</v>
      </c>
      <c r="E58" s="110" t="n">
        <v>110</v>
      </c>
      <c r="F58" s="110" t="n">
        <v>116.5</v>
      </c>
      <c r="G58" s="110" t="n">
        <v>118.1</v>
      </c>
      <c r="H58" s="110" t="n">
        <v>119.2</v>
      </c>
      <c r="I58" s="110" t="n">
        <v>98</v>
      </c>
      <c r="J58" s="110" t="n">
        <v>115.3</v>
      </c>
      <c r="K58" s="110" t="n">
        <v>113.4</v>
      </c>
      <c r="L58" s="110" t="n">
        <v>56.5</v>
      </c>
      <c r="M58" s="110" t="n">
        <v>98.1</v>
      </c>
      <c r="N58" s="110" t="n">
        <v>35.5</v>
      </c>
      <c r="O58" s="110" t="n">
        <v>101.6</v>
      </c>
      <c r="P58" s="110" t="n">
        <v>100.5</v>
      </c>
      <c r="Q58" s="110" t="n">
        <v>131.8</v>
      </c>
      <c r="R58" s="110" t="n">
        <v>125.4</v>
      </c>
      <c r="S58" s="110" t="n">
        <v>113</v>
      </c>
      <c r="T58" s="110" t="n">
        <v>135.8</v>
      </c>
      <c r="U58" s="110" t="n">
        <v>109.5</v>
      </c>
      <c r="V58" s="110" t="n">
        <v>104.8</v>
      </c>
      <c r="W58" s="110" t="n">
        <v>86.5</v>
      </c>
      <c r="X58" s="110" t="n">
        <v>86.3</v>
      </c>
      <c r="Y58" s="110" t="n">
        <v>93.7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 t="s">
        <v>111</v>
      </c>
      <c r="B59" s="109" t="n">
        <v>1</v>
      </c>
      <c r="C59" s="110" t="n">
        <v>108.6</v>
      </c>
      <c r="D59" s="110" t="n">
        <v>109.8</v>
      </c>
      <c r="E59" s="110" t="n">
        <v>108.8</v>
      </c>
      <c r="F59" s="110" t="n">
        <v>92.8</v>
      </c>
      <c r="G59" s="110" t="n">
        <v>121.7</v>
      </c>
      <c r="H59" s="110" t="n">
        <v>104</v>
      </c>
      <c r="I59" s="110" t="n">
        <v>101.1</v>
      </c>
      <c r="J59" s="110" t="n">
        <v>95.4</v>
      </c>
      <c r="K59" s="110" t="n">
        <v>97.2</v>
      </c>
      <c r="L59" s="110" t="n">
        <v>97.6</v>
      </c>
      <c r="M59" s="110" t="n">
        <v>125.4</v>
      </c>
      <c r="N59" s="110" t="n">
        <v>83.5</v>
      </c>
      <c r="O59" s="110" t="n">
        <v>154.6</v>
      </c>
      <c r="P59" s="110" t="n">
        <v>120.4</v>
      </c>
      <c r="Q59" s="110" t="n">
        <v>78.3</v>
      </c>
      <c r="R59" s="110" t="n">
        <v>117.8</v>
      </c>
      <c r="S59" s="110" t="n">
        <v>72.7</v>
      </c>
      <c r="T59" s="110" t="n">
        <v>73.4</v>
      </c>
      <c r="U59" s="110" t="n">
        <v>103.1</v>
      </c>
      <c r="V59" s="110" t="n">
        <v>103.5</v>
      </c>
      <c r="W59" s="110" t="n">
        <v>85.7</v>
      </c>
      <c r="X59" s="110" t="n">
        <v>85.3</v>
      </c>
      <c r="Y59" s="110" t="n">
        <v>100.9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2</v>
      </c>
      <c r="C60" s="110" t="n">
        <v>119.6</v>
      </c>
      <c r="D60" s="110" t="n">
        <v>122</v>
      </c>
      <c r="E60" s="110" t="n">
        <v>120.5</v>
      </c>
      <c r="F60" s="110" t="n">
        <v>82.8</v>
      </c>
      <c r="G60" s="110" t="n">
        <v>98.4</v>
      </c>
      <c r="H60" s="110" t="n">
        <v>103.8</v>
      </c>
      <c r="I60" s="110" t="n">
        <v>92.9</v>
      </c>
      <c r="J60" s="110" t="n">
        <v>94</v>
      </c>
      <c r="K60" s="110" t="n">
        <v>95.3</v>
      </c>
      <c r="L60" s="110" t="n">
        <v>116.5</v>
      </c>
      <c r="M60" s="110" t="n">
        <v>106</v>
      </c>
      <c r="N60" s="110" t="n">
        <v>121.8</v>
      </c>
      <c r="O60" s="110" t="n">
        <v>141.6</v>
      </c>
      <c r="P60" s="110" t="n">
        <v>150.5</v>
      </c>
      <c r="Q60" s="110" t="n">
        <v>80.4</v>
      </c>
      <c r="R60" s="110" t="n">
        <v>106.4</v>
      </c>
      <c r="S60" s="110" t="n">
        <v>100.1</v>
      </c>
      <c r="T60" s="110" t="n">
        <v>73.4</v>
      </c>
      <c r="U60" s="110" t="n">
        <v>96.5</v>
      </c>
      <c r="V60" s="110" t="n">
        <v>110.6</v>
      </c>
      <c r="W60" s="110" t="n">
        <v>78.5</v>
      </c>
      <c r="X60" s="110" t="n">
        <v>78.2</v>
      </c>
      <c r="Y60" s="110" t="n">
        <v>92.1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3</v>
      </c>
      <c r="C61" s="110" t="n">
        <v>119.2</v>
      </c>
      <c r="D61" s="110" t="n">
        <v>121.5</v>
      </c>
      <c r="E61" s="110" t="n">
        <v>119.6</v>
      </c>
      <c r="F61" s="110" t="n">
        <v>79.2</v>
      </c>
      <c r="G61" s="110" t="n">
        <v>114.1</v>
      </c>
      <c r="H61" s="110" t="n">
        <v>103</v>
      </c>
      <c r="I61" s="110" t="n">
        <v>109.1</v>
      </c>
      <c r="J61" s="110" t="n">
        <v>93.8</v>
      </c>
      <c r="K61" s="110" t="n">
        <v>111.2</v>
      </c>
      <c r="L61" s="110" t="n">
        <v>87.1</v>
      </c>
      <c r="M61" s="110" t="n">
        <v>112</v>
      </c>
      <c r="N61" s="110" t="n">
        <v>74.5</v>
      </c>
      <c r="O61" s="110" t="n">
        <v>101.6</v>
      </c>
      <c r="P61" s="110" t="n">
        <v>143.3</v>
      </c>
      <c r="Q61" s="110" t="n">
        <v>93.6</v>
      </c>
      <c r="R61" s="110" t="n">
        <v>104.2</v>
      </c>
      <c r="S61" s="110" t="n">
        <v>95.8</v>
      </c>
      <c r="T61" s="110" t="n">
        <v>91.7</v>
      </c>
      <c r="U61" s="110" t="n">
        <v>108.5</v>
      </c>
      <c r="V61" s="110" t="n">
        <v>111.9</v>
      </c>
      <c r="W61" s="110" t="n">
        <v>86</v>
      </c>
      <c r="X61" s="110" t="n">
        <v>85.6</v>
      </c>
      <c r="Y61" s="110" t="n">
        <v>101.6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4</v>
      </c>
      <c r="C62" s="110" t="n">
        <v>95.7</v>
      </c>
      <c r="D62" s="110" t="n">
        <v>96.5</v>
      </c>
      <c r="E62" s="110" t="n">
        <v>95.7</v>
      </c>
      <c r="F62" s="110" t="n">
        <v>81.2</v>
      </c>
      <c r="G62" s="110" t="n">
        <v>102.1</v>
      </c>
      <c r="H62" s="110" t="n">
        <v>89.7</v>
      </c>
      <c r="I62" s="110" t="n">
        <v>128.1</v>
      </c>
      <c r="J62" s="110" t="n">
        <v>86.9</v>
      </c>
      <c r="K62" s="110" t="n">
        <v>116.9</v>
      </c>
      <c r="L62" s="110" t="n">
        <v>162</v>
      </c>
      <c r="M62" s="110" t="n">
        <v>280.9</v>
      </c>
      <c r="N62" s="110" t="n">
        <v>101.9</v>
      </c>
      <c r="O62" s="110" t="n">
        <v>74.7</v>
      </c>
      <c r="P62" s="110" t="n">
        <v>92.3</v>
      </c>
      <c r="Q62" s="110" t="n">
        <v>109.4</v>
      </c>
      <c r="R62" s="110" t="n">
        <v>94.3</v>
      </c>
      <c r="S62" s="110" t="n">
        <v>96.1</v>
      </c>
      <c r="T62" s="110" t="n">
        <v>113.8</v>
      </c>
      <c r="U62" s="110" t="n">
        <v>96.6</v>
      </c>
      <c r="V62" s="110" t="n">
        <v>93</v>
      </c>
      <c r="W62" s="110" t="n">
        <v>83.3</v>
      </c>
      <c r="X62" s="110" t="n">
        <v>83</v>
      </c>
      <c r="Y62" s="110" t="n">
        <v>93.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5</v>
      </c>
      <c r="C63" s="110" t="n">
        <v>83.8</v>
      </c>
      <c r="D63" s="110" t="n">
        <v>84.2</v>
      </c>
      <c r="E63" s="110" t="n">
        <v>83.9</v>
      </c>
      <c r="F63" s="110" t="n">
        <v>84.5</v>
      </c>
      <c r="G63" s="110" t="n">
        <v>93.5</v>
      </c>
      <c r="H63" s="110" t="n">
        <v>79.5</v>
      </c>
      <c r="I63" s="110" t="n">
        <v>112.5</v>
      </c>
      <c r="J63" s="110" t="n">
        <v>79.6</v>
      </c>
      <c r="K63" s="110" t="n">
        <v>90</v>
      </c>
      <c r="L63" s="110" t="n">
        <v>133.5</v>
      </c>
      <c r="M63" s="110" t="n">
        <v>150.6</v>
      </c>
      <c r="N63" s="110" t="n">
        <v>124.8</v>
      </c>
      <c r="O63" s="110" t="n">
        <v>54.7</v>
      </c>
      <c r="P63" s="110" t="n">
        <v>78.6</v>
      </c>
      <c r="Q63" s="110" t="n">
        <v>96.9</v>
      </c>
      <c r="R63" s="110" t="n">
        <v>88.6</v>
      </c>
      <c r="S63" s="110" t="n">
        <v>91.1</v>
      </c>
      <c r="T63" s="110" t="n">
        <v>99.1</v>
      </c>
      <c r="U63" s="110" t="n">
        <v>81.2</v>
      </c>
      <c r="V63" s="110" t="n">
        <v>86.6</v>
      </c>
      <c r="W63" s="110" t="n">
        <v>96.5</v>
      </c>
      <c r="X63" s="110" t="n">
        <v>96.5</v>
      </c>
      <c r="Y63" s="110" t="n">
        <v>95.7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6</v>
      </c>
      <c r="C64" s="110" t="n">
        <v>91</v>
      </c>
      <c r="D64" s="110" t="n">
        <v>90.5</v>
      </c>
      <c r="E64" s="110" t="n">
        <v>91.1</v>
      </c>
      <c r="F64" s="110" t="n">
        <v>91.9</v>
      </c>
      <c r="G64" s="110" t="n">
        <v>109.9</v>
      </c>
      <c r="H64" s="110" t="n">
        <v>80.3</v>
      </c>
      <c r="I64" s="110" t="n">
        <v>90.5</v>
      </c>
      <c r="J64" s="110" t="n">
        <v>96.2</v>
      </c>
      <c r="K64" s="110" t="n">
        <v>100.7</v>
      </c>
      <c r="L64" s="110" t="n">
        <v>122.9</v>
      </c>
      <c r="M64" s="110" t="n">
        <v>56.7</v>
      </c>
      <c r="N64" s="110" t="n">
        <v>156.3</v>
      </c>
      <c r="O64" s="110" t="n">
        <v>54.7</v>
      </c>
      <c r="P64" s="110" t="n">
        <v>86.9</v>
      </c>
      <c r="Q64" s="110" t="n">
        <v>101.2</v>
      </c>
      <c r="R64" s="110" t="n">
        <v>97</v>
      </c>
      <c r="S64" s="110" t="n">
        <v>95.2</v>
      </c>
      <c r="T64" s="110" t="n">
        <v>102.8</v>
      </c>
      <c r="U64" s="110" t="n">
        <v>88.7</v>
      </c>
      <c r="V64" s="110" t="n">
        <v>94.7</v>
      </c>
      <c r="W64" s="110" t="n">
        <v>107.9</v>
      </c>
      <c r="X64" s="110" t="n">
        <v>108.1</v>
      </c>
      <c r="Y64" s="110" t="n">
        <v>101.6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7</v>
      </c>
      <c r="C65" s="110" t="n">
        <v>96.7</v>
      </c>
      <c r="D65" s="110" t="n">
        <v>93.9</v>
      </c>
      <c r="E65" s="110" t="n">
        <v>97.3</v>
      </c>
      <c r="F65" s="110" t="n">
        <v>102.6</v>
      </c>
      <c r="G65" s="110" t="n">
        <v>98.6</v>
      </c>
      <c r="H65" s="110" t="n">
        <v>95</v>
      </c>
      <c r="I65" s="110" t="n">
        <v>83.6</v>
      </c>
      <c r="J65" s="110" t="n">
        <v>126.8</v>
      </c>
      <c r="K65" s="110" t="n">
        <v>98.8</v>
      </c>
      <c r="L65" s="110" t="n">
        <v>85.8</v>
      </c>
      <c r="M65" s="110" t="n">
        <v>78.8</v>
      </c>
      <c r="N65" s="110" t="n">
        <v>89.3</v>
      </c>
      <c r="O65" s="110" t="n">
        <v>74.7</v>
      </c>
      <c r="P65" s="110" t="n">
        <v>89.6</v>
      </c>
      <c r="Q65" s="110" t="n">
        <v>110.3</v>
      </c>
      <c r="R65" s="110" t="n">
        <v>103</v>
      </c>
      <c r="S65" s="110" t="n">
        <v>95.2</v>
      </c>
      <c r="T65" s="110" t="n">
        <v>113.8</v>
      </c>
      <c r="U65" s="110" t="n">
        <v>81.5</v>
      </c>
      <c r="V65" s="110" t="n">
        <v>103.8</v>
      </c>
      <c r="W65" s="110" t="n">
        <v>129</v>
      </c>
      <c r="X65" s="110" t="n">
        <v>129.5</v>
      </c>
      <c r="Y65" s="110" t="n">
        <v>107.7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8</v>
      </c>
      <c r="C66" s="110" t="n">
        <v>94.5</v>
      </c>
      <c r="D66" s="110" t="n">
        <v>92.2</v>
      </c>
      <c r="E66" s="110" t="n">
        <v>94.8</v>
      </c>
      <c r="F66" s="110" t="n">
        <v>101.7</v>
      </c>
      <c r="G66" s="110" t="n">
        <v>106.9</v>
      </c>
      <c r="H66" s="110" t="n">
        <v>94.1</v>
      </c>
      <c r="I66" s="110" t="n">
        <v>76.6</v>
      </c>
      <c r="J66" s="110" t="n">
        <v>119.2</v>
      </c>
      <c r="K66" s="110" t="n">
        <v>92.6</v>
      </c>
      <c r="L66" s="110" t="n">
        <v>64.2</v>
      </c>
      <c r="M66" s="110" t="n">
        <v>33.6</v>
      </c>
      <c r="N66" s="110" t="n">
        <v>79.7</v>
      </c>
      <c r="O66" s="110" t="n">
        <v>94.6</v>
      </c>
      <c r="P66" s="110" t="n">
        <v>90.6</v>
      </c>
      <c r="Q66" s="110" t="n">
        <v>89.7</v>
      </c>
      <c r="R66" s="110" t="n">
        <v>96.2</v>
      </c>
      <c r="S66" s="110" t="n">
        <v>93.7</v>
      </c>
      <c r="T66" s="110" t="n">
        <v>88.1</v>
      </c>
      <c r="U66" s="110" t="n">
        <v>87.8</v>
      </c>
      <c r="V66" s="110" t="n">
        <v>101.7</v>
      </c>
      <c r="W66" s="110" t="n">
        <v>127.2</v>
      </c>
      <c r="X66" s="110" t="n">
        <v>127.7</v>
      </c>
      <c r="Y66" s="110" t="n">
        <v>108.1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9</v>
      </c>
      <c r="C67" s="110" t="n">
        <v>88.1</v>
      </c>
      <c r="D67" s="110" t="n">
        <v>87.5</v>
      </c>
      <c r="E67" s="110" t="n">
        <v>87.8</v>
      </c>
      <c r="F67" s="110" t="n">
        <v>108.2</v>
      </c>
      <c r="G67" s="110" t="n">
        <v>79.7</v>
      </c>
      <c r="H67" s="110" t="n">
        <v>101.5</v>
      </c>
      <c r="I67" s="110" t="n">
        <v>100.3</v>
      </c>
      <c r="J67" s="110" t="n">
        <v>95.1</v>
      </c>
      <c r="K67" s="110" t="n">
        <v>84.9</v>
      </c>
      <c r="L67" s="110" t="n">
        <v>68.1</v>
      </c>
      <c r="M67" s="110" t="n">
        <v>27.5</v>
      </c>
      <c r="N67" s="110" t="n">
        <v>88.6</v>
      </c>
      <c r="O67" s="110" t="n">
        <v>94.6</v>
      </c>
      <c r="P67" s="110" t="n">
        <v>80.3</v>
      </c>
      <c r="Q67" s="110" t="n">
        <v>92.2</v>
      </c>
      <c r="R67" s="110" t="n">
        <v>89</v>
      </c>
      <c r="S67" s="110" t="n">
        <v>97.8</v>
      </c>
      <c r="T67" s="110" t="n">
        <v>91.7</v>
      </c>
      <c r="U67" s="110" t="n">
        <v>95.2</v>
      </c>
      <c r="V67" s="110" t="n">
        <v>94.5</v>
      </c>
      <c r="W67" s="110" t="n">
        <v>117.2</v>
      </c>
      <c r="X67" s="110" t="n">
        <v>117.7</v>
      </c>
      <c r="Y67" s="110" t="n">
        <v>98.3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0</v>
      </c>
      <c r="C68" s="110" t="n">
        <v>96.3</v>
      </c>
      <c r="D68" s="110" t="n">
        <v>94.3</v>
      </c>
      <c r="E68" s="110" t="n">
        <v>96</v>
      </c>
      <c r="F68" s="110" t="n">
        <v>129.6</v>
      </c>
      <c r="G68" s="110" t="n">
        <v>83.2</v>
      </c>
      <c r="H68" s="110" t="n">
        <v>108</v>
      </c>
      <c r="I68" s="110" t="n">
        <v>96</v>
      </c>
      <c r="J68" s="110" t="n">
        <v>117.3</v>
      </c>
      <c r="K68" s="110" t="n">
        <v>92.2</v>
      </c>
      <c r="L68" s="110" t="n">
        <v>102.8</v>
      </c>
      <c r="M68" s="110" t="n">
        <v>65</v>
      </c>
      <c r="N68" s="110" t="n">
        <v>122</v>
      </c>
      <c r="O68" s="110" t="n">
        <v>158.1</v>
      </c>
      <c r="P68" s="110" t="n">
        <v>83.6</v>
      </c>
      <c r="Q68" s="110" t="n">
        <v>108.2</v>
      </c>
      <c r="R68" s="110" t="n">
        <v>101.5</v>
      </c>
      <c r="S68" s="110" t="n">
        <v>102.5</v>
      </c>
      <c r="T68" s="110" t="n">
        <v>110.1</v>
      </c>
      <c r="U68" s="110" t="n">
        <v>104.4</v>
      </c>
      <c r="V68" s="110" t="n">
        <v>99</v>
      </c>
      <c r="W68" s="110" t="n">
        <v>108.7</v>
      </c>
      <c r="X68" s="110" t="n">
        <v>108.8</v>
      </c>
      <c r="Y68" s="110" t="n">
        <v>104.8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1</v>
      </c>
      <c r="C69" s="110" t="n">
        <v>97.2</v>
      </c>
      <c r="D69" s="110" t="n">
        <v>98</v>
      </c>
      <c r="E69" s="110" t="n">
        <v>95.7</v>
      </c>
      <c r="F69" s="110" t="n">
        <v>121.5</v>
      </c>
      <c r="G69" s="110" t="n">
        <v>80.7</v>
      </c>
      <c r="H69" s="110" t="n">
        <v>117.5</v>
      </c>
      <c r="I69" s="110" t="n">
        <v>105.6</v>
      </c>
      <c r="J69" s="110" t="n">
        <v>88.8</v>
      </c>
      <c r="K69" s="110" t="n">
        <v>101</v>
      </c>
      <c r="L69" s="110" t="n">
        <v>93.7</v>
      </c>
      <c r="M69" s="110" t="n">
        <v>89</v>
      </c>
      <c r="N69" s="110" t="n">
        <v>96.1</v>
      </c>
      <c r="O69" s="110" t="n">
        <v>98.1</v>
      </c>
      <c r="P69" s="110" t="n">
        <v>83.3</v>
      </c>
      <c r="Q69" s="110" t="n">
        <v>119.7</v>
      </c>
      <c r="R69" s="110" t="n">
        <v>100</v>
      </c>
      <c r="S69" s="110" t="n">
        <v>128.4</v>
      </c>
      <c r="T69" s="110" t="n">
        <v>121.1</v>
      </c>
      <c r="U69" s="110" t="n">
        <v>137.7</v>
      </c>
      <c r="V69" s="110" t="n">
        <v>95.6</v>
      </c>
      <c r="W69" s="110" t="n">
        <v>90.1</v>
      </c>
      <c r="X69" s="110" t="n">
        <v>90</v>
      </c>
      <c r="Y69" s="110" t="n">
        <v>93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/>
      <c r="B70" s="109" t="n">
        <v>12</v>
      </c>
      <c r="C70" s="110" t="n">
        <v>109.3</v>
      </c>
      <c r="D70" s="110" t="n">
        <v>109.5</v>
      </c>
      <c r="E70" s="110" t="n">
        <v>108.9</v>
      </c>
      <c r="F70" s="110" t="n">
        <v>124.1</v>
      </c>
      <c r="G70" s="110" t="n">
        <v>111.2</v>
      </c>
      <c r="H70" s="110" t="n">
        <v>123.4</v>
      </c>
      <c r="I70" s="110" t="n">
        <v>103.5</v>
      </c>
      <c r="J70" s="110" t="n">
        <v>107</v>
      </c>
      <c r="K70" s="110" t="n">
        <v>119.2</v>
      </c>
      <c r="L70" s="110" t="n">
        <v>65.8</v>
      </c>
      <c r="M70" s="110" t="n">
        <v>74.6</v>
      </c>
      <c r="N70" s="110" t="n">
        <v>61.4</v>
      </c>
      <c r="O70" s="110" t="n">
        <v>98.1</v>
      </c>
      <c r="P70" s="110" t="n">
        <v>100.9</v>
      </c>
      <c r="Q70" s="110" t="n">
        <v>120.3</v>
      </c>
      <c r="R70" s="110" t="n">
        <v>101.9</v>
      </c>
      <c r="S70" s="110" t="n">
        <v>131.5</v>
      </c>
      <c r="T70" s="110" t="n">
        <v>121.1</v>
      </c>
      <c r="U70" s="110" t="n">
        <v>118.8</v>
      </c>
      <c r="V70" s="110" t="n">
        <v>105</v>
      </c>
      <c r="W70" s="110" t="n">
        <v>89.8</v>
      </c>
      <c r="X70" s="110" t="n">
        <v>89.5</v>
      </c>
      <c r="Y70" s="110" t="n">
        <v>102.7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 t="s">
        <v>112</v>
      </c>
      <c r="B71" s="109" t="n">
        <v>1</v>
      </c>
      <c r="C71" s="110" t="n">
        <v>113.5</v>
      </c>
      <c r="D71" s="110" t="n">
        <v>113.7</v>
      </c>
      <c r="E71" s="110" t="n">
        <v>113.9</v>
      </c>
      <c r="F71" s="110" t="n">
        <v>96.2</v>
      </c>
      <c r="G71" s="110" t="n">
        <v>107</v>
      </c>
      <c r="H71" s="110" t="n">
        <v>88.5</v>
      </c>
      <c r="I71" s="110" t="n">
        <v>88.1</v>
      </c>
      <c r="J71" s="110" t="n">
        <v>110.6</v>
      </c>
      <c r="K71" s="110" t="n">
        <v>97.6</v>
      </c>
      <c r="L71" s="110" t="n">
        <v>58.4</v>
      </c>
      <c r="M71" s="110" t="n">
        <v>73.5</v>
      </c>
      <c r="N71" s="110" t="n">
        <v>50.7</v>
      </c>
      <c r="O71" s="110" t="n">
        <v>105</v>
      </c>
      <c r="P71" s="110" t="n">
        <v>134.5</v>
      </c>
      <c r="Q71" s="110" t="n">
        <v>95.4</v>
      </c>
      <c r="R71" s="110" t="n">
        <v>82.6</v>
      </c>
      <c r="S71" s="110" t="n">
        <v>84</v>
      </c>
      <c r="T71" s="110" t="n">
        <v>99.1</v>
      </c>
      <c r="U71" s="110" t="n">
        <v>102.1</v>
      </c>
      <c r="V71" s="110" t="n">
        <v>107.7</v>
      </c>
      <c r="W71" s="110" t="n">
        <v>87.3</v>
      </c>
      <c r="X71" s="110" t="n">
        <v>87</v>
      </c>
      <c r="Y71" s="110" t="n">
        <v>101.5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2</v>
      </c>
      <c r="C72" s="110" t="n">
        <v>126.2</v>
      </c>
      <c r="D72" s="110" t="n">
        <v>128.9</v>
      </c>
      <c r="E72" s="110" t="n">
        <v>126.7</v>
      </c>
      <c r="F72" s="110" t="n">
        <v>87.9</v>
      </c>
      <c r="G72" s="110" t="n">
        <v>114.3</v>
      </c>
      <c r="H72" s="110" t="n">
        <v>96.6</v>
      </c>
      <c r="I72" s="110" t="n">
        <v>106.3</v>
      </c>
      <c r="J72" s="110" t="n">
        <v>97.3</v>
      </c>
      <c r="K72" s="110" t="n">
        <v>107.5</v>
      </c>
      <c r="L72" s="110" t="n">
        <v>74.2</v>
      </c>
      <c r="M72" s="110" t="n">
        <v>73.6</v>
      </c>
      <c r="N72" s="110" t="n">
        <v>74.5</v>
      </c>
      <c r="O72" s="110" t="n">
        <v>141.6</v>
      </c>
      <c r="P72" s="110" t="n">
        <v>159.5</v>
      </c>
      <c r="Q72" s="110" t="n">
        <v>96.7</v>
      </c>
      <c r="R72" s="110" t="n">
        <v>105.7</v>
      </c>
      <c r="S72" s="110" t="n">
        <v>74.4</v>
      </c>
      <c r="T72" s="110" t="n">
        <v>99.1</v>
      </c>
      <c r="U72" s="110" t="n">
        <v>112.7</v>
      </c>
      <c r="V72" s="110" t="n">
        <v>115.8</v>
      </c>
      <c r="W72" s="110" t="n">
        <v>79</v>
      </c>
      <c r="X72" s="110" t="n">
        <v>78.7</v>
      </c>
      <c r="Y72" s="110" t="n">
        <v>92.8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3</v>
      </c>
      <c r="C73" s="110" t="n">
        <v>112.6</v>
      </c>
      <c r="D73" s="110" t="n">
        <v>114.3</v>
      </c>
      <c r="E73" s="110" t="n">
        <v>112.5</v>
      </c>
      <c r="F73" s="110" t="n">
        <v>83.1</v>
      </c>
      <c r="G73" s="110" t="n">
        <v>83</v>
      </c>
      <c r="H73" s="110" t="n">
        <v>94.2</v>
      </c>
      <c r="I73" s="110" t="n">
        <v>108</v>
      </c>
      <c r="J73" s="110" t="n">
        <v>93.9</v>
      </c>
      <c r="K73" s="110" t="n">
        <v>120.5</v>
      </c>
      <c r="L73" s="110" t="n">
        <v>83.7</v>
      </c>
      <c r="M73" s="110" t="n">
        <v>75.5</v>
      </c>
      <c r="N73" s="110" t="n">
        <v>87.8</v>
      </c>
      <c r="O73" s="110" t="n">
        <v>72</v>
      </c>
      <c r="P73" s="110" t="n">
        <v>131</v>
      </c>
      <c r="Q73" s="110" t="n">
        <v>115.4</v>
      </c>
      <c r="R73" s="110" t="n">
        <v>103</v>
      </c>
      <c r="S73" s="110" t="n">
        <v>69.1</v>
      </c>
      <c r="T73" s="110" t="n">
        <v>124.8</v>
      </c>
      <c r="U73" s="110" t="n">
        <v>115.8</v>
      </c>
      <c r="V73" s="110" t="n">
        <v>106.6</v>
      </c>
      <c r="W73" s="110" t="n">
        <v>85.4</v>
      </c>
      <c r="X73" s="110" t="n">
        <v>85</v>
      </c>
      <c r="Y73" s="110" t="n">
        <v>100.6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4</v>
      </c>
      <c r="C74" s="110" t="n">
        <v>88.3</v>
      </c>
      <c r="D74" s="110" t="n">
        <v>86.4</v>
      </c>
      <c r="E74" s="110" t="n">
        <v>88</v>
      </c>
      <c r="F74" s="110" t="n">
        <v>82.1</v>
      </c>
      <c r="G74" s="110" t="n">
        <v>94.6</v>
      </c>
      <c r="H74" s="110" t="n">
        <v>86.1</v>
      </c>
      <c r="I74" s="110" t="n">
        <v>124.6</v>
      </c>
      <c r="J74" s="110" t="n">
        <v>108.1</v>
      </c>
      <c r="K74" s="110" t="n">
        <v>114.6</v>
      </c>
      <c r="L74" s="110" t="n">
        <v>79.7</v>
      </c>
      <c r="M74" s="110" t="n">
        <v>73.8</v>
      </c>
      <c r="N74" s="110" t="n">
        <v>82.7</v>
      </c>
      <c r="O74" s="110" t="n">
        <v>85.1</v>
      </c>
      <c r="P74" s="110" t="n">
        <v>82.1</v>
      </c>
      <c r="Q74" s="110" t="n">
        <v>88.7</v>
      </c>
      <c r="R74" s="110" t="n">
        <v>82.2</v>
      </c>
      <c r="S74" s="110" t="n">
        <v>75.8</v>
      </c>
      <c r="T74" s="110" t="n">
        <v>91.7</v>
      </c>
      <c r="U74" s="110" t="n">
        <v>95.7</v>
      </c>
      <c r="V74" s="110" t="n">
        <v>87.2</v>
      </c>
      <c r="W74" s="110" t="n">
        <v>83.5</v>
      </c>
      <c r="X74" s="110" t="n">
        <v>83.3</v>
      </c>
      <c r="Y74" s="110" t="n">
        <v>92.3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5</v>
      </c>
      <c r="C75" s="110" t="n">
        <v>89.2</v>
      </c>
      <c r="D75" s="110" t="n">
        <v>86.5</v>
      </c>
      <c r="E75" s="110" t="n">
        <v>89.1</v>
      </c>
      <c r="F75" s="110" t="n">
        <v>94.2</v>
      </c>
      <c r="G75" s="110" t="n">
        <v>85.2</v>
      </c>
      <c r="H75" s="110" t="n">
        <v>87.9</v>
      </c>
      <c r="I75" s="110" t="n">
        <v>120.6</v>
      </c>
      <c r="J75" s="110" t="n">
        <v>118.4</v>
      </c>
      <c r="K75" s="110" t="n">
        <v>110.2</v>
      </c>
      <c r="L75" s="110" t="n">
        <v>112.6</v>
      </c>
      <c r="M75" s="110" t="n">
        <v>72.5</v>
      </c>
      <c r="N75" s="110" t="n">
        <v>132.9</v>
      </c>
      <c r="O75" s="110" t="n">
        <v>65.1</v>
      </c>
      <c r="P75" s="110" t="n">
        <v>81.7</v>
      </c>
      <c r="Q75" s="110" t="n">
        <v>88.8</v>
      </c>
      <c r="R75" s="110" t="n">
        <v>81.4</v>
      </c>
      <c r="S75" s="110" t="n">
        <v>78</v>
      </c>
      <c r="T75" s="110" t="n">
        <v>91.7</v>
      </c>
      <c r="U75" s="110" t="n">
        <v>91.8</v>
      </c>
      <c r="V75" s="110" t="n">
        <v>91.8</v>
      </c>
      <c r="W75" s="110" t="n">
        <v>100.8</v>
      </c>
      <c r="X75" s="110" t="n">
        <v>100.8</v>
      </c>
      <c r="Y75" s="110" t="n">
        <v>100.1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6</v>
      </c>
      <c r="C76" s="110" t="n">
        <v>84.3</v>
      </c>
      <c r="D76" s="110" t="n">
        <v>83.8</v>
      </c>
      <c r="E76" s="110" t="n">
        <v>84.1</v>
      </c>
      <c r="F76" s="110" t="n">
        <v>90.1</v>
      </c>
      <c r="G76" s="110" t="n">
        <v>75</v>
      </c>
      <c r="H76" s="110" t="n">
        <v>80.4</v>
      </c>
      <c r="I76" s="110" t="n">
        <v>110.5</v>
      </c>
      <c r="J76" s="110" t="n">
        <v>89.6</v>
      </c>
      <c r="K76" s="110" t="n">
        <v>110.4</v>
      </c>
      <c r="L76" s="110" t="n">
        <v>83.5</v>
      </c>
      <c r="M76" s="110" t="n">
        <v>73</v>
      </c>
      <c r="N76" s="110" t="n">
        <v>88.8</v>
      </c>
      <c r="O76" s="110" t="n">
        <v>65.1</v>
      </c>
      <c r="P76" s="110" t="n">
        <v>83.8</v>
      </c>
      <c r="Q76" s="110" t="n">
        <v>83.7</v>
      </c>
      <c r="R76" s="110" t="n">
        <v>92.4</v>
      </c>
      <c r="S76" s="110" t="n">
        <v>72.1</v>
      </c>
      <c r="T76" s="110" t="n">
        <v>84.4</v>
      </c>
      <c r="U76" s="110" t="n">
        <v>89.4</v>
      </c>
      <c r="V76" s="110" t="n">
        <v>90.1</v>
      </c>
      <c r="W76" s="110" t="n">
        <v>110.7</v>
      </c>
      <c r="X76" s="110" t="n">
        <v>110.7</v>
      </c>
      <c r="Y76" s="110" t="n">
        <v>109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7</v>
      </c>
      <c r="C77" s="110" t="n">
        <v>88.2</v>
      </c>
      <c r="D77" s="110" t="n">
        <v>91.1</v>
      </c>
      <c r="E77" s="110" t="n">
        <v>88</v>
      </c>
      <c r="F77" s="110" t="n">
        <v>95.2</v>
      </c>
      <c r="G77" s="110" t="n">
        <v>88.2</v>
      </c>
      <c r="H77" s="110" t="n">
        <v>88.8</v>
      </c>
      <c r="I77" s="110" t="n">
        <v>85.5</v>
      </c>
      <c r="J77" s="110" t="n">
        <v>57.2</v>
      </c>
      <c r="K77" s="110" t="n">
        <v>115</v>
      </c>
      <c r="L77" s="110" t="n">
        <v>94.6</v>
      </c>
      <c r="M77" s="110" t="n">
        <v>73.7</v>
      </c>
      <c r="N77" s="110" t="n">
        <v>105.1</v>
      </c>
      <c r="O77" s="110" t="n">
        <v>65.1</v>
      </c>
      <c r="P77" s="110" t="n">
        <v>90.9</v>
      </c>
      <c r="Q77" s="110" t="n">
        <v>93</v>
      </c>
      <c r="R77" s="110" t="n">
        <v>101.9</v>
      </c>
      <c r="S77" s="110" t="n">
        <v>70.2</v>
      </c>
      <c r="T77" s="110" t="n">
        <v>95.4</v>
      </c>
      <c r="U77" s="110" t="n">
        <v>93.3</v>
      </c>
      <c r="V77" s="110" t="n">
        <v>97.2</v>
      </c>
      <c r="W77" s="110" t="n">
        <v>128.8</v>
      </c>
      <c r="X77" s="110" t="n">
        <v>129.1</v>
      </c>
      <c r="Y77" s="110" t="n">
        <v>116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8</v>
      </c>
      <c r="C78" s="110" t="n">
        <v>87.7</v>
      </c>
      <c r="D78" s="110" t="n">
        <v>84.5</v>
      </c>
      <c r="E78" s="110" t="n">
        <v>87.6</v>
      </c>
      <c r="F78" s="110" t="n">
        <v>98.6</v>
      </c>
      <c r="G78" s="110" t="n">
        <v>79.5</v>
      </c>
      <c r="H78" s="110" t="n">
        <v>83.2</v>
      </c>
      <c r="I78" s="110" t="n">
        <v>94.4</v>
      </c>
      <c r="J78" s="110" t="n">
        <v>121.5</v>
      </c>
      <c r="K78" s="110" t="n">
        <v>100.9</v>
      </c>
      <c r="L78" s="110" t="n">
        <v>71.5</v>
      </c>
      <c r="M78" s="110" t="n">
        <v>72.5</v>
      </c>
      <c r="N78" s="110" t="n">
        <v>71</v>
      </c>
      <c r="O78" s="110" t="n">
        <v>58.1</v>
      </c>
      <c r="P78" s="110" t="n">
        <v>83.2</v>
      </c>
      <c r="Q78" s="110" t="n">
        <v>87.2</v>
      </c>
      <c r="R78" s="110" t="n">
        <v>106.4</v>
      </c>
      <c r="S78" s="110" t="n">
        <v>65.1</v>
      </c>
      <c r="T78" s="110" t="n">
        <v>88.1</v>
      </c>
      <c r="U78" s="110" t="n">
        <v>90</v>
      </c>
      <c r="V78" s="110" t="n">
        <v>96.9</v>
      </c>
      <c r="W78" s="110" t="n">
        <v>129.7</v>
      </c>
      <c r="X78" s="110" t="n">
        <v>129.9</v>
      </c>
      <c r="Y78" s="110" t="n">
        <v>120.2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9</v>
      </c>
      <c r="C79" s="110" t="n">
        <v>86.9</v>
      </c>
      <c r="D79" s="110" t="n">
        <v>85.2</v>
      </c>
      <c r="E79" s="110" t="n">
        <v>86.9</v>
      </c>
      <c r="F79" s="110" t="n">
        <v>93.5</v>
      </c>
      <c r="G79" s="110" t="n">
        <v>86.6</v>
      </c>
      <c r="H79" s="110" t="n">
        <v>89.8</v>
      </c>
      <c r="I79" s="110" t="n">
        <v>80.9</v>
      </c>
      <c r="J79" s="110" t="n">
        <v>105</v>
      </c>
      <c r="K79" s="110" t="n">
        <v>97.8</v>
      </c>
      <c r="L79" s="110" t="n">
        <v>72.2</v>
      </c>
      <c r="M79" s="110" t="n">
        <v>73.3</v>
      </c>
      <c r="N79" s="110" t="n">
        <v>71.7</v>
      </c>
      <c r="O79" s="110" t="n">
        <v>38.1</v>
      </c>
      <c r="P79" s="110" t="n">
        <v>80</v>
      </c>
      <c r="Q79" s="110" t="n">
        <v>97.2</v>
      </c>
      <c r="R79" s="110" t="n">
        <v>109.1</v>
      </c>
      <c r="S79" s="110" t="n">
        <v>75.2</v>
      </c>
      <c r="T79" s="110" t="n">
        <v>99.1</v>
      </c>
      <c r="U79" s="110" t="n">
        <v>84.4</v>
      </c>
      <c r="V79" s="110" t="n">
        <v>92.9</v>
      </c>
      <c r="W79" s="110" t="n">
        <v>114.5</v>
      </c>
      <c r="X79" s="110" t="n">
        <v>114.3</v>
      </c>
      <c r="Y79" s="110" t="n">
        <v>121.2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0</v>
      </c>
      <c r="C80" s="110" t="n">
        <v>94.8</v>
      </c>
      <c r="D80" s="110" t="n">
        <v>94.9</v>
      </c>
      <c r="E80" s="110" t="n">
        <v>94.4</v>
      </c>
      <c r="F80" s="110" t="n">
        <v>116.3</v>
      </c>
      <c r="G80" s="110" t="n">
        <v>99.8</v>
      </c>
      <c r="H80" s="110" t="n">
        <v>106.3</v>
      </c>
      <c r="I80" s="110" t="n">
        <v>91.5</v>
      </c>
      <c r="J80" s="110" t="n">
        <v>93.8</v>
      </c>
      <c r="K80" s="110" t="n">
        <v>94.6</v>
      </c>
      <c r="L80" s="110" t="n">
        <v>79.2</v>
      </c>
      <c r="M80" s="110" t="n">
        <v>73</v>
      </c>
      <c r="N80" s="110" t="n">
        <v>82.3</v>
      </c>
      <c r="O80" s="110" t="n">
        <v>38.1</v>
      </c>
      <c r="P80" s="110" t="n">
        <v>83.2</v>
      </c>
      <c r="Q80" s="110" t="n">
        <v>114.6</v>
      </c>
      <c r="R80" s="110" t="n">
        <v>104.2</v>
      </c>
      <c r="S80" s="110" t="n">
        <v>62.3</v>
      </c>
      <c r="T80" s="110" t="n">
        <v>124.8</v>
      </c>
      <c r="U80" s="110" t="n">
        <v>106.1</v>
      </c>
      <c r="V80" s="110" t="n">
        <v>97</v>
      </c>
      <c r="W80" s="110" t="n">
        <v>104.6</v>
      </c>
      <c r="X80" s="110" t="n">
        <v>104.6</v>
      </c>
      <c r="Y80" s="110" t="n">
        <v>104.7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1</v>
      </c>
      <c r="C81" s="110" t="n">
        <v>95.5</v>
      </c>
      <c r="D81" s="110" t="n">
        <v>95.6</v>
      </c>
      <c r="E81" s="110" t="n">
        <v>95.2</v>
      </c>
      <c r="F81" s="110" t="n">
        <v>117.3</v>
      </c>
      <c r="G81" s="110" t="n">
        <v>96.2</v>
      </c>
      <c r="H81" s="110" t="n">
        <v>113.4</v>
      </c>
      <c r="I81" s="110" t="n">
        <v>97.2</v>
      </c>
      <c r="J81" s="110" t="n">
        <v>95</v>
      </c>
      <c r="K81" s="110" t="n">
        <v>102.8</v>
      </c>
      <c r="L81" s="110" t="n">
        <v>93.5</v>
      </c>
      <c r="M81" s="110" t="n">
        <v>74.1</v>
      </c>
      <c r="N81" s="110" t="n">
        <v>103.3</v>
      </c>
      <c r="O81" s="110" t="n">
        <v>114.6</v>
      </c>
      <c r="P81" s="110" t="n">
        <v>81.9</v>
      </c>
      <c r="Q81" s="110" t="n">
        <v>112.6</v>
      </c>
      <c r="R81" s="110" t="n">
        <v>94.7</v>
      </c>
      <c r="S81" s="110" t="n">
        <v>76.5</v>
      </c>
      <c r="T81" s="110" t="n">
        <v>121.1</v>
      </c>
      <c r="U81" s="110" t="n">
        <v>104.9</v>
      </c>
      <c r="V81" s="110" t="n">
        <v>94.5</v>
      </c>
      <c r="W81" s="110" t="n">
        <v>90.8</v>
      </c>
      <c r="X81" s="110" t="n">
        <v>90.5</v>
      </c>
      <c r="Y81" s="110" t="n">
        <v>102.3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/>
      <c r="B82" s="109" t="n">
        <v>12</v>
      </c>
      <c r="C82" s="110" t="n">
        <v>103.5</v>
      </c>
      <c r="D82" s="110" t="n">
        <v>105.2</v>
      </c>
      <c r="E82" s="110" t="n">
        <v>103.1</v>
      </c>
      <c r="F82" s="110" t="n">
        <v>122.3</v>
      </c>
      <c r="G82" s="110" t="n">
        <v>99</v>
      </c>
      <c r="H82" s="110" t="n">
        <v>116.8</v>
      </c>
      <c r="I82" s="110" t="n">
        <v>107.1</v>
      </c>
      <c r="J82" s="110" t="n">
        <v>85</v>
      </c>
      <c r="K82" s="110" t="n">
        <v>128.1</v>
      </c>
      <c r="L82" s="110" t="n">
        <v>104.6</v>
      </c>
      <c r="M82" s="110" t="n">
        <v>75.7</v>
      </c>
      <c r="N82" s="110" t="n">
        <v>119.2</v>
      </c>
      <c r="O82" s="110" t="n">
        <v>121.6</v>
      </c>
      <c r="P82" s="110" t="n">
        <v>95.8</v>
      </c>
      <c r="Q82" s="110" t="n">
        <v>119</v>
      </c>
      <c r="R82" s="110" t="n">
        <v>106.8</v>
      </c>
      <c r="S82" s="110" t="n">
        <v>94.8</v>
      </c>
      <c r="T82" s="110" t="n">
        <v>124.8</v>
      </c>
      <c r="U82" s="110" t="n">
        <v>113.2</v>
      </c>
      <c r="V82" s="110" t="n">
        <v>100.3</v>
      </c>
      <c r="W82" s="110" t="n">
        <v>89</v>
      </c>
      <c r="X82" s="110" t="n">
        <v>88.8</v>
      </c>
      <c r="Y82" s="110" t="n">
        <v>95.5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 t="s">
        <v>113</v>
      </c>
      <c r="B83" s="109" t="n">
        <v>1</v>
      </c>
      <c r="C83" s="110" t="n">
        <v>117.2</v>
      </c>
      <c r="D83" s="110" t="n">
        <v>120.8</v>
      </c>
      <c r="E83" s="110" t="n">
        <v>117.4</v>
      </c>
      <c r="F83" s="110" t="n">
        <v>105.7</v>
      </c>
      <c r="G83" s="110" t="n">
        <v>125</v>
      </c>
      <c r="H83" s="110" t="n">
        <v>101.7</v>
      </c>
      <c r="I83" s="110" t="n">
        <v>89.6</v>
      </c>
      <c r="J83" s="110" t="n">
        <v>78.7</v>
      </c>
      <c r="K83" s="110" t="n">
        <v>104.5</v>
      </c>
      <c r="L83" s="110" t="n">
        <v>49.6</v>
      </c>
      <c r="M83" s="110" t="n">
        <v>31.2</v>
      </c>
      <c r="N83" s="110" t="n">
        <v>58.9</v>
      </c>
      <c r="O83" s="110" t="n">
        <v>101.6</v>
      </c>
      <c r="P83" s="110" t="n">
        <v>135</v>
      </c>
      <c r="Q83" s="110" t="n">
        <v>113.8</v>
      </c>
      <c r="R83" s="110" t="n">
        <v>85.6</v>
      </c>
      <c r="S83" s="110" t="n">
        <v>72.4</v>
      </c>
      <c r="T83" s="110" t="n">
        <v>124.8</v>
      </c>
      <c r="U83" s="110" t="n">
        <v>112.6</v>
      </c>
      <c r="V83" s="110" t="n">
        <v>110.6</v>
      </c>
      <c r="W83" s="110" t="n">
        <v>87.2</v>
      </c>
      <c r="X83" s="110" t="n">
        <v>86.8</v>
      </c>
      <c r="Y83" s="110" t="n">
        <v>102.5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2</v>
      </c>
      <c r="C84" s="110" t="n">
        <v>132.9</v>
      </c>
      <c r="D84" s="110" t="n">
        <v>137.7</v>
      </c>
      <c r="E84" s="110" t="n">
        <v>133.6</v>
      </c>
      <c r="F84" s="110" t="n">
        <v>104.2</v>
      </c>
      <c r="G84" s="110" t="n">
        <v>108.8</v>
      </c>
      <c r="H84" s="110" t="n">
        <v>105.4</v>
      </c>
      <c r="I84" s="110" t="n">
        <v>94.2</v>
      </c>
      <c r="J84" s="110" t="n">
        <v>80.4</v>
      </c>
      <c r="K84" s="110" t="n">
        <v>107</v>
      </c>
      <c r="L84" s="110" t="n">
        <v>59.2</v>
      </c>
      <c r="M84" s="110" t="n">
        <v>34.7</v>
      </c>
      <c r="N84" s="110" t="n">
        <v>71.6</v>
      </c>
      <c r="O84" s="110" t="n">
        <v>88.6</v>
      </c>
      <c r="P84" s="110" t="n">
        <v>170.4</v>
      </c>
      <c r="Q84" s="110" t="n">
        <v>116.7</v>
      </c>
      <c r="R84" s="110" t="n">
        <v>98.9</v>
      </c>
      <c r="S84" s="110" t="n">
        <v>83.2</v>
      </c>
      <c r="T84" s="110" t="n">
        <v>124.8</v>
      </c>
      <c r="U84" s="110" t="n">
        <v>111.2</v>
      </c>
      <c r="V84" s="110" t="n">
        <v>120.7</v>
      </c>
      <c r="W84" s="110" t="n">
        <v>77.5</v>
      </c>
      <c r="X84" s="110" t="n">
        <v>76.8</v>
      </c>
      <c r="Y84" s="110" t="n">
        <v>107.6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3</v>
      </c>
      <c r="C85" s="110" t="n">
        <v>122.1</v>
      </c>
      <c r="D85" s="110" t="n">
        <v>125.7</v>
      </c>
      <c r="E85" s="110" t="n">
        <v>122.2</v>
      </c>
      <c r="F85" s="110" t="n">
        <v>98.1</v>
      </c>
      <c r="G85" s="110" t="n">
        <v>97.2</v>
      </c>
      <c r="H85" s="110" t="n">
        <v>104.8</v>
      </c>
      <c r="I85" s="110" t="n">
        <v>118.1</v>
      </c>
      <c r="J85" s="110" t="n">
        <v>83.8</v>
      </c>
      <c r="K85" s="110" t="n">
        <v>117</v>
      </c>
      <c r="L85" s="110" t="n">
        <v>87.1</v>
      </c>
      <c r="M85" s="110" t="n">
        <v>33.6</v>
      </c>
      <c r="N85" s="110" t="n">
        <v>114.2</v>
      </c>
      <c r="O85" s="110" t="n">
        <v>92</v>
      </c>
      <c r="P85" s="110" t="n">
        <v>145</v>
      </c>
      <c r="Q85" s="110" t="n">
        <v>118.9</v>
      </c>
      <c r="R85" s="110" t="n">
        <v>107.2</v>
      </c>
      <c r="S85" s="110" t="n">
        <v>93</v>
      </c>
      <c r="T85" s="110" t="n">
        <v>124.8</v>
      </c>
      <c r="U85" s="110" t="n">
        <v>120.8</v>
      </c>
      <c r="V85" s="110" t="n">
        <v>114.4</v>
      </c>
      <c r="W85" s="110" t="n">
        <v>86.8</v>
      </c>
      <c r="X85" s="110" t="n">
        <v>86.4</v>
      </c>
      <c r="Y85" s="110" t="n">
        <v>104.7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4</v>
      </c>
      <c r="C86" s="110" t="n">
        <v>87.6</v>
      </c>
      <c r="D86" s="110" t="n">
        <v>90</v>
      </c>
      <c r="E86" s="110" t="n">
        <v>87</v>
      </c>
      <c r="F86" s="110" t="n">
        <v>97.5</v>
      </c>
      <c r="G86" s="110" t="n">
        <v>72.5</v>
      </c>
      <c r="H86" s="110" t="n">
        <v>84</v>
      </c>
      <c r="I86" s="110" t="n">
        <v>126.8</v>
      </c>
      <c r="J86" s="110" t="n">
        <v>61.5</v>
      </c>
      <c r="K86" s="110" t="n">
        <v>123.7</v>
      </c>
      <c r="L86" s="110" t="n">
        <v>89.4</v>
      </c>
      <c r="M86" s="110" t="n">
        <v>31.3</v>
      </c>
      <c r="N86" s="110" t="n">
        <v>118.8</v>
      </c>
      <c r="O86" s="110" t="n">
        <v>55.5</v>
      </c>
      <c r="P86" s="110" t="n">
        <v>85</v>
      </c>
      <c r="Q86" s="110" t="n">
        <v>116</v>
      </c>
      <c r="R86" s="110" t="n">
        <v>89</v>
      </c>
      <c r="S86" s="110" t="n">
        <v>86.2</v>
      </c>
      <c r="T86" s="110" t="n">
        <v>124.8</v>
      </c>
      <c r="U86" s="110" t="n">
        <v>105.1</v>
      </c>
      <c r="V86" s="110" t="n">
        <v>86.9</v>
      </c>
      <c r="W86" s="110" t="n">
        <v>84.6</v>
      </c>
      <c r="X86" s="110" t="n">
        <v>84.3</v>
      </c>
      <c r="Y86" s="110" t="n">
        <v>97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5</v>
      </c>
      <c r="C87" s="110" t="n">
        <v>88.5</v>
      </c>
      <c r="D87" s="110" t="n">
        <v>89</v>
      </c>
      <c r="E87" s="110" t="n">
        <v>88.5</v>
      </c>
      <c r="F87" s="110" t="n">
        <v>92.4</v>
      </c>
      <c r="G87" s="110" t="n">
        <v>81.2</v>
      </c>
      <c r="H87" s="110" t="n">
        <v>88.6</v>
      </c>
      <c r="I87" s="110" t="n">
        <v>119.7</v>
      </c>
      <c r="J87" s="110" t="n">
        <v>83.5</v>
      </c>
      <c r="K87" s="110" t="n">
        <v>113.6</v>
      </c>
      <c r="L87" s="110" t="n">
        <v>104.9</v>
      </c>
      <c r="M87" s="110" t="n">
        <v>36.4</v>
      </c>
      <c r="N87" s="110" t="n">
        <v>139.5</v>
      </c>
      <c r="O87" s="110" t="n">
        <v>72</v>
      </c>
      <c r="P87" s="110" t="n">
        <v>81.5</v>
      </c>
      <c r="Q87" s="110" t="n">
        <v>115.6</v>
      </c>
      <c r="R87" s="110" t="n">
        <v>89.8</v>
      </c>
      <c r="S87" s="110" t="n">
        <v>83</v>
      </c>
      <c r="T87" s="110" t="n">
        <v>124.8</v>
      </c>
      <c r="U87" s="110" t="n">
        <v>88.3</v>
      </c>
      <c r="V87" s="110" t="n">
        <v>90.4</v>
      </c>
      <c r="W87" s="110" t="n">
        <v>96.8</v>
      </c>
      <c r="X87" s="110" t="n">
        <v>96.6</v>
      </c>
      <c r="Y87" s="110" t="n">
        <v>104.7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6</v>
      </c>
      <c r="C88" s="110" t="n">
        <v>84.8</v>
      </c>
      <c r="D88" s="110" t="n">
        <v>88.4</v>
      </c>
      <c r="E88" s="110" t="n">
        <v>84.5</v>
      </c>
      <c r="F88" s="110" t="n">
        <v>99.9</v>
      </c>
      <c r="G88" s="110" t="n">
        <v>98.4</v>
      </c>
      <c r="H88" s="110" t="n">
        <v>79.2</v>
      </c>
      <c r="I88" s="110" t="n">
        <v>103.3</v>
      </c>
      <c r="J88" s="110" t="n">
        <v>46.8</v>
      </c>
      <c r="K88" s="110" t="n">
        <v>109.8</v>
      </c>
      <c r="L88" s="110" t="n">
        <v>46.7</v>
      </c>
      <c r="M88" s="110" t="n">
        <v>34.7</v>
      </c>
      <c r="N88" s="110" t="n">
        <v>52.7</v>
      </c>
      <c r="O88" s="110" t="n">
        <v>45.1</v>
      </c>
      <c r="P88" s="110" t="n">
        <v>81.6</v>
      </c>
      <c r="Q88" s="110" t="n">
        <v>118</v>
      </c>
      <c r="R88" s="110" t="n">
        <v>101.9</v>
      </c>
      <c r="S88" s="110" t="n">
        <v>90.7</v>
      </c>
      <c r="T88" s="110" t="n">
        <v>124.8</v>
      </c>
      <c r="U88" s="110" t="n">
        <v>95.8</v>
      </c>
      <c r="V88" s="110" t="n">
        <v>90.4</v>
      </c>
      <c r="W88" s="110" t="n">
        <v>110.2</v>
      </c>
      <c r="X88" s="110" t="n">
        <v>110.1</v>
      </c>
      <c r="Y88" s="110" t="n">
        <v>113.4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7</v>
      </c>
      <c r="C89" s="110" t="n">
        <v>83.6</v>
      </c>
      <c r="D89" s="110" t="n">
        <v>87.9</v>
      </c>
      <c r="E89" s="110" t="n">
        <v>83.5</v>
      </c>
      <c r="F89" s="110" t="n">
        <v>102.9</v>
      </c>
      <c r="G89" s="110" t="n">
        <v>84.4</v>
      </c>
      <c r="H89" s="110" t="n">
        <v>79.5</v>
      </c>
      <c r="I89" s="110" t="n">
        <v>85.2</v>
      </c>
      <c r="J89" s="110" t="n">
        <v>38</v>
      </c>
      <c r="K89" s="110" t="n">
        <v>106.1</v>
      </c>
      <c r="L89" s="110" t="n">
        <v>53.4</v>
      </c>
      <c r="M89" s="110" t="n">
        <v>23.2</v>
      </c>
      <c r="N89" s="110" t="n">
        <v>68.7</v>
      </c>
      <c r="O89" s="110" t="n">
        <v>161.6</v>
      </c>
      <c r="P89" s="110" t="n">
        <v>84.3</v>
      </c>
      <c r="Q89" s="110" t="n">
        <v>114.6</v>
      </c>
      <c r="R89" s="110" t="n">
        <v>83.7</v>
      </c>
      <c r="S89" s="110" t="n">
        <v>79.9</v>
      </c>
      <c r="T89" s="110" t="n">
        <v>124.8</v>
      </c>
      <c r="U89" s="110" t="n">
        <v>88.7</v>
      </c>
      <c r="V89" s="110" t="n">
        <v>94.4</v>
      </c>
      <c r="W89" s="110" t="n">
        <v>132.4</v>
      </c>
      <c r="X89" s="110" t="n">
        <v>132.7</v>
      </c>
      <c r="Y89" s="110" t="n">
        <v>121.3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8</v>
      </c>
      <c r="C90" s="110" t="n">
        <v>95.1</v>
      </c>
      <c r="D90" s="110" t="n">
        <v>93.9</v>
      </c>
      <c r="E90" s="110" t="n">
        <v>95</v>
      </c>
      <c r="F90" s="110" t="n">
        <v>100.6</v>
      </c>
      <c r="G90" s="110" t="n">
        <v>108.6</v>
      </c>
      <c r="H90" s="110" t="n">
        <v>83.4</v>
      </c>
      <c r="I90" s="110" t="n">
        <v>88.7</v>
      </c>
      <c r="J90" s="110" t="n">
        <v>107.7</v>
      </c>
      <c r="K90" s="110" t="n">
        <v>106.5</v>
      </c>
      <c r="L90" s="110" t="n">
        <v>55.3</v>
      </c>
      <c r="M90" s="110" t="n">
        <v>42.6</v>
      </c>
      <c r="N90" s="110" t="n">
        <v>61.7</v>
      </c>
      <c r="O90" s="110" t="n">
        <v>101.6</v>
      </c>
      <c r="P90" s="110" t="n">
        <v>89.8</v>
      </c>
      <c r="Q90" s="110" t="n">
        <v>117.2</v>
      </c>
      <c r="R90" s="110" t="n">
        <v>101.5</v>
      </c>
      <c r="S90" s="110" t="n">
        <v>85</v>
      </c>
      <c r="T90" s="110" t="n">
        <v>124.8</v>
      </c>
      <c r="U90" s="110" t="n">
        <v>96.5</v>
      </c>
      <c r="V90" s="110" t="n">
        <v>102.1</v>
      </c>
      <c r="W90" s="110" t="n">
        <v>126.9</v>
      </c>
      <c r="X90" s="110" t="n">
        <v>127.1</v>
      </c>
      <c r="Y90" s="110" t="n">
        <v>117.4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9</v>
      </c>
      <c r="C91" s="110" t="n">
        <v>84.2</v>
      </c>
      <c r="D91" s="110" t="n">
        <v>82.6</v>
      </c>
      <c r="E91" s="110" t="n">
        <v>83.6</v>
      </c>
      <c r="F91" s="110" t="n">
        <v>97.1</v>
      </c>
      <c r="G91" s="110" t="n">
        <v>87.6</v>
      </c>
      <c r="H91" s="110" t="n">
        <v>82.3</v>
      </c>
      <c r="I91" s="110" t="n">
        <v>73.5</v>
      </c>
      <c r="J91" s="110" t="n">
        <v>100.7</v>
      </c>
      <c r="K91" s="110" t="n">
        <v>90.1</v>
      </c>
      <c r="L91" s="110" t="n">
        <v>48.6</v>
      </c>
      <c r="M91" s="110" t="n">
        <v>53.9</v>
      </c>
      <c r="N91" s="110" t="n">
        <v>45.9</v>
      </c>
      <c r="O91" s="110" t="n">
        <v>81.6</v>
      </c>
      <c r="P91" s="110" t="n">
        <v>72.5</v>
      </c>
      <c r="Q91" s="110" t="n">
        <v>115.8</v>
      </c>
      <c r="R91" s="110" t="n">
        <v>102.3</v>
      </c>
      <c r="S91" s="110" t="n">
        <v>73.2</v>
      </c>
      <c r="T91" s="110" t="n">
        <v>124.8</v>
      </c>
      <c r="U91" s="110" t="n">
        <v>100.2</v>
      </c>
      <c r="V91" s="110" t="n">
        <v>91.6</v>
      </c>
      <c r="W91" s="110" t="n">
        <v>118</v>
      </c>
      <c r="X91" s="110" t="n">
        <v>118.2</v>
      </c>
      <c r="Y91" s="110" t="n">
        <v>111.1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0</v>
      </c>
      <c r="C92" s="110" t="n">
        <v>92.6</v>
      </c>
      <c r="D92" s="110" t="n">
        <v>92.2</v>
      </c>
      <c r="E92" s="110" t="n">
        <v>91.8</v>
      </c>
      <c r="F92" s="110" t="n">
        <v>100.6</v>
      </c>
      <c r="G92" s="110" t="n">
        <v>100.1</v>
      </c>
      <c r="H92" s="110" t="n">
        <v>96</v>
      </c>
      <c r="I92" s="110" t="n">
        <v>98.8</v>
      </c>
      <c r="J92" s="110" t="n">
        <v>97.1</v>
      </c>
      <c r="K92" s="110" t="n">
        <v>101.1</v>
      </c>
      <c r="L92" s="110" t="n">
        <v>57.7</v>
      </c>
      <c r="M92" s="110" t="n">
        <v>71.4</v>
      </c>
      <c r="N92" s="110" t="n">
        <v>50.8</v>
      </c>
      <c r="O92" s="110" t="n">
        <v>101.6</v>
      </c>
      <c r="P92" s="110" t="n">
        <v>81.2</v>
      </c>
      <c r="Q92" s="110" t="n">
        <v>117.6</v>
      </c>
      <c r="R92" s="110" t="n">
        <v>104.9</v>
      </c>
      <c r="S92" s="110" t="n">
        <v>85.4</v>
      </c>
      <c r="T92" s="110" t="n">
        <v>124.8</v>
      </c>
      <c r="U92" s="110" t="n">
        <v>115.6</v>
      </c>
      <c r="V92" s="110" t="n">
        <v>96.5</v>
      </c>
      <c r="W92" s="110" t="n">
        <v>110.4</v>
      </c>
      <c r="X92" s="110" t="n">
        <v>110.5</v>
      </c>
      <c r="Y92" s="110" t="n">
        <v>108.1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1</v>
      </c>
      <c r="C93" s="110" t="n">
        <v>88.5</v>
      </c>
      <c r="D93" s="110" t="n">
        <v>89.3</v>
      </c>
      <c r="E93" s="110" t="n">
        <v>87.6</v>
      </c>
      <c r="F93" s="110" t="n">
        <v>92.5</v>
      </c>
      <c r="G93" s="110" t="n">
        <v>90.1</v>
      </c>
      <c r="H93" s="110" t="n">
        <v>92.9</v>
      </c>
      <c r="I93" s="110" t="n">
        <v>101.3</v>
      </c>
      <c r="J93" s="110" t="n">
        <v>79.7</v>
      </c>
      <c r="K93" s="110" t="n">
        <v>112.7</v>
      </c>
      <c r="L93" s="110" t="n">
        <v>44.5</v>
      </c>
      <c r="M93" s="110" t="n">
        <v>44.2</v>
      </c>
      <c r="N93" s="110" t="n">
        <v>44.6</v>
      </c>
      <c r="O93" s="110" t="n">
        <v>121.6</v>
      </c>
      <c r="P93" s="110" t="n">
        <v>78.2</v>
      </c>
      <c r="Q93" s="110" t="n">
        <v>121.4</v>
      </c>
      <c r="R93" s="110" t="n">
        <v>119.3</v>
      </c>
      <c r="S93" s="110" t="n">
        <v>102.6</v>
      </c>
      <c r="T93" s="110" t="n">
        <v>124.8</v>
      </c>
      <c r="U93" s="110" t="n">
        <v>112</v>
      </c>
      <c r="V93" s="110" t="n">
        <v>88.5</v>
      </c>
      <c r="W93" s="110" t="n">
        <v>88.7</v>
      </c>
      <c r="X93" s="110" t="n">
        <v>88.5</v>
      </c>
      <c r="Y93" s="110" t="n">
        <v>96.1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/>
      <c r="B94" s="109" t="n">
        <v>12</v>
      </c>
      <c r="C94" s="110" t="n">
        <v>95.4</v>
      </c>
      <c r="D94" s="110" t="n">
        <v>98</v>
      </c>
      <c r="E94" s="110" t="n">
        <v>94.8</v>
      </c>
      <c r="F94" s="110" t="n">
        <v>103.8</v>
      </c>
      <c r="G94" s="110" t="n">
        <v>82.3</v>
      </c>
      <c r="H94" s="110" t="n">
        <v>102.8</v>
      </c>
      <c r="I94" s="110" t="n">
        <v>99.7</v>
      </c>
      <c r="J94" s="110" t="n">
        <v>66.7</v>
      </c>
      <c r="K94" s="110" t="n">
        <v>130.7</v>
      </c>
      <c r="L94" s="110" t="n">
        <v>65</v>
      </c>
      <c r="M94" s="110" t="n">
        <v>35.4</v>
      </c>
      <c r="N94" s="110" t="n">
        <v>80</v>
      </c>
      <c r="O94" s="110" t="n">
        <v>114.6</v>
      </c>
      <c r="P94" s="110" t="n">
        <v>92.3</v>
      </c>
      <c r="Q94" s="110" t="n">
        <v>119.6</v>
      </c>
      <c r="R94" s="110" t="n">
        <v>122</v>
      </c>
      <c r="S94" s="110" t="n">
        <v>85.6</v>
      </c>
      <c r="T94" s="110" t="n">
        <v>124.8</v>
      </c>
      <c r="U94" s="110" t="n">
        <v>111.7</v>
      </c>
      <c r="V94" s="110" t="n">
        <v>93.8</v>
      </c>
      <c r="W94" s="110" t="n">
        <v>88.2</v>
      </c>
      <c r="X94" s="110" t="n">
        <v>87.9</v>
      </c>
      <c r="Y94" s="110" t="n">
        <v>101.1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 t="s">
        <v>114</v>
      </c>
      <c r="B95" s="109" t="n">
        <v>1</v>
      </c>
      <c r="C95" s="110" t="n">
        <v>110.6</v>
      </c>
      <c r="D95" s="110" t="n">
        <v>116.4</v>
      </c>
      <c r="E95" s="110" t="n">
        <v>110.9</v>
      </c>
      <c r="F95" s="110" t="n">
        <v>93.8</v>
      </c>
      <c r="G95" s="110" t="n">
        <v>94.3</v>
      </c>
      <c r="H95" s="110" t="n">
        <v>80.4</v>
      </c>
      <c r="I95" s="110" t="n">
        <v>88.3</v>
      </c>
      <c r="J95" s="110" t="n">
        <v>48.5</v>
      </c>
      <c r="K95" s="110" t="n">
        <v>104.8</v>
      </c>
      <c r="L95" s="110" t="n">
        <v>103.8</v>
      </c>
      <c r="M95" s="110" t="n">
        <v>66.4</v>
      </c>
      <c r="N95" s="110" t="n">
        <v>122.8</v>
      </c>
      <c r="O95" s="110" t="n">
        <v>78.1</v>
      </c>
      <c r="P95" s="110" t="n">
        <v>139.1</v>
      </c>
      <c r="Q95" s="110" t="n">
        <v>114.4</v>
      </c>
      <c r="R95" s="110" t="n">
        <v>85.6</v>
      </c>
      <c r="S95" s="110" t="n">
        <v>76.9</v>
      </c>
      <c r="T95" s="110" t="n">
        <v>124.8</v>
      </c>
      <c r="U95" s="110" t="n">
        <v>103.2</v>
      </c>
      <c r="V95" s="110" t="n">
        <v>105.6</v>
      </c>
      <c r="W95" s="110" t="n">
        <v>87.8</v>
      </c>
      <c r="X95" s="110" t="n">
        <v>87.4</v>
      </c>
      <c r="Y95" s="110" t="n">
        <v>103.7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2</v>
      </c>
      <c r="C96" s="110" t="n">
        <v>124.1</v>
      </c>
      <c r="D96" s="110" t="n">
        <v>127.7</v>
      </c>
      <c r="E96" s="110" t="n">
        <v>124.9</v>
      </c>
      <c r="F96" s="110" t="n">
        <v>89.4</v>
      </c>
      <c r="G96" s="110" t="n">
        <v>88.6</v>
      </c>
      <c r="H96" s="110" t="n">
        <v>85.9</v>
      </c>
      <c r="I96" s="110" t="n">
        <v>95.1</v>
      </c>
      <c r="J96" s="110" t="n">
        <v>85.9</v>
      </c>
      <c r="K96" s="110" t="n">
        <v>105.4</v>
      </c>
      <c r="L96" s="110" t="n">
        <v>72.6</v>
      </c>
      <c r="M96" s="110" t="n">
        <v>43.5</v>
      </c>
      <c r="N96" s="110" t="n">
        <v>87.3</v>
      </c>
      <c r="O96" s="110" t="n">
        <v>98.1</v>
      </c>
      <c r="P96" s="110" t="n">
        <v>162.4</v>
      </c>
      <c r="Q96" s="110" t="n">
        <v>115.3</v>
      </c>
      <c r="R96" s="110" t="n">
        <v>89.8</v>
      </c>
      <c r="S96" s="110" t="n">
        <v>79.9</v>
      </c>
      <c r="T96" s="110" t="n">
        <v>124.8</v>
      </c>
      <c r="U96" s="110" t="n">
        <v>102.3</v>
      </c>
      <c r="V96" s="110" t="n">
        <v>115.5</v>
      </c>
      <c r="W96" s="110" t="n">
        <v>85.1</v>
      </c>
      <c r="X96" s="110" t="n">
        <v>84.6</v>
      </c>
      <c r="Y96" s="110" t="n">
        <v>105.7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3</v>
      </c>
      <c r="C97" s="110" t="n">
        <v>121.6</v>
      </c>
      <c r="D97" s="110" t="n">
        <v>126.4</v>
      </c>
      <c r="E97" s="110" t="n">
        <v>122.1</v>
      </c>
      <c r="F97" s="110" t="n">
        <v>111.2</v>
      </c>
      <c r="G97" s="110" t="n">
        <v>85.8</v>
      </c>
      <c r="H97" s="110" t="n">
        <v>77.5</v>
      </c>
      <c r="I97" s="110" t="n">
        <v>103.1</v>
      </c>
      <c r="J97" s="110" t="n">
        <v>69.7</v>
      </c>
      <c r="K97" s="110" t="n">
        <v>117.5</v>
      </c>
      <c r="L97" s="110" t="n">
        <v>94.8</v>
      </c>
      <c r="M97" s="110" t="n">
        <v>24.4</v>
      </c>
      <c r="N97" s="110" t="n">
        <v>130.4</v>
      </c>
      <c r="O97" s="110" t="n">
        <v>54.7</v>
      </c>
      <c r="P97" s="110" t="n">
        <v>159.4</v>
      </c>
      <c r="Q97" s="110" t="n">
        <v>116.7</v>
      </c>
      <c r="R97" s="110" t="n">
        <v>97.7</v>
      </c>
      <c r="S97" s="110" t="n">
        <v>84.3</v>
      </c>
      <c r="T97" s="110" t="n">
        <v>124.8</v>
      </c>
      <c r="U97" s="110" t="n">
        <v>105.8</v>
      </c>
      <c r="V97" s="110" t="n">
        <v>113.7</v>
      </c>
      <c r="W97" s="110" t="n">
        <v>86</v>
      </c>
      <c r="X97" s="110" t="n">
        <v>85.4</v>
      </c>
      <c r="Y97" s="110" t="n">
        <v>108.3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4</v>
      </c>
      <c r="C98" s="110" t="n">
        <v>96.1</v>
      </c>
      <c r="D98" s="110" t="n">
        <v>96.2</v>
      </c>
      <c r="E98" s="110" t="n">
        <v>96.2</v>
      </c>
      <c r="F98" s="110" t="n">
        <v>133.7</v>
      </c>
      <c r="G98" s="110" t="n">
        <v>111.1</v>
      </c>
      <c r="H98" s="110" t="n">
        <v>74.9</v>
      </c>
      <c r="I98" s="110" t="n">
        <v>117.5</v>
      </c>
      <c r="J98" s="110" t="n">
        <v>95</v>
      </c>
      <c r="K98" s="110" t="n">
        <v>124.8</v>
      </c>
      <c r="L98" s="110" t="n">
        <v>52.3</v>
      </c>
      <c r="M98" s="110" t="n">
        <v>23.6</v>
      </c>
      <c r="N98" s="110" t="n">
        <v>66.8</v>
      </c>
      <c r="O98" s="110" t="n">
        <v>31.2</v>
      </c>
      <c r="P98" s="110" t="n">
        <v>93.3</v>
      </c>
      <c r="Q98" s="110" t="n">
        <v>116.3</v>
      </c>
      <c r="R98" s="110" t="n">
        <v>78</v>
      </c>
      <c r="S98" s="110" t="n">
        <v>98.4</v>
      </c>
      <c r="T98" s="110" t="n">
        <v>124.8</v>
      </c>
      <c r="U98" s="110" t="n">
        <v>94.8</v>
      </c>
      <c r="V98" s="110" t="n">
        <v>93.7</v>
      </c>
      <c r="W98" s="110" t="n">
        <v>85.1</v>
      </c>
      <c r="X98" s="110" t="n">
        <v>84.7</v>
      </c>
      <c r="Y98" s="110" t="n">
        <v>100.9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5</v>
      </c>
      <c r="C99" s="110" t="n">
        <v>90.2</v>
      </c>
      <c r="D99" s="110" t="n">
        <v>89.7</v>
      </c>
      <c r="E99" s="110" t="n">
        <v>90</v>
      </c>
      <c r="F99" s="110" t="n">
        <v>96.6</v>
      </c>
      <c r="G99" s="110" t="n">
        <v>138.7</v>
      </c>
      <c r="H99" s="110" t="n">
        <v>82.2</v>
      </c>
      <c r="I99" s="110" t="n">
        <v>115.2</v>
      </c>
      <c r="J99" s="110" t="n">
        <v>95.9</v>
      </c>
      <c r="K99" s="110" t="n">
        <v>107.1</v>
      </c>
      <c r="L99" s="110" t="n">
        <v>79.6</v>
      </c>
      <c r="M99" s="110" t="n">
        <v>21.3</v>
      </c>
      <c r="N99" s="110" t="n">
        <v>109.1</v>
      </c>
      <c r="O99" s="110" t="n">
        <v>71.2</v>
      </c>
      <c r="P99" s="110" t="n">
        <v>75.7</v>
      </c>
      <c r="Q99" s="110" t="n">
        <v>113.7</v>
      </c>
      <c r="R99" s="110" t="n">
        <v>59.8</v>
      </c>
      <c r="S99" s="110" t="n">
        <v>93.8</v>
      </c>
      <c r="T99" s="110" t="n">
        <v>124.8</v>
      </c>
      <c r="U99" s="110" t="n">
        <v>95.4</v>
      </c>
      <c r="V99" s="110" t="n">
        <v>91.8</v>
      </c>
      <c r="W99" s="110" t="n">
        <v>97.6</v>
      </c>
      <c r="X99" s="110" t="n">
        <v>97.3</v>
      </c>
      <c r="Y99" s="110" t="n">
        <v>107.8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6</v>
      </c>
      <c r="C100" s="110" t="n">
        <v>87</v>
      </c>
      <c r="D100" s="110" t="n">
        <v>88.1</v>
      </c>
      <c r="E100" s="110" t="n">
        <v>86.8</v>
      </c>
      <c r="F100" s="110" t="n">
        <v>85.8</v>
      </c>
      <c r="G100" s="110" t="n">
        <v>101.8</v>
      </c>
      <c r="H100" s="110" t="n">
        <v>81.6</v>
      </c>
      <c r="I100" s="110" t="n">
        <v>115.6</v>
      </c>
      <c r="J100" s="110" t="n">
        <v>75.6</v>
      </c>
      <c r="K100" s="110" t="n">
        <v>106.8</v>
      </c>
      <c r="L100" s="110" t="n">
        <v>105.2</v>
      </c>
      <c r="M100" s="110" t="n">
        <v>47.1</v>
      </c>
      <c r="N100" s="110" t="n">
        <v>134.6</v>
      </c>
      <c r="O100" s="110" t="n">
        <v>51.2</v>
      </c>
      <c r="P100" s="110" t="n">
        <v>79</v>
      </c>
      <c r="Q100" s="110" t="n">
        <v>116.2</v>
      </c>
      <c r="R100" s="110" t="n">
        <v>85.2</v>
      </c>
      <c r="S100" s="110" t="n">
        <v>91.7</v>
      </c>
      <c r="T100" s="110" t="n">
        <v>124.8</v>
      </c>
      <c r="U100" s="110" t="n">
        <v>91.2</v>
      </c>
      <c r="V100" s="110" t="n">
        <v>93.1</v>
      </c>
      <c r="W100" s="110" t="n">
        <v>114.6</v>
      </c>
      <c r="X100" s="110" t="n">
        <v>114.5</v>
      </c>
      <c r="Y100" s="110" t="n">
        <v>120.7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7</v>
      </c>
      <c r="C101" s="110" t="n">
        <v>91</v>
      </c>
      <c r="D101" s="110" t="n">
        <v>92.1</v>
      </c>
      <c r="E101" s="110" t="n">
        <v>90.8</v>
      </c>
      <c r="F101" s="110" t="n">
        <v>100.5</v>
      </c>
      <c r="G101" s="110" t="n">
        <v>84.6</v>
      </c>
      <c r="H101" s="110" t="n">
        <v>85.7</v>
      </c>
      <c r="I101" s="110" t="n">
        <v>84.4</v>
      </c>
      <c r="J101" s="110" t="n">
        <v>79.5</v>
      </c>
      <c r="K101" s="110" t="n">
        <v>118.1</v>
      </c>
      <c r="L101" s="110" t="n">
        <v>86.9</v>
      </c>
      <c r="M101" s="110" t="n">
        <v>54.2</v>
      </c>
      <c r="N101" s="110" t="n">
        <v>103.5</v>
      </c>
      <c r="O101" s="110" t="n">
        <v>54.7</v>
      </c>
      <c r="P101" s="110" t="n">
        <v>88.2</v>
      </c>
      <c r="Q101" s="110" t="n">
        <v>117.8</v>
      </c>
      <c r="R101" s="110" t="n">
        <v>93.2</v>
      </c>
      <c r="S101" s="110" t="n">
        <v>97.3</v>
      </c>
      <c r="T101" s="110" t="n">
        <v>124.8</v>
      </c>
      <c r="U101" s="110" t="n">
        <v>97.2</v>
      </c>
      <c r="V101" s="110" t="n">
        <v>99.8</v>
      </c>
      <c r="W101" s="110" t="n">
        <v>131</v>
      </c>
      <c r="X101" s="110" t="n">
        <v>131.3</v>
      </c>
      <c r="Y101" s="110" t="n">
        <v>119.1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8</v>
      </c>
      <c r="C102" s="110" t="n">
        <v>89.2</v>
      </c>
      <c r="D102" s="110" t="n">
        <v>87.1</v>
      </c>
      <c r="E102" s="110" t="n">
        <v>89.3</v>
      </c>
      <c r="F102" s="110" t="n">
        <v>86.8</v>
      </c>
      <c r="G102" s="110" t="n">
        <v>84</v>
      </c>
      <c r="H102" s="110" t="n">
        <v>76.1</v>
      </c>
      <c r="I102" s="110" t="n">
        <v>87.5</v>
      </c>
      <c r="J102" s="110" t="n">
        <v>111.9</v>
      </c>
      <c r="K102" s="110" t="n">
        <v>109.8</v>
      </c>
      <c r="L102" s="110" t="n">
        <v>83.8</v>
      </c>
      <c r="M102" s="110" t="n">
        <v>44.8</v>
      </c>
      <c r="N102" s="110" t="n">
        <v>103.5</v>
      </c>
      <c r="O102" s="110" t="n">
        <v>51.2</v>
      </c>
      <c r="P102" s="110" t="n">
        <v>84.5</v>
      </c>
      <c r="Q102" s="110" t="n">
        <v>114.9</v>
      </c>
      <c r="R102" s="110" t="n">
        <v>77.3</v>
      </c>
      <c r="S102" s="110" t="n">
        <v>87.7</v>
      </c>
      <c r="T102" s="110" t="n">
        <v>124.8</v>
      </c>
      <c r="U102" s="110" t="n">
        <v>87.8</v>
      </c>
      <c r="V102" s="110" t="n">
        <v>97.6</v>
      </c>
      <c r="W102" s="110" t="n">
        <v>127.3</v>
      </c>
      <c r="X102" s="110" t="n">
        <v>127.6</v>
      </c>
      <c r="Y102" s="110" t="n">
        <v>115.5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9</v>
      </c>
      <c r="C103" s="110" t="n">
        <v>87</v>
      </c>
      <c r="D103" s="110" t="n">
        <v>82.8</v>
      </c>
      <c r="E103" s="110" t="n">
        <v>86.9</v>
      </c>
      <c r="F103" s="110" t="n">
        <v>80.2</v>
      </c>
      <c r="G103" s="110" t="n">
        <v>86.8</v>
      </c>
      <c r="H103" s="110" t="n">
        <v>81</v>
      </c>
      <c r="I103" s="110" t="n">
        <v>78.9</v>
      </c>
      <c r="J103" s="110" t="n">
        <v>131.8</v>
      </c>
      <c r="K103" s="110" t="n">
        <v>90.3</v>
      </c>
      <c r="L103" s="110" t="n">
        <v>62.7</v>
      </c>
      <c r="M103" s="110" t="n">
        <v>41.3</v>
      </c>
      <c r="N103" s="110" t="n">
        <v>73.5</v>
      </c>
      <c r="O103" s="110" t="n">
        <v>94.6</v>
      </c>
      <c r="P103" s="110" t="n">
        <v>75.7</v>
      </c>
      <c r="Q103" s="110" t="n">
        <v>112.8</v>
      </c>
      <c r="R103" s="110" t="n">
        <v>64.8</v>
      </c>
      <c r="S103" s="110" t="n">
        <v>82.8</v>
      </c>
      <c r="T103" s="110" t="n">
        <v>124.8</v>
      </c>
      <c r="U103" s="110" t="n">
        <v>91.1</v>
      </c>
      <c r="V103" s="110" t="n">
        <v>93.9</v>
      </c>
      <c r="W103" s="110" t="n">
        <v>118.2</v>
      </c>
      <c r="X103" s="110" t="n">
        <v>118.4</v>
      </c>
      <c r="Y103" s="110" t="n">
        <v>111.5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0</v>
      </c>
      <c r="C104" s="110" t="n">
        <v>93.9</v>
      </c>
      <c r="D104" s="110" t="n">
        <v>92</v>
      </c>
      <c r="E104" s="110" t="n">
        <v>93.6</v>
      </c>
      <c r="F104" s="110" t="n">
        <v>83.4</v>
      </c>
      <c r="G104" s="110" t="n">
        <v>98.3</v>
      </c>
      <c r="H104" s="110" t="n">
        <v>99.4</v>
      </c>
      <c r="I104" s="110" t="n">
        <v>88.8</v>
      </c>
      <c r="J104" s="110" t="n">
        <v>114.9</v>
      </c>
      <c r="K104" s="110" t="n">
        <v>104.2</v>
      </c>
      <c r="L104" s="110" t="n">
        <v>53.7</v>
      </c>
      <c r="M104" s="110" t="n">
        <v>22.4</v>
      </c>
      <c r="N104" s="110" t="n">
        <v>69.5</v>
      </c>
      <c r="O104" s="110" t="n">
        <v>81.6</v>
      </c>
      <c r="P104" s="110" t="n">
        <v>83.3</v>
      </c>
      <c r="Q104" s="110" t="n">
        <v>116.2</v>
      </c>
      <c r="R104" s="110" t="n">
        <v>90.2</v>
      </c>
      <c r="S104" s="110" t="n">
        <v>87.3</v>
      </c>
      <c r="T104" s="110" t="n">
        <v>124.8</v>
      </c>
      <c r="U104" s="110" t="n">
        <v>102.3</v>
      </c>
      <c r="V104" s="110" t="n">
        <v>97.5</v>
      </c>
      <c r="W104" s="110" t="n">
        <v>109.9</v>
      </c>
      <c r="X104" s="110" t="n">
        <v>110</v>
      </c>
      <c r="Y104" s="110" t="n">
        <v>105.7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1</v>
      </c>
      <c r="C105" s="110" t="n">
        <v>92.8</v>
      </c>
      <c r="D105" s="110" t="n">
        <v>88.4</v>
      </c>
      <c r="E105" s="110" t="n">
        <v>92.5</v>
      </c>
      <c r="F105" s="110" t="n">
        <v>86.5</v>
      </c>
      <c r="G105" s="110" t="n">
        <v>81.4</v>
      </c>
      <c r="H105" s="110" t="n">
        <v>105.5</v>
      </c>
      <c r="I105" s="110" t="n">
        <v>103.2</v>
      </c>
      <c r="J105" s="110" t="n">
        <v>140.7</v>
      </c>
      <c r="K105" s="110" t="n">
        <v>103</v>
      </c>
      <c r="L105" s="110" t="n">
        <v>101.2</v>
      </c>
      <c r="M105" s="110" t="n">
        <v>64.9</v>
      </c>
      <c r="N105" s="110" t="n">
        <v>119.6</v>
      </c>
      <c r="O105" s="110" t="n">
        <v>61.6</v>
      </c>
      <c r="P105" s="110" t="n">
        <v>74.7</v>
      </c>
      <c r="Q105" s="110" t="n">
        <v>115.2</v>
      </c>
      <c r="R105" s="110" t="n">
        <v>78.8</v>
      </c>
      <c r="S105" s="110" t="n">
        <v>89.1</v>
      </c>
      <c r="T105" s="110" t="n">
        <v>124.8</v>
      </c>
      <c r="U105" s="110" t="n">
        <v>100.3</v>
      </c>
      <c r="V105" s="110" t="n">
        <v>92.6</v>
      </c>
      <c r="W105" s="110" t="n">
        <v>91.8</v>
      </c>
      <c r="X105" s="110" t="n">
        <v>91.6</v>
      </c>
      <c r="Y105" s="110" t="n">
        <v>99.1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/>
      <c r="B106" s="109" t="n">
        <v>12</v>
      </c>
      <c r="C106" s="110" t="n">
        <v>102.6</v>
      </c>
      <c r="D106" s="110" t="n">
        <v>103</v>
      </c>
      <c r="E106" s="110" t="n">
        <v>102.6</v>
      </c>
      <c r="F106" s="110" t="n">
        <v>84.8</v>
      </c>
      <c r="G106" s="110" t="n">
        <v>82.9</v>
      </c>
      <c r="H106" s="110" t="n">
        <v>108.3</v>
      </c>
      <c r="I106" s="110" t="n">
        <v>102.5</v>
      </c>
      <c r="J106" s="110" t="n">
        <v>99.2</v>
      </c>
      <c r="K106" s="110" t="n">
        <v>130.8</v>
      </c>
      <c r="L106" s="110" t="n">
        <v>104.7</v>
      </c>
      <c r="M106" s="110" t="n">
        <v>25.2</v>
      </c>
      <c r="N106" s="110" t="n">
        <v>144.9</v>
      </c>
      <c r="O106" s="110" t="n">
        <v>85.1</v>
      </c>
      <c r="P106" s="110" t="n">
        <v>102.1</v>
      </c>
      <c r="Q106" s="110" t="n">
        <v>116.7</v>
      </c>
      <c r="R106" s="110" t="n">
        <v>78.8</v>
      </c>
      <c r="S106" s="110" t="n">
        <v>101.4</v>
      </c>
      <c r="T106" s="110" t="n">
        <v>124.8</v>
      </c>
      <c r="U106" s="110" t="n">
        <v>102.9</v>
      </c>
      <c r="V106" s="110" t="n">
        <v>99.6</v>
      </c>
      <c r="W106" s="110" t="n">
        <v>89</v>
      </c>
      <c r="X106" s="110" t="n">
        <v>88.7</v>
      </c>
      <c r="Y106" s="110" t="n">
        <v>101.8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 t="s">
        <v>115</v>
      </c>
      <c r="B107" s="109" t="n">
        <v>1</v>
      </c>
      <c r="C107" s="110" t="n">
        <v>122.2</v>
      </c>
      <c r="D107" s="110" t="n">
        <v>121.8</v>
      </c>
      <c r="E107" s="110" t="n">
        <v>123.3</v>
      </c>
      <c r="F107" s="110" t="n">
        <v>78.6</v>
      </c>
      <c r="G107" s="110" t="n">
        <v>77.6</v>
      </c>
      <c r="H107" s="110" t="n">
        <v>87.6</v>
      </c>
      <c r="I107" s="110" t="n">
        <v>83.9</v>
      </c>
      <c r="J107" s="110" t="n">
        <v>126.3</v>
      </c>
      <c r="K107" s="110" t="n">
        <v>103.3</v>
      </c>
      <c r="L107" s="110" t="n">
        <v>109.3</v>
      </c>
      <c r="M107" s="110" t="n">
        <v>39</v>
      </c>
      <c r="N107" s="110" t="n">
        <v>144.9</v>
      </c>
      <c r="O107" s="110" t="n">
        <v>78.1</v>
      </c>
      <c r="P107" s="110" t="n">
        <v>153.2</v>
      </c>
      <c r="Q107" s="110" t="n">
        <v>113.1</v>
      </c>
      <c r="R107" s="110" t="n">
        <v>71.2</v>
      </c>
      <c r="S107" s="110" t="n">
        <v>79.5</v>
      </c>
      <c r="T107" s="110" t="n">
        <v>124.8</v>
      </c>
      <c r="U107" s="110" t="n">
        <v>91.1</v>
      </c>
      <c r="V107" s="110" t="n">
        <v>115</v>
      </c>
      <c r="W107" s="110" t="n">
        <v>89.6</v>
      </c>
      <c r="X107" s="110" t="n">
        <v>89.1</v>
      </c>
      <c r="Y107" s="110" t="n">
        <v>108.5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2</v>
      </c>
      <c r="C108" s="110" t="n">
        <v>127.8</v>
      </c>
      <c r="D108" s="110" t="n">
        <v>130.3</v>
      </c>
      <c r="E108" s="110" t="n">
        <v>128.8</v>
      </c>
      <c r="F108" s="110" t="n">
        <v>81.8</v>
      </c>
      <c r="G108" s="110" t="n">
        <v>80</v>
      </c>
      <c r="H108" s="110" t="n">
        <v>92</v>
      </c>
      <c r="I108" s="110" t="n">
        <v>87.6</v>
      </c>
      <c r="J108" s="110" t="n">
        <v>101</v>
      </c>
      <c r="K108" s="110" t="n">
        <v>101.4</v>
      </c>
      <c r="L108" s="110" t="n">
        <v>110.7</v>
      </c>
      <c r="M108" s="110" t="n">
        <v>43</v>
      </c>
      <c r="N108" s="110" t="n">
        <v>144.9</v>
      </c>
      <c r="O108" s="110" t="n">
        <v>65.1</v>
      </c>
      <c r="P108" s="110" t="n">
        <v>167.3</v>
      </c>
      <c r="Q108" s="110" t="n">
        <v>114.6</v>
      </c>
      <c r="R108" s="110" t="n">
        <v>77.3</v>
      </c>
      <c r="S108" s="110" t="n">
        <v>85.8</v>
      </c>
      <c r="T108" s="110" t="n">
        <v>124.8</v>
      </c>
      <c r="U108" s="110" t="n">
        <v>99.5</v>
      </c>
      <c r="V108" s="110" t="n">
        <v>117.2</v>
      </c>
      <c r="W108" s="110" t="n">
        <v>79.7</v>
      </c>
      <c r="X108" s="110" t="n">
        <v>79.4</v>
      </c>
      <c r="Y108" s="110" t="n">
        <v>92.4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3</v>
      </c>
      <c r="C109" s="110" t="n">
        <v>129.5</v>
      </c>
      <c r="D109" s="110" t="n">
        <v>130.5</v>
      </c>
      <c r="E109" s="110" t="n">
        <v>130.2</v>
      </c>
      <c r="F109" s="110" t="n">
        <v>80</v>
      </c>
      <c r="G109" s="110" t="n">
        <v>80.9</v>
      </c>
      <c r="H109" s="110" t="n">
        <v>88.4</v>
      </c>
      <c r="I109" s="110" t="n">
        <v>101.2</v>
      </c>
      <c r="J109" s="110" t="n">
        <v>119.1</v>
      </c>
      <c r="K109" s="110" t="n">
        <v>113.3</v>
      </c>
      <c r="L109" s="110" t="n">
        <v>109.6</v>
      </c>
      <c r="M109" s="110" t="n">
        <v>39.7</v>
      </c>
      <c r="N109" s="110" t="n">
        <v>144.9</v>
      </c>
      <c r="O109" s="110" t="n">
        <v>65.1</v>
      </c>
      <c r="P109" s="110" t="n">
        <v>167.7</v>
      </c>
      <c r="Q109" s="110" t="n">
        <v>112.8</v>
      </c>
      <c r="R109" s="110" t="n">
        <v>62.5</v>
      </c>
      <c r="S109" s="110" t="n">
        <v>84.7</v>
      </c>
      <c r="T109" s="110" t="n">
        <v>124.8</v>
      </c>
      <c r="U109" s="110" t="n">
        <v>110.3</v>
      </c>
      <c r="V109" s="110" t="n">
        <v>120.4</v>
      </c>
      <c r="W109" s="110" t="n">
        <v>88.1</v>
      </c>
      <c r="X109" s="110" t="n">
        <v>87.8</v>
      </c>
      <c r="Y109" s="110" t="n">
        <v>102.2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4</v>
      </c>
      <c r="C110" s="110" t="n">
        <v>89.3</v>
      </c>
      <c r="D110" s="110" t="n">
        <v>86.2</v>
      </c>
      <c r="E110" s="110" t="n">
        <v>89.6</v>
      </c>
      <c r="F110" s="110" t="n">
        <v>73.5</v>
      </c>
      <c r="G110" s="110" t="n">
        <v>78.8</v>
      </c>
      <c r="H110" s="110" t="n">
        <v>75.1</v>
      </c>
      <c r="I110" s="110" t="n">
        <v>100.4</v>
      </c>
      <c r="J110" s="110" t="n">
        <v>122.6</v>
      </c>
      <c r="K110" s="110" t="n">
        <v>118.4</v>
      </c>
      <c r="L110" s="110" t="n">
        <v>114.6</v>
      </c>
      <c r="M110" s="110" t="n">
        <v>54.6</v>
      </c>
      <c r="N110" s="110" t="n">
        <v>144.9</v>
      </c>
      <c r="O110" s="110" t="n">
        <v>65.1</v>
      </c>
      <c r="P110" s="110" t="n">
        <v>84.1</v>
      </c>
      <c r="Q110" s="110" t="n">
        <v>113.8</v>
      </c>
      <c r="R110" s="110" t="n">
        <v>73.9</v>
      </c>
      <c r="S110" s="110" t="n">
        <v>82</v>
      </c>
      <c r="T110" s="110" t="n">
        <v>124.8</v>
      </c>
      <c r="U110" s="110" t="n">
        <v>80.9</v>
      </c>
      <c r="V110" s="110" t="n">
        <v>89</v>
      </c>
      <c r="W110" s="110" t="n">
        <v>88</v>
      </c>
      <c r="X110" s="110" t="n">
        <v>87.8</v>
      </c>
      <c r="Y110" s="110" t="n">
        <v>98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5</v>
      </c>
      <c r="C111" s="110" t="n">
        <v>83.7</v>
      </c>
      <c r="D111" s="110" t="n">
        <v>82.6</v>
      </c>
      <c r="E111" s="110" t="n">
        <v>83.8</v>
      </c>
      <c r="F111" s="110" t="n">
        <v>80.3</v>
      </c>
      <c r="G111" s="110" t="n">
        <v>86.4</v>
      </c>
      <c r="H111" s="110" t="n">
        <v>74.3</v>
      </c>
      <c r="I111" s="110" t="n">
        <v>101.4</v>
      </c>
      <c r="J111" s="110" t="n">
        <v>96.1</v>
      </c>
      <c r="K111" s="110" t="n">
        <v>102.9</v>
      </c>
      <c r="L111" s="110" t="n">
        <v>110.5</v>
      </c>
      <c r="M111" s="110" t="n">
        <v>42.5</v>
      </c>
      <c r="N111" s="110" t="n">
        <v>144.9</v>
      </c>
      <c r="O111" s="110" t="n">
        <v>61.6</v>
      </c>
      <c r="P111" s="110" t="n">
        <v>75.8</v>
      </c>
      <c r="Q111" s="110" t="n">
        <v>111.9</v>
      </c>
      <c r="R111" s="110" t="n">
        <v>64</v>
      </c>
      <c r="S111" s="110" t="n">
        <v>76.3</v>
      </c>
      <c r="T111" s="110" t="n">
        <v>124.8</v>
      </c>
      <c r="U111" s="110" t="n">
        <v>83.2</v>
      </c>
      <c r="V111" s="110" t="n">
        <v>86.8</v>
      </c>
      <c r="W111" s="110" t="n">
        <v>97.8</v>
      </c>
      <c r="X111" s="110" t="n">
        <v>97.3</v>
      </c>
      <c r="Y111" s="110" t="n">
        <v>118.5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6</v>
      </c>
      <c r="C112" s="110" t="n">
        <v>88.3</v>
      </c>
      <c r="D112" s="110" t="n">
        <v>87.5</v>
      </c>
      <c r="E112" s="110" t="n">
        <v>88.3</v>
      </c>
      <c r="F112" s="110" t="n">
        <v>73.2</v>
      </c>
      <c r="G112" s="110" t="n">
        <v>119.5</v>
      </c>
      <c r="H112" s="110" t="n">
        <v>70.6</v>
      </c>
      <c r="I112" s="110" t="n">
        <v>80.2</v>
      </c>
      <c r="J112" s="110" t="n">
        <v>96.8</v>
      </c>
      <c r="K112" s="110" t="n">
        <v>100.7</v>
      </c>
      <c r="L112" s="110" t="n">
        <v>109.9</v>
      </c>
      <c r="M112" s="110" t="n">
        <v>40.7</v>
      </c>
      <c r="N112" s="110" t="n">
        <v>144.9</v>
      </c>
      <c r="O112" s="110" t="n">
        <v>105</v>
      </c>
      <c r="P112" s="110" t="n">
        <v>81.5</v>
      </c>
      <c r="Q112" s="110" t="n">
        <v>115.7</v>
      </c>
      <c r="R112" s="110" t="n">
        <v>89.8</v>
      </c>
      <c r="S112" s="110" t="n">
        <v>83.6</v>
      </c>
      <c r="T112" s="110" t="n">
        <v>124.8</v>
      </c>
      <c r="U112" s="110" t="n">
        <v>85.9</v>
      </c>
      <c r="V112" s="110" t="n">
        <v>92.3</v>
      </c>
      <c r="W112" s="110" t="n">
        <v>106.7</v>
      </c>
      <c r="X112" s="110" t="n">
        <v>106.5</v>
      </c>
      <c r="Y112" s="110" t="n">
        <v>114.4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7</v>
      </c>
      <c r="C113" s="110" t="n">
        <v>94</v>
      </c>
      <c r="D113" s="110" t="n">
        <v>89.4</v>
      </c>
      <c r="E113" s="110" t="n">
        <v>94.4</v>
      </c>
      <c r="F113" s="110" t="n">
        <v>74.1</v>
      </c>
      <c r="G113" s="110" t="n">
        <v>81.4</v>
      </c>
      <c r="H113" s="110" t="n">
        <v>83.3</v>
      </c>
      <c r="I113" s="110" t="n">
        <v>90.6</v>
      </c>
      <c r="J113" s="110" t="n">
        <v>143.7</v>
      </c>
      <c r="K113" s="110" t="n">
        <v>109.8</v>
      </c>
      <c r="L113" s="110" t="n">
        <v>111.1</v>
      </c>
      <c r="M113" s="110" t="n">
        <v>44.2</v>
      </c>
      <c r="N113" s="110" t="n">
        <v>144.9</v>
      </c>
      <c r="O113" s="110" t="n">
        <v>45.1</v>
      </c>
      <c r="P113" s="110" t="n">
        <v>87</v>
      </c>
      <c r="Q113" s="110" t="n">
        <v>117</v>
      </c>
      <c r="R113" s="110" t="n">
        <v>85.2</v>
      </c>
      <c r="S113" s="110" t="n">
        <v>98</v>
      </c>
      <c r="T113" s="110" t="n">
        <v>124.8</v>
      </c>
      <c r="U113" s="110" t="n">
        <v>81.8</v>
      </c>
      <c r="V113" s="110" t="n">
        <v>101.5</v>
      </c>
      <c r="W113" s="110" t="n">
        <v>128.3</v>
      </c>
      <c r="X113" s="110" t="n">
        <v>128.4</v>
      </c>
      <c r="Y113" s="110" t="n">
        <v>124.8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8</v>
      </c>
      <c r="C114" s="110" t="n">
        <v>89.3</v>
      </c>
      <c r="D114" s="110" t="n">
        <v>86.7</v>
      </c>
      <c r="E114" s="110" t="n">
        <v>89.6</v>
      </c>
      <c r="F114" s="110" t="n">
        <v>84.2</v>
      </c>
      <c r="G114" s="110" t="n">
        <v>55.9</v>
      </c>
      <c r="H114" s="110" t="n">
        <v>83</v>
      </c>
      <c r="I114" s="110" t="n">
        <v>87.6</v>
      </c>
      <c r="J114" s="110" t="n">
        <v>117.8</v>
      </c>
      <c r="K114" s="110" t="n">
        <v>105.3</v>
      </c>
      <c r="L114" s="110" t="n">
        <v>107.7</v>
      </c>
      <c r="M114" s="110" t="n">
        <v>34.2</v>
      </c>
      <c r="N114" s="110" t="n">
        <v>144.9</v>
      </c>
      <c r="O114" s="110" t="n">
        <v>101.6</v>
      </c>
      <c r="P114" s="110" t="n">
        <v>86.4</v>
      </c>
      <c r="Q114" s="110" t="n">
        <v>113.4</v>
      </c>
      <c r="R114" s="110" t="n">
        <v>72</v>
      </c>
      <c r="S114" s="110" t="n">
        <v>81</v>
      </c>
      <c r="T114" s="110" t="n">
        <v>124.8</v>
      </c>
      <c r="U114" s="110" t="n">
        <v>81.3</v>
      </c>
      <c r="V114" s="110" t="n">
        <v>102.5</v>
      </c>
      <c r="W114" s="110" t="n">
        <v>149.3</v>
      </c>
      <c r="X114" s="110" t="n">
        <v>150</v>
      </c>
      <c r="Y114" s="110" t="n">
        <v>121.6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9</v>
      </c>
      <c r="C115" s="110" t="n">
        <v>82.6</v>
      </c>
      <c r="D115" s="110" t="n">
        <v>79.8</v>
      </c>
      <c r="E115" s="110" t="n">
        <v>82.8</v>
      </c>
      <c r="F115" s="110" t="n">
        <v>85.9</v>
      </c>
      <c r="G115" s="110" t="n">
        <v>74.6</v>
      </c>
      <c r="H115" s="110" t="n">
        <v>78.7</v>
      </c>
      <c r="I115" s="110" t="n">
        <v>65.6</v>
      </c>
      <c r="J115" s="110" t="n">
        <v>112.7</v>
      </c>
      <c r="K115" s="110" t="n">
        <v>89.2</v>
      </c>
      <c r="L115" s="110" t="n">
        <v>102.9</v>
      </c>
      <c r="M115" s="110" t="n">
        <v>19.9</v>
      </c>
      <c r="N115" s="110" t="n">
        <v>144.9</v>
      </c>
      <c r="O115" s="110" t="n">
        <v>78.1</v>
      </c>
      <c r="P115" s="110" t="n">
        <v>72.4</v>
      </c>
      <c r="Q115" s="110" t="n">
        <v>112.1</v>
      </c>
      <c r="R115" s="110" t="n">
        <v>67</v>
      </c>
      <c r="S115" s="110" t="n">
        <v>75.3</v>
      </c>
      <c r="T115" s="110" t="n">
        <v>124.8</v>
      </c>
      <c r="U115" s="110" t="n">
        <v>77.2</v>
      </c>
      <c r="V115" s="110" t="n">
        <v>95.5</v>
      </c>
      <c r="W115" s="110" t="n">
        <v>141.1</v>
      </c>
      <c r="X115" s="110" t="n">
        <v>141.8</v>
      </c>
      <c r="Y115" s="110" t="n">
        <v>113.7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0</v>
      </c>
      <c r="C116" s="110" t="n">
        <v>94.1</v>
      </c>
      <c r="D116" s="110" t="n">
        <v>90.9</v>
      </c>
      <c r="E116" s="110" t="n">
        <v>94.3</v>
      </c>
      <c r="F116" s="110" t="n">
        <v>92.1</v>
      </c>
      <c r="G116" s="110" t="n">
        <v>103.2</v>
      </c>
      <c r="H116" s="110" t="n">
        <v>88.7</v>
      </c>
      <c r="I116" s="110" t="n">
        <v>89.1</v>
      </c>
      <c r="J116" s="110" t="n">
        <v>129</v>
      </c>
      <c r="K116" s="110" t="n">
        <v>100.5</v>
      </c>
      <c r="L116" s="110" t="n">
        <v>108</v>
      </c>
      <c r="M116" s="110" t="n">
        <v>35.1</v>
      </c>
      <c r="N116" s="110" t="n">
        <v>144.9</v>
      </c>
      <c r="O116" s="110" t="n">
        <v>81.6</v>
      </c>
      <c r="P116" s="110" t="n">
        <v>82.9</v>
      </c>
      <c r="Q116" s="110" t="n">
        <v>114.9</v>
      </c>
      <c r="R116" s="110" t="n">
        <v>80.7</v>
      </c>
      <c r="S116" s="110" t="n">
        <v>85.2</v>
      </c>
      <c r="T116" s="110" t="n">
        <v>124.8</v>
      </c>
      <c r="U116" s="110" t="n">
        <v>89</v>
      </c>
      <c r="V116" s="110" t="n">
        <v>101.1</v>
      </c>
      <c r="W116" s="110" t="n">
        <v>125.9</v>
      </c>
      <c r="X116" s="110" t="n">
        <v>126.4</v>
      </c>
      <c r="Y116" s="110" t="n">
        <v>107.6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1</v>
      </c>
      <c r="C117" s="110" t="n">
        <v>88</v>
      </c>
      <c r="D117" s="110" t="n">
        <v>86.8</v>
      </c>
      <c r="E117" s="110" t="n">
        <v>88</v>
      </c>
      <c r="F117" s="110" t="n">
        <v>85.7</v>
      </c>
      <c r="G117" s="110" t="n">
        <v>85.8</v>
      </c>
      <c r="H117" s="110" t="n">
        <v>92.6</v>
      </c>
      <c r="I117" s="110" t="n">
        <v>86</v>
      </c>
      <c r="J117" s="110" t="n">
        <v>101.7</v>
      </c>
      <c r="K117" s="110" t="n">
        <v>100.4</v>
      </c>
      <c r="L117" s="110" t="n">
        <v>105.4</v>
      </c>
      <c r="M117" s="110" t="n">
        <v>27.4</v>
      </c>
      <c r="N117" s="110" t="n">
        <v>144.9</v>
      </c>
      <c r="O117" s="110" t="n">
        <v>61.6</v>
      </c>
      <c r="P117" s="110" t="n">
        <v>77.3</v>
      </c>
      <c r="Q117" s="110" t="n">
        <v>113.7</v>
      </c>
      <c r="R117" s="110" t="n">
        <v>75.8</v>
      </c>
      <c r="S117" s="110" t="n">
        <v>80.1</v>
      </c>
      <c r="T117" s="110" t="n">
        <v>124.8</v>
      </c>
      <c r="U117" s="110" t="n">
        <v>88.2</v>
      </c>
      <c r="V117" s="110" t="n">
        <v>93</v>
      </c>
      <c r="W117" s="110" t="n">
        <v>110.7</v>
      </c>
      <c r="X117" s="110" t="n">
        <v>111</v>
      </c>
      <c r="Y117" s="110" t="n">
        <v>99.3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/>
      <c r="B118" s="109" t="n">
        <v>12</v>
      </c>
      <c r="C118" s="110" t="n">
        <v>99.2</v>
      </c>
      <c r="D118" s="110" t="n">
        <v>99.4</v>
      </c>
      <c r="E118" s="110" t="n">
        <v>99.4</v>
      </c>
      <c r="F118" s="110" t="n">
        <v>94.9</v>
      </c>
      <c r="G118" s="110" t="n">
        <v>87.6</v>
      </c>
      <c r="H118" s="110" t="n">
        <v>99.9</v>
      </c>
      <c r="I118" s="110" t="n">
        <v>98.8</v>
      </c>
      <c r="J118" s="110" t="n">
        <v>96.4</v>
      </c>
      <c r="K118" s="110" t="n">
        <v>122.3</v>
      </c>
      <c r="L118" s="110" t="n">
        <v>109</v>
      </c>
      <c r="M118" s="110" t="n">
        <v>37.9</v>
      </c>
      <c r="N118" s="110" t="n">
        <v>144.9</v>
      </c>
      <c r="O118" s="110" t="n">
        <v>125</v>
      </c>
      <c r="P118" s="110" t="n">
        <v>97.2</v>
      </c>
      <c r="Q118" s="110" t="n">
        <v>115.9</v>
      </c>
      <c r="R118" s="110" t="n">
        <v>81.4</v>
      </c>
      <c r="S118" s="110" t="n">
        <v>92.3</v>
      </c>
      <c r="T118" s="110" t="n">
        <v>124.8</v>
      </c>
      <c r="U118" s="110" t="n">
        <v>93.4</v>
      </c>
      <c r="V118" s="110" t="n">
        <v>98.8</v>
      </c>
      <c r="W118" s="110" t="n">
        <v>97.5</v>
      </c>
      <c r="X118" s="110" t="n">
        <v>97.3</v>
      </c>
      <c r="Y118" s="110" t="n">
        <v>107.1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 t="s">
        <v>116</v>
      </c>
      <c r="B119" s="109" t="n">
        <v>1</v>
      </c>
      <c r="C119" s="110" t="n">
        <v>116.1</v>
      </c>
      <c r="D119" s="110" t="n">
        <v>115.4</v>
      </c>
      <c r="E119" s="110" t="n">
        <v>117.4</v>
      </c>
      <c r="F119" s="110" t="n">
        <v>78.3</v>
      </c>
      <c r="G119" s="110" t="n">
        <v>83.3</v>
      </c>
      <c r="H119" s="110" t="n">
        <v>81</v>
      </c>
      <c r="I119" s="110" t="n">
        <v>83</v>
      </c>
      <c r="J119" s="110" t="n">
        <v>123.7</v>
      </c>
      <c r="K119" s="110" t="n">
        <v>99.5</v>
      </c>
      <c r="L119" s="110" t="n">
        <v>105.8</v>
      </c>
      <c r="M119" s="110" t="n">
        <v>28.4</v>
      </c>
      <c r="N119" s="110" t="n">
        <v>144.9</v>
      </c>
      <c r="O119" s="110" t="n">
        <v>72</v>
      </c>
      <c r="P119" s="110" t="n">
        <v>142.7</v>
      </c>
      <c r="Q119" s="110" t="n">
        <v>112.2</v>
      </c>
      <c r="R119" s="110" t="n">
        <v>69.3</v>
      </c>
      <c r="S119" s="110" t="n">
        <v>73.8</v>
      </c>
      <c r="T119" s="110" t="n">
        <v>124.8</v>
      </c>
      <c r="U119" s="110" t="n">
        <v>82.7</v>
      </c>
      <c r="V119" s="110" t="n">
        <v>110.5</v>
      </c>
      <c r="W119" s="110" t="n">
        <v>90.7</v>
      </c>
      <c r="X119" s="110" t="n">
        <v>90.1</v>
      </c>
      <c r="Y119" s="110" t="n">
        <v>113.7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2</v>
      </c>
      <c r="C120" s="110" t="n">
        <v>125.2</v>
      </c>
      <c r="D120" s="110" t="n">
        <v>126.1</v>
      </c>
      <c r="E120" s="110" t="n">
        <v>126.8</v>
      </c>
      <c r="F120" s="110" t="n">
        <v>87.2</v>
      </c>
      <c r="G120" s="110" t="n">
        <v>85.7</v>
      </c>
      <c r="H120" s="110" t="n">
        <v>84.5</v>
      </c>
      <c r="I120" s="110" t="n">
        <v>88.2</v>
      </c>
      <c r="J120" s="110" t="n">
        <v>115.2</v>
      </c>
      <c r="K120" s="110" t="n">
        <v>98.6</v>
      </c>
      <c r="L120" s="110" t="n">
        <v>101.1</v>
      </c>
      <c r="M120" s="110" t="n">
        <v>14.4</v>
      </c>
      <c r="N120" s="110" t="n">
        <v>144.9</v>
      </c>
      <c r="O120" s="110" t="n">
        <v>115.4</v>
      </c>
      <c r="P120" s="110" t="n">
        <v>162.1</v>
      </c>
      <c r="Q120" s="110" t="n">
        <v>113</v>
      </c>
      <c r="R120" s="110" t="n">
        <v>72</v>
      </c>
      <c r="S120" s="110" t="n">
        <v>77.3</v>
      </c>
      <c r="T120" s="110" t="n">
        <v>124.8</v>
      </c>
      <c r="U120" s="110" t="n">
        <v>80</v>
      </c>
      <c r="V120" s="110" t="n">
        <v>116</v>
      </c>
      <c r="W120" s="110" t="n">
        <v>83.4</v>
      </c>
      <c r="X120" s="110" t="n">
        <v>82.9</v>
      </c>
      <c r="Y120" s="110" t="n">
        <v>102.8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3</v>
      </c>
      <c r="C121" s="110" t="n">
        <v>132.9</v>
      </c>
      <c r="D121" s="110" t="n">
        <v>133.1</v>
      </c>
      <c r="E121" s="110" t="n">
        <v>134.3</v>
      </c>
      <c r="F121" s="110" t="n">
        <v>91.1</v>
      </c>
      <c r="G121" s="110" t="n">
        <v>81</v>
      </c>
      <c r="H121" s="110" t="n">
        <v>85.4</v>
      </c>
      <c r="I121" s="110" t="n">
        <v>103.9</v>
      </c>
      <c r="J121" s="110" t="n">
        <v>131</v>
      </c>
      <c r="K121" s="110" t="n">
        <v>118.8</v>
      </c>
      <c r="L121" s="110" t="n">
        <v>101.4</v>
      </c>
      <c r="M121" s="110" t="n">
        <v>15.5</v>
      </c>
      <c r="N121" s="110" t="n">
        <v>144.9</v>
      </c>
      <c r="O121" s="110" t="n">
        <v>95.5</v>
      </c>
      <c r="P121" s="110" t="n">
        <v>174.3</v>
      </c>
      <c r="Q121" s="110" t="n">
        <v>113.3</v>
      </c>
      <c r="R121" s="110" t="n">
        <v>68.9</v>
      </c>
      <c r="S121" s="110" t="n">
        <v>83.2</v>
      </c>
      <c r="T121" s="110" t="n">
        <v>124.8</v>
      </c>
      <c r="U121" s="110" t="n">
        <v>94.2</v>
      </c>
      <c r="V121" s="110" t="n">
        <v>123.4</v>
      </c>
      <c r="W121" s="110" t="n">
        <v>89.8</v>
      </c>
      <c r="X121" s="110" t="n">
        <v>89.3</v>
      </c>
      <c r="Y121" s="110" t="n">
        <v>108.8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4</v>
      </c>
      <c r="C122" s="110" t="n">
        <v>95.8</v>
      </c>
      <c r="D122" s="110" t="n">
        <v>94.1</v>
      </c>
      <c r="E122" s="110" t="n">
        <v>96.9</v>
      </c>
      <c r="F122" s="110" t="n">
        <v>73.5</v>
      </c>
      <c r="G122" s="110" t="n">
        <v>93.5</v>
      </c>
      <c r="H122" s="110" t="n">
        <v>75.2</v>
      </c>
      <c r="I122" s="110" t="n">
        <v>101.5</v>
      </c>
      <c r="J122" s="110" t="n">
        <v>114.9</v>
      </c>
      <c r="K122" s="110" t="n">
        <v>116.9</v>
      </c>
      <c r="L122" s="110" t="n">
        <v>101.6</v>
      </c>
      <c r="M122" s="110" t="n">
        <v>15.9</v>
      </c>
      <c r="N122" s="110" t="n">
        <v>144.9</v>
      </c>
      <c r="O122" s="110" t="n">
        <v>88.6</v>
      </c>
      <c r="P122" s="110" t="n">
        <v>99</v>
      </c>
      <c r="Q122" s="110" t="n">
        <v>114.4</v>
      </c>
      <c r="R122" s="110" t="n">
        <v>76.5</v>
      </c>
      <c r="S122" s="110" t="n">
        <v>84.6</v>
      </c>
      <c r="T122" s="110" t="n">
        <v>124.8</v>
      </c>
      <c r="U122" s="110" t="n">
        <v>65.7</v>
      </c>
      <c r="V122" s="110" t="n">
        <v>94</v>
      </c>
      <c r="W122" s="110" t="n">
        <v>87.6</v>
      </c>
      <c r="X122" s="110" t="n">
        <v>87.2</v>
      </c>
      <c r="Y122" s="110" t="n">
        <v>102.9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5</v>
      </c>
      <c r="C123" s="110" t="n">
        <v>77.9</v>
      </c>
      <c r="D123" s="110" t="n">
        <v>78.6</v>
      </c>
      <c r="E123" s="110" t="n">
        <v>78.6</v>
      </c>
      <c r="F123" s="110" t="n">
        <v>73.5</v>
      </c>
      <c r="G123" s="110" t="n">
        <v>60.9</v>
      </c>
      <c r="H123" s="110" t="n">
        <v>67.8</v>
      </c>
      <c r="I123" s="110" t="n">
        <v>102.1</v>
      </c>
      <c r="J123" s="110" t="n">
        <v>70.8</v>
      </c>
      <c r="K123" s="110" t="n">
        <v>99.3</v>
      </c>
      <c r="L123" s="110" t="n">
        <v>98.1</v>
      </c>
      <c r="M123" s="110" t="n">
        <v>5.7</v>
      </c>
      <c r="N123" s="110" t="n">
        <v>144.9</v>
      </c>
      <c r="O123" s="110" t="n">
        <v>38.1</v>
      </c>
      <c r="P123" s="110" t="n">
        <v>76.9</v>
      </c>
      <c r="Q123" s="110" t="n">
        <v>114.8</v>
      </c>
      <c r="R123" s="110" t="n">
        <v>76.5</v>
      </c>
      <c r="S123" s="110" t="n">
        <v>88.1</v>
      </c>
      <c r="T123" s="110" t="n">
        <v>124.8</v>
      </c>
      <c r="U123" s="110" t="n">
        <v>58.5</v>
      </c>
      <c r="V123" s="110" t="n">
        <v>82.5</v>
      </c>
      <c r="W123" s="110" t="n">
        <v>99</v>
      </c>
      <c r="X123" s="110" t="n">
        <v>98.7</v>
      </c>
      <c r="Y123" s="110" t="n">
        <v>109.5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6</v>
      </c>
      <c r="C124" s="110" t="n">
        <v>78.6</v>
      </c>
      <c r="D124" s="110" t="n">
        <v>83</v>
      </c>
      <c r="E124" s="110" t="n">
        <v>78.9</v>
      </c>
      <c r="F124" s="110" t="n">
        <v>70.3</v>
      </c>
      <c r="G124" s="110" t="n">
        <v>79.3</v>
      </c>
      <c r="H124" s="110" t="n">
        <v>72.6</v>
      </c>
      <c r="I124" s="110" t="n">
        <v>80.8</v>
      </c>
      <c r="J124" s="110" t="n">
        <v>31.4</v>
      </c>
      <c r="K124" s="110" t="n">
        <v>106</v>
      </c>
      <c r="L124" s="110" t="n">
        <v>106.2</v>
      </c>
      <c r="M124" s="110" t="n">
        <v>29.8</v>
      </c>
      <c r="N124" s="110" t="n">
        <v>144.9</v>
      </c>
      <c r="O124" s="110" t="n">
        <v>68.5</v>
      </c>
      <c r="P124" s="110" t="n">
        <v>80.8</v>
      </c>
      <c r="Q124" s="110" t="n">
        <v>114.2</v>
      </c>
      <c r="R124" s="110" t="n">
        <v>76.5</v>
      </c>
      <c r="S124" s="110" t="n">
        <v>83.1</v>
      </c>
      <c r="T124" s="110" t="n">
        <v>124.8</v>
      </c>
      <c r="U124" s="110" t="n">
        <v>68.5</v>
      </c>
      <c r="V124" s="110" t="n">
        <v>85.8</v>
      </c>
      <c r="W124" s="110" t="n">
        <v>111.3</v>
      </c>
      <c r="X124" s="110" t="n">
        <v>111.2</v>
      </c>
      <c r="Y124" s="110" t="n">
        <v>114.9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7</v>
      </c>
      <c r="C125" s="110" t="n">
        <v>87.7</v>
      </c>
      <c r="D125" s="110" t="n">
        <v>84.2</v>
      </c>
      <c r="E125" s="110" t="n">
        <v>88.5</v>
      </c>
      <c r="F125" s="110" t="n">
        <v>62.2</v>
      </c>
      <c r="G125" s="110" t="n">
        <v>66.4</v>
      </c>
      <c r="H125" s="110" t="n">
        <v>73.7</v>
      </c>
      <c r="I125" s="110" t="n">
        <v>90.1</v>
      </c>
      <c r="J125" s="110" t="n">
        <v>125.6</v>
      </c>
      <c r="K125" s="110" t="n">
        <v>116.5</v>
      </c>
      <c r="L125" s="110" t="n">
        <v>103.5</v>
      </c>
      <c r="M125" s="110" t="n">
        <v>21.8</v>
      </c>
      <c r="N125" s="110" t="n">
        <v>144.9</v>
      </c>
      <c r="O125" s="110" t="n">
        <v>65.1</v>
      </c>
      <c r="P125" s="110" t="n">
        <v>85.2</v>
      </c>
      <c r="Q125" s="110" t="n">
        <v>115.5</v>
      </c>
      <c r="R125" s="110" t="n">
        <v>76.5</v>
      </c>
      <c r="S125" s="110" t="n">
        <v>93.2</v>
      </c>
      <c r="T125" s="110" t="n">
        <v>124.8</v>
      </c>
      <c r="U125" s="110" t="n">
        <v>66.2</v>
      </c>
      <c r="V125" s="110" t="n">
        <v>96.6</v>
      </c>
      <c r="W125" s="110" t="n">
        <v>127.9</v>
      </c>
      <c r="X125" s="110" t="n">
        <v>128</v>
      </c>
      <c r="Y125" s="110" t="n">
        <v>123.8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8</v>
      </c>
      <c r="C126" s="110" t="n">
        <v>87.7</v>
      </c>
      <c r="D126" s="110" t="n">
        <v>83.9</v>
      </c>
      <c r="E126" s="110" t="n">
        <v>88.7</v>
      </c>
      <c r="F126" s="110" t="n">
        <v>61.5</v>
      </c>
      <c r="G126" s="110" t="n">
        <v>70.8</v>
      </c>
      <c r="H126" s="110" t="n">
        <v>75.3</v>
      </c>
      <c r="I126" s="110" t="n">
        <v>78.4</v>
      </c>
      <c r="J126" s="110" t="n">
        <v>129.5</v>
      </c>
      <c r="K126" s="110" t="n">
        <v>91.8</v>
      </c>
      <c r="L126" s="110" t="n">
        <v>101.4</v>
      </c>
      <c r="M126" s="110" t="n">
        <v>15.3</v>
      </c>
      <c r="N126" s="110" t="n">
        <v>144.9</v>
      </c>
      <c r="O126" s="110" t="n">
        <v>58.1</v>
      </c>
      <c r="P126" s="110" t="n">
        <v>85.1</v>
      </c>
      <c r="Q126" s="110" t="n">
        <v>115.3</v>
      </c>
      <c r="R126" s="110" t="n">
        <v>76.5</v>
      </c>
      <c r="S126" s="110" t="n">
        <v>91.8</v>
      </c>
      <c r="T126" s="110" t="n">
        <v>124.8</v>
      </c>
      <c r="U126" s="110" t="n">
        <v>60.6</v>
      </c>
      <c r="V126" s="110" t="n">
        <v>96.8</v>
      </c>
      <c r="W126" s="110" t="n">
        <v>129</v>
      </c>
      <c r="X126" s="110" t="n">
        <v>129.2</v>
      </c>
      <c r="Y126" s="110" t="n">
        <v>121.9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9</v>
      </c>
      <c r="C127" s="110" t="n">
        <v>83.8</v>
      </c>
      <c r="D127" s="110" t="n">
        <v>80.5</v>
      </c>
      <c r="E127" s="110" t="n">
        <v>84.6</v>
      </c>
      <c r="F127" s="110" t="n">
        <v>70.8</v>
      </c>
      <c r="G127" s="110" t="n">
        <v>81.5</v>
      </c>
      <c r="H127" s="110" t="n">
        <v>75.5</v>
      </c>
      <c r="I127" s="110" t="n">
        <v>87.2</v>
      </c>
      <c r="J127" s="110" t="n">
        <v>119.9</v>
      </c>
      <c r="K127" s="110" t="n">
        <v>95.4</v>
      </c>
      <c r="L127" s="110" t="n">
        <v>104.3</v>
      </c>
      <c r="M127" s="110" t="n">
        <v>24.1</v>
      </c>
      <c r="N127" s="110" t="n">
        <v>144.9</v>
      </c>
      <c r="O127" s="110" t="n">
        <v>81.6</v>
      </c>
      <c r="P127" s="110" t="n">
        <v>74.8</v>
      </c>
      <c r="Q127" s="110" t="n">
        <v>113.5</v>
      </c>
      <c r="R127" s="110" t="n">
        <v>76.5</v>
      </c>
      <c r="S127" s="110" t="n">
        <v>77.6</v>
      </c>
      <c r="T127" s="110" t="n">
        <v>124.8</v>
      </c>
      <c r="U127" s="110" t="n">
        <v>64.2</v>
      </c>
      <c r="V127" s="110" t="n">
        <v>91.8</v>
      </c>
      <c r="W127" s="110" t="n">
        <v>119.9</v>
      </c>
      <c r="X127" s="110" t="n">
        <v>120</v>
      </c>
      <c r="Y127" s="110" t="n">
        <v>116.1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0</v>
      </c>
      <c r="C128" s="110" t="n">
        <v>85.7</v>
      </c>
      <c r="D128" s="110" t="n">
        <v>82.7</v>
      </c>
      <c r="E128" s="110" t="n">
        <v>86.2</v>
      </c>
      <c r="F128" s="110" t="n">
        <v>86.3</v>
      </c>
      <c r="G128" s="110" t="n">
        <v>70</v>
      </c>
      <c r="H128" s="110" t="n">
        <v>81.3</v>
      </c>
      <c r="I128" s="110" t="n">
        <v>84.8</v>
      </c>
      <c r="J128" s="110" t="n">
        <v>117.7</v>
      </c>
      <c r="K128" s="110" t="n">
        <v>92.2</v>
      </c>
      <c r="L128" s="110" t="n">
        <v>101.6</v>
      </c>
      <c r="M128" s="110" t="n">
        <v>15.9</v>
      </c>
      <c r="N128" s="110" t="n">
        <v>144.9</v>
      </c>
      <c r="O128" s="110" t="n">
        <v>65.1</v>
      </c>
      <c r="P128" s="110" t="n">
        <v>77.9</v>
      </c>
      <c r="Q128" s="110" t="n">
        <v>112.9</v>
      </c>
      <c r="R128" s="110" t="n">
        <v>76.5</v>
      </c>
      <c r="S128" s="110" t="n">
        <v>72.9</v>
      </c>
      <c r="T128" s="110" t="n">
        <v>124.8</v>
      </c>
      <c r="U128" s="110" t="n">
        <v>72.1</v>
      </c>
      <c r="V128" s="110" t="n">
        <v>90.6</v>
      </c>
      <c r="W128" s="110" t="n">
        <v>107.8</v>
      </c>
      <c r="X128" s="110" t="n">
        <v>107.7</v>
      </c>
      <c r="Y128" s="110" t="n">
        <v>109.9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true" customHeight="true" outlineLevel="0" collapsed="false">
      <c r="A129" s="108"/>
      <c r="B129" s="109" t="n">
        <v>11</v>
      </c>
      <c r="C129" s="110" t="n">
        <v>85.5</v>
      </c>
      <c r="D129" s="110" t="n">
        <v>85.8</v>
      </c>
      <c r="E129" s="110" t="n">
        <v>85.6</v>
      </c>
      <c r="F129" s="110" t="n">
        <v>81.3</v>
      </c>
      <c r="G129" s="110" t="n">
        <v>70.6</v>
      </c>
      <c r="H129" s="110" t="n">
        <v>93.9</v>
      </c>
      <c r="I129" s="110" t="n">
        <v>100.4</v>
      </c>
      <c r="J129" s="110" t="n">
        <v>82.2</v>
      </c>
      <c r="K129" s="110" t="n">
        <v>106.9</v>
      </c>
      <c r="L129" s="110" t="n">
        <v>102.3</v>
      </c>
      <c r="M129" s="110" t="n">
        <v>18.1</v>
      </c>
      <c r="N129" s="110" t="n">
        <v>144.9</v>
      </c>
      <c r="O129" s="110" t="n">
        <v>68.5</v>
      </c>
      <c r="P129" s="110" t="n">
        <v>77.3</v>
      </c>
      <c r="Q129" s="110" t="n">
        <v>115.5</v>
      </c>
      <c r="R129" s="110" t="n">
        <v>76.5</v>
      </c>
      <c r="S129" s="110" t="n">
        <v>93.6</v>
      </c>
      <c r="T129" s="110" t="n">
        <v>124.8</v>
      </c>
      <c r="U129" s="110" t="n">
        <v>83.5</v>
      </c>
      <c r="V129" s="110" t="n">
        <v>86.3</v>
      </c>
      <c r="W129" s="110" t="n">
        <v>89.1</v>
      </c>
      <c r="X129" s="110" t="n">
        <v>88.9</v>
      </c>
      <c r="Y129" s="110" t="n">
        <v>99.2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true" customHeight="true" outlineLevel="0" collapsed="false">
      <c r="A130" s="108"/>
      <c r="B130" s="109" t="n">
        <v>12</v>
      </c>
      <c r="C130" s="110" t="n">
        <v>105.3</v>
      </c>
      <c r="D130" s="110" t="n">
        <v>104.4</v>
      </c>
      <c r="E130" s="110" t="n">
        <v>106</v>
      </c>
      <c r="F130" s="110" t="n">
        <v>90.6</v>
      </c>
      <c r="G130" s="110" t="n">
        <v>95.4</v>
      </c>
      <c r="H130" s="110" t="n">
        <v>101.9</v>
      </c>
      <c r="I130" s="110" t="n">
        <v>108</v>
      </c>
      <c r="J130" s="110" t="n">
        <v>115.2</v>
      </c>
      <c r="K130" s="110" t="n">
        <v>107.6</v>
      </c>
      <c r="L130" s="110" t="n">
        <v>112.9</v>
      </c>
      <c r="M130" s="110" t="n">
        <v>49.7</v>
      </c>
      <c r="N130" s="110" t="n">
        <v>144.9</v>
      </c>
      <c r="O130" s="110" t="n">
        <v>108.5</v>
      </c>
      <c r="P130" s="110" t="n">
        <v>106.3</v>
      </c>
      <c r="Q130" s="110" t="n">
        <v>115.8</v>
      </c>
      <c r="R130" s="110" t="n">
        <v>76.5</v>
      </c>
      <c r="S130" s="110" t="n">
        <v>96.2</v>
      </c>
      <c r="T130" s="110" t="n">
        <v>124.8</v>
      </c>
      <c r="U130" s="110" t="n">
        <v>85.5</v>
      </c>
      <c r="V130" s="110" t="n">
        <v>102.4</v>
      </c>
      <c r="W130" s="110" t="n">
        <v>92.4</v>
      </c>
      <c r="X130" s="110" t="n">
        <v>91.6</v>
      </c>
      <c r="Y130" s="110" t="n">
        <v>123.1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 t="s">
        <v>117</v>
      </c>
      <c r="B131" s="109" t="n">
        <v>1</v>
      </c>
      <c r="C131" s="110" t="n">
        <v>111.1</v>
      </c>
      <c r="D131" s="110" t="n">
        <v>111.7</v>
      </c>
      <c r="E131" s="110" t="n">
        <v>112.4</v>
      </c>
      <c r="F131" s="110" t="n">
        <v>87.2</v>
      </c>
      <c r="G131" s="110" t="n">
        <v>65</v>
      </c>
      <c r="H131" s="110" t="n">
        <v>75.5</v>
      </c>
      <c r="I131" s="110" t="n">
        <v>81.9</v>
      </c>
      <c r="J131" s="110" t="n">
        <v>104.7</v>
      </c>
      <c r="K131" s="110" t="n">
        <v>88.9</v>
      </c>
      <c r="L131" s="110" t="n">
        <v>117.1</v>
      </c>
      <c r="M131" s="110" t="n">
        <v>62.2</v>
      </c>
      <c r="N131" s="110" t="n">
        <v>144.9</v>
      </c>
      <c r="O131" s="110" t="n">
        <v>72</v>
      </c>
      <c r="P131" s="110" t="n">
        <v>139.8</v>
      </c>
      <c r="Q131" s="110" t="n">
        <v>114.2</v>
      </c>
      <c r="R131" s="110" t="n">
        <v>76.5</v>
      </c>
      <c r="S131" s="110" t="n">
        <v>83.2</v>
      </c>
      <c r="T131" s="110" t="n">
        <v>124.8</v>
      </c>
      <c r="U131" s="110" t="n">
        <v>73.2</v>
      </c>
      <c r="V131" s="110" t="n">
        <v>107.5</v>
      </c>
      <c r="W131" s="110" t="n">
        <v>95</v>
      </c>
      <c r="X131" s="110" t="n">
        <v>94.3</v>
      </c>
      <c r="Y131" s="110" t="n">
        <v>123.1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2</v>
      </c>
      <c r="C132" s="110" t="n">
        <v>122.3</v>
      </c>
      <c r="D132" s="110" t="n">
        <v>123.4</v>
      </c>
      <c r="E132" s="110" t="n">
        <v>123.8</v>
      </c>
      <c r="F132" s="110" t="n">
        <v>84.3</v>
      </c>
      <c r="G132" s="110" t="n">
        <v>103.3</v>
      </c>
      <c r="H132" s="110" t="n">
        <v>82.3</v>
      </c>
      <c r="I132" s="110" t="n">
        <v>93.2</v>
      </c>
      <c r="J132" s="110" t="n">
        <v>110.1</v>
      </c>
      <c r="K132" s="110" t="n">
        <v>92</v>
      </c>
      <c r="L132" s="110" t="n">
        <v>109</v>
      </c>
      <c r="M132" s="110" t="n">
        <v>38</v>
      </c>
      <c r="N132" s="110" t="n">
        <v>144.9</v>
      </c>
      <c r="O132" s="110" t="n">
        <v>75.5</v>
      </c>
      <c r="P132" s="110" t="n">
        <v>153.9</v>
      </c>
      <c r="Q132" s="110" t="n">
        <v>114.9</v>
      </c>
      <c r="R132" s="110" t="n">
        <v>76.5</v>
      </c>
      <c r="S132" s="110" t="n">
        <v>88.7</v>
      </c>
      <c r="T132" s="110" t="n">
        <v>124.8</v>
      </c>
      <c r="U132" s="110" t="n">
        <v>79.6</v>
      </c>
      <c r="V132" s="110" t="n">
        <v>113.4</v>
      </c>
      <c r="W132" s="110" t="n">
        <v>82.1</v>
      </c>
      <c r="X132" s="110" t="n">
        <v>81.5</v>
      </c>
      <c r="Y132" s="110" t="n">
        <v>105.5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3</v>
      </c>
      <c r="C133" s="110" t="n">
        <v>116.7</v>
      </c>
      <c r="D133" s="110" t="n">
        <v>116.2</v>
      </c>
      <c r="E133" s="110" t="n">
        <v>117.8</v>
      </c>
      <c r="F133" s="110" t="n">
        <v>81.8</v>
      </c>
      <c r="G133" s="110" t="n">
        <v>70.2</v>
      </c>
      <c r="H133" s="110" t="n">
        <v>83.3</v>
      </c>
      <c r="I133" s="110" t="n">
        <v>99</v>
      </c>
      <c r="J133" s="110" t="n">
        <v>121.8</v>
      </c>
      <c r="K133" s="110" t="n">
        <v>110.9</v>
      </c>
      <c r="L133" s="110" t="n">
        <v>112.9</v>
      </c>
      <c r="M133" s="110" t="n">
        <v>49.6</v>
      </c>
      <c r="N133" s="110" t="n">
        <v>144.9</v>
      </c>
      <c r="O133" s="110" t="n">
        <v>62.4</v>
      </c>
      <c r="P133" s="110" t="n">
        <v>143.2</v>
      </c>
      <c r="Q133" s="110" t="n">
        <v>115.7</v>
      </c>
      <c r="R133" s="110" t="n">
        <v>76.5</v>
      </c>
      <c r="S133" s="110" t="n">
        <v>95</v>
      </c>
      <c r="T133" s="110" t="n">
        <v>124.8</v>
      </c>
      <c r="U133" s="110" t="n">
        <v>86.6</v>
      </c>
      <c r="V133" s="110" t="n">
        <v>110.7</v>
      </c>
      <c r="W133" s="110" t="n">
        <v>89.5</v>
      </c>
      <c r="X133" s="110" t="n">
        <v>88.9</v>
      </c>
      <c r="Y133" s="110" t="n">
        <v>114.5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4</v>
      </c>
      <c r="C134" s="110" t="n">
        <v>89.2</v>
      </c>
      <c r="D134" s="110" t="n">
        <v>84.9</v>
      </c>
      <c r="E134" s="110" t="n">
        <v>89.8</v>
      </c>
      <c r="F134" s="110" t="n">
        <v>69.6</v>
      </c>
      <c r="G134" s="110" t="n">
        <v>78.6</v>
      </c>
      <c r="H134" s="110" t="n">
        <v>73</v>
      </c>
      <c r="I134" s="110" t="n">
        <v>96.9</v>
      </c>
      <c r="J134" s="110" t="n">
        <v>134.3</v>
      </c>
      <c r="K134" s="110" t="n">
        <v>124.6</v>
      </c>
      <c r="L134" s="110" t="n">
        <v>102.6</v>
      </c>
      <c r="M134" s="110" t="n">
        <v>19.1</v>
      </c>
      <c r="N134" s="110" t="n">
        <v>144.9</v>
      </c>
      <c r="O134" s="110" t="n">
        <v>75.5</v>
      </c>
      <c r="P134" s="110" t="n">
        <v>83.1</v>
      </c>
      <c r="Q134" s="110" t="n">
        <v>116.3</v>
      </c>
      <c r="R134" s="110" t="n">
        <v>76.5</v>
      </c>
      <c r="S134" s="110" t="n">
        <v>100.1</v>
      </c>
      <c r="T134" s="110" t="n">
        <v>124.8</v>
      </c>
      <c r="U134" s="110" t="n">
        <v>71</v>
      </c>
      <c r="V134" s="110" t="n">
        <v>88.1</v>
      </c>
      <c r="W134" s="110" t="n">
        <v>84.3</v>
      </c>
      <c r="X134" s="110" t="n">
        <v>83.9</v>
      </c>
      <c r="Y134" s="110" t="n">
        <v>101.3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5</v>
      </c>
      <c r="C135" s="110" t="n">
        <v>80</v>
      </c>
      <c r="D135" s="110" t="n">
        <v>75.4</v>
      </c>
      <c r="E135" s="110" t="n">
        <v>80.9</v>
      </c>
      <c r="F135" s="110" t="n">
        <v>74.5</v>
      </c>
      <c r="G135" s="110" t="n">
        <v>69</v>
      </c>
      <c r="H135" s="110" t="n">
        <v>59.8</v>
      </c>
      <c r="I135" s="110" t="n">
        <v>96.1</v>
      </c>
      <c r="J135" s="110" t="n">
        <v>129.1</v>
      </c>
      <c r="K135" s="110" t="n">
        <v>96.7</v>
      </c>
      <c r="L135" s="110" t="n">
        <v>107.9</v>
      </c>
      <c r="M135" s="110" t="n">
        <v>34.8</v>
      </c>
      <c r="N135" s="110" t="n">
        <v>144.9</v>
      </c>
      <c r="O135" s="110" t="n">
        <v>48.5</v>
      </c>
      <c r="P135" s="110" t="n">
        <v>72</v>
      </c>
      <c r="Q135" s="110" t="n">
        <v>114.9</v>
      </c>
      <c r="R135" s="110" t="n">
        <v>76.5</v>
      </c>
      <c r="S135" s="110" t="n">
        <v>88.8</v>
      </c>
      <c r="T135" s="110" t="n">
        <v>124.8</v>
      </c>
      <c r="U135" s="110" t="n">
        <v>54.5</v>
      </c>
      <c r="V135" s="110" t="n">
        <v>84.2</v>
      </c>
      <c r="W135" s="110" t="n">
        <v>98.9</v>
      </c>
      <c r="X135" s="110" t="n">
        <v>98.6</v>
      </c>
      <c r="Y135" s="110" t="n">
        <v>111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6</v>
      </c>
      <c r="C136" s="110" t="n">
        <v>80.8</v>
      </c>
      <c r="D136" s="110" t="n">
        <v>80.3</v>
      </c>
      <c r="E136" s="110" t="n">
        <v>81.5</v>
      </c>
      <c r="F136" s="110" t="n">
        <v>67.4</v>
      </c>
      <c r="G136" s="110" t="n">
        <v>74.3</v>
      </c>
      <c r="H136" s="110" t="n">
        <v>68</v>
      </c>
      <c r="I136" s="110" t="n">
        <v>82.1</v>
      </c>
      <c r="J136" s="110" t="n">
        <v>86</v>
      </c>
      <c r="K136" s="110" t="n">
        <v>99.3</v>
      </c>
      <c r="L136" s="110" t="n">
        <v>108.2</v>
      </c>
      <c r="M136" s="110" t="n">
        <v>35.7</v>
      </c>
      <c r="N136" s="110" t="n">
        <v>144.9</v>
      </c>
      <c r="O136" s="110" t="n">
        <v>55.5</v>
      </c>
      <c r="P136" s="110" t="n">
        <v>78.2</v>
      </c>
      <c r="Q136" s="110" t="n">
        <v>116.9</v>
      </c>
      <c r="R136" s="110" t="n">
        <v>76.5</v>
      </c>
      <c r="S136" s="110" t="n">
        <v>105</v>
      </c>
      <c r="T136" s="110" t="n">
        <v>124.8</v>
      </c>
      <c r="U136" s="110" t="n">
        <v>60.2</v>
      </c>
      <c r="V136" s="110" t="n">
        <v>88.9</v>
      </c>
      <c r="W136" s="110" t="n">
        <v>117.5</v>
      </c>
      <c r="X136" s="110" t="n">
        <v>117.4</v>
      </c>
      <c r="Y136" s="110" t="n">
        <v>121.3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7</v>
      </c>
      <c r="C137" s="110" t="n">
        <v>87.8</v>
      </c>
      <c r="D137" s="110" t="n">
        <v>82.7</v>
      </c>
      <c r="E137" s="110" t="n">
        <v>89</v>
      </c>
      <c r="F137" s="110" t="n">
        <v>69.9</v>
      </c>
      <c r="G137" s="110" t="n">
        <v>71</v>
      </c>
      <c r="H137" s="110" t="n">
        <v>72.2</v>
      </c>
      <c r="I137" s="110" t="n">
        <v>87.8</v>
      </c>
      <c r="J137" s="110" t="n">
        <v>142.7</v>
      </c>
      <c r="K137" s="110" t="n">
        <v>111.5</v>
      </c>
      <c r="L137" s="110" t="n">
        <v>103.1</v>
      </c>
      <c r="M137" s="110" t="n">
        <v>20.4</v>
      </c>
      <c r="N137" s="110" t="n">
        <v>144.9</v>
      </c>
      <c r="O137" s="110" t="n">
        <v>52</v>
      </c>
      <c r="P137" s="110" t="n">
        <v>82.2</v>
      </c>
      <c r="Q137" s="110" t="n">
        <v>115.6</v>
      </c>
      <c r="R137" s="110" t="n">
        <v>76.5</v>
      </c>
      <c r="S137" s="110" t="n">
        <v>94.8</v>
      </c>
      <c r="T137" s="110" t="n">
        <v>124.8</v>
      </c>
      <c r="U137" s="110" t="n">
        <v>56.1</v>
      </c>
      <c r="V137" s="110" t="n">
        <v>96.4</v>
      </c>
      <c r="W137" s="110" t="n">
        <v>126.8</v>
      </c>
      <c r="X137" s="110" t="n">
        <v>126.8</v>
      </c>
      <c r="Y137" s="110" t="n">
        <v>125.2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customFormat="false" ht="21" hidden="false" customHeight="true" outlineLevel="0" collapsed="false">
      <c r="A138" s="108"/>
      <c r="B138" s="109" t="n">
        <v>8</v>
      </c>
      <c r="C138" s="110" t="n">
        <v>81.5</v>
      </c>
      <c r="D138" s="110" t="n">
        <v>79.8</v>
      </c>
      <c r="E138" s="110" t="n">
        <v>82.4</v>
      </c>
      <c r="F138" s="110" t="n">
        <v>72.6</v>
      </c>
      <c r="G138" s="110" t="n">
        <v>75.6</v>
      </c>
      <c r="H138" s="110" t="n">
        <v>64.8</v>
      </c>
      <c r="I138" s="110" t="n">
        <v>78.5</v>
      </c>
      <c r="J138" s="110" t="n">
        <v>100.3</v>
      </c>
      <c r="K138" s="110" t="n">
        <v>103.2</v>
      </c>
      <c r="L138" s="110" t="n">
        <v>101.7</v>
      </c>
      <c r="M138" s="110" t="n">
        <v>16.3</v>
      </c>
      <c r="N138" s="110" t="n">
        <v>144.9</v>
      </c>
      <c r="O138" s="110" t="n">
        <v>52</v>
      </c>
      <c r="P138" s="110" t="n">
        <v>78.4</v>
      </c>
      <c r="Q138" s="110" t="n">
        <v>115.6</v>
      </c>
      <c r="R138" s="110" t="n">
        <v>76.5</v>
      </c>
      <c r="S138" s="110" t="n">
        <v>94.4</v>
      </c>
      <c r="T138" s="110" t="n">
        <v>124.8</v>
      </c>
      <c r="U138" s="110" t="n">
        <v>57.4</v>
      </c>
      <c r="V138" s="110" t="n">
        <v>90.6</v>
      </c>
      <c r="W138" s="110" t="n">
        <v>122.8</v>
      </c>
      <c r="X138" s="110" t="n">
        <v>122.8</v>
      </c>
      <c r="Y138" s="110" t="n">
        <v>121.6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9</v>
      </c>
      <c r="C139" s="110" t="n">
        <v>82.1</v>
      </c>
      <c r="D139" s="110" t="n">
        <v>81.4</v>
      </c>
      <c r="E139" s="110" t="n">
        <v>82.7</v>
      </c>
      <c r="F139" s="110" t="n">
        <v>78.5</v>
      </c>
      <c r="G139" s="110" t="n">
        <v>95.9</v>
      </c>
      <c r="H139" s="110" t="n">
        <v>75</v>
      </c>
      <c r="I139" s="110" t="n">
        <v>74.1</v>
      </c>
      <c r="J139" s="110" t="n">
        <v>89.8</v>
      </c>
      <c r="K139" s="110" t="n">
        <v>91.6</v>
      </c>
      <c r="L139" s="110" t="n">
        <v>112.9</v>
      </c>
      <c r="M139" s="110" t="n">
        <v>49.5</v>
      </c>
      <c r="N139" s="110" t="n">
        <v>144.9</v>
      </c>
      <c r="O139" s="110" t="n">
        <v>65.9</v>
      </c>
      <c r="P139" s="110" t="n">
        <v>73.4</v>
      </c>
      <c r="Q139" s="110" t="n">
        <v>114.9</v>
      </c>
      <c r="R139" s="110" t="n">
        <v>76.5</v>
      </c>
      <c r="S139" s="110" t="n">
        <v>89.2</v>
      </c>
      <c r="T139" s="110" t="n">
        <v>124.8</v>
      </c>
      <c r="U139" s="110" t="n">
        <v>67.3</v>
      </c>
      <c r="V139" s="110" t="n">
        <v>89.5</v>
      </c>
      <c r="W139" s="110" t="n">
        <v>115.6</v>
      </c>
      <c r="X139" s="110" t="n">
        <v>115.6</v>
      </c>
      <c r="Y139" s="110" t="n">
        <v>115.8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0</v>
      </c>
      <c r="C140" s="110" t="n">
        <v>91.2</v>
      </c>
      <c r="D140" s="110" t="n">
        <v>84.9</v>
      </c>
      <c r="E140" s="110" t="n">
        <v>92.3</v>
      </c>
      <c r="F140" s="110" t="n">
        <v>113.9</v>
      </c>
      <c r="G140" s="110" t="n">
        <v>89.7</v>
      </c>
      <c r="H140" s="110" t="n">
        <v>76.4</v>
      </c>
      <c r="I140" s="110" t="n">
        <v>84.1</v>
      </c>
      <c r="J140" s="110" t="n">
        <v>158.6</v>
      </c>
      <c r="K140" s="110" t="n">
        <v>92.6</v>
      </c>
      <c r="L140" s="110" t="n">
        <v>102.2</v>
      </c>
      <c r="M140" s="110" t="n">
        <v>17.9</v>
      </c>
      <c r="N140" s="110" t="n">
        <v>144.9</v>
      </c>
      <c r="O140" s="110" t="n">
        <v>85.9</v>
      </c>
      <c r="P140" s="110" t="n">
        <v>78.5</v>
      </c>
      <c r="Q140" s="110" t="n">
        <v>114.8</v>
      </c>
      <c r="R140" s="110" t="n">
        <v>76.5</v>
      </c>
      <c r="S140" s="110" t="n">
        <v>88.2</v>
      </c>
      <c r="T140" s="110" t="n">
        <v>124.8</v>
      </c>
      <c r="U140" s="110" t="n">
        <v>60</v>
      </c>
      <c r="V140" s="110" t="n">
        <v>94</v>
      </c>
      <c r="W140" s="110" t="n">
        <v>103.9</v>
      </c>
      <c r="X140" s="110" t="n">
        <v>103.7</v>
      </c>
      <c r="Y140" s="110" t="n">
        <v>110.9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1</v>
      </c>
      <c r="C141" s="110" t="n">
        <v>89.1</v>
      </c>
      <c r="D141" s="110" t="n">
        <v>85.5</v>
      </c>
      <c r="E141" s="110" t="n">
        <v>89.7</v>
      </c>
      <c r="F141" s="110" t="n">
        <v>90.2</v>
      </c>
      <c r="G141" s="110" t="n">
        <v>98</v>
      </c>
      <c r="H141" s="110" t="n">
        <v>78.6</v>
      </c>
      <c r="I141" s="110" t="n">
        <v>100.2</v>
      </c>
      <c r="J141" s="110" t="n">
        <v>128.2</v>
      </c>
      <c r="K141" s="110" t="n">
        <v>103.4</v>
      </c>
      <c r="L141" s="110" t="n">
        <v>108.9</v>
      </c>
      <c r="M141" s="110" t="n">
        <v>37.6</v>
      </c>
      <c r="N141" s="110" t="n">
        <v>144.9</v>
      </c>
      <c r="O141" s="110" t="n">
        <v>72</v>
      </c>
      <c r="P141" s="110" t="n">
        <v>76.9</v>
      </c>
      <c r="Q141" s="110" t="n">
        <v>116.8</v>
      </c>
      <c r="R141" s="110" t="n">
        <v>76.5</v>
      </c>
      <c r="S141" s="110" t="n">
        <v>103.5</v>
      </c>
      <c r="T141" s="110" t="n">
        <v>124.8</v>
      </c>
      <c r="U141" s="110" t="n">
        <v>73.3</v>
      </c>
      <c r="V141" s="110" t="n">
        <v>89.2</v>
      </c>
      <c r="W141" s="110" t="n">
        <v>89.4</v>
      </c>
      <c r="X141" s="110" t="n">
        <v>88.9</v>
      </c>
      <c r="Y141" s="110" t="n">
        <v>108.1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08"/>
      <c r="B142" s="109" t="n">
        <v>12</v>
      </c>
      <c r="C142" s="110" t="n">
        <v>102.8</v>
      </c>
      <c r="D142" s="110" t="n">
        <v>99.9</v>
      </c>
      <c r="E142" s="110" t="n">
        <v>103.7</v>
      </c>
      <c r="F142" s="110" t="n">
        <v>89.1</v>
      </c>
      <c r="G142" s="110" t="n">
        <v>97.8</v>
      </c>
      <c r="H142" s="110" t="n">
        <v>85.3</v>
      </c>
      <c r="I142" s="110" t="n">
        <v>112.1</v>
      </c>
      <c r="J142" s="110" t="n">
        <v>133.9</v>
      </c>
      <c r="K142" s="110" t="n">
        <v>108.4</v>
      </c>
      <c r="L142" s="110" t="n">
        <v>99.6</v>
      </c>
      <c r="M142" s="110" t="n">
        <v>10</v>
      </c>
      <c r="N142" s="110" t="n">
        <v>144.9</v>
      </c>
      <c r="O142" s="110" t="n">
        <v>75.5</v>
      </c>
      <c r="P142" s="110" t="n">
        <v>102.8</v>
      </c>
      <c r="Q142" s="110" t="n">
        <v>120.2</v>
      </c>
      <c r="R142" s="110" t="n">
        <v>83</v>
      </c>
      <c r="S142" s="110" t="n">
        <v>125.1</v>
      </c>
      <c r="T142" s="110" t="n">
        <v>124.8</v>
      </c>
      <c r="U142" s="110" t="n">
        <v>76.8</v>
      </c>
      <c r="V142" s="110" t="n">
        <v>100.4</v>
      </c>
      <c r="W142" s="110" t="n">
        <v>92.1</v>
      </c>
      <c r="X142" s="110" t="n">
        <v>91.6</v>
      </c>
      <c r="Y142" s="110" t="n">
        <v>113.4</v>
      </c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</row>
    <row r="143" s="80" customFormat="true" ht="21" hidden="false" customHeight="true" outlineLevel="0" collapsed="false">
      <c r="A143" s="108" t="s">
        <v>118</v>
      </c>
      <c r="B143" s="109" t="n">
        <v>1</v>
      </c>
      <c r="C143" s="110" t="n">
        <v>101.7</v>
      </c>
      <c r="D143" s="110" t="n">
        <v>98.3</v>
      </c>
      <c r="E143" s="110" t="n">
        <v>102.9</v>
      </c>
      <c r="F143" s="110" t="n">
        <v>82.6</v>
      </c>
      <c r="G143" s="110" t="n">
        <v>85.4</v>
      </c>
      <c r="H143" s="110" t="n">
        <v>75.2</v>
      </c>
      <c r="I143" s="110" t="n">
        <v>102.2</v>
      </c>
      <c r="J143" s="110" t="n">
        <v>137.6</v>
      </c>
      <c r="K143" s="110" t="n">
        <v>93.7</v>
      </c>
      <c r="L143" s="110" t="n">
        <v>105.3</v>
      </c>
      <c r="M143" s="110" t="n">
        <v>27</v>
      </c>
      <c r="N143" s="110" t="n">
        <v>144.9</v>
      </c>
      <c r="O143" s="110" t="n">
        <v>75.5</v>
      </c>
      <c r="P143" s="110" t="n">
        <v>109.1</v>
      </c>
      <c r="Q143" s="110" t="n">
        <v>113.7</v>
      </c>
      <c r="R143" s="110" t="n">
        <v>76.9</v>
      </c>
      <c r="S143" s="110" t="n">
        <v>79.2</v>
      </c>
      <c r="T143" s="110" t="n">
        <v>124.8</v>
      </c>
      <c r="U143" s="110" t="n">
        <v>67.9</v>
      </c>
      <c r="V143" s="110" t="n">
        <v>99.8</v>
      </c>
      <c r="W143" s="110" t="n">
        <v>93.3</v>
      </c>
      <c r="X143" s="110" t="n">
        <v>92.7</v>
      </c>
      <c r="Y143" s="110" t="n">
        <v>119.2</v>
      </c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</row>
    <row r="144" s="80" customFormat="true" ht="21" hidden="false" customHeight="true" outlineLevel="0" collapsed="false">
      <c r="A144" s="111" t="s">
        <v>119</v>
      </c>
      <c r="B144" s="111"/>
      <c r="C144" s="112" t="n">
        <v>-8.5</v>
      </c>
      <c r="D144" s="112" t="n">
        <v>-12</v>
      </c>
      <c r="E144" s="112" t="n">
        <v>-8.5</v>
      </c>
      <c r="F144" s="112" t="n">
        <v>-5.3</v>
      </c>
      <c r="G144" s="112" t="n">
        <v>31.4</v>
      </c>
      <c r="H144" s="112" t="n">
        <v>-0.4</v>
      </c>
      <c r="I144" s="112" t="n">
        <v>24.8</v>
      </c>
      <c r="J144" s="112" t="n">
        <v>31.4</v>
      </c>
      <c r="K144" s="112" t="n">
        <v>5.4</v>
      </c>
      <c r="L144" s="112" t="n">
        <v>-10.1</v>
      </c>
      <c r="M144" s="112" t="n">
        <v>-56.6</v>
      </c>
      <c r="N144" s="112" t="n">
        <v>0</v>
      </c>
      <c r="O144" s="112" t="n">
        <v>4.9</v>
      </c>
      <c r="P144" s="112" t="n">
        <v>-22</v>
      </c>
      <c r="Q144" s="112" t="n">
        <v>-0.4</v>
      </c>
      <c r="R144" s="112" t="n">
        <v>0.5</v>
      </c>
      <c r="S144" s="112" t="n">
        <v>-4.8</v>
      </c>
      <c r="T144" s="112" t="n">
        <v>0</v>
      </c>
      <c r="U144" s="112" t="n">
        <v>-7.2</v>
      </c>
      <c r="V144" s="112" t="n">
        <v>-7.2</v>
      </c>
      <c r="W144" s="112" t="n">
        <v>-1.8</v>
      </c>
      <c r="X144" s="112" t="n">
        <v>-1.7</v>
      </c>
      <c r="Y144" s="112" t="n">
        <v>-3.2</v>
      </c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</row>
    <row r="145" customFormat="false" ht="21" hidden="false" customHeight="true" outlineLevel="0" collapsed="false">
      <c r="A145" s="114" t="s">
        <v>5</v>
      </c>
      <c r="B145" s="114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</row>
    <row r="146" customFormat="false" ht="21" hidden="true" customHeight="true" outlineLevel="0" collapsed="false">
      <c r="A146" s="108" t="s">
        <v>108</v>
      </c>
      <c r="B146" s="109" t="n">
        <v>1</v>
      </c>
      <c r="C146" s="110" t="n">
        <v>117.1</v>
      </c>
      <c r="D146" s="110" t="n">
        <v>110.5</v>
      </c>
      <c r="E146" s="110" t="n">
        <v>116.6</v>
      </c>
      <c r="F146" s="110" t="n">
        <v>100.5</v>
      </c>
      <c r="G146" s="110" t="n">
        <v>128.8</v>
      </c>
      <c r="H146" s="110" t="n">
        <v>106.4</v>
      </c>
      <c r="I146" s="110" t="n">
        <v>95.4</v>
      </c>
      <c r="J146" s="110" t="n">
        <v>177.4</v>
      </c>
      <c r="K146" s="110" t="n">
        <v>104.1</v>
      </c>
      <c r="L146" s="110" t="n">
        <v>90.8</v>
      </c>
      <c r="M146" s="110" t="n">
        <v>54.5</v>
      </c>
      <c r="N146" s="110" t="n">
        <v>111.6</v>
      </c>
      <c r="O146" s="110" t="n">
        <v>94.9</v>
      </c>
      <c r="P146" s="110" t="n">
        <v>110.3</v>
      </c>
      <c r="Q146" s="110" t="n">
        <v>98.2</v>
      </c>
      <c r="R146" s="110" t="n">
        <v>143.5</v>
      </c>
      <c r="S146" s="110" t="n">
        <v>101.9</v>
      </c>
      <c r="T146" s="110" t="n">
        <v>88.5</v>
      </c>
      <c r="U146" s="110" t="n">
        <v>132</v>
      </c>
      <c r="V146" s="110" t="n">
        <v>111.6</v>
      </c>
      <c r="W146" s="110" t="n">
        <v>92.7</v>
      </c>
      <c r="X146" s="110" t="n">
        <v>92.9</v>
      </c>
      <c r="Y146" s="110" t="n">
        <v>85.4</v>
      </c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</row>
    <row r="147" customFormat="false" ht="21" hidden="true" customHeight="true" outlineLevel="0" collapsed="false">
      <c r="A147" s="108"/>
      <c r="B147" s="109" t="n">
        <v>2</v>
      </c>
      <c r="C147" s="110" t="n">
        <v>114.6</v>
      </c>
      <c r="D147" s="110" t="n">
        <v>111</v>
      </c>
      <c r="E147" s="110" t="n">
        <v>114.1</v>
      </c>
      <c r="F147" s="110" t="n">
        <v>100</v>
      </c>
      <c r="G147" s="110" t="n">
        <v>126.3</v>
      </c>
      <c r="H147" s="110" t="n">
        <v>111.6</v>
      </c>
      <c r="I147" s="110" t="n">
        <v>95.6</v>
      </c>
      <c r="J147" s="110" t="n">
        <v>145.2</v>
      </c>
      <c r="K147" s="110" t="n">
        <v>109.3</v>
      </c>
      <c r="L147" s="110" t="n">
        <v>60.6</v>
      </c>
      <c r="M147" s="110" t="n">
        <v>55.2</v>
      </c>
      <c r="N147" s="110" t="n">
        <v>64.8</v>
      </c>
      <c r="O147" s="110" t="n">
        <v>82.1</v>
      </c>
      <c r="P147" s="110" t="n">
        <v>112.5</v>
      </c>
      <c r="Q147" s="110" t="n">
        <v>95.7</v>
      </c>
      <c r="R147" s="110" t="n">
        <v>140.8</v>
      </c>
      <c r="S147" s="110" t="n">
        <v>94.9</v>
      </c>
      <c r="T147" s="110" t="n">
        <v>85.7</v>
      </c>
      <c r="U147" s="110" t="n">
        <v>126.1</v>
      </c>
      <c r="V147" s="110" t="n">
        <v>109.9</v>
      </c>
      <c r="W147" s="110" t="n">
        <v>92.8</v>
      </c>
      <c r="X147" s="110" t="n">
        <v>93</v>
      </c>
      <c r="Y147" s="110" t="n">
        <v>86.8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3</v>
      </c>
      <c r="C148" s="110" t="n">
        <v>117</v>
      </c>
      <c r="D148" s="110" t="n">
        <v>113.7</v>
      </c>
      <c r="E148" s="110" t="n">
        <v>116.6</v>
      </c>
      <c r="F148" s="110" t="n">
        <v>100.4</v>
      </c>
      <c r="G148" s="110" t="n">
        <v>134.3</v>
      </c>
      <c r="H148" s="110" t="n">
        <v>107.6</v>
      </c>
      <c r="I148" s="110" t="n">
        <v>108.6</v>
      </c>
      <c r="J148" s="110" t="n">
        <v>163.3</v>
      </c>
      <c r="K148" s="110" t="n">
        <v>108.4</v>
      </c>
      <c r="L148" s="110" t="n">
        <v>65.4</v>
      </c>
      <c r="M148" s="110" t="n">
        <v>52.3</v>
      </c>
      <c r="N148" s="110" t="n">
        <v>52.4</v>
      </c>
      <c r="O148" s="110" t="n">
        <v>118</v>
      </c>
      <c r="P148" s="110" t="n">
        <v>118.1</v>
      </c>
      <c r="Q148" s="110" t="n">
        <v>95.3</v>
      </c>
      <c r="R148" s="110" t="n">
        <v>127.6</v>
      </c>
      <c r="S148" s="110" t="n">
        <v>100.7</v>
      </c>
      <c r="T148" s="110" t="n">
        <v>90.3</v>
      </c>
      <c r="U148" s="110" t="n">
        <v>127.8</v>
      </c>
      <c r="V148" s="110" t="n">
        <v>111.9</v>
      </c>
      <c r="W148" s="110" t="n">
        <v>93.4</v>
      </c>
      <c r="X148" s="110" t="n">
        <v>93.6</v>
      </c>
      <c r="Y148" s="110" t="n">
        <v>84.7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4</v>
      </c>
      <c r="C149" s="110" t="n">
        <v>124.3</v>
      </c>
      <c r="D149" s="110" t="n">
        <v>114.5</v>
      </c>
      <c r="E149" s="110" t="n">
        <v>124</v>
      </c>
      <c r="F149" s="110" t="n">
        <v>94.6</v>
      </c>
      <c r="G149" s="110" t="n">
        <v>160.1</v>
      </c>
      <c r="H149" s="110" t="n">
        <v>109</v>
      </c>
      <c r="I149" s="110" t="n">
        <v>114</v>
      </c>
      <c r="J149" s="110" t="n">
        <v>240.7</v>
      </c>
      <c r="K149" s="110" t="n">
        <v>114</v>
      </c>
      <c r="L149" s="110" t="n">
        <v>149.8</v>
      </c>
      <c r="M149" s="110" t="n">
        <v>112</v>
      </c>
      <c r="N149" s="110" t="n">
        <v>175.2</v>
      </c>
      <c r="O149" s="110" t="n">
        <v>112.6</v>
      </c>
      <c r="P149" s="110" t="n">
        <v>111.4</v>
      </c>
      <c r="Q149" s="110" t="n">
        <v>112.3</v>
      </c>
      <c r="R149" s="110" t="n">
        <v>123.5</v>
      </c>
      <c r="S149" s="110" t="n">
        <v>101.9</v>
      </c>
      <c r="T149" s="110" t="n">
        <v>111.9</v>
      </c>
      <c r="U149" s="110" t="n">
        <v>129.9</v>
      </c>
      <c r="V149" s="110" t="n">
        <v>118.8</v>
      </c>
      <c r="W149" s="110" t="n">
        <v>94.9</v>
      </c>
      <c r="X149" s="110" t="n">
        <v>95.2</v>
      </c>
      <c r="Y149" s="110" t="n">
        <v>85.4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5</v>
      </c>
      <c r="C150" s="110" t="n">
        <v>121.7</v>
      </c>
      <c r="D150" s="110" t="n">
        <v>111.4</v>
      </c>
      <c r="E150" s="110" t="n">
        <v>121.7</v>
      </c>
      <c r="F150" s="110" t="n">
        <v>98.1</v>
      </c>
      <c r="G150" s="110" t="n">
        <v>143.8</v>
      </c>
      <c r="H150" s="110" t="n">
        <v>113.2</v>
      </c>
      <c r="I150" s="110" t="n">
        <v>109.2</v>
      </c>
      <c r="J150" s="110" t="n">
        <v>278.4</v>
      </c>
      <c r="K150" s="110" t="n">
        <v>109.7</v>
      </c>
      <c r="L150" s="110" t="n">
        <v>105.8</v>
      </c>
      <c r="M150" s="110" t="n">
        <v>67.7</v>
      </c>
      <c r="N150" s="110" t="n">
        <v>132.7</v>
      </c>
      <c r="O150" s="110" t="n">
        <v>115</v>
      </c>
      <c r="P150" s="110" t="n">
        <v>103.7</v>
      </c>
      <c r="Q150" s="110" t="n">
        <v>99.7</v>
      </c>
      <c r="R150" s="110" t="n">
        <v>112.4</v>
      </c>
      <c r="S150" s="110" t="n">
        <v>94</v>
      </c>
      <c r="T150" s="110" t="n">
        <v>99.1</v>
      </c>
      <c r="U150" s="110" t="n">
        <v>148.8</v>
      </c>
      <c r="V150" s="110" t="n">
        <v>115.9</v>
      </c>
      <c r="W150" s="110" t="n">
        <v>95.6</v>
      </c>
      <c r="X150" s="110" t="n">
        <v>95.9</v>
      </c>
      <c r="Y150" s="110" t="n">
        <v>82.8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6</v>
      </c>
      <c r="C151" s="110" t="n">
        <v>112.3</v>
      </c>
      <c r="D151" s="110" t="n">
        <v>113</v>
      </c>
      <c r="E151" s="110" t="n">
        <v>111.4</v>
      </c>
      <c r="F151" s="110" t="n">
        <v>108.8</v>
      </c>
      <c r="G151" s="110" t="n">
        <v>164</v>
      </c>
      <c r="H151" s="110" t="n">
        <v>109</v>
      </c>
      <c r="I151" s="110" t="n">
        <v>113.9</v>
      </c>
      <c r="J151" s="110" t="n">
        <v>83.4</v>
      </c>
      <c r="K151" s="110" t="n">
        <v>104.6</v>
      </c>
      <c r="L151" s="110" t="n">
        <v>91</v>
      </c>
      <c r="M151" s="110" t="n">
        <v>87.2</v>
      </c>
      <c r="N151" s="110" t="n">
        <v>106.1</v>
      </c>
      <c r="O151" s="110" t="n">
        <v>103.5</v>
      </c>
      <c r="P151" s="110" t="n">
        <v>106.3</v>
      </c>
      <c r="Q151" s="110" t="n">
        <v>103.4</v>
      </c>
      <c r="R151" s="110" t="n">
        <v>109.1</v>
      </c>
      <c r="S151" s="110" t="n">
        <v>92</v>
      </c>
      <c r="T151" s="110" t="n">
        <v>104.1</v>
      </c>
      <c r="U151" s="110" t="n">
        <v>130.6</v>
      </c>
      <c r="V151" s="110" t="n">
        <v>108.5</v>
      </c>
      <c r="W151" s="110" t="n">
        <v>95.7</v>
      </c>
      <c r="X151" s="110" t="n">
        <v>96</v>
      </c>
      <c r="Y151" s="110" t="n">
        <v>83.1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7</v>
      </c>
      <c r="C152" s="110" t="n">
        <v>113.3</v>
      </c>
      <c r="D152" s="110" t="n">
        <v>100.2</v>
      </c>
      <c r="E152" s="110" t="n">
        <v>112.8</v>
      </c>
      <c r="F152" s="110" t="n">
        <v>93.4</v>
      </c>
      <c r="G152" s="110" t="n">
        <v>156.3</v>
      </c>
      <c r="H152" s="110" t="n">
        <v>91.1</v>
      </c>
      <c r="I152" s="110" t="n">
        <v>93.1</v>
      </c>
      <c r="J152" s="110" t="n">
        <v>167.4</v>
      </c>
      <c r="K152" s="110" t="n">
        <v>107.6</v>
      </c>
      <c r="L152" s="110" t="n">
        <v>101.6</v>
      </c>
      <c r="M152" s="110" t="n">
        <v>58</v>
      </c>
      <c r="N152" s="110" t="n">
        <v>121.4</v>
      </c>
      <c r="O152" s="110" t="n">
        <v>117.6</v>
      </c>
      <c r="P152" s="110" t="n">
        <v>94.1</v>
      </c>
      <c r="Q152" s="110" t="n">
        <v>101.1</v>
      </c>
      <c r="R152" s="110" t="n">
        <v>100.8</v>
      </c>
      <c r="S152" s="110" t="n">
        <v>101.2</v>
      </c>
      <c r="T152" s="110" t="n">
        <v>100.7</v>
      </c>
      <c r="U152" s="110" t="n">
        <v>107.7</v>
      </c>
      <c r="V152" s="110" t="n">
        <v>106.8</v>
      </c>
      <c r="W152" s="110" t="n">
        <v>90.5</v>
      </c>
      <c r="X152" s="110" t="n">
        <v>90.7</v>
      </c>
      <c r="Y152" s="110" t="n">
        <v>82.5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8</v>
      </c>
      <c r="C153" s="110" t="n">
        <v>123.1</v>
      </c>
      <c r="D153" s="110" t="n">
        <v>111.1</v>
      </c>
      <c r="E153" s="110" t="n">
        <v>122.7</v>
      </c>
      <c r="F153" s="110" t="n">
        <v>85.1</v>
      </c>
      <c r="G153" s="110" t="n">
        <v>152.3</v>
      </c>
      <c r="H153" s="110" t="n">
        <v>102.9</v>
      </c>
      <c r="I153" s="110" t="n">
        <v>96.1</v>
      </c>
      <c r="J153" s="110" t="n">
        <v>245.5</v>
      </c>
      <c r="K153" s="110" t="n">
        <v>113.1</v>
      </c>
      <c r="L153" s="110" t="n">
        <v>115.5</v>
      </c>
      <c r="M153" s="110" t="n">
        <v>53.7</v>
      </c>
      <c r="N153" s="110" t="n">
        <v>142.7</v>
      </c>
      <c r="O153" s="110" t="n">
        <v>120</v>
      </c>
      <c r="P153" s="110" t="n">
        <v>110.2</v>
      </c>
      <c r="Q153" s="110" t="n">
        <v>92.6</v>
      </c>
      <c r="R153" s="110" t="n">
        <v>93.9</v>
      </c>
      <c r="S153" s="110" t="n">
        <v>105.1</v>
      </c>
      <c r="T153" s="110" t="n">
        <v>91.7</v>
      </c>
      <c r="U153" s="110" t="n">
        <v>134.4</v>
      </c>
      <c r="V153" s="110" t="n">
        <v>115.3</v>
      </c>
      <c r="W153" s="110" t="n">
        <v>91.8</v>
      </c>
      <c r="X153" s="110" t="n">
        <v>92</v>
      </c>
      <c r="Y153" s="110" t="n">
        <v>81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9</v>
      </c>
      <c r="C154" s="110" t="n">
        <v>113.9</v>
      </c>
      <c r="D154" s="110" t="n">
        <v>104.8</v>
      </c>
      <c r="E154" s="110" t="n">
        <v>114.1</v>
      </c>
      <c r="F154" s="110" t="n">
        <v>96.3</v>
      </c>
      <c r="G154" s="110" t="n">
        <v>129.4</v>
      </c>
      <c r="H154" s="110" t="n">
        <v>100.3</v>
      </c>
      <c r="I154" s="110" t="n">
        <v>103.5</v>
      </c>
      <c r="J154" s="110" t="n">
        <v>212.9</v>
      </c>
      <c r="K154" s="110" t="n">
        <v>107.4</v>
      </c>
      <c r="L154" s="110" t="n">
        <v>104.8</v>
      </c>
      <c r="M154" s="110" t="n">
        <v>29.2</v>
      </c>
      <c r="N154" s="110" t="n">
        <v>141.8</v>
      </c>
      <c r="O154" s="110" t="n">
        <v>196.1</v>
      </c>
      <c r="P154" s="110" t="n">
        <v>105.1</v>
      </c>
      <c r="Q154" s="110" t="n">
        <v>95.8</v>
      </c>
      <c r="R154" s="110" t="n">
        <v>81.8</v>
      </c>
      <c r="S154" s="110" t="n">
        <v>103.3</v>
      </c>
      <c r="T154" s="110" t="n">
        <v>95.4</v>
      </c>
      <c r="U154" s="110" t="n">
        <v>123.8</v>
      </c>
      <c r="V154" s="110" t="n">
        <v>108.8</v>
      </c>
      <c r="W154" s="110" t="n">
        <v>91.7</v>
      </c>
      <c r="X154" s="110" t="n">
        <v>91.8</v>
      </c>
      <c r="Y154" s="110" t="n">
        <v>87.5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10</v>
      </c>
      <c r="C155" s="110" t="n">
        <v>112.7</v>
      </c>
      <c r="D155" s="110" t="n">
        <v>106.8</v>
      </c>
      <c r="E155" s="110" t="n">
        <v>112.3</v>
      </c>
      <c r="F155" s="110" t="n">
        <v>96.1</v>
      </c>
      <c r="G155" s="110" t="n">
        <v>142.9</v>
      </c>
      <c r="H155" s="110" t="n">
        <v>101.1</v>
      </c>
      <c r="I155" s="110" t="n">
        <v>97.9</v>
      </c>
      <c r="J155" s="110" t="n">
        <v>178.8</v>
      </c>
      <c r="K155" s="110" t="n">
        <v>113.1</v>
      </c>
      <c r="L155" s="110" t="n">
        <v>95.4</v>
      </c>
      <c r="M155" s="110" t="n">
        <v>65.9</v>
      </c>
      <c r="N155" s="110" t="n">
        <v>108.9</v>
      </c>
      <c r="O155" s="110" t="n">
        <v>109.2</v>
      </c>
      <c r="P155" s="110" t="n">
        <v>105.2</v>
      </c>
      <c r="Q155" s="110" t="n">
        <v>95.8</v>
      </c>
      <c r="R155" s="110" t="n">
        <v>100.9</v>
      </c>
      <c r="S155" s="110" t="n">
        <v>121.3</v>
      </c>
      <c r="T155" s="110" t="n">
        <v>92.4</v>
      </c>
      <c r="U155" s="110" t="n">
        <v>122.1</v>
      </c>
      <c r="V155" s="110" t="n">
        <v>108.6</v>
      </c>
      <c r="W155" s="110" t="n">
        <v>93.9</v>
      </c>
      <c r="X155" s="110" t="n">
        <v>94</v>
      </c>
      <c r="Y155" s="110" t="n">
        <v>96.4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/>
      <c r="B156" s="109" t="n">
        <v>11</v>
      </c>
      <c r="C156" s="110" t="n">
        <v>124.9</v>
      </c>
      <c r="D156" s="110" t="n">
        <v>111.7</v>
      </c>
      <c r="E156" s="110" t="n">
        <v>124.7</v>
      </c>
      <c r="F156" s="110" t="n">
        <v>100.2</v>
      </c>
      <c r="G156" s="110" t="n">
        <v>142.5</v>
      </c>
      <c r="H156" s="110" t="n">
        <v>110</v>
      </c>
      <c r="I156" s="110" t="n">
        <v>109.5</v>
      </c>
      <c r="J156" s="110" t="n">
        <v>253.3</v>
      </c>
      <c r="K156" s="110" t="n">
        <v>108.1</v>
      </c>
      <c r="L156" s="110" t="n">
        <v>112.6</v>
      </c>
      <c r="M156" s="110" t="n">
        <v>60.1</v>
      </c>
      <c r="N156" s="110" t="n">
        <v>143.5</v>
      </c>
      <c r="O156" s="110" t="n">
        <v>113.3</v>
      </c>
      <c r="P156" s="110" t="n">
        <v>109.1</v>
      </c>
      <c r="Q156" s="110" t="n">
        <v>97.6</v>
      </c>
      <c r="R156" s="110" t="n">
        <v>106</v>
      </c>
      <c r="S156" s="110" t="n">
        <v>96</v>
      </c>
      <c r="T156" s="110" t="n">
        <v>96.5</v>
      </c>
      <c r="U156" s="110" t="n">
        <v>125.6</v>
      </c>
      <c r="V156" s="110" t="n">
        <v>119.9</v>
      </c>
      <c r="W156" s="110" t="n">
        <v>96.7</v>
      </c>
      <c r="X156" s="110" t="n">
        <v>96.5</v>
      </c>
      <c r="Y156" s="110" t="n">
        <v>96.4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12</v>
      </c>
      <c r="C157" s="110" t="n">
        <v>118.6</v>
      </c>
      <c r="D157" s="110" t="n">
        <v>107.3</v>
      </c>
      <c r="E157" s="110" t="n">
        <v>118.1</v>
      </c>
      <c r="F157" s="110" t="n">
        <v>93.9</v>
      </c>
      <c r="G157" s="110" t="n">
        <v>166.5</v>
      </c>
      <c r="H157" s="110" t="n">
        <v>100.3</v>
      </c>
      <c r="I157" s="110" t="n">
        <v>93.9</v>
      </c>
      <c r="J157" s="110" t="n">
        <v>238.1</v>
      </c>
      <c r="K157" s="110" t="n">
        <v>113.3</v>
      </c>
      <c r="L157" s="110" t="n">
        <v>85.3</v>
      </c>
      <c r="M157" s="110" t="n">
        <v>53.8</v>
      </c>
      <c r="N157" s="110" t="n">
        <v>107.6</v>
      </c>
      <c r="O157" s="110" t="n">
        <v>114</v>
      </c>
      <c r="P157" s="110" t="n">
        <v>104.4</v>
      </c>
      <c r="Q157" s="110" t="n">
        <v>96.4</v>
      </c>
      <c r="R157" s="110" t="n">
        <v>100.3</v>
      </c>
      <c r="S157" s="110" t="n">
        <v>89.8</v>
      </c>
      <c r="T157" s="110" t="n">
        <v>97.2</v>
      </c>
      <c r="U157" s="110" t="n">
        <v>126.4</v>
      </c>
      <c r="V157" s="110" t="n">
        <v>113.8</v>
      </c>
      <c r="W157" s="110" t="n">
        <v>96.3</v>
      </c>
      <c r="X157" s="110" t="n">
        <v>96.2</v>
      </c>
      <c r="Y157" s="110" t="n">
        <v>96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 t="s">
        <v>109</v>
      </c>
      <c r="B158" s="109" t="n">
        <v>1</v>
      </c>
      <c r="C158" s="110" t="n">
        <v>112.5</v>
      </c>
      <c r="D158" s="110" t="n">
        <v>102.2</v>
      </c>
      <c r="E158" s="110" t="n">
        <v>112.6</v>
      </c>
      <c r="F158" s="110" t="n">
        <v>95.9</v>
      </c>
      <c r="G158" s="110" t="n">
        <v>96.9</v>
      </c>
      <c r="H158" s="110" t="n">
        <v>109</v>
      </c>
      <c r="I158" s="110" t="n">
        <v>100.9</v>
      </c>
      <c r="J158" s="110" t="n">
        <v>222</v>
      </c>
      <c r="K158" s="110" t="n">
        <v>111.6</v>
      </c>
      <c r="L158" s="110" t="n">
        <v>79.9</v>
      </c>
      <c r="M158" s="110" t="n">
        <v>75.6</v>
      </c>
      <c r="N158" s="110" t="n">
        <v>60.9</v>
      </c>
      <c r="O158" s="110" t="n">
        <v>119.7</v>
      </c>
      <c r="P158" s="110" t="n">
        <v>101.1</v>
      </c>
      <c r="Q158" s="110" t="n">
        <v>100.1</v>
      </c>
      <c r="R158" s="110" t="n">
        <v>96.6</v>
      </c>
      <c r="S158" s="110" t="n">
        <v>98.3</v>
      </c>
      <c r="T158" s="110" t="n">
        <v>101.1</v>
      </c>
      <c r="U158" s="110" t="n">
        <v>112.9</v>
      </c>
      <c r="V158" s="110" t="n">
        <v>108.5</v>
      </c>
      <c r="W158" s="110" t="n">
        <v>95.1</v>
      </c>
      <c r="X158" s="110" t="n">
        <v>95.1</v>
      </c>
      <c r="Y158" s="110" t="n">
        <v>96.6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/>
      <c r="B159" s="109" t="n">
        <v>2</v>
      </c>
      <c r="C159" s="110" t="n">
        <v>124</v>
      </c>
      <c r="D159" s="110" t="n">
        <v>107.2</v>
      </c>
      <c r="E159" s="110" t="n">
        <v>124.3</v>
      </c>
      <c r="F159" s="110" t="n">
        <v>109.2</v>
      </c>
      <c r="G159" s="110" t="n">
        <v>129.8</v>
      </c>
      <c r="H159" s="110" t="n">
        <v>101.8</v>
      </c>
      <c r="I159" s="110" t="n">
        <v>119.4</v>
      </c>
      <c r="J159" s="110" t="n">
        <v>375.3</v>
      </c>
      <c r="K159" s="110" t="n">
        <v>112.1</v>
      </c>
      <c r="L159" s="110" t="n">
        <v>87.8</v>
      </c>
      <c r="M159" s="110" t="n">
        <v>53.1</v>
      </c>
      <c r="N159" s="110" t="n">
        <v>107.7</v>
      </c>
      <c r="O159" s="110" t="n">
        <v>114.4</v>
      </c>
      <c r="P159" s="110" t="n">
        <v>106.2</v>
      </c>
      <c r="Q159" s="110" t="n">
        <v>101.4</v>
      </c>
      <c r="R159" s="110" t="n">
        <v>79.8</v>
      </c>
      <c r="S159" s="110" t="n">
        <v>108.4</v>
      </c>
      <c r="T159" s="110" t="n">
        <v>102.4</v>
      </c>
      <c r="U159" s="110" t="n">
        <v>109.1</v>
      </c>
      <c r="V159" s="110" t="n">
        <v>118.1</v>
      </c>
      <c r="W159" s="110" t="n">
        <v>93.5</v>
      </c>
      <c r="X159" s="110" t="n">
        <v>93.4</v>
      </c>
      <c r="Y159" s="110" t="n">
        <v>95.1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3</v>
      </c>
      <c r="C160" s="110" t="n">
        <v>119.8</v>
      </c>
      <c r="D160" s="110" t="n">
        <v>108.2</v>
      </c>
      <c r="E160" s="110" t="n">
        <v>119.8</v>
      </c>
      <c r="F160" s="110" t="n">
        <v>99.2</v>
      </c>
      <c r="G160" s="110" t="n">
        <v>126.4</v>
      </c>
      <c r="H160" s="110" t="n">
        <v>102.7</v>
      </c>
      <c r="I160" s="110" t="n">
        <v>99.5</v>
      </c>
      <c r="J160" s="110" t="n">
        <v>299</v>
      </c>
      <c r="K160" s="110" t="n">
        <v>116.9</v>
      </c>
      <c r="L160" s="110" t="n">
        <v>152.6</v>
      </c>
      <c r="M160" s="110" t="n">
        <v>78.6</v>
      </c>
      <c r="N160" s="110" t="n">
        <v>160.5</v>
      </c>
      <c r="O160" s="110" t="n">
        <v>96.5</v>
      </c>
      <c r="P160" s="110" t="n">
        <v>106.9</v>
      </c>
      <c r="Q160" s="110" t="n">
        <v>106.8</v>
      </c>
      <c r="R160" s="110" t="n">
        <v>89.5</v>
      </c>
      <c r="S160" s="110" t="n">
        <v>134.8</v>
      </c>
      <c r="T160" s="110" t="n">
        <v>105.7</v>
      </c>
      <c r="U160" s="110" t="n">
        <v>120.6</v>
      </c>
      <c r="V160" s="110" t="n">
        <v>114.3</v>
      </c>
      <c r="W160" s="110" t="n">
        <v>93.7</v>
      </c>
      <c r="X160" s="110" t="n">
        <v>93.6</v>
      </c>
      <c r="Y160" s="110" t="n">
        <v>95.5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4</v>
      </c>
      <c r="C161" s="110" t="n">
        <v>110.4</v>
      </c>
      <c r="D161" s="110" t="n">
        <v>103.2</v>
      </c>
      <c r="E161" s="110" t="n">
        <v>110.3</v>
      </c>
      <c r="F161" s="110" t="n">
        <v>99.6</v>
      </c>
      <c r="G161" s="110" t="n">
        <v>126</v>
      </c>
      <c r="H161" s="110" t="n">
        <v>96.3</v>
      </c>
      <c r="I161" s="110" t="n">
        <v>105.8</v>
      </c>
      <c r="J161" s="110" t="n">
        <v>195.2</v>
      </c>
      <c r="K161" s="110" t="n">
        <v>110.2</v>
      </c>
      <c r="L161" s="110" t="n">
        <v>80.1</v>
      </c>
      <c r="M161" s="110" t="n">
        <v>55.9</v>
      </c>
      <c r="N161" s="110" t="n">
        <v>95.9</v>
      </c>
      <c r="O161" s="110" t="n">
        <v>126.3</v>
      </c>
      <c r="P161" s="110" t="n">
        <v>106.3</v>
      </c>
      <c r="Q161" s="110" t="n">
        <v>99.4</v>
      </c>
      <c r="R161" s="110" t="n">
        <v>93.8</v>
      </c>
      <c r="S161" s="110" t="n">
        <v>88.5</v>
      </c>
      <c r="T161" s="110" t="n">
        <v>101.2</v>
      </c>
      <c r="U161" s="110" t="n">
        <v>108.1</v>
      </c>
      <c r="V161" s="110" t="n">
        <v>108.2</v>
      </c>
      <c r="W161" s="110" t="n">
        <v>98.3</v>
      </c>
      <c r="X161" s="110" t="n">
        <v>98.3</v>
      </c>
      <c r="Y161" s="110" t="n">
        <v>98.7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5</v>
      </c>
      <c r="C162" s="110" t="n">
        <v>118.2</v>
      </c>
      <c r="D162" s="110" t="n">
        <v>110.3</v>
      </c>
      <c r="E162" s="110" t="n">
        <v>118.4</v>
      </c>
      <c r="F162" s="110" t="n">
        <v>99.5</v>
      </c>
      <c r="G162" s="110" t="n">
        <v>120.2</v>
      </c>
      <c r="H162" s="110" t="n">
        <v>102.9</v>
      </c>
      <c r="I162" s="110" t="n">
        <v>107.4</v>
      </c>
      <c r="J162" s="110" t="n">
        <v>224.9</v>
      </c>
      <c r="K162" s="110" t="n">
        <v>112.8</v>
      </c>
      <c r="L162" s="110" t="n">
        <v>87.8</v>
      </c>
      <c r="M162" s="110" t="n">
        <v>47.3</v>
      </c>
      <c r="N162" s="110" t="n">
        <v>111.5</v>
      </c>
      <c r="O162" s="110" t="n">
        <v>120.7</v>
      </c>
      <c r="P162" s="110" t="n">
        <v>112.7</v>
      </c>
      <c r="Q162" s="110" t="n">
        <v>104.2</v>
      </c>
      <c r="R162" s="110" t="n">
        <v>94.4</v>
      </c>
      <c r="S162" s="110" t="n">
        <v>134.5</v>
      </c>
      <c r="T162" s="110" t="n">
        <v>99.7</v>
      </c>
      <c r="U162" s="110" t="n">
        <v>131</v>
      </c>
      <c r="V162" s="110" t="n">
        <v>113.1</v>
      </c>
      <c r="W162" s="110" t="n">
        <v>95.1</v>
      </c>
      <c r="X162" s="110" t="n">
        <v>95.1</v>
      </c>
      <c r="Y162" s="110" t="n">
        <v>98.6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6</v>
      </c>
      <c r="C163" s="110" t="n">
        <v>114.3</v>
      </c>
      <c r="D163" s="110" t="n">
        <v>101.7</v>
      </c>
      <c r="E163" s="110" t="n">
        <v>114.4</v>
      </c>
      <c r="F163" s="110" t="n">
        <v>99.3</v>
      </c>
      <c r="G163" s="110" t="n">
        <v>106.9</v>
      </c>
      <c r="H163" s="110" t="n">
        <v>104.3</v>
      </c>
      <c r="I163" s="110" t="n">
        <v>96.9</v>
      </c>
      <c r="J163" s="110" t="n">
        <v>220.1</v>
      </c>
      <c r="K163" s="110" t="n">
        <v>116.4</v>
      </c>
      <c r="L163" s="110" t="n">
        <v>101.4</v>
      </c>
      <c r="M163" s="110" t="n">
        <v>140.4</v>
      </c>
      <c r="N163" s="110" t="n">
        <v>105.1</v>
      </c>
      <c r="O163" s="110" t="n">
        <v>124.6</v>
      </c>
      <c r="P163" s="110" t="n">
        <v>99.2</v>
      </c>
      <c r="Q163" s="110" t="n">
        <v>98.2</v>
      </c>
      <c r="R163" s="110" t="n">
        <v>85.7</v>
      </c>
      <c r="S163" s="110" t="n">
        <v>124.9</v>
      </c>
      <c r="T163" s="110" t="n">
        <v>95.6</v>
      </c>
      <c r="U163" s="110" t="n">
        <v>110.5</v>
      </c>
      <c r="V163" s="110" t="n">
        <v>109.7</v>
      </c>
      <c r="W163" s="110" t="n">
        <v>95</v>
      </c>
      <c r="X163" s="110" t="n">
        <v>94.9</v>
      </c>
      <c r="Y163" s="110" t="n">
        <v>98.6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7</v>
      </c>
      <c r="C164" s="110" t="n">
        <v>113</v>
      </c>
      <c r="D164" s="110" t="n">
        <v>107</v>
      </c>
      <c r="E164" s="110" t="n">
        <v>112.8</v>
      </c>
      <c r="F164" s="110" t="n">
        <v>101.6</v>
      </c>
      <c r="G164" s="110" t="n">
        <v>118.3</v>
      </c>
      <c r="H164" s="110" t="n">
        <v>105.1</v>
      </c>
      <c r="I164" s="110" t="n">
        <v>114.5</v>
      </c>
      <c r="J164" s="110" t="n">
        <v>125.6</v>
      </c>
      <c r="K164" s="110" t="n">
        <v>118.5</v>
      </c>
      <c r="L164" s="110" t="n">
        <v>123.4</v>
      </c>
      <c r="M164" s="110" t="n">
        <v>69</v>
      </c>
      <c r="N164" s="110" t="n">
        <v>148.5</v>
      </c>
      <c r="O164" s="110" t="n">
        <v>119.7</v>
      </c>
      <c r="P164" s="110" t="n">
        <v>106.6</v>
      </c>
      <c r="Q164" s="110" t="n">
        <v>98.5</v>
      </c>
      <c r="R164" s="110" t="n">
        <v>77.9</v>
      </c>
      <c r="S164" s="110" t="n">
        <v>122.2</v>
      </c>
      <c r="T164" s="110" t="n">
        <v>97.6</v>
      </c>
      <c r="U164" s="110" t="n">
        <v>108</v>
      </c>
      <c r="V164" s="110" t="n">
        <v>109.8</v>
      </c>
      <c r="W164" s="110" t="n">
        <v>100.7</v>
      </c>
      <c r="X164" s="110" t="n">
        <v>100.7</v>
      </c>
      <c r="Y164" s="110" t="n">
        <v>100.1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8</v>
      </c>
      <c r="C165" s="110" t="n">
        <v>106.6</v>
      </c>
      <c r="D165" s="110" t="n">
        <v>101.1</v>
      </c>
      <c r="E165" s="110" t="n">
        <v>106.6</v>
      </c>
      <c r="F165" s="110" t="n">
        <v>91.9</v>
      </c>
      <c r="G165" s="110" t="n">
        <v>116.9</v>
      </c>
      <c r="H165" s="110" t="n">
        <v>99</v>
      </c>
      <c r="I165" s="110" t="n">
        <v>103.8</v>
      </c>
      <c r="J165" s="110" t="n">
        <v>168.2</v>
      </c>
      <c r="K165" s="110" t="n">
        <v>111</v>
      </c>
      <c r="L165" s="110" t="n">
        <v>105.4</v>
      </c>
      <c r="M165" s="110" t="n">
        <v>53</v>
      </c>
      <c r="N165" s="110" t="n">
        <v>127.5</v>
      </c>
      <c r="O165" s="110" t="n">
        <v>90.7</v>
      </c>
      <c r="P165" s="110" t="n">
        <v>97.4</v>
      </c>
      <c r="Q165" s="110" t="n">
        <v>101.5</v>
      </c>
      <c r="R165" s="110" t="n">
        <v>89.7</v>
      </c>
      <c r="S165" s="110" t="n">
        <v>121</v>
      </c>
      <c r="T165" s="110" t="n">
        <v>101</v>
      </c>
      <c r="U165" s="110" t="n">
        <v>102.2</v>
      </c>
      <c r="V165" s="110" t="n">
        <v>105.2</v>
      </c>
      <c r="W165" s="110" t="n">
        <v>98.4</v>
      </c>
      <c r="X165" s="110" t="n">
        <v>98.4</v>
      </c>
      <c r="Y165" s="110" t="n">
        <v>96.3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9</v>
      </c>
      <c r="C166" s="110" t="n">
        <v>118.8</v>
      </c>
      <c r="D166" s="110" t="n">
        <v>106.1</v>
      </c>
      <c r="E166" s="110" t="n">
        <v>120</v>
      </c>
      <c r="F166" s="110" t="n">
        <v>123.5</v>
      </c>
      <c r="G166" s="110" t="n">
        <v>130.8</v>
      </c>
      <c r="H166" s="110" t="n">
        <v>99.5</v>
      </c>
      <c r="I166" s="110" t="n">
        <v>118.6</v>
      </c>
      <c r="J166" s="110" t="n">
        <v>247.3</v>
      </c>
      <c r="K166" s="110" t="n">
        <v>117.5</v>
      </c>
      <c r="L166" s="110" t="n">
        <v>70.2</v>
      </c>
      <c r="M166" s="110" t="n">
        <v>79.9</v>
      </c>
      <c r="N166" s="110" t="n">
        <v>67.8</v>
      </c>
      <c r="O166" s="110" t="n">
        <v>87.6</v>
      </c>
      <c r="P166" s="110" t="n">
        <v>104.4</v>
      </c>
      <c r="Q166" s="110" t="n">
        <v>105.2</v>
      </c>
      <c r="R166" s="110" t="n">
        <v>98.7</v>
      </c>
      <c r="S166" s="110" t="n">
        <v>124.9</v>
      </c>
      <c r="T166" s="110" t="n">
        <v>102.2</v>
      </c>
      <c r="U166" s="110" t="n">
        <v>96.9</v>
      </c>
      <c r="V166" s="110" t="n">
        <v>114.5</v>
      </c>
      <c r="W166" s="110" t="n">
        <v>100.6</v>
      </c>
      <c r="X166" s="110" t="n">
        <v>100.6</v>
      </c>
      <c r="Y166" s="110" t="n">
        <v>96.5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10</v>
      </c>
      <c r="C167" s="110" t="n">
        <v>116.9</v>
      </c>
      <c r="D167" s="110" t="n">
        <v>105.9</v>
      </c>
      <c r="E167" s="110" t="n">
        <v>117.4</v>
      </c>
      <c r="F167" s="110" t="n">
        <v>104.2</v>
      </c>
      <c r="G167" s="110" t="n">
        <v>129.9</v>
      </c>
      <c r="H167" s="110" t="n">
        <v>104.6</v>
      </c>
      <c r="I167" s="110" t="n">
        <v>107</v>
      </c>
      <c r="J167" s="110" t="n">
        <v>227.1</v>
      </c>
      <c r="K167" s="110" t="n">
        <v>114.1</v>
      </c>
      <c r="L167" s="110" t="n">
        <v>87.4</v>
      </c>
      <c r="M167" s="110" t="n">
        <v>81.5</v>
      </c>
      <c r="N167" s="110" t="n">
        <v>90.7</v>
      </c>
      <c r="O167" s="110" t="n">
        <v>94.6</v>
      </c>
      <c r="P167" s="110" t="n">
        <v>103.5</v>
      </c>
      <c r="Q167" s="110" t="n">
        <v>99.9</v>
      </c>
      <c r="R167" s="110" t="n">
        <v>85.3</v>
      </c>
      <c r="S167" s="110" t="n">
        <v>108.8</v>
      </c>
      <c r="T167" s="110" t="n">
        <v>101.6</v>
      </c>
      <c r="U167" s="110" t="n">
        <v>99.6</v>
      </c>
      <c r="V167" s="110" t="n">
        <v>112</v>
      </c>
      <c r="W167" s="110" t="n">
        <v>95.9</v>
      </c>
      <c r="X167" s="110" t="n">
        <v>96.3</v>
      </c>
      <c r="Y167" s="110" t="n">
        <v>92.7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/>
      <c r="B168" s="109" t="n">
        <v>11</v>
      </c>
      <c r="C168" s="110" t="n">
        <v>108.7</v>
      </c>
      <c r="D168" s="110" t="n">
        <v>104.7</v>
      </c>
      <c r="E168" s="110" t="n">
        <v>108.7</v>
      </c>
      <c r="F168" s="110" t="n">
        <v>107.2</v>
      </c>
      <c r="G168" s="110" t="n">
        <v>127.1</v>
      </c>
      <c r="H168" s="110" t="n">
        <v>101.1</v>
      </c>
      <c r="I168" s="110" t="n">
        <v>104.7</v>
      </c>
      <c r="J168" s="110" t="n">
        <v>153.1</v>
      </c>
      <c r="K168" s="110" t="n">
        <v>112.7</v>
      </c>
      <c r="L168" s="110" t="n">
        <v>85.5</v>
      </c>
      <c r="M168" s="110" t="n">
        <v>74.7</v>
      </c>
      <c r="N168" s="110" t="n">
        <v>75.2</v>
      </c>
      <c r="O168" s="110" t="n">
        <v>116.9</v>
      </c>
      <c r="P168" s="110" t="n">
        <v>101.2</v>
      </c>
      <c r="Q168" s="110" t="n">
        <v>99.7</v>
      </c>
      <c r="R168" s="110" t="n">
        <v>81.1</v>
      </c>
      <c r="S168" s="110" t="n">
        <v>102.4</v>
      </c>
      <c r="T168" s="110" t="n">
        <v>101.8</v>
      </c>
      <c r="U168" s="110" t="n">
        <v>104.8</v>
      </c>
      <c r="V168" s="110" t="n">
        <v>107</v>
      </c>
      <c r="W168" s="110" t="n">
        <v>98.4</v>
      </c>
      <c r="X168" s="110" t="n">
        <v>98.4</v>
      </c>
      <c r="Y168" s="110" t="n">
        <v>94.7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12</v>
      </c>
      <c r="C169" s="110" t="n">
        <v>108.8</v>
      </c>
      <c r="D169" s="110" t="n">
        <v>105.4</v>
      </c>
      <c r="E169" s="110" t="n">
        <v>108.9</v>
      </c>
      <c r="F169" s="110" t="n">
        <v>104.8</v>
      </c>
      <c r="G169" s="110" t="n">
        <v>123.5</v>
      </c>
      <c r="H169" s="110" t="n">
        <v>106.4</v>
      </c>
      <c r="I169" s="110" t="n">
        <v>112.4</v>
      </c>
      <c r="J169" s="110" t="n">
        <v>144.3</v>
      </c>
      <c r="K169" s="110" t="n">
        <v>100.4</v>
      </c>
      <c r="L169" s="110" t="n">
        <v>104.4</v>
      </c>
      <c r="M169" s="110" t="n">
        <v>74.3</v>
      </c>
      <c r="N169" s="110" t="n">
        <v>125.2</v>
      </c>
      <c r="O169" s="110" t="n">
        <v>110.5</v>
      </c>
      <c r="P169" s="110" t="n">
        <v>103.5</v>
      </c>
      <c r="Q169" s="110" t="n">
        <v>101.1</v>
      </c>
      <c r="R169" s="110" t="n">
        <v>80.5</v>
      </c>
      <c r="S169" s="110" t="n">
        <v>105.8</v>
      </c>
      <c r="T169" s="110" t="n">
        <v>103.7</v>
      </c>
      <c r="U169" s="110" t="n">
        <v>106</v>
      </c>
      <c r="V169" s="110" t="n">
        <v>105.9</v>
      </c>
      <c r="W169" s="110" t="n">
        <v>95</v>
      </c>
      <c r="X169" s="110" t="n">
        <v>95</v>
      </c>
      <c r="Y169" s="110" t="n">
        <v>93.6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 t="s">
        <v>110</v>
      </c>
      <c r="B170" s="109" t="n">
        <v>1</v>
      </c>
      <c r="C170" s="110" t="n">
        <v>101.1</v>
      </c>
      <c r="D170" s="110" t="n">
        <v>94.4</v>
      </c>
      <c r="E170" s="110" t="n">
        <v>101</v>
      </c>
      <c r="F170" s="110" t="n">
        <v>111.1</v>
      </c>
      <c r="G170" s="110" t="n">
        <v>124.8</v>
      </c>
      <c r="H170" s="110" t="n">
        <v>100.7</v>
      </c>
      <c r="I170" s="110" t="n">
        <v>135.1</v>
      </c>
      <c r="J170" s="110" t="n">
        <v>169.4</v>
      </c>
      <c r="K170" s="110" t="n">
        <v>114.1</v>
      </c>
      <c r="L170" s="110" t="n">
        <v>100.3</v>
      </c>
      <c r="M170" s="110" t="n">
        <v>82.6</v>
      </c>
      <c r="N170" s="110" t="n">
        <v>96.2</v>
      </c>
      <c r="O170" s="110" t="n">
        <v>105.6</v>
      </c>
      <c r="P170" s="110" t="n">
        <v>82.8</v>
      </c>
      <c r="Q170" s="110" t="n">
        <v>101.9</v>
      </c>
      <c r="R170" s="110" t="n">
        <v>81.7</v>
      </c>
      <c r="S170" s="110" t="n">
        <v>108.1</v>
      </c>
      <c r="T170" s="110" t="n">
        <v>104.4</v>
      </c>
      <c r="U170" s="110" t="n">
        <v>103.4</v>
      </c>
      <c r="V170" s="110" t="n">
        <v>99.8</v>
      </c>
      <c r="W170" s="110" t="n">
        <v>97.8</v>
      </c>
      <c r="X170" s="110" t="n">
        <v>97.9</v>
      </c>
      <c r="Y170" s="110" t="n">
        <v>93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/>
      <c r="B171" s="109" t="n">
        <v>2</v>
      </c>
      <c r="C171" s="110" t="n">
        <v>106.7</v>
      </c>
      <c r="D171" s="110" t="n">
        <v>103.7</v>
      </c>
      <c r="E171" s="110" t="n">
        <v>106.7</v>
      </c>
      <c r="F171" s="110" t="n">
        <v>120.3</v>
      </c>
      <c r="G171" s="110" t="n">
        <v>121.2</v>
      </c>
      <c r="H171" s="110" t="n">
        <v>102.4</v>
      </c>
      <c r="I171" s="110" t="n">
        <v>116</v>
      </c>
      <c r="J171" s="110" t="n">
        <v>142.9</v>
      </c>
      <c r="K171" s="110" t="n">
        <v>104.9</v>
      </c>
      <c r="L171" s="110" t="n">
        <v>101</v>
      </c>
      <c r="M171" s="110" t="n">
        <v>122.1</v>
      </c>
      <c r="N171" s="110" t="n">
        <v>96.4</v>
      </c>
      <c r="O171" s="110" t="n">
        <v>97.9</v>
      </c>
      <c r="P171" s="110" t="n">
        <v>101.2</v>
      </c>
      <c r="Q171" s="110" t="n">
        <v>100</v>
      </c>
      <c r="R171" s="110" t="n">
        <v>83</v>
      </c>
      <c r="S171" s="110" t="n">
        <v>92.3</v>
      </c>
      <c r="T171" s="110" t="n">
        <v>101.8</v>
      </c>
      <c r="U171" s="110" t="n">
        <v>106.4</v>
      </c>
      <c r="V171" s="110" t="n">
        <v>104.6</v>
      </c>
      <c r="W171" s="110" t="n">
        <v>98.6</v>
      </c>
      <c r="X171" s="110" t="n">
        <v>98.7</v>
      </c>
      <c r="Y171" s="110" t="n">
        <v>94.9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3</v>
      </c>
      <c r="C172" s="110" t="n">
        <v>114.2</v>
      </c>
      <c r="D172" s="110" t="n">
        <v>115.1</v>
      </c>
      <c r="E172" s="110" t="n">
        <v>114.9</v>
      </c>
      <c r="F172" s="110" t="n">
        <v>132</v>
      </c>
      <c r="G172" s="110" t="n">
        <v>134.7</v>
      </c>
      <c r="H172" s="110" t="n">
        <v>102.3</v>
      </c>
      <c r="I172" s="110" t="n">
        <v>116.9</v>
      </c>
      <c r="J172" s="110" t="n">
        <v>123.9</v>
      </c>
      <c r="K172" s="110" t="n">
        <v>108.1</v>
      </c>
      <c r="L172" s="110" t="n">
        <v>75.1</v>
      </c>
      <c r="M172" s="110" t="n">
        <v>89.3</v>
      </c>
      <c r="N172" s="110" t="n">
        <v>52.9</v>
      </c>
      <c r="O172" s="110" t="n">
        <v>81.5</v>
      </c>
      <c r="P172" s="110" t="n">
        <v>118.2</v>
      </c>
      <c r="Q172" s="110" t="n">
        <v>101.3</v>
      </c>
      <c r="R172" s="110" t="n">
        <v>90.6</v>
      </c>
      <c r="S172" s="110" t="n">
        <v>83</v>
      </c>
      <c r="T172" s="110" t="n">
        <v>106.7</v>
      </c>
      <c r="U172" s="110" t="n">
        <v>98.6</v>
      </c>
      <c r="V172" s="110" t="n">
        <v>111.6</v>
      </c>
      <c r="W172" s="110" t="n">
        <v>99.6</v>
      </c>
      <c r="X172" s="110" t="n">
        <v>99.8</v>
      </c>
      <c r="Y172" s="110" t="n">
        <v>93.4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4</v>
      </c>
      <c r="C173" s="110" t="n">
        <v>115</v>
      </c>
      <c r="D173" s="110" t="n">
        <v>113.6</v>
      </c>
      <c r="E173" s="110" t="n">
        <v>114.9</v>
      </c>
      <c r="F173" s="110" t="n">
        <v>122.8</v>
      </c>
      <c r="G173" s="110" t="n">
        <v>116.7</v>
      </c>
      <c r="H173" s="110" t="n">
        <v>102.8</v>
      </c>
      <c r="I173" s="110" t="n">
        <v>93.2</v>
      </c>
      <c r="J173" s="110" t="n">
        <v>139.1</v>
      </c>
      <c r="K173" s="110" t="n">
        <v>108.8</v>
      </c>
      <c r="L173" s="110" t="n">
        <v>77.8</v>
      </c>
      <c r="M173" s="110" t="n">
        <v>66.6</v>
      </c>
      <c r="N173" s="110" t="n">
        <v>86.4</v>
      </c>
      <c r="O173" s="110" t="n">
        <v>164.9</v>
      </c>
      <c r="P173" s="110" t="n">
        <v>126.2</v>
      </c>
      <c r="Q173" s="110" t="n">
        <v>101</v>
      </c>
      <c r="R173" s="110" t="n">
        <v>85.8</v>
      </c>
      <c r="S173" s="110" t="n">
        <v>81</v>
      </c>
      <c r="T173" s="110" t="n">
        <v>105.3</v>
      </c>
      <c r="U173" s="110" t="n">
        <v>112.6</v>
      </c>
      <c r="V173" s="110" t="n">
        <v>111.9</v>
      </c>
      <c r="W173" s="110" t="n">
        <v>98.8</v>
      </c>
      <c r="X173" s="110" t="n">
        <v>99</v>
      </c>
      <c r="Y173" s="110" t="n">
        <v>92.9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5</v>
      </c>
      <c r="C174" s="110" t="n">
        <v>108.7</v>
      </c>
      <c r="D174" s="110" t="n">
        <v>108.4</v>
      </c>
      <c r="E174" s="110" t="n">
        <v>109</v>
      </c>
      <c r="F174" s="110" t="n">
        <v>118</v>
      </c>
      <c r="G174" s="110" t="n">
        <v>136.3</v>
      </c>
      <c r="H174" s="110" t="n">
        <v>94.1</v>
      </c>
      <c r="I174" s="110" t="n">
        <v>100.4</v>
      </c>
      <c r="J174" s="110" t="n">
        <v>140.8</v>
      </c>
      <c r="K174" s="110" t="n">
        <v>110.1</v>
      </c>
      <c r="L174" s="110" t="n">
        <v>65.2</v>
      </c>
      <c r="M174" s="110" t="n">
        <v>55.4</v>
      </c>
      <c r="N174" s="110" t="n">
        <v>70.5</v>
      </c>
      <c r="O174" s="110" t="n">
        <v>132</v>
      </c>
      <c r="P174" s="110" t="n">
        <v>109.7</v>
      </c>
      <c r="Q174" s="110" t="n">
        <v>101.5</v>
      </c>
      <c r="R174" s="110" t="n">
        <v>102</v>
      </c>
      <c r="S174" s="110" t="n">
        <v>81.4</v>
      </c>
      <c r="T174" s="110" t="n">
        <v>105.2</v>
      </c>
      <c r="U174" s="110" t="n">
        <v>104.2</v>
      </c>
      <c r="V174" s="110" t="n">
        <v>106.8</v>
      </c>
      <c r="W174" s="110" t="n">
        <v>99.4</v>
      </c>
      <c r="X174" s="110" t="n">
        <v>99.4</v>
      </c>
      <c r="Y174" s="110" t="n">
        <v>97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6</v>
      </c>
      <c r="C175" s="110" t="n">
        <v>109.7</v>
      </c>
      <c r="D175" s="110" t="n">
        <v>105.7</v>
      </c>
      <c r="E175" s="110" t="n">
        <v>110</v>
      </c>
      <c r="F175" s="110" t="n">
        <v>109.4</v>
      </c>
      <c r="G175" s="110" t="n">
        <v>118.5</v>
      </c>
      <c r="H175" s="110" t="n">
        <v>97.8</v>
      </c>
      <c r="I175" s="110" t="n">
        <v>102.1</v>
      </c>
      <c r="J175" s="110" t="n">
        <v>138.1</v>
      </c>
      <c r="K175" s="110" t="n">
        <v>104.2</v>
      </c>
      <c r="L175" s="110" t="n">
        <v>77.5</v>
      </c>
      <c r="M175" s="110" t="n">
        <v>44.2</v>
      </c>
      <c r="N175" s="110" t="n">
        <v>97.5</v>
      </c>
      <c r="O175" s="110" t="n">
        <v>121.4</v>
      </c>
      <c r="P175" s="110" t="n">
        <v>108.1</v>
      </c>
      <c r="Q175" s="110" t="n">
        <v>102.8</v>
      </c>
      <c r="R175" s="110" t="n">
        <v>95.7</v>
      </c>
      <c r="S175" s="110" t="n">
        <v>84.6</v>
      </c>
      <c r="T175" s="110" t="n">
        <v>106.8</v>
      </c>
      <c r="U175" s="110" t="n">
        <v>99.3</v>
      </c>
      <c r="V175" s="110" t="n">
        <v>107.1</v>
      </c>
      <c r="W175" s="110" t="n">
        <v>98.4</v>
      </c>
      <c r="X175" s="110" t="n">
        <v>98.4</v>
      </c>
      <c r="Y175" s="110" t="n">
        <v>93.9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7</v>
      </c>
      <c r="C176" s="110" t="n">
        <v>108.4</v>
      </c>
      <c r="D176" s="110" t="n">
        <v>102.6</v>
      </c>
      <c r="E176" s="110" t="n">
        <v>108.7</v>
      </c>
      <c r="F176" s="110" t="n">
        <v>106.6</v>
      </c>
      <c r="G176" s="110" t="n">
        <v>111.9</v>
      </c>
      <c r="H176" s="110" t="n">
        <v>95</v>
      </c>
      <c r="I176" s="110" t="n">
        <v>106.9</v>
      </c>
      <c r="J176" s="110" t="n">
        <v>134.3</v>
      </c>
      <c r="K176" s="110" t="n">
        <v>105.8</v>
      </c>
      <c r="L176" s="110" t="n">
        <v>61.4</v>
      </c>
      <c r="M176" s="110" t="n">
        <v>55.5</v>
      </c>
      <c r="N176" s="110" t="n">
        <v>66.7</v>
      </c>
      <c r="O176" s="110" t="n">
        <v>98.4</v>
      </c>
      <c r="P176" s="110" t="n">
        <v>103.3</v>
      </c>
      <c r="Q176" s="110" t="n">
        <v>104.6</v>
      </c>
      <c r="R176" s="110" t="n">
        <v>92.8</v>
      </c>
      <c r="S176" s="110" t="n">
        <v>84</v>
      </c>
      <c r="T176" s="110" t="n">
        <v>109.6</v>
      </c>
      <c r="U176" s="110" t="n">
        <v>103.5</v>
      </c>
      <c r="V176" s="110" t="n">
        <v>105.6</v>
      </c>
      <c r="W176" s="110" t="n">
        <v>96.1</v>
      </c>
      <c r="X176" s="110" t="n">
        <v>96.1</v>
      </c>
      <c r="Y176" s="110" t="n">
        <v>94.2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8</v>
      </c>
      <c r="C177" s="110" t="n">
        <v>106.8</v>
      </c>
      <c r="D177" s="110" t="n">
        <v>106.1</v>
      </c>
      <c r="E177" s="110" t="n">
        <v>107.2</v>
      </c>
      <c r="F177" s="110" t="n">
        <v>99.3</v>
      </c>
      <c r="G177" s="110" t="n">
        <v>110.9</v>
      </c>
      <c r="H177" s="110" t="n">
        <v>98.2</v>
      </c>
      <c r="I177" s="110" t="n">
        <v>108.3</v>
      </c>
      <c r="J177" s="110" t="n">
        <v>117.2</v>
      </c>
      <c r="K177" s="110" t="n">
        <v>104.4</v>
      </c>
      <c r="L177" s="110" t="n">
        <v>58.7</v>
      </c>
      <c r="M177" s="110" t="n">
        <v>57.7</v>
      </c>
      <c r="N177" s="110" t="n">
        <v>63.3</v>
      </c>
      <c r="O177" s="110" t="n">
        <v>117.3</v>
      </c>
      <c r="P177" s="110" t="n">
        <v>108.2</v>
      </c>
      <c r="Q177" s="110" t="n">
        <v>114.1</v>
      </c>
      <c r="R177" s="110" t="n">
        <v>91.3</v>
      </c>
      <c r="S177" s="110" t="n">
        <v>80.1</v>
      </c>
      <c r="T177" s="110" t="n">
        <v>124</v>
      </c>
      <c r="U177" s="110" t="n">
        <v>91.4</v>
      </c>
      <c r="V177" s="110" t="n">
        <v>104.8</v>
      </c>
      <c r="W177" s="110" t="n">
        <v>97.4</v>
      </c>
      <c r="X177" s="110" t="n">
        <v>97.5</v>
      </c>
      <c r="Y177" s="110" t="n">
        <v>92.8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9</v>
      </c>
      <c r="C178" s="110" t="n">
        <v>103</v>
      </c>
      <c r="D178" s="110" t="n">
        <v>104.5</v>
      </c>
      <c r="E178" s="110" t="n">
        <v>103.4</v>
      </c>
      <c r="F178" s="110" t="n">
        <v>94.8</v>
      </c>
      <c r="G178" s="110" t="n">
        <v>134.7</v>
      </c>
      <c r="H178" s="110" t="n">
        <v>96.9</v>
      </c>
      <c r="I178" s="110" t="n">
        <v>99.8</v>
      </c>
      <c r="J178" s="110" t="n">
        <v>98.6</v>
      </c>
      <c r="K178" s="110" t="n">
        <v>102.3</v>
      </c>
      <c r="L178" s="110" t="n">
        <v>57.2</v>
      </c>
      <c r="M178" s="110" t="n">
        <v>53.5</v>
      </c>
      <c r="N178" s="110" t="n">
        <v>61.2</v>
      </c>
      <c r="O178" s="110" t="n">
        <v>215.7</v>
      </c>
      <c r="P178" s="110" t="n">
        <v>105.6</v>
      </c>
      <c r="Q178" s="110" t="n">
        <v>103.7</v>
      </c>
      <c r="R178" s="110" t="n">
        <v>100.3</v>
      </c>
      <c r="S178" s="110" t="n">
        <v>78.1</v>
      </c>
      <c r="T178" s="110" t="n">
        <v>109.2</v>
      </c>
      <c r="U178" s="110" t="n">
        <v>97.5</v>
      </c>
      <c r="V178" s="110" t="n">
        <v>101.8</v>
      </c>
      <c r="W178" s="110" t="n">
        <v>96.9</v>
      </c>
      <c r="X178" s="110" t="n">
        <v>97</v>
      </c>
      <c r="Y178" s="110" t="n">
        <v>93.4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10</v>
      </c>
      <c r="C179" s="110" t="n">
        <v>103.6</v>
      </c>
      <c r="D179" s="110" t="n">
        <v>105</v>
      </c>
      <c r="E179" s="110" t="n">
        <v>103.9</v>
      </c>
      <c r="F179" s="110" t="n">
        <v>98.5</v>
      </c>
      <c r="G179" s="110" t="n">
        <v>117.7</v>
      </c>
      <c r="H179" s="110" t="n">
        <v>96.1</v>
      </c>
      <c r="I179" s="110" t="n">
        <v>106.1</v>
      </c>
      <c r="J179" s="110" t="n">
        <v>94</v>
      </c>
      <c r="K179" s="110" t="n">
        <v>96.6</v>
      </c>
      <c r="L179" s="110" t="n">
        <v>62.6</v>
      </c>
      <c r="M179" s="110" t="n">
        <v>49</v>
      </c>
      <c r="N179" s="110" t="n">
        <v>67.7</v>
      </c>
      <c r="O179" s="110" t="n">
        <v>112.5</v>
      </c>
      <c r="P179" s="110" t="n">
        <v>106.8</v>
      </c>
      <c r="Q179" s="110" t="n">
        <v>112</v>
      </c>
      <c r="R179" s="110" t="n">
        <v>109.2</v>
      </c>
      <c r="S179" s="110" t="n">
        <v>81.8</v>
      </c>
      <c r="T179" s="110" t="n">
        <v>116.8</v>
      </c>
      <c r="U179" s="110" t="n">
        <v>93.6</v>
      </c>
      <c r="V179" s="110" t="n">
        <v>101.3</v>
      </c>
      <c r="W179" s="110" t="n">
        <v>94.9</v>
      </c>
      <c r="X179" s="110" t="n">
        <v>95.3</v>
      </c>
      <c r="Y179" s="110" t="n">
        <v>91.1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/>
      <c r="B180" s="109" t="n">
        <v>11</v>
      </c>
      <c r="C180" s="110" t="n">
        <v>103.9</v>
      </c>
      <c r="D180" s="110" t="n">
        <v>103.8</v>
      </c>
      <c r="E180" s="110" t="n">
        <v>104.3</v>
      </c>
      <c r="F180" s="110" t="n">
        <v>92.5</v>
      </c>
      <c r="G180" s="110" t="n">
        <v>127.6</v>
      </c>
      <c r="H180" s="110" t="n">
        <v>94.5</v>
      </c>
      <c r="I180" s="110" t="n">
        <v>96</v>
      </c>
      <c r="J180" s="110" t="n">
        <v>103.8</v>
      </c>
      <c r="K180" s="110" t="n">
        <v>103.9</v>
      </c>
      <c r="L180" s="110" t="n">
        <v>63.4</v>
      </c>
      <c r="M180" s="110" t="n">
        <v>47.6</v>
      </c>
      <c r="N180" s="110" t="n">
        <v>58.2</v>
      </c>
      <c r="O180" s="110" t="n">
        <v>84</v>
      </c>
      <c r="P180" s="110" t="n">
        <v>103.7</v>
      </c>
      <c r="Q180" s="110" t="n">
        <v>110.7</v>
      </c>
      <c r="R180" s="110" t="n">
        <v>112.9</v>
      </c>
      <c r="S180" s="110" t="n">
        <v>93.7</v>
      </c>
      <c r="T180" s="110" t="n">
        <v>113.5</v>
      </c>
      <c r="U180" s="110" t="n">
        <v>95</v>
      </c>
      <c r="V180" s="110" t="n">
        <v>102.7</v>
      </c>
      <c r="W180" s="110" t="n">
        <v>96.7</v>
      </c>
      <c r="X180" s="110" t="n">
        <v>96.8</v>
      </c>
      <c r="Y180" s="110" t="n">
        <v>90.9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12</v>
      </c>
      <c r="C181" s="110" t="n">
        <v>101.6</v>
      </c>
      <c r="D181" s="110" t="n">
        <v>101.1</v>
      </c>
      <c r="E181" s="110" t="n">
        <v>101.9</v>
      </c>
      <c r="F181" s="110" t="n">
        <v>97.6</v>
      </c>
      <c r="G181" s="110" t="n">
        <v>120.9</v>
      </c>
      <c r="H181" s="110" t="n">
        <v>93.5</v>
      </c>
      <c r="I181" s="110" t="n">
        <v>96.3</v>
      </c>
      <c r="J181" s="110" t="n">
        <v>105.9</v>
      </c>
      <c r="K181" s="110" t="n">
        <v>96.3</v>
      </c>
      <c r="L181" s="110" t="n">
        <v>73.9</v>
      </c>
      <c r="M181" s="110" t="n">
        <v>87.4</v>
      </c>
      <c r="N181" s="110" t="n">
        <v>54.9</v>
      </c>
      <c r="O181" s="110" t="n">
        <v>88.9</v>
      </c>
      <c r="P181" s="110" t="n">
        <v>101.2</v>
      </c>
      <c r="Q181" s="110" t="n">
        <v>110.2</v>
      </c>
      <c r="R181" s="110" t="n">
        <v>113.8</v>
      </c>
      <c r="S181" s="110" t="n">
        <v>88.9</v>
      </c>
      <c r="T181" s="110" t="n">
        <v>114.3</v>
      </c>
      <c r="U181" s="110" t="n">
        <v>92.3</v>
      </c>
      <c r="V181" s="110" t="n">
        <v>100.9</v>
      </c>
      <c r="W181" s="110" t="n">
        <v>98.7</v>
      </c>
      <c r="X181" s="110" t="n">
        <v>98.8</v>
      </c>
      <c r="Y181" s="110" t="n">
        <v>92.7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 t="s">
        <v>111</v>
      </c>
      <c r="B182" s="109" t="n">
        <v>1</v>
      </c>
      <c r="C182" s="110" t="n">
        <v>100</v>
      </c>
      <c r="D182" s="110" t="n">
        <v>99.1</v>
      </c>
      <c r="E182" s="110" t="n">
        <v>100</v>
      </c>
      <c r="F182" s="110" t="n">
        <v>93.7</v>
      </c>
      <c r="G182" s="110" t="n">
        <v>102.8</v>
      </c>
      <c r="H182" s="110" t="n">
        <v>104.4</v>
      </c>
      <c r="I182" s="110" t="n">
        <v>114.9</v>
      </c>
      <c r="J182" s="110" t="n">
        <v>95.9</v>
      </c>
      <c r="K182" s="110" t="n">
        <v>103.4</v>
      </c>
      <c r="L182" s="110" t="n">
        <v>102.2</v>
      </c>
      <c r="M182" s="110" t="n">
        <v>84.1</v>
      </c>
      <c r="N182" s="110" t="n">
        <v>109.3</v>
      </c>
      <c r="O182" s="110" t="n">
        <v>114.1</v>
      </c>
      <c r="P182" s="110" t="n">
        <v>100</v>
      </c>
      <c r="Q182" s="110" t="n">
        <v>92</v>
      </c>
      <c r="R182" s="110" t="n">
        <v>111.9</v>
      </c>
      <c r="S182" s="110" t="n">
        <v>83.3</v>
      </c>
      <c r="T182" s="110" t="n">
        <v>89.1</v>
      </c>
      <c r="U182" s="110" t="n">
        <v>103.8</v>
      </c>
      <c r="V182" s="110" t="n">
        <v>99.5</v>
      </c>
      <c r="W182" s="110" t="n">
        <v>100</v>
      </c>
      <c r="X182" s="110" t="n">
        <v>99.9</v>
      </c>
      <c r="Y182" s="110" t="n">
        <v>97.3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/>
      <c r="B183" s="109" t="n">
        <v>2</v>
      </c>
      <c r="C183" s="110" t="n">
        <v>96.4</v>
      </c>
      <c r="D183" s="110" t="n">
        <v>95.7</v>
      </c>
      <c r="E183" s="110" t="n">
        <v>96.4</v>
      </c>
      <c r="F183" s="110" t="n">
        <v>89.2</v>
      </c>
      <c r="G183" s="110" t="n">
        <v>90.9</v>
      </c>
      <c r="H183" s="110" t="n">
        <v>97.4</v>
      </c>
      <c r="I183" s="110" t="n">
        <v>93.3</v>
      </c>
      <c r="J183" s="110" t="n">
        <v>103.4</v>
      </c>
      <c r="K183" s="110" t="n">
        <v>98.8</v>
      </c>
      <c r="L183" s="110" t="n">
        <v>104.3</v>
      </c>
      <c r="M183" s="110" t="n">
        <v>100.3</v>
      </c>
      <c r="N183" s="110" t="n">
        <v>115.8</v>
      </c>
      <c r="O183" s="110" t="n">
        <v>114.5</v>
      </c>
      <c r="P183" s="110" t="n">
        <v>96.2</v>
      </c>
      <c r="Q183" s="110" t="n">
        <v>92.8</v>
      </c>
      <c r="R183" s="110" t="n">
        <v>102.5</v>
      </c>
      <c r="S183" s="110" t="n">
        <v>113.3</v>
      </c>
      <c r="T183" s="110" t="n">
        <v>85.3</v>
      </c>
      <c r="U183" s="110" t="n">
        <v>91.5</v>
      </c>
      <c r="V183" s="110" t="n">
        <v>96.5</v>
      </c>
      <c r="W183" s="110" t="n">
        <v>100.5</v>
      </c>
      <c r="X183" s="110" t="n">
        <v>100.6</v>
      </c>
      <c r="Y183" s="110" t="n">
        <v>97.4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3</v>
      </c>
      <c r="C184" s="110" t="n">
        <v>93.6</v>
      </c>
      <c r="D184" s="110" t="n">
        <v>95.2</v>
      </c>
      <c r="E184" s="110" t="n">
        <v>93.8</v>
      </c>
      <c r="F184" s="110" t="n">
        <v>88.5</v>
      </c>
      <c r="G184" s="110" t="n">
        <v>103.3</v>
      </c>
      <c r="H184" s="110" t="n">
        <v>97.4</v>
      </c>
      <c r="I184" s="110" t="n">
        <v>92.4</v>
      </c>
      <c r="J184" s="110" t="n">
        <v>93.7</v>
      </c>
      <c r="K184" s="110" t="n">
        <v>99</v>
      </c>
      <c r="L184" s="110" t="n">
        <v>89.4</v>
      </c>
      <c r="M184" s="110" t="n">
        <v>82.8</v>
      </c>
      <c r="N184" s="110" t="n">
        <v>79.8</v>
      </c>
      <c r="O184" s="110" t="n">
        <v>118</v>
      </c>
      <c r="P184" s="110" t="n">
        <v>93.1</v>
      </c>
      <c r="Q184" s="110" t="n">
        <v>93.1</v>
      </c>
      <c r="R184" s="110" t="n">
        <v>102.3</v>
      </c>
      <c r="S184" s="110" t="n">
        <v>99</v>
      </c>
      <c r="T184" s="110" t="n">
        <v>91.9</v>
      </c>
      <c r="U184" s="110" t="n">
        <v>94.7</v>
      </c>
      <c r="V184" s="110" t="n">
        <v>94.2</v>
      </c>
      <c r="W184" s="110" t="n">
        <v>100.3</v>
      </c>
      <c r="X184" s="110" t="n">
        <v>100.2</v>
      </c>
      <c r="Y184" s="110" t="n">
        <v>101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4</v>
      </c>
      <c r="C185" s="110" t="n">
        <v>100.7</v>
      </c>
      <c r="D185" s="110" t="n">
        <v>102</v>
      </c>
      <c r="E185" s="110" t="n">
        <v>100.8</v>
      </c>
      <c r="F185" s="110" t="n">
        <v>90.3</v>
      </c>
      <c r="G185" s="110" t="n">
        <v>103.3</v>
      </c>
      <c r="H185" s="110" t="n">
        <v>99.5</v>
      </c>
      <c r="I185" s="110" t="n">
        <v>99.2</v>
      </c>
      <c r="J185" s="110" t="n">
        <v>92.7</v>
      </c>
      <c r="K185" s="110" t="n">
        <v>106.6</v>
      </c>
      <c r="L185" s="110" t="n">
        <v>160.6</v>
      </c>
      <c r="M185" s="110" t="n">
        <v>281.3</v>
      </c>
      <c r="N185" s="110" t="n">
        <v>102.3</v>
      </c>
      <c r="O185" s="110" t="n">
        <v>83.3</v>
      </c>
      <c r="P185" s="110" t="n">
        <v>103.7</v>
      </c>
      <c r="Q185" s="110" t="n">
        <v>115.2</v>
      </c>
      <c r="R185" s="110" t="n">
        <v>107.1</v>
      </c>
      <c r="S185" s="110" t="n">
        <v>95.4</v>
      </c>
      <c r="T185" s="110" t="n">
        <v>118.1</v>
      </c>
      <c r="U185" s="110" t="n">
        <v>96.1</v>
      </c>
      <c r="V185" s="110" t="n">
        <v>100.2</v>
      </c>
      <c r="W185" s="110" t="n">
        <v>97.8</v>
      </c>
      <c r="X185" s="110" t="n">
        <v>97.7</v>
      </c>
      <c r="Y185" s="110" t="n">
        <v>100.7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5</v>
      </c>
      <c r="C186" s="110" t="n">
        <v>97.7</v>
      </c>
      <c r="D186" s="110" t="n">
        <v>99</v>
      </c>
      <c r="E186" s="110" t="n">
        <v>97.9</v>
      </c>
      <c r="F186" s="110" t="n">
        <v>90.6</v>
      </c>
      <c r="G186" s="110" t="n">
        <v>100.2</v>
      </c>
      <c r="H186" s="110" t="n">
        <v>89.4</v>
      </c>
      <c r="I186" s="110" t="n">
        <v>98.8</v>
      </c>
      <c r="J186" s="110" t="n">
        <v>94.7</v>
      </c>
      <c r="K186" s="110" t="n">
        <v>89.3</v>
      </c>
      <c r="L186" s="110" t="n">
        <v>105.3</v>
      </c>
      <c r="M186" s="110" t="n">
        <v>131.2</v>
      </c>
      <c r="N186" s="110" t="n">
        <v>95.7</v>
      </c>
      <c r="O186" s="110" t="n">
        <v>67.2</v>
      </c>
      <c r="P186" s="110" t="n">
        <v>101.2</v>
      </c>
      <c r="Q186" s="110" t="n">
        <v>102</v>
      </c>
      <c r="R186" s="110" t="n">
        <v>102.1</v>
      </c>
      <c r="S186" s="110" t="n">
        <v>91.6</v>
      </c>
      <c r="T186" s="110" t="n">
        <v>104</v>
      </c>
      <c r="U186" s="110" t="n">
        <v>94</v>
      </c>
      <c r="V186" s="110" t="n">
        <v>97.4</v>
      </c>
      <c r="W186" s="110" t="n">
        <v>95.1</v>
      </c>
      <c r="X186" s="110" t="n">
        <v>95</v>
      </c>
      <c r="Y186" s="110" t="n">
        <v>97.3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6</v>
      </c>
      <c r="C187" s="110" t="n">
        <v>103.8</v>
      </c>
      <c r="D187" s="110" t="n">
        <v>103.3</v>
      </c>
      <c r="E187" s="110" t="n">
        <v>103.9</v>
      </c>
      <c r="F187" s="110" t="n">
        <v>100.3</v>
      </c>
      <c r="G187" s="110" t="n">
        <v>114.3</v>
      </c>
      <c r="H187" s="110" t="n">
        <v>94.5</v>
      </c>
      <c r="I187" s="110" t="n">
        <v>91.7</v>
      </c>
      <c r="J187" s="110" t="n">
        <v>102.3</v>
      </c>
      <c r="K187" s="110" t="n">
        <v>100.4</v>
      </c>
      <c r="L187" s="110" t="n">
        <v>94.9</v>
      </c>
      <c r="M187" s="110" t="n">
        <v>74.2</v>
      </c>
      <c r="N187" s="110" t="n">
        <v>111.6</v>
      </c>
      <c r="O187" s="110" t="n">
        <v>68.5</v>
      </c>
      <c r="P187" s="110" t="n">
        <v>104.4</v>
      </c>
      <c r="Q187" s="110" t="n">
        <v>106</v>
      </c>
      <c r="R187" s="110" t="n">
        <v>102.2</v>
      </c>
      <c r="S187" s="110" t="n">
        <v>96.3</v>
      </c>
      <c r="T187" s="110" t="n">
        <v>107.7</v>
      </c>
      <c r="U187" s="110" t="n">
        <v>96.6</v>
      </c>
      <c r="V187" s="110" t="n">
        <v>102.5</v>
      </c>
      <c r="W187" s="110" t="n">
        <v>98</v>
      </c>
      <c r="X187" s="110" t="n">
        <v>98.1</v>
      </c>
      <c r="Y187" s="110" t="n">
        <v>98.7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7</v>
      </c>
      <c r="C188" s="110" t="n">
        <v>107.1</v>
      </c>
      <c r="D188" s="110" t="n">
        <v>102.8</v>
      </c>
      <c r="E188" s="110" t="n">
        <v>108.5</v>
      </c>
      <c r="F188" s="110" t="n">
        <v>106.4</v>
      </c>
      <c r="G188" s="110" t="n">
        <v>108</v>
      </c>
      <c r="H188" s="110" t="n">
        <v>102.4</v>
      </c>
      <c r="I188" s="110" t="n">
        <v>96.8</v>
      </c>
      <c r="J188" s="110" t="n">
        <v>130.9</v>
      </c>
      <c r="K188" s="110" t="n">
        <v>96</v>
      </c>
      <c r="L188" s="110" t="n">
        <v>75.4</v>
      </c>
      <c r="M188" s="110" t="n">
        <v>94.6</v>
      </c>
      <c r="N188" s="110" t="n">
        <v>71.7</v>
      </c>
      <c r="O188" s="110" t="n">
        <v>91.5</v>
      </c>
      <c r="P188" s="110" t="n">
        <v>102.8</v>
      </c>
      <c r="Q188" s="110" t="n">
        <v>106.3</v>
      </c>
      <c r="R188" s="110" t="n">
        <v>103.1</v>
      </c>
      <c r="S188" s="110" t="n">
        <v>99.3</v>
      </c>
      <c r="T188" s="110" t="n">
        <v>108.7</v>
      </c>
      <c r="U188" s="110" t="n">
        <v>84.5</v>
      </c>
      <c r="V188" s="110" t="n">
        <v>106</v>
      </c>
      <c r="W188" s="110" t="n">
        <v>99.1</v>
      </c>
      <c r="X188" s="110" t="n">
        <v>99.1</v>
      </c>
      <c r="Y188" s="110" t="n">
        <v>99.1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8</v>
      </c>
      <c r="C189" s="110" t="n">
        <v>101.9</v>
      </c>
      <c r="D189" s="110" t="n">
        <v>102.2</v>
      </c>
      <c r="E189" s="110" t="n">
        <v>101.8</v>
      </c>
      <c r="F189" s="110" t="n">
        <v>104</v>
      </c>
      <c r="G189" s="110" t="n">
        <v>109.4</v>
      </c>
      <c r="H189" s="110" t="n">
        <v>104.4</v>
      </c>
      <c r="I189" s="110" t="n">
        <v>88.7</v>
      </c>
      <c r="J189" s="110" t="n">
        <v>97.2</v>
      </c>
      <c r="K189" s="110" t="n">
        <v>99</v>
      </c>
      <c r="L189" s="110" t="n">
        <v>72</v>
      </c>
      <c r="M189" s="110" t="n">
        <v>51.8</v>
      </c>
      <c r="N189" s="110" t="n">
        <v>84.7</v>
      </c>
      <c r="O189" s="110" t="n">
        <v>102.1</v>
      </c>
      <c r="P189" s="110" t="n">
        <v>101.6</v>
      </c>
      <c r="Q189" s="110" t="n">
        <v>95.4</v>
      </c>
      <c r="R189" s="110" t="n">
        <v>100.1</v>
      </c>
      <c r="S189" s="110" t="n">
        <v>98.3</v>
      </c>
      <c r="T189" s="110" t="n">
        <v>94.6</v>
      </c>
      <c r="U189" s="110" t="n">
        <v>101</v>
      </c>
      <c r="V189" s="110" t="n">
        <v>101.3</v>
      </c>
      <c r="W189" s="110" t="n">
        <v>99.2</v>
      </c>
      <c r="X189" s="110" t="n">
        <v>99.2</v>
      </c>
      <c r="Y189" s="110" t="n">
        <v>100.2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9</v>
      </c>
      <c r="C190" s="110" t="n">
        <v>100.6</v>
      </c>
      <c r="D190" s="110" t="n">
        <v>102.1</v>
      </c>
      <c r="E190" s="110" t="n">
        <v>100.3</v>
      </c>
      <c r="F190" s="110" t="n">
        <v>111.3</v>
      </c>
      <c r="G190" s="110" t="n">
        <v>87</v>
      </c>
      <c r="H190" s="110" t="n">
        <v>111.2</v>
      </c>
      <c r="I190" s="110" t="n">
        <v>120.2</v>
      </c>
      <c r="J190" s="110" t="n">
        <v>95.7</v>
      </c>
      <c r="K190" s="110" t="n">
        <v>97.6</v>
      </c>
      <c r="L190" s="110" t="n">
        <v>101.1</v>
      </c>
      <c r="M190" s="110" t="n">
        <v>43.3</v>
      </c>
      <c r="N190" s="110" t="n">
        <v>134.8</v>
      </c>
      <c r="O190" s="110" t="n">
        <v>119</v>
      </c>
      <c r="P190" s="110" t="n">
        <v>101.8</v>
      </c>
      <c r="Q190" s="110" t="n">
        <v>96.3</v>
      </c>
      <c r="R190" s="110" t="n">
        <v>96.6</v>
      </c>
      <c r="S190" s="110" t="n">
        <v>102.3</v>
      </c>
      <c r="T190" s="110" t="n">
        <v>96.4</v>
      </c>
      <c r="U190" s="110" t="n">
        <v>108.7</v>
      </c>
      <c r="V190" s="110" t="n">
        <v>100.8</v>
      </c>
      <c r="W190" s="110" t="n">
        <v>101.1</v>
      </c>
      <c r="X190" s="110" t="n">
        <v>101.2</v>
      </c>
      <c r="Y190" s="110" t="n">
        <v>97.8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10</v>
      </c>
      <c r="C191" s="110" t="n">
        <v>102.9</v>
      </c>
      <c r="D191" s="110" t="n">
        <v>101.5</v>
      </c>
      <c r="E191" s="110" t="n">
        <v>102.7</v>
      </c>
      <c r="F191" s="110" t="n">
        <v>110.9</v>
      </c>
      <c r="G191" s="110" t="n">
        <v>86.1</v>
      </c>
      <c r="H191" s="110" t="n">
        <v>102</v>
      </c>
      <c r="I191" s="110" t="n">
        <v>101.6</v>
      </c>
      <c r="J191" s="110" t="n">
        <v>116</v>
      </c>
      <c r="K191" s="110" t="n">
        <v>106</v>
      </c>
      <c r="L191" s="110" t="n">
        <v>97.7</v>
      </c>
      <c r="M191" s="110" t="n">
        <v>58</v>
      </c>
      <c r="N191" s="110" t="n">
        <v>117.7</v>
      </c>
      <c r="O191" s="110" t="n">
        <v>126.3</v>
      </c>
      <c r="P191" s="110" t="n">
        <v>102.8</v>
      </c>
      <c r="Q191" s="110" t="n">
        <v>97.9</v>
      </c>
      <c r="R191" s="110" t="n">
        <v>92.6</v>
      </c>
      <c r="S191" s="110" t="n">
        <v>109.8</v>
      </c>
      <c r="T191" s="110" t="n">
        <v>97.1</v>
      </c>
      <c r="U191" s="110" t="n">
        <v>105.5</v>
      </c>
      <c r="V191" s="110" t="n">
        <v>103.4</v>
      </c>
      <c r="W191" s="110" t="n">
        <v>107.1</v>
      </c>
      <c r="X191" s="110" t="n">
        <v>107.4</v>
      </c>
      <c r="Y191" s="110" t="n">
        <v>108.3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/>
      <c r="B192" s="109" t="n">
        <v>11</v>
      </c>
      <c r="C192" s="110" t="n">
        <v>101.5</v>
      </c>
      <c r="D192" s="110" t="n">
        <v>101.8</v>
      </c>
      <c r="E192" s="110" t="n">
        <v>100.6</v>
      </c>
      <c r="F192" s="110" t="n">
        <v>104.8</v>
      </c>
      <c r="G192" s="110" t="n">
        <v>83</v>
      </c>
      <c r="H192" s="110" t="n">
        <v>99.9</v>
      </c>
      <c r="I192" s="110" t="n">
        <v>106.6</v>
      </c>
      <c r="J192" s="110" t="n">
        <v>95.2</v>
      </c>
      <c r="K192" s="110" t="n">
        <v>103.3</v>
      </c>
      <c r="L192" s="110" t="n">
        <v>162.7</v>
      </c>
      <c r="M192" s="110" t="n">
        <v>108.5</v>
      </c>
      <c r="N192" s="110" t="n">
        <v>148.5</v>
      </c>
      <c r="O192" s="110" t="n">
        <v>98.1</v>
      </c>
      <c r="P192" s="110" t="n">
        <v>102.1</v>
      </c>
      <c r="Q192" s="110" t="n">
        <v>102.4</v>
      </c>
      <c r="R192" s="110" t="n">
        <v>95.1</v>
      </c>
      <c r="S192" s="110" t="n">
        <v>105.7</v>
      </c>
      <c r="T192" s="110" t="n">
        <v>102.9</v>
      </c>
      <c r="U192" s="110" t="n">
        <v>121</v>
      </c>
      <c r="V192" s="110" t="n">
        <v>101.2</v>
      </c>
      <c r="W192" s="110" t="n">
        <v>99.8</v>
      </c>
      <c r="X192" s="110" t="n">
        <v>99.7</v>
      </c>
      <c r="Y192" s="110" t="n">
        <v>99.3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12</v>
      </c>
      <c r="C193" s="110" t="n">
        <v>103.2</v>
      </c>
      <c r="D193" s="110" t="n">
        <v>102.8</v>
      </c>
      <c r="E193" s="110" t="n">
        <v>103.1</v>
      </c>
      <c r="F193" s="110" t="n">
        <v>103.2</v>
      </c>
      <c r="G193" s="110" t="n">
        <v>113.5</v>
      </c>
      <c r="H193" s="110" t="n">
        <v>99.2</v>
      </c>
      <c r="I193" s="110" t="n">
        <v>101.8</v>
      </c>
      <c r="J193" s="110" t="n">
        <v>105.7</v>
      </c>
      <c r="K193" s="110" t="n">
        <v>103.4</v>
      </c>
      <c r="L193" s="110" t="n">
        <v>74.2</v>
      </c>
      <c r="M193" s="110" t="n">
        <v>59.5</v>
      </c>
      <c r="N193" s="110" t="n">
        <v>77</v>
      </c>
      <c r="O193" s="110" t="n">
        <v>83.8</v>
      </c>
      <c r="P193" s="110" t="n">
        <v>103.5</v>
      </c>
      <c r="Q193" s="110" t="n">
        <v>102.3</v>
      </c>
      <c r="R193" s="110" t="n">
        <v>91.1</v>
      </c>
      <c r="S193" s="110" t="n">
        <v>104.8</v>
      </c>
      <c r="T193" s="110" t="n">
        <v>104.2</v>
      </c>
      <c r="U193" s="110" t="n">
        <v>103.6</v>
      </c>
      <c r="V193" s="110" t="n">
        <v>102.9</v>
      </c>
      <c r="W193" s="110" t="n">
        <v>101.9</v>
      </c>
      <c r="X193" s="110" t="n">
        <v>101.8</v>
      </c>
      <c r="Y193" s="110" t="n">
        <v>102.5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 t="s">
        <v>112</v>
      </c>
      <c r="B194" s="109" t="n">
        <v>1</v>
      </c>
      <c r="C194" s="110" t="n">
        <v>104.1</v>
      </c>
      <c r="D194" s="110" t="n">
        <v>102</v>
      </c>
      <c r="E194" s="110" t="n">
        <v>104.3</v>
      </c>
      <c r="F194" s="110" t="n">
        <v>97.1</v>
      </c>
      <c r="G194" s="110" t="n">
        <v>91.3</v>
      </c>
      <c r="H194" s="110" t="n">
        <v>86.8</v>
      </c>
      <c r="I194" s="110" t="n">
        <v>99.6</v>
      </c>
      <c r="J194" s="110" t="n">
        <v>119.2</v>
      </c>
      <c r="K194" s="110" t="n">
        <v>101.5</v>
      </c>
      <c r="L194" s="110" t="n">
        <v>76.8</v>
      </c>
      <c r="M194" s="110" t="n">
        <v>60.2</v>
      </c>
      <c r="N194" s="110" t="n">
        <v>82</v>
      </c>
      <c r="O194" s="110" t="n">
        <v>83.2</v>
      </c>
      <c r="P194" s="110" t="n">
        <v>111.1</v>
      </c>
      <c r="Q194" s="110" t="n">
        <v>110.3</v>
      </c>
      <c r="R194" s="110" t="n">
        <v>87.8</v>
      </c>
      <c r="S194" s="110" t="n">
        <v>94.2</v>
      </c>
      <c r="T194" s="110" t="n">
        <v>117.1</v>
      </c>
      <c r="U194" s="110" t="n">
        <v>98.8</v>
      </c>
      <c r="V194" s="110" t="n">
        <v>102.9</v>
      </c>
      <c r="W194" s="110" t="n">
        <v>100.1</v>
      </c>
      <c r="X194" s="110" t="n">
        <v>100.2</v>
      </c>
      <c r="Y194" s="110" t="n">
        <v>97.3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/>
      <c r="B195" s="109" t="n">
        <v>2</v>
      </c>
      <c r="C195" s="110" t="n">
        <v>101.1</v>
      </c>
      <c r="D195" s="110" t="n">
        <v>100.8</v>
      </c>
      <c r="E195" s="110" t="n">
        <v>100.9</v>
      </c>
      <c r="F195" s="110" t="n">
        <v>94.8</v>
      </c>
      <c r="G195" s="110" t="n">
        <v>104.5</v>
      </c>
      <c r="H195" s="110" t="n">
        <v>91.2</v>
      </c>
      <c r="I195" s="110" t="n">
        <v>107</v>
      </c>
      <c r="J195" s="110" t="n">
        <v>104.4</v>
      </c>
      <c r="K195" s="110" t="n">
        <v>110.8</v>
      </c>
      <c r="L195" s="110" t="n">
        <v>66.4</v>
      </c>
      <c r="M195" s="110" t="n">
        <v>67.9</v>
      </c>
      <c r="N195" s="110" t="n">
        <v>71.4</v>
      </c>
      <c r="O195" s="110" t="n">
        <v>109.6</v>
      </c>
      <c r="P195" s="110" t="n">
        <v>101.7</v>
      </c>
      <c r="Q195" s="110" t="n">
        <v>110.2</v>
      </c>
      <c r="R195" s="110" t="n">
        <v>102.9</v>
      </c>
      <c r="S195" s="110" t="n">
        <v>82.5</v>
      </c>
      <c r="T195" s="110" t="n">
        <v>113.3</v>
      </c>
      <c r="U195" s="110" t="n">
        <v>105.9</v>
      </c>
      <c r="V195" s="110" t="n">
        <v>100.7</v>
      </c>
      <c r="W195" s="110" t="n">
        <v>100.8</v>
      </c>
      <c r="X195" s="110" t="n">
        <v>100.8</v>
      </c>
      <c r="Y195" s="110" t="n">
        <v>98.6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3</v>
      </c>
      <c r="C196" s="110" t="n">
        <v>89.6</v>
      </c>
      <c r="D196" s="110" t="n">
        <v>90.9</v>
      </c>
      <c r="E196" s="110" t="n">
        <v>89.4</v>
      </c>
      <c r="F196" s="110" t="n">
        <v>93.9</v>
      </c>
      <c r="G196" s="110" t="n">
        <v>75.6</v>
      </c>
      <c r="H196" s="110" t="n">
        <v>89.2</v>
      </c>
      <c r="I196" s="110" t="n">
        <v>92.7</v>
      </c>
      <c r="J196" s="110" t="n">
        <v>94.5</v>
      </c>
      <c r="K196" s="110" t="n">
        <v>107.7</v>
      </c>
      <c r="L196" s="110" t="n">
        <v>83.6</v>
      </c>
      <c r="M196" s="110" t="n">
        <v>59.5</v>
      </c>
      <c r="N196" s="110" t="n">
        <v>92.9</v>
      </c>
      <c r="O196" s="110" t="n">
        <v>79.6</v>
      </c>
      <c r="P196" s="110" t="n">
        <v>86.8</v>
      </c>
      <c r="Q196" s="110" t="n">
        <v>114.5</v>
      </c>
      <c r="R196" s="110" t="n">
        <v>99.7</v>
      </c>
      <c r="S196" s="110" t="n">
        <v>71.1</v>
      </c>
      <c r="T196" s="110" t="n">
        <v>124.7</v>
      </c>
      <c r="U196" s="110" t="n">
        <v>100.9</v>
      </c>
      <c r="V196" s="110" t="n">
        <v>90.8</v>
      </c>
      <c r="W196" s="110" t="n">
        <v>99.1</v>
      </c>
      <c r="X196" s="110" t="n">
        <v>99</v>
      </c>
      <c r="Y196" s="110" t="n">
        <v>100.2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4</v>
      </c>
      <c r="C197" s="110" t="n">
        <v>95.8</v>
      </c>
      <c r="D197" s="110" t="n">
        <v>93.3</v>
      </c>
      <c r="E197" s="110" t="n">
        <v>95.5</v>
      </c>
      <c r="F197" s="110" t="n">
        <v>92.4</v>
      </c>
      <c r="G197" s="110" t="n">
        <v>96.7</v>
      </c>
      <c r="H197" s="110" t="n">
        <v>97.8</v>
      </c>
      <c r="I197" s="110" t="n">
        <v>99</v>
      </c>
      <c r="J197" s="110" t="n">
        <v>125.8</v>
      </c>
      <c r="K197" s="110" t="n">
        <v>106.6</v>
      </c>
      <c r="L197" s="110" t="n">
        <v>70.2</v>
      </c>
      <c r="M197" s="110" t="n">
        <v>66.2</v>
      </c>
      <c r="N197" s="110" t="n">
        <v>72.3</v>
      </c>
      <c r="O197" s="110" t="n">
        <v>98.2</v>
      </c>
      <c r="P197" s="110" t="n">
        <v>95.7</v>
      </c>
      <c r="Q197" s="110" t="n">
        <v>94.4</v>
      </c>
      <c r="R197" s="110" t="n">
        <v>92.4</v>
      </c>
      <c r="S197" s="110" t="n">
        <v>78.1</v>
      </c>
      <c r="T197" s="110" t="n">
        <v>96.2</v>
      </c>
      <c r="U197" s="110" t="n">
        <v>97.7</v>
      </c>
      <c r="V197" s="110" t="n">
        <v>96.2</v>
      </c>
      <c r="W197" s="110" t="n">
        <v>98.6</v>
      </c>
      <c r="X197" s="110" t="n">
        <v>98.6</v>
      </c>
      <c r="Y197" s="110" t="n">
        <v>100.2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5</v>
      </c>
      <c r="C198" s="110" t="n">
        <v>99.2</v>
      </c>
      <c r="D198" s="110" t="n">
        <v>98</v>
      </c>
      <c r="E198" s="110" t="n">
        <v>98.9</v>
      </c>
      <c r="F198" s="110" t="n">
        <v>102.4</v>
      </c>
      <c r="G198" s="110" t="n">
        <v>91.2</v>
      </c>
      <c r="H198" s="110" t="n">
        <v>97</v>
      </c>
      <c r="I198" s="110" t="n">
        <v>102.9</v>
      </c>
      <c r="J198" s="110" t="n">
        <v>109.9</v>
      </c>
      <c r="K198" s="110" t="n">
        <v>106.9</v>
      </c>
      <c r="L198" s="110" t="n">
        <v>78.9</v>
      </c>
      <c r="M198" s="110" t="n">
        <v>63.8</v>
      </c>
      <c r="N198" s="110" t="n">
        <v>90</v>
      </c>
      <c r="O198" s="110" t="n">
        <v>78.5</v>
      </c>
      <c r="P198" s="110" t="n">
        <v>99</v>
      </c>
      <c r="Q198" s="110" t="n">
        <v>92.4</v>
      </c>
      <c r="R198" s="110" t="n">
        <v>89.4</v>
      </c>
      <c r="S198" s="110" t="n">
        <v>78.1</v>
      </c>
      <c r="T198" s="110" t="n">
        <v>94.8</v>
      </c>
      <c r="U198" s="110" t="n">
        <v>105.4</v>
      </c>
      <c r="V198" s="110" t="n">
        <v>99.9</v>
      </c>
      <c r="W198" s="110" t="n">
        <v>101.3</v>
      </c>
      <c r="X198" s="110" t="n">
        <v>101.2</v>
      </c>
      <c r="Y198" s="110" t="n">
        <v>103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6</v>
      </c>
      <c r="C199" s="110" t="n">
        <v>95.9</v>
      </c>
      <c r="D199" s="110" t="n">
        <v>95.4</v>
      </c>
      <c r="E199" s="110" t="n">
        <v>95.6</v>
      </c>
      <c r="F199" s="110" t="n">
        <v>97.6</v>
      </c>
      <c r="G199" s="110" t="n">
        <v>77.6</v>
      </c>
      <c r="H199" s="110" t="n">
        <v>95.2</v>
      </c>
      <c r="I199" s="110" t="n">
        <v>111</v>
      </c>
      <c r="J199" s="110" t="n">
        <v>99.6</v>
      </c>
      <c r="K199" s="110" t="n">
        <v>109.4</v>
      </c>
      <c r="L199" s="110" t="n">
        <v>66.4</v>
      </c>
      <c r="M199" s="110" t="n">
        <v>96.7</v>
      </c>
      <c r="N199" s="110" t="n">
        <v>65.1</v>
      </c>
      <c r="O199" s="110" t="n">
        <v>86</v>
      </c>
      <c r="P199" s="110" t="n">
        <v>99.6</v>
      </c>
      <c r="Q199" s="110" t="n">
        <v>87.9</v>
      </c>
      <c r="R199" s="110" t="n">
        <v>96.5</v>
      </c>
      <c r="S199" s="110" t="n">
        <v>72</v>
      </c>
      <c r="T199" s="110" t="n">
        <v>88.7</v>
      </c>
      <c r="U199" s="110" t="n">
        <v>98.2</v>
      </c>
      <c r="V199" s="110" t="n">
        <v>97.2</v>
      </c>
      <c r="W199" s="110" t="n">
        <v>100.9</v>
      </c>
      <c r="X199" s="110" t="n">
        <v>100.7</v>
      </c>
      <c r="Y199" s="110" t="n">
        <v>105.5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7</v>
      </c>
      <c r="C200" s="110" t="n">
        <v>97</v>
      </c>
      <c r="D200" s="110" t="n">
        <v>99.9</v>
      </c>
      <c r="E200" s="110" t="n">
        <v>97.6</v>
      </c>
      <c r="F200" s="110" t="n">
        <v>97.3</v>
      </c>
      <c r="G200" s="110" t="n">
        <v>96.8</v>
      </c>
      <c r="H200" s="110" t="n">
        <v>95.6</v>
      </c>
      <c r="I200" s="110" t="n">
        <v>99.5</v>
      </c>
      <c r="J200" s="110" t="n">
        <v>59.3</v>
      </c>
      <c r="K200" s="110" t="n">
        <v>112</v>
      </c>
      <c r="L200" s="110" t="n">
        <v>89.4</v>
      </c>
      <c r="M200" s="110" t="n">
        <v>89.2</v>
      </c>
      <c r="N200" s="110" t="n">
        <v>92.9</v>
      </c>
      <c r="O200" s="110" t="n">
        <v>78.9</v>
      </c>
      <c r="P200" s="110" t="n">
        <v>104.4</v>
      </c>
      <c r="Q200" s="110" t="n">
        <v>89.7</v>
      </c>
      <c r="R200" s="110" t="n">
        <v>101.4</v>
      </c>
      <c r="S200" s="110" t="n">
        <v>73.9</v>
      </c>
      <c r="T200" s="110" t="n">
        <v>92</v>
      </c>
      <c r="U200" s="110" t="n">
        <v>97.8</v>
      </c>
      <c r="V200" s="110" t="n">
        <v>98.9</v>
      </c>
      <c r="W200" s="110" t="n">
        <v>99</v>
      </c>
      <c r="X200" s="110" t="n">
        <v>98.9</v>
      </c>
      <c r="Y200" s="110" t="n">
        <v>106.1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8</v>
      </c>
      <c r="C201" s="110" t="n">
        <v>94.4</v>
      </c>
      <c r="D201" s="110" t="n">
        <v>93.3</v>
      </c>
      <c r="E201" s="110" t="n">
        <v>94</v>
      </c>
      <c r="F201" s="110" t="n">
        <v>100.1</v>
      </c>
      <c r="G201" s="110" t="n">
        <v>80.2</v>
      </c>
      <c r="H201" s="110" t="n">
        <v>91.8</v>
      </c>
      <c r="I201" s="110" t="n">
        <v>107.6</v>
      </c>
      <c r="J201" s="110" t="n">
        <v>97.6</v>
      </c>
      <c r="K201" s="110" t="n">
        <v>107.9</v>
      </c>
      <c r="L201" s="110" t="n">
        <v>84.7</v>
      </c>
      <c r="M201" s="110" t="n">
        <v>106.3</v>
      </c>
      <c r="N201" s="110" t="n">
        <v>82.1</v>
      </c>
      <c r="O201" s="110" t="n">
        <v>62.1</v>
      </c>
      <c r="P201" s="110" t="n">
        <v>93.1</v>
      </c>
      <c r="Q201" s="110" t="n">
        <v>92.7</v>
      </c>
      <c r="R201" s="110" t="n">
        <v>108.5</v>
      </c>
      <c r="S201" s="110" t="n">
        <v>68.9</v>
      </c>
      <c r="T201" s="110" t="n">
        <v>94.4</v>
      </c>
      <c r="U201" s="110" t="n">
        <v>103.1</v>
      </c>
      <c r="V201" s="110" t="n">
        <v>96.4</v>
      </c>
      <c r="W201" s="110" t="n">
        <v>101.4</v>
      </c>
      <c r="X201" s="110" t="n">
        <v>101.1</v>
      </c>
      <c r="Y201" s="110" t="n">
        <v>110.7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9</v>
      </c>
      <c r="C202" s="110" t="n">
        <v>100.6</v>
      </c>
      <c r="D202" s="110" t="n">
        <v>100.3</v>
      </c>
      <c r="E202" s="110" t="n">
        <v>100.6</v>
      </c>
      <c r="F202" s="110" t="n">
        <v>95.3</v>
      </c>
      <c r="G202" s="110" t="n">
        <v>95.4</v>
      </c>
      <c r="H202" s="110" t="n">
        <v>98.5</v>
      </c>
      <c r="I202" s="110" t="n">
        <v>100.3</v>
      </c>
      <c r="J202" s="110" t="n">
        <v>111.9</v>
      </c>
      <c r="K202" s="110" t="n">
        <v>115.5</v>
      </c>
      <c r="L202" s="110" t="n">
        <v>96.6</v>
      </c>
      <c r="M202" s="110" t="n">
        <v>102</v>
      </c>
      <c r="N202" s="110" t="n">
        <v>98.2</v>
      </c>
      <c r="O202" s="110" t="n">
        <v>47.2</v>
      </c>
      <c r="P202" s="110" t="n">
        <v>103.5</v>
      </c>
      <c r="Q202" s="110" t="n">
        <v>101.6</v>
      </c>
      <c r="R202" s="110" t="n">
        <v>115.2</v>
      </c>
      <c r="S202" s="110" t="n">
        <v>81.9</v>
      </c>
      <c r="T202" s="110" t="n">
        <v>104.1</v>
      </c>
      <c r="U202" s="110" t="n">
        <v>95.8</v>
      </c>
      <c r="V202" s="110" t="n">
        <v>100.1</v>
      </c>
      <c r="W202" s="110" t="n">
        <v>98.5</v>
      </c>
      <c r="X202" s="110" t="n">
        <v>98.1</v>
      </c>
      <c r="Y202" s="110" t="n">
        <v>120.2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10</v>
      </c>
      <c r="C203" s="110" t="n">
        <v>98.9</v>
      </c>
      <c r="D203" s="110" t="n">
        <v>100.2</v>
      </c>
      <c r="E203" s="110" t="n">
        <v>98.6</v>
      </c>
      <c r="F203" s="110" t="n">
        <v>99.4</v>
      </c>
      <c r="G203" s="110" t="n">
        <v>102</v>
      </c>
      <c r="H203" s="110" t="n">
        <v>97.6</v>
      </c>
      <c r="I203" s="110" t="n">
        <v>94.9</v>
      </c>
      <c r="J203" s="110" t="n">
        <v>84.7</v>
      </c>
      <c r="K203" s="110" t="n">
        <v>106.9</v>
      </c>
      <c r="L203" s="110" t="n">
        <v>80.5</v>
      </c>
      <c r="M203" s="110" t="n">
        <v>69.2</v>
      </c>
      <c r="N203" s="110" t="n">
        <v>86.7</v>
      </c>
      <c r="O203" s="110" t="n">
        <v>30.9</v>
      </c>
      <c r="P203" s="110" t="n">
        <v>99.7</v>
      </c>
      <c r="Q203" s="110" t="n">
        <v>103.2</v>
      </c>
      <c r="R203" s="110" t="n">
        <v>97.8</v>
      </c>
      <c r="S203" s="110" t="n">
        <v>64.7</v>
      </c>
      <c r="T203" s="110" t="n">
        <v>109.1</v>
      </c>
      <c r="U203" s="110" t="n">
        <v>103.1</v>
      </c>
      <c r="V203" s="110" t="n">
        <v>99.1</v>
      </c>
      <c r="W203" s="110" t="n">
        <v>102.3</v>
      </c>
      <c r="X203" s="110" t="n">
        <v>102.6</v>
      </c>
      <c r="Y203" s="110" t="n">
        <v>107.4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/>
      <c r="B204" s="109" t="n">
        <v>11</v>
      </c>
      <c r="C204" s="110" t="n">
        <v>100.8</v>
      </c>
      <c r="D204" s="110" t="n">
        <v>100.3</v>
      </c>
      <c r="E204" s="110" t="n">
        <v>101.2</v>
      </c>
      <c r="F204" s="110" t="n">
        <v>102.8</v>
      </c>
      <c r="G204" s="110" t="n">
        <v>99.9</v>
      </c>
      <c r="H204" s="110" t="n">
        <v>97.9</v>
      </c>
      <c r="I204" s="110" t="n">
        <v>97.7</v>
      </c>
      <c r="J204" s="110" t="n">
        <v>102.9</v>
      </c>
      <c r="K204" s="110" t="n">
        <v>105</v>
      </c>
      <c r="L204" s="110" t="n">
        <v>160.5</v>
      </c>
      <c r="M204" s="110" t="n">
        <v>89.5</v>
      </c>
      <c r="N204" s="110" t="n">
        <v>151.1</v>
      </c>
      <c r="O204" s="110" t="n">
        <v>113.9</v>
      </c>
      <c r="P204" s="110" t="n">
        <v>101</v>
      </c>
      <c r="Q204" s="110" t="n">
        <v>97.3</v>
      </c>
      <c r="R204" s="110" t="n">
        <v>90.6</v>
      </c>
      <c r="S204" s="110" t="n">
        <v>62</v>
      </c>
      <c r="T204" s="110" t="n">
        <v>104.4</v>
      </c>
      <c r="U204" s="110" t="n">
        <v>93.9</v>
      </c>
      <c r="V204" s="110" t="n">
        <v>100.9</v>
      </c>
      <c r="W204" s="110" t="n">
        <v>100.9</v>
      </c>
      <c r="X204" s="110" t="n">
        <v>100.6</v>
      </c>
      <c r="Y204" s="110" t="n">
        <v>109.8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12</v>
      </c>
      <c r="C205" s="110" t="n">
        <v>100</v>
      </c>
      <c r="D205" s="110" t="n">
        <v>100.4</v>
      </c>
      <c r="E205" s="110" t="n">
        <v>99.7</v>
      </c>
      <c r="F205" s="110" t="n">
        <v>101</v>
      </c>
      <c r="G205" s="110" t="n">
        <v>101.6</v>
      </c>
      <c r="H205" s="110" t="n">
        <v>96.1</v>
      </c>
      <c r="I205" s="110" t="n">
        <v>105.7</v>
      </c>
      <c r="J205" s="110" t="n">
        <v>90.7</v>
      </c>
      <c r="K205" s="110" t="n">
        <v>113.3</v>
      </c>
      <c r="L205" s="110" t="n">
        <v>105.3</v>
      </c>
      <c r="M205" s="110" t="n">
        <v>55.5</v>
      </c>
      <c r="N205" s="110" t="n">
        <v>125.8</v>
      </c>
      <c r="O205" s="110" t="n">
        <v>102.3</v>
      </c>
      <c r="P205" s="110" t="n">
        <v>100.2</v>
      </c>
      <c r="Q205" s="110" t="n">
        <v>102.6</v>
      </c>
      <c r="R205" s="110" t="n">
        <v>94.3</v>
      </c>
      <c r="S205" s="110" t="n">
        <v>77.2</v>
      </c>
      <c r="T205" s="110" t="n">
        <v>109.1</v>
      </c>
      <c r="U205" s="110" t="n">
        <v>102.4</v>
      </c>
      <c r="V205" s="110" t="n">
        <v>100.1</v>
      </c>
      <c r="W205" s="110" t="n">
        <v>100.7</v>
      </c>
      <c r="X205" s="110" t="n">
        <v>100.6</v>
      </c>
      <c r="Y205" s="110" t="n">
        <v>96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 t="s">
        <v>113</v>
      </c>
      <c r="B206" s="109" t="n">
        <v>1</v>
      </c>
      <c r="C206" s="110" t="n">
        <v>104</v>
      </c>
      <c r="D206" s="110" t="n">
        <v>105.8</v>
      </c>
      <c r="E206" s="110" t="n">
        <v>104</v>
      </c>
      <c r="F206" s="110" t="n">
        <v>106.8</v>
      </c>
      <c r="G206" s="110" t="n">
        <v>106.1</v>
      </c>
      <c r="H206" s="110" t="n">
        <v>98</v>
      </c>
      <c r="I206" s="110" t="n">
        <v>100.1</v>
      </c>
      <c r="J206" s="110" t="n">
        <v>78.9</v>
      </c>
      <c r="K206" s="110" t="n">
        <v>106.5</v>
      </c>
      <c r="L206" s="110" t="n">
        <v>69.7</v>
      </c>
      <c r="M206" s="110" t="n">
        <v>29.3</v>
      </c>
      <c r="N206" s="110" t="n">
        <v>100.7</v>
      </c>
      <c r="O206" s="110" t="n">
        <v>81.1</v>
      </c>
      <c r="P206" s="110" t="n">
        <v>108.1</v>
      </c>
      <c r="Q206" s="110" t="n">
        <v>129.4</v>
      </c>
      <c r="R206" s="110" t="n">
        <v>93.5</v>
      </c>
      <c r="S206" s="110" t="n">
        <v>79.4</v>
      </c>
      <c r="T206" s="110" t="n">
        <v>144.7</v>
      </c>
      <c r="U206" s="110" t="n">
        <v>105.9</v>
      </c>
      <c r="V206" s="110" t="n">
        <v>103.1</v>
      </c>
      <c r="W206" s="110" t="n">
        <v>99.9</v>
      </c>
      <c r="X206" s="110" t="n">
        <v>99.8</v>
      </c>
      <c r="Y206" s="110" t="n">
        <v>98.5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/>
      <c r="B207" s="109" t="n">
        <v>2</v>
      </c>
      <c r="C207" s="110" t="n">
        <v>106.4</v>
      </c>
      <c r="D207" s="110" t="n">
        <v>107.6</v>
      </c>
      <c r="E207" s="110" t="n">
        <v>106.3</v>
      </c>
      <c r="F207" s="110" t="n">
        <v>112.6</v>
      </c>
      <c r="G207" s="110" t="n">
        <v>98.8</v>
      </c>
      <c r="H207" s="110" t="n">
        <v>99.9</v>
      </c>
      <c r="I207" s="110" t="n">
        <v>95.3</v>
      </c>
      <c r="J207" s="110" t="n">
        <v>85.7</v>
      </c>
      <c r="K207" s="110" t="n">
        <v>109.8</v>
      </c>
      <c r="L207" s="110" t="n">
        <v>53.4</v>
      </c>
      <c r="M207" s="110" t="n">
        <v>31.6</v>
      </c>
      <c r="N207" s="110" t="n">
        <v>69.2</v>
      </c>
      <c r="O207" s="110" t="n">
        <v>67</v>
      </c>
      <c r="P207" s="110" t="n">
        <v>108.6</v>
      </c>
      <c r="Q207" s="110" t="n">
        <v>132.1</v>
      </c>
      <c r="R207" s="110" t="n">
        <v>96.4</v>
      </c>
      <c r="S207" s="110" t="n">
        <v>91.6</v>
      </c>
      <c r="T207" s="110" t="n">
        <v>141.4</v>
      </c>
      <c r="U207" s="110" t="n">
        <v>103.9</v>
      </c>
      <c r="V207" s="110" t="n">
        <v>105.1</v>
      </c>
      <c r="W207" s="110" t="n">
        <v>98.6</v>
      </c>
      <c r="X207" s="110" t="n">
        <v>98.2</v>
      </c>
      <c r="Y207" s="110" t="n">
        <v>114.5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3</v>
      </c>
      <c r="C208" s="110" t="n">
        <v>100.1</v>
      </c>
      <c r="D208" s="110" t="n">
        <v>102.5</v>
      </c>
      <c r="E208" s="110" t="n">
        <v>100.2</v>
      </c>
      <c r="F208" s="110" t="n">
        <v>111.7</v>
      </c>
      <c r="G208" s="110" t="n">
        <v>89</v>
      </c>
      <c r="H208" s="110" t="n">
        <v>101.7</v>
      </c>
      <c r="I208" s="110" t="n">
        <v>103.7</v>
      </c>
      <c r="J208" s="110" t="n">
        <v>91.7</v>
      </c>
      <c r="K208" s="110" t="n">
        <v>107.3</v>
      </c>
      <c r="L208" s="110" t="n">
        <v>80.1</v>
      </c>
      <c r="M208" s="110" t="n">
        <v>25.7</v>
      </c>
      <c r="N208" s="110" t="n">
        <v>112.1</v>
      </c>
      <c r="O208" s="110" t="n">
        <v>97</v>
      </c>
      <c r="P208" s="110" t="n">
        <v>99.4</v>
      </c>
      <c r="Q208" s="110" t="n">
        <v>119.4</v>
      </c>
      <c r="R208" s="110" t="n">
        <v>101.4</v>
      </c>
      <c r="S208" s="110" t="n">
        <v>97.8</v>
      </c>
      <c r="T208" s="110" t="n">
        <v>126.2</v>
      </c>
      <c r="U208" s="110" t="n">
        <v>107.7</v>
      </c>
      <c r="V208" s="110" t="n">
        <v>99.9</v>
      </c>
      <c r="W208" s="110" t="n">
        <v>100.5</v>
      </c>
      <c r="X208" s="110" t="n">
        <v>100.3</v>
      </c>
      <c r="Y208" s="110" t="n">
        <v>104.4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4</v>
      </c>
      <c r="C209" s="110" t="n">
        <v>92.7</v>
      </c>
      <c r="D209" s="110" t="n">
        <v>95.6</v>
      </c>
      <c r="E209" s="110" t="n">
        <v>92.2</v>
      </c>
      <c r="F209" s="110" t="n">
        <v>110.2</v>
      </c>
      <c r="G209" s="110" t="n">
        <v>73.9</v>
      </c>
      <c r="H209" s="110" t="n">
        <v>92.9</v>
      </c>
      <c r="I209" s="110" t="n">
        <v>99.4</v>
      </c>
      <c r="J209" s="110" t="n">
        <v>66.1</v>
      </c>
      <c r="K209" s="110" t="n">
        <v>112.1</v>
      </c>
      <c r="L209" s="110" t="n">
        <v>82.5</v>
      </c>
      <c r="M209" s="110" t="n">
        <v>29.9</v>
      </c>
      <c r="N209" s="110" t="n">
        <v>109.9</v>
      </c>
      <c r="O209" s="110" t="n">
        <v>66.7</v>
      </c>
      <c r="P209" s="110" t="n">
        <v>97.1</v>
      </c>
      <c r="Q209" s="110" t="n">
        <v>121.7</v>
      </c>
      <c r="R209" s="110" t="n">
        <v>101.8</v>
      </c>
      <c r="S209" s="110" t="n">
        <v>86.8</v>
      </c>
      <c r="T209" s="110" t="n">
        <v>129.2</v>
      </c>
      <c r="U209" s="110" t="n">
        <v>104.9</v>
      </c>
      <c r="V209" s="110" t="n">
        <v>94.1</v>
      </c>
      <c r="W209" s="110" t="n">
        <v>100.3</v>
      </c>
      <c r="X209" s="110" t="n">
        <v>100.2</v>
      </c>
      <c r="Y209" s="110" t="n">
        <v>105.4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5</v>
      </c>
      <c r="C210" s="110" t="n">
        <v>98.9</v>
      </c>
      <c r="D210" s="110" t="n">
        <v>101.1</v>
      </c>
      <c r="E210" s="110" t="n">
        <v>98.6</v>
      </c>
      <c r="F210" s="110" t="n">
        <v>100.9</v>
      </c>
      <c r="G210" s="110" t="n">
        <v>87.9</v>
      </c>
      <c r="H210" s="110" t="n">
        <v>97.5</v>
      </c>
      <c r="I210" s="110" t="n">
        <v>101.9</v>
      </c>
      <c r="J210" s="110" t="n">
        <v>77.2</v>
      </c>
      <c r="K210" s="110" t="n">
        <v>110.3</v>
      </c>
      <c r="L210" s="110" t="n">
        <v>72.4</v>
      </c>
      <c r="M210" s="110" t="n">
        <v>31.3</v>
      </c>
      <c r="N210" s="110" t="n">
        <v>93.3</v>
      </c>
      <c r="O210" s="110" t="n">
        <v>90.6</v>
      </c>
      <c r="P210" s="110" t="n">
        <v>98.9</v>
      </c>
      <c r="Q210" s="110" t="n">
        <v>120.6</v>
      </c>
      <c r="R210" s="110" t="n">
        <v>99.7</v>
      </c>
      <c r="S210" s="110" t="n">
        <v>84</v>
      </c>
      <c r="T210" s="110" t="n">
        <v>128.7</v>
      </c>
      <c r="U210" s="110" t="n">
        <v>101.6</v>
      </c>
      <c r="V210" s="110" t="n">
        <v>98.7</v>
      </c>
      <c r="W210" s="110" t="n">
        <v>97.5</v>
      </c>
      <c r="X210" s="110" t="n">
        <v>97.2</v>
      </c>
      <c r="Y210" s="110" t="n">
        <v>107.9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6</v>
      </c>
      <c r="C211" s="110" t="n">
        <v>98.7</v>
      </c>
      <c r="D211" s="110" t="n">
        <v>102.2</v>
      </c>
      <c r="E211" s="110" t="n">
        <v>98.3</v>
      </c>
      <c r="F211" s="110" t="n">
        <v>107.9</v>
      </c>
      <c r="G211" s="110" t="n">
        <v>101.3</v>
      </c>
      <c r="H211" s="110" t="n">
        <v>96.3</v>
      </c>
      <c r="I211" s="110" t="n">
        <v>104.3</v>
      </c>
      <c r="J211" s="110" t="n">
        <v>56.9</v>
      </c>
      <c r="K211" s="110" t="n">
        <v>111.1</v>
      </c>
      <c r="L211" s="110" t="n">
        <v>35.3</v>
      </c>
      <c r="M211" s="110" t="n">
        <v>42</v>
      </c>
      <c r="N211" s="110" t="n">
        <v>36.1</v>
      </c>
      <c r="O211" s="110" t="n">
        <v>61.1</v>
      </c>
      <c r="P211" s="110" t="n">
        <v>99</v>
      </c>
      <c r="Q211" s="110" t="n">
        <v>125</v>
      </c>
      <c r="R211" s="110" t="n">
        <v>104.2</v>
      </c>
      <c r="S211" s="110" t="n">
        <v>92.6</v>
      </c>
      <c r="T211" s="110" t="n">
        <v>132.3</v>
      </c>
      <c r="U211" s="110" t="n">
        <v>108.1</v>
      </c>
      <c r="V211" s="110" t="n">
        <v>99.3</v>
      </c>
      <c r="W211" s="110" t="n">
        <v>100.3</v>
      </c>
      <c r="X211" s="110" t="n">
        <v>100.1</v>
      </c>
      <c r="Y211" s="110" t="n">
        <v>109.7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7</v>
      </c>
      <c r="C212" s="110" t="n">
        <v>89.4</v>
      </c>
      <c r="D212" s="110" t="n">
        <v>94.7</v>
      </c>
      <c r="E212" s="110" t="n">
        <v>90.2</v>
      </c>
      <c r="F212" s="110" t="n">
        <v>104.2</v>
      </c>
      <c r="G212" s="110" t="n">
        <v>92.1</v>
      </c>
      <c r="H212" s="110" t="n">
        <v>83.7</v>
      </c>
      <c r="I212" s="110" t="n">
        <v>98.4</v>
      </c>
      <c r="J212" s="110" t="n">
        <v>37</v>
      </c>
      <c r="K212" s="110" t="n">
        <v>101.3</v>
      </c>
      <c r="L212" s="110" t="n">
        <v>56.7</v>
      </c>
      <c r="M212" s="110" t="n">
        <v>30.5</v>
      </c>
      <c r="N212" s="110" t="n">
        <v>70.4</v>
      </c>
      <c r="O212" s="110" t="n">
        <v>197.9</v>
      </c>
      <c r="P212" s="110" t="n">
        <v>94.3</v>
      </c>
      <c r="Q212" s="110" t="n">
        <v>109.1</v>
      </c>
      <c r="R212" s="110" t="n">
        <v>84.3</v>
      </c>
      <c r="S212" s="110" t="n">
        <v>82.2</v>
      </c>
      <c r="T212" s="110" t="n">
        <v>119.3</v>
      </c>
      <c r="U212" s="110" t="n">
        <v>91.7</v>
      </c>
      <c r="V212" s="110" t="n">
        <v>94.2</v>
      </c>
      <c r="W212" s="110" t="n">
        <v>102.1</v>
      </c>
      <c r="X212" s="110" t="n">
        <v>101.9</v>
      </c>
      <c r="Y212" s="110" t="n">
        <v>110.7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8</v>
      </c>
      <c r="C213" s="110" t="n">
        <v>102</v>
      </c>
      <c r="D213" s="110" t="n">
        <v>103.4</v>
      </c>
      <c r="E213" s="110" t="n">
        <v>101.5</v>
      </c>
      <c r="F213" s="110" t="n">
        <v>101.8</v>
      </c>
      <c r="G213" s="110" t="n">
        <v>108.6</v>
      </c>
      <c r="H213" s="110" t="n">
        <v>91.8</v>
      </c>
      <c r="I213" s="110" t="n">
        <v>100.4</v>
      </c>
      <c r="J213" s="110" t="n">
        <v>85.3</v>
      </c>
      <c r="K213" s="110" t="n">
        <v>113.8</v>
      </c>
      <c r="L213" s="110" t="n">
        <v>67.4</v>
      </c>
      <c r="M213" s="110" t="n">
        <v>61</v>
      </c>
      <c r="N213" s="110" t="n">
        <v>74.6</v>
      </c>
      <c r="O213" s="110" t="n">
        <v>107.7</v>
      </c>
      <c r="P213" s="110" t="n">
        <v>100.2</v>
      </c>
      <c r="Q213" s="110" t="n">
        <v>125</v>
      </c>
      <c r="R213" s="110" t="n">
        <v>102.5</v>
      </c>
      <c r="S213" s="110" t="n">
        <v>90.2</v>
      </c>
      <c r="T213" s="110" t="n">
        <v>134.2</v>
      </c>
      <c r="U213" s="110" t="n">
        <v>109.9</v>
      </c>
      <c r="V213" s="110" t="n">
        <v>101.3</v>
      </c>
      <c r="W213" s="110" t="n">
        <v>99.3</v>
      </c>
      <c r="X213" s="110" t="n">
        <v>99.1</v>
      </c>
      <c r="Y213" s="110" t="n">
        <v>107.7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9</v>
      </c>
      <c r="C214" s="110" t="n">
        <v>99.7</v>
      </c>
      <c r="D214" s="110" t="n">
        <v>98.7</v>
      </c>
      <c r="E214" s="110" t="n">
        <v>99</v>
      </c>
      <c r="F214" s="110" t="n">
        <v>98.8</v>
      </c>
      <c r="G214" s="110" t="n">
        <v>97.9</v>
      </c>
      <c r="H214" s="110" t="n">
        <v>91.5</v>
      </c>
      <c r="I214" s="110" t="n">
        <v>93.6</v>
      </c>
      <c r="J214" s="110" t="n">
        <v>114.8</v>
      </c>
      <c r="K214" s="110" t="n">
        <v>109.2</v>
      </c>
      <c r="L214" s="110" t="n">
        <v>59</v>
      </c>
      <c r="M214" s="110" t="n">
        <v>69.1</v>
      </c>
      <c r="N214" s="110" t="n">
        <v>56</v>
      </c>
      <c r="O214" s="110" t="n">
        <v>98.9</v>
      </c>
      <c r="P214" s="110" t="n">
        <v>96</v>
      </c>
      <c r="Q214" s="110" t="n">
        <v>121.9</v>
      </c>
      <c r="R214" s="110" t="n">
        <v>105.7</v>
      </c>
      <c r="S214" s="110" t="n">
        <v>82.4</v>
      </c>
      <c r="T214" s="110" t="n">
        <v>131.8</v>
      </c>
      <c r="U214" s="110" t="n">
        <v>114.8</v>
      </c>
      <c r="V214" s="110" t="n">
        <v>100.4</v>
      </c>
      <c r="W214" s="110" t="n">
        <v>101.6</v>
      </c>
      <c r="X214" s="110" t="n">
        <v>101.5</v>
      </c>
      <c r="Y214" s="110" t="n">
        <v>110.2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10</v>
      </c>
      <c r="C215" s="110" t="n">
        <v>94.7</v>
      </c>
      <c r="D215" s="110" t="n">
        <v>95.8</v>
      </c>
      <c r="E215" s="110" t="n">
        <v>94</v>
      </c>
      <c r="F215" s="110" t="n">
        <v>85.8</v>
      </c>
      <c r="G215" s="110" t="n">
        <v>101.7</v>
      </c>
      <c r="H215" s="110" t="n">
        <v>86.1</v>
      </c>
      <c r="I215" s="110" t="n">
        <v>101</v>
      </c>
      <c r="J215" s="110" t="n">
        <v>82.2</v>
      </c>
      <c r="K215" s="110" t="n">
        <v>111.7</v>
      </c>
      <c r="L215" s="110" t="n">
        <v>63</v>
      </c>
      <c r="M215" s="110" t="n">
        <v>73.6</v>
      </c>
      <c r="N215" s="110" t="n">
        <v>58.4</v>
      </c>
      <c r="O215" s="110" t="n">
        <v>82.7</v>
      </c>
      <c r="P215" s="110" t="n">
        <v>95</v>
      </c>
      <c r="Q215" s="110" t="n">
        <v>104.9</v>
      </c>
      <c r="R215" s="110" t="n">
        <v>100.7</v>
      </c>
      <c r="S215" s="110" t="n">
        <v>86.2</v>
      </c>
      <c r="T215" s="110" t="n">
        <v>108.1</v>
      </c>
      <c r="U215" s="110" t="n">
        <v>108.8</v>
      </c>
      <c r="V215" s="110" t="n">
        <v>96.8</v>
      </c>
      <c r="W215" s="110" t="n">
        <v>107.5</v>
      </c>
      <c r="X215" s="110" t="n">
        <v>107.9</v>
      </c>
      <c r="Y215" s="110" t="n">
        <v>110.4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/>
      <c r="B216" s="109" t="n">
        <v>11</v>
      </c>
      <c r="C216" s="110" t="n">
        <v>90.4</v>
      </c>
      <c r="D216" s="110" t="n">
        <v>91.8</v>
      </c>
      <c r="E216" s="110" t="n">
        <v>89.9</v>
      </c>
      <c r="F216" s="110" t="n">
        <v>82</v>
      </c>
      <c r="G216" s="110" t="n">
        <v>92.7</v>
      </c>
      <c r="H216" s="110" t="n">
        <v>80.9</v>
      </c>
      <c r="I216" s="110" t="n">
        <v>100.1</v>
      </c>
      <c r="J216" s="110" t="n">
        <v>73.1</v>
      </c>
      <c r="K216" s="110" t="n">
        <v>115.3</v>
      </c>
      <c r="L216" s="110" t="n">
        <v>63.5</v>
      </c>
      <c r="M216" s="110" t="n">
        <v>50</v>
      </c>
      <c r="N216" s="110" t="n">
        <v>51.8</v>
      </c>
      <c r="O216" s="110" t="n">
        <v>110.1</v>
      </c>
      <c r="P216" s="110" t="n">
        <v>93.4</v>
      </c>
      <c r="Q216" s="110" t="n">
        <v>104.7</v>
      </c>
      <c r="R216" s="110" t="n">
        <v>106.1</v>
      </c>
      <c r="S216" s="110" t="n">
        <v>82.8</v>
      </c>
      <c r="T216" s="110" t="n">
        <v>107.9</v>
      </c>
      <c r="U216" s="110" t="n">
        <v>101.9</v>
      </c>
      <c r="V216" s="110" t="n">
        <v>92.4</v>
      </c>
      <c r="W216" s="110" t="n">
        <v>99.9</v>
      </c>
      <c r="X216" s="110" t="n">
        <v>99.8</v>
      </c>
      <c r="Y216" s="110" t="n">
        <v>104.5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12</v>
      </c>
      <c r="C217" s="110" t="n">
        <v>92</v>
      </c>
      <c r="D217" s="110" t="n">
        <v>93.4</v>
      </c>
      <c r="E217" s="110" t="n">
        <v>91.6</v>
      </c>
      <c r="F217" s="110" t="n">
        <v>85.4</v>
      </c>
      <c r="G217" s="110" t="n">
        <v>84.6</v>
      </c>
      <c r="H217" s="110" t="n">
        <v>84.7</v>
      </c>
      <c r="I217" s="110" t="n">
        <v>97.9</v>
      </c>
      <c r="J217" s="110" t="n">
        <v>71</v>
      </c>
      <c r="K217" s="110" t="n">
        <v>115.1</v>
      </c>
      <c r="L217" s="110" t="n">
        <v>64.2</v>
      </c>
      <c r="M217" s="110" t="n">
        <v>26.1</v>
      </c>
      <c r="N217" s="110" t="n">
        <v>81.6</v>
      </c>
      <c r="O217" s="110" t="n">
        <v>96.1</v>
      </c>
      <c r="P217" s="110" t="n">
        <v>96.2</v>
      </c>
      <c r="Q217" s="110" t="n">
        <v>103.3</v>
      </c>
      <c r="R217" s="110" t="n">
        <v>108.1</v>
      </c>
      <c r="S217" s="110" t="n">
        <v>69.7</v>
      </c>
      <c r="T217" s="110" t="n">
        <v>109.3</v>
      </c>
      <c r="U217" s="110" t="n">
        <v>101.6</v>
      </c>
      <c r="V217" s="110" t="n">
        <v>93.5</v>
      </c>
      <c r="W217" s="110" t="n">
        <v>99.4</v>
      </c>
      <c r="X217" s="110" t="n">
        <v>99.3</v>
      </c>
      <c r="Y217" s="110" t="n">
        <v>101.8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 t="s">
        <v>114</v>
      </c>
      <c r="B218" s="109" t="n">
        <v>1</v>
      </c>
      <c r="C218" s="110" t="n">
        <v>96.7</v>
      </c>
      <c r="D218" s="110" t="n">
        <v>100.2</v>
      </c>
      <c r="E218" s="110" t="n">
        <v>96.6</v>
      </c>
      <c r="F218" s="110" t="n">
        <v>95.8</v>
      </c>
      <c r="G218" s="110" t="n">
        <v>82.1</v>
      </c>
      <c r="H218" s="110" t="n">
        <v>79.2</v>
      </c>
      <c r="I218" s="110" t="n">
        <v>96.8</v>
      </c>
      <c r="J218" s="110" t="n">
        <v>50.1</v>
      </c>
      <c r="K218" s="110" t="n">
        <v>110.4</v>
      </c>
      <c r="L218" s="110" t="n">
        <v>132.3</v>
      </c>
      <c r="M218" s="110" t="n">
        <v>54.7</v>
      </c>
      <c r="N218" s="110" t="n">
        <v>197.1</v>
      </c>
      <c r="O218" s="110" t="n">
        <v>66.3</v>
      </c>
      <c r="P218" s="110" t="n">
        <v>105.1</v>
      </c>
      <c r="Q218" s="110" t="n">
        <v>117.9</v>
      </c>
      <c r="R218" s="110" t="n">
        <v>96</v>
      </c>
      <c r="S218" s="110" t="n">
        <v>84.8</v>
      </c>
      <c r="T218" s="110" t="n">
        <v>123.7</v>
      </c>
      <c r="U218" s="110" t="n">
        <v>98.3</v>
      </c>
      <c r="V218" s="110" t="n">
        <v>97.7</v>
      </c>
      <c r="W218" s="110" t="n">
        <v>100.9</v>
      </c>
      <c r="X218" s="110" t="n">
        <v>100.8</v>
      </c>
      <c r="Y218" s="110" t="n">
        <v>104.8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/>
      <c r="B219" s="109" t="n">
        <v>2</v>
      </c>
      <c r="C219" s="110" t="n">
        <v>96.7</v>
      </c>
      <c r="D219" s="110" t="n">
        <v>98</v>
      </c>
      <c r="E219" s="110" t="n">
        <v>96.7</v>
      </c>
      <c r="F219" s="110" t="n">
        <v>96.2</v>
      </c>
      <c r="G219" s="110" t="n">
        <v>85.1</v>
      </c>
      <c r="H219" s="110" t="n">
        <v>82.2</v>
      </c>
      <c r="I219" s="110" t="n">
        <v>96.6</v>
      </c>
      <c r="J219" s="110" t="n">
        <v>88.8</v>
      </c>
      <c r="K219" s="110" t="n">
        <v>107.7</v>
      </c>
      <c r="L219" s="110" t="n">
        <v>74.7</v>
      </c>
      <c r="M219" s="110" t="n">
        <v>42.2</v>
      </c>
      <c r="N219" s="110" t="n">
        <v>88.4</v>
      </c>
      <c r="O219" s="110" t="n">
        <v>74.7</v>
      </c>
      <c r="P219" s="110" t="n">
        <v>101.1</v>
      </c>
      <c r="Q219" s="110" t="n">
        <v>117.6</v>
      </c>
      <c r="R219" s="110" t="n">
        <v>88.8</v>
      </c>
      <c r="S219" s="110" t="n">
        <v>86.2</v>
      </c>
      <c r="T219" s="110" t="n">
        <v>124.1</v>
      </c>
      <c r="U219" s="110" t="n">
        <v>96.4</v>
      </c>
      <c r="V219" s="110" t="n">
        <v>98.4</v>
      </c>
      <c r="W219" s="110" t="n">
        <v>108.4</v>
      </c>
      <c r="X219" s="110" t="n">
        <v>108.3</v>
      </c>
      <c r="Y219" s="110" t="n">
        <v>111.7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3</v>
      </c>
      <c r="C220" s="110" t="n">
        <v>100.5</v>
      </c>
      <c r="D220" s="110" t="n">
        <v>102.1</v>
      </c>
      <c r="E220" s="110" t="n">
        <v>100.7</v>
      </c>
      <c r="F220" s="110" t="n">
        <v>122.2</v>
      </c>
      <c r="G220" s="110" t="n">
        <v>85.1</v>
      </c>
      <c r="H220" s="110" t="n">
        <v>74.8</v>
      </c>
      <c r="I220" s="110" t="n">
        <v>93.3</v>
      </c>
      <c r="J220" s="110" t="n">
        <v>73</v>
      </c>
      <c r="K220" s="110" t="n">
        <v>107.7</v>
      </c>
      <c r="L220" s="110" t="n">
        <v>81.5</v>
      </c>
      <c r="M220" s="110" t="n">
        <v>27</v>
      </c>
      <c r="N220" s="110" t="n">
        <v>107.7</v>
      </c>
      <c r="O220" s="110" t="n">
        <v>60.7</v>
      </c>
      <c r="P220" s="110" t="n">
        <v>107.9</v>
      </c>
      <c r="Q220" s="110" t="n">
        <v>116.9</v>
      </c>
      <c r="R220" s="110" t="n">
        <v>92</v>
      </c>
      <c r="S220" s="110" t="n">
        <v>88.3</v>
      </c>
      <c r="T220" s="110" t="n">
        <v>124.8</v>
      </c>
      <c r="U220" s="110" t="n">
        <v>94.2</v>
      </c>
      <c r="V220" s="110" t="n">
        <v>100.3</v>
      </c>
      <c r="W220" s="110" t="n">
        <v>100.2</v>
      </c>
      <c r="X220" s="110" t="n">
        <v>99.9</v>
      </c>
      <c r="Y220" s="110" t="n">
        <v>108.8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4</v>
      </c>
      <c r="C221" s="110" t="n">
        <v>102.7</v>
      </c>
      <c r="D221" s="110" t="n">
        <v>101.8</v>
      </c>
      <c r="E221" s="110" t="n">
        <v>102.8</v>
      </c>
      <c r="F221" s="110" t="n">
        <v>146.3</v>
      </c>
      <c r="G221" s="110" t="n">
        <v>105</v>
      </c>
      <c r="H221" s="110" t="n">
        <v>84</v>
      </c>
      <c r="I221" s="110" t="n">
        <v>94.2</v>
      </c>
      <c r="J221" s="110" t="n">
        <v>99.2</v>
      </c>
      <c r="K221" s="110" t="n">
        <v>111.6</v>
      </c>
      <c r="L221" s="110" t="n">
        <v>44.4</v>
      </c>
      <c r="M221" s="110" t="n">
        <v>27.7</v>
      </c>
      <c r="N221" s="110" t="n">
        <v>62.5</v>
      </c>
      <c r="O221" s="110" t="n">
        <v>43.5</v>
      </c>
      <c r="P221" s="110" t="n">
        <v>105.5</v>
      </c>
      <c r="Q221" s="110" t="n">
        <v>120.5</v>
      </c>
      <c r="R221" s="110" t="n">
        <v>88.6</v>
      </c>
      <c r="S221" s="110" t="n">
        <v>96.3</v>
      </c>
      <c r="T221" s="110" t="n">
        <v>128</v>
      </c>
      <c r="U221" s="110" t="n">
        <v>97.5</v>
      </c>
      <c r="V221" s="110" t="n">
        <v>102.6</v>
      </c>
      <c r="W221" s="110" t="n">
        <v>101.4</v>
      </c>
      <c r="X221" s="110" t="n">
        <v>101.2</v>
      </c>
      <c r="Y221" s="110" t="n">
        <v>110.1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5</v>
      </c>
      <c r="C222" s="110" t="n">
        <v>99.4</v>
      </c>
      <c r="D222" s="110" t="n">
        <v>101.3</v>
      </c>
      <c r="E222" s="110" t="n">
        <v>98.5</v>
      </c>
      <c r="F222" s="110" t="n">
        <v>105.4</v>
      </c>
      <c r="G222" s="110" t="n">
        <v>148.4</v>
      </c>
      <c r="H222" s="110" t="n">
        <v>87.8</v>
      </c>
      <c r="I222" s="110" t="n">
        <v>97.2</v>
      </c>
      <c r="J222" s="110" t="n">
        <v>95</v>
      </c>
      <c r="K222" s="110" t="n">
        <v>106.5</v>
      </c>
      <c r="L222" s="110" t="n">
        <v>59.7</v>
      </c>
      <c r="M222" s="110" t="n">
        <v>23</v>
      </c>
      <c r="N222" s="110" t="n">
        <v>74.9</v>
      </c>
      <c r="O222" s="110" t="n">
        <v>84.7</v>
      </c>
      <c r="P222" s="110" t="n">
        <v>94.8</v>
      </c>
      <c r="Q222" s="110" t="n">
        <v>118.5</v>
      </c>
      <c r="R222" s="110" t="n">
        <v>69.3</v>
      </c>
      <c r="S222" s="110" t="n">
        <v>94.1</v>
      </c>
      <c r="T222" s="110" t="n">
        <v>128.4</v>
      </c>
      <c r="U222" s="110" t="n">
        <v>106.8</v>
      </c>
      <c r="V222" s="110" t="n">
        <v>98.9</v>
      </c>
      <c r="W222" s="110" t="n">
        <v>99.9</v>
      </c>
      <c r="X222" s="110" t="n">
        <v>99.7</v>
      </c>
      <c r="Y222" s="110" t="n">
        <v>110.4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6</v>
      </c>
      <c r="C223" s="110" t="n">
        <v>99</v>
      </c>
      <c r="D223" s="110" t="n">
        <v>99.8</v>
      </c>
      <c r="E223" s="110" t="n">
        <v>98.8</v>
      </c>
      <c r="F223" s="110" t="n">
        <v>88.8</v>
      </c>
      <c r="G223" s="110" t="n">
        <v>101.8</v>
      </c>
      <c r="H223" s="110" t="n">
        <v>96.8</v>
      </c>
      <c r="I223" s="110" t="n">
        <v>112.3</v>
      </c>
      <c r="J223" s="110" t="n">
        <v>86.4</v>
      </c>
      <c r="K223" s="110" t="n">
        <v>107.3</v>
      </c>
      <c r="L223" s="110" t="n">
        <v>93.1</v>
      </c>
      <c r="M223" s="110" t="n">
        <v>51.6</v>
      </c>
      <c r="N223" s="110" t="n">
        <v>102.4</v>
      </c>
      <c r="O223" s="110" t="n">
        <v>71.7</v>
      </c>
      <c r="P223" s="110" t="n">
        <v>96.1</v>
      </c>
      <c r="Q223" s="110" t="n">
        <v>120.9</v>
      </c>
      <c r="R223" s="110" t="n">
        <v>86</v>
      </c>
      <c r="S223" s="110" t="n">
        <v>91.8</v>
      </c>
      <c r="T223" s="110" t="n">
        <v>130.9</v>
      </c>
      <c r="U223" s="110" t="n">
        <v>100.6</v>
      </c>
      <c r="V223" s="110" t="n">
        <v>100.3</v>
      </c>
      <c r="W223" s="110" t="n">
        <v>103.8</v>
      </c>
      <c r="X223" s="110" t="n">
        <v>103.6</v>
      </c>
      <c r="Y223" s="110" t="n">
        <v>115.5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7</v>
      </c>
      <c r="C224" s="110" t="n">
        <v>100</v>
      </c>
      <c r="D224" s="110" t="n">
        <v>100.1</v>
      </c>
      <c r="E224" s="110" t="n">
        <v>100</v>
      </c>
      <c r="F224" s="110" t="n">
        <v>98.1</v>
      </c>
      <c r="G224" s="110" t="n">
        <v>91.4</v>
      </c>
      <c r="H224" s="110" t="n">
        <v>91.7</v>
      </c>
      <c r="I224" s="110" t="n">
        <v>98.8</v>
      </c>
      <c r="J224" s="110" t="n">
        <v>86.2</v>
      </c>
      <c r="K224" s="110" t="n">
        <v>113.3</v>
      </c>
      <c r="L224" s="110" t="n">
        <v>88.3</v>
      </c>
      <c r="M224" s="110" t="n">
        <v>63.6</v>
      </c>
      <c r="N224" s="110" t="n">
        <v>101.5</v>
      </c>
      <c r="O224" s="110" t="n">
        <v>64.1</v>
      </c>
      <c r="P224" s="110" t="n">
        <v>100.2</v>
      </c>
      <c r="Q224" s="110" t="n">
        <v>118.1</v>
      </c>
      <c r="R224" s="110" t="n">
        <v>91.3</v>
      </c>
      <c r="S224" s="110" t="n">
        <v>99.9</v>
      </c>
      <c r="T224" s="110" t="n">
        <v>128.4</v>
      </c>
      <c r="U224" s="110" t="n">
        <v>105.7</v>
      </c>
      <c r="V224" s="110" t="n">
        <v>100.6</v>
      </c>
      <c r="W224" s="110" t="n">
        <v>101</v>
      </c>
      <c r="X224" s="110" t="n">
        <v>100.9</v>
      </c>
      <c r="Y224" s="110" t="n">
        <v>107.5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8</v>
      </c>
      <c r="C225" s="110" t="n">
        <v>98.1</v>
      </c>
      <c r="D225" s="110" t="n">
        <v>98.6</v>
      </c>
      <c r="E225" s="110" t="n">
        <v>98.2</v>
      </c>
      <c r="F225" s="110" t="n">
        <v>87</v>
      </c>
      <c r="G225" s="110" t="n">
        <v>88.2</v>
      </c>
      <c r="H225" s="110" t="n">
        <v>86</v>
      </c>
      <c r="I225" s="110" t="n">
        <v>98.6</v>
      </c>
      <c r="J225" s="110" t="n">
        <v>93.4</v>
      </c>
      <c r="K225" s="110" t="n">
        <v>115.2</v>
      </c>
      <c r="L225" s="110" t="n">
        <v>96.2</v>
      </c>
      <c r="M225" s="110" t="n">
        <v>49.4</v>
      </c>
      <c r="N225" s="110" t="n">
        <v>121.1</v>
      </c>
      <c r="O225" s="110" t="n">
        <v>56.8</v>
      </c>
      <c r="P225" s="110" t="n">
        <v>97.7</v>
      </c>
      <c r="Q225" s="110" t="n">
        <v>121.1</v>
      </c>
      <c r="R225" s="110" t="n">
        <v>75.6</v>
      </c>
      <c r="S225" s="110" t="n">
        <v>92.8</v>
      </c>
      <c r="T225" s="110" t="n">
        <v>130</v>
      </c>
      <c r="U225" s="110" t="n">
        <v>97.5</v>
      </c>
      <c r="V225" s="110" t="n">
        <v>98.2</v>
      </c>
      <c r="W225" s="110" t="n">
        <v>100.3</v>
      </c>
      <c r="X225" s="110" t="n">
        <v>100.2</v>
      </c>
      <c r="Y225" s="110" t="n">
        <v>105.2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9</v>
      </c>
      <c r="C226" s="110" t="n">
        <v>98.9</v>
      </c>
      <c r="D226" s="110" t="n">
        <v>97.2</v>
      </c>
      <c r="E226" s="110" t="n">
        <v>99</v>
      </c>
      <c r="F226" s="110" t="n">
        <v>82.3</v>
      </c>
      <c r="G226" s="110" t="n">
        <v>92.6</v>
      </c>
      <c r="H226" s="110" t="n">
        <v>87</v>
      </c>
      <c r="I226" s="110" t="n">
        <v>99.8</v>
      </c>
      <c r="J226" s="110" t="n">
        <v>117.5</v>
      </c>
      <c r="K226" s="110" t="n">
        <v>108.9</v>
      </c>
      <c r="L226" s="110" t="n">
        <v>80.7</v>
      </c>
      <c r="M226" s="110" t="n">
        <v>41.6</v>
      </c>
      <c r="N226" s="110" t="n">
        <v>102.5</v>
      </c>
      <c r="O226" s="110" t="n">
        <v>121</v>
      </c>
      <c r="P226" s="110" t="n">
        <v>99</v>
      </c>
      <c r="Q226" s="110" t="n">
        <v>115.8</v>
      </c>
      <c r="R226" s="110" t="n">
        <v>67</v>
      </c>
      <c r="S226" s="110" t="n">
        <v>91.2</v>
      </c>
      <c r="T226" s="110" t="n">
        <v>126.3</v>
      </c>
      <c r="U226" s="110" t="n">
        <v>99.3</v>
      </c>
      <c r="V226" s="110" t="n">
        <v>99.9</v>
      </c>
      <c r="W226" s="110" t="n">
        <v>101.9</v>
      </c>
      <c r="X226" s="110" t="n">
        <v>101.8</v>
      </c>
      <c r="Y226" s="110" t="n">
        <v>107.9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10</v>
      </c>
      <c r="C227" s="110" t="n">
        <v>98</v>
      </c>
      <c r="D227" s="110" t="n">
        <v>97.5</v>
      </c>
      <c r="E227" s="110" t="n">
        <v>98.2</v>
      </c>
      <c r="F227" s="110" t="n">
        <v>75.5</v>
      </c>
      <c r="G227" s="110" t="n">
        <v>95.6</v>
      </c>
      <c r="H227" s="110" t="n">
        <v>89.8</v>
      </c>
      <c r="I227" s="110" t="n">
        <v>94.2</v>
      </c>
      <c r="J227" s="110" t="n">
        <v>107.2</v>
      </c>
      <c r="K227" s="110" t="n">
        <v>115</v>
      </c>
      <c r="L227" s="110" t="n">
        <v>60.5</v>
      </c>
      <c r="M227" s="110" t="n">
        <v>21.4</v>
      </c>
      <c r="N227" s="110" t="n">
        <v>87.2</v>
      </c>
      <c r="O227" s="110" t="n">
        <v>65.8</v>
      </c>
      <c r="P227" s="110" t="n">
        <v>101.2</v>
      </c>
      <c r="Q227" s="110" t="n">
        <v>109.6</v>
      </c>
      <c r="R227" s="110" t="n">
        <v>84.9</v>
      </c>
      <c r="S227" s="110" t="n">
        <v>90.6</v>
      </c>
      <c r="T227" s="110" t="n">
        <v>119.6</v>
      </c>
      <c r="U227" s="110" t="n">
        <v>95.5</v>
      </c>
      <c r="V227" s="110" t="n">
        <v>99.2</v>
      </c>
      <c r="W227" s="110" t="n">
        <v>103.3</v>
      </c>
      <c r="X227" s="110" t="n">
        <v>103.3</v>
      </c>
      <c r="Y227" s="110" t="n">
        <v>106.6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/>
      <c r="B228" s="109" t="n">
        <v>11</v>
      </c>
      <c r="C228" s="110" t="n">
        <v>98.3</v>
      </c>
      <c r="D228" s="110" t="n">
        <v>94.9</v>
      </c>
      <c r="E228" s="110" t="n">
        <v>98.6</v>
      </c>
      <c r="F228" s="110" t="n">
        <v>76.4</v>
      </c>
      <c r="G228" s="110" t="n">
        <v>84.6</v>
      </c>
      <c r="H228" s="110" t="n">
        <v>91.4</v>
      </c>
      <c r="I228" s="110" t="n">
        <v>100.9</v>
      </c>
      <c r="J228" s="110" t="n">
        <v>138</v>
      </c>
      <c r="K228" s="110" t="n">
        <v>107.2</v>
      </c>
      <c r="L228" s="110" t="n">
        <v>102.4</v>
      </c>
      <c r="M228" s="110" t="n">
        <v>51.2</v>
      </c>
      <c r="N228" s="110" t="n">
        <v>127.6</v>
      </c>
      <c r="O228" s="110" t="n">
        <v>51.4</v>
      </c>
      <c r="P228" s="110" t="n">
        <v>95.2</v>
      </c>
      <c r="Q228" s="110" t="n">
        <v>106.8</v>
      </c>
      <c r="R228" s="110" t="n">
        <v>72.4</v>
      </c>
      <c r="S228" s="110" t="n">
        <v>79</v>
      </c>
      <c r="T228" s="110" t="n">
        <v>119.3</v>
      </c>
      <c r="U228" s="110" t="n">
        <v>93.5</v>
      </c>
      <c r="V228" s="110" t="n">
        <v>99.3</v>
      </c>
      <c r="W228" s="110" t="n">
        <v>102.4</v>
      </c>
      <c r="X228" s="110" t="n">
        <v>102.3</v>
      </c>
      <c r="Y228" s="110" t="n">
        <v>106.7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12</v>
      </c>
      <c r="C229" s="110" t="n">
        <v>99.3</v>
      </c>
      <c r="D229" s="110" t="n">
        <v>98.5</v>
      </c>
      <c r="E229" s="110" t="n">
        <v>99.7</v>
      </c>
      <c r="F229" s="110" t="n">
        <v>74.1</v>
      </c>
      <c r="G229" s="110" t="n">
        <v>83.2</v>
      </c>
      <c r="H229" s="110" t="n">
        <v>88.9</v>
      </c>
      <c r="I229" s="110" t="n">
        <v>98.4</v>
      </c>
      <c r="J229" s="110" t="n">
        <v>106.1</v>
      </c>
      <c r="K229" s="110" t="n">
        <v>111.5</v>
      </c>
      <c r="L229" s="110" t="n">
        <v>109.5</v>
      </c>
      <c r="M229" s="110" t="n">
        <v>22.8</v>
      </c>
      <c r="N229" s="110" t="n">
        <v>138.1</v>
      </c>
      <c r="O229" s="110" t="n">
        <v>60.8</v>
      </c>
      <c r="P229" s="110" t="n">
        <v>105.7</v>
      </c>
      <c r="Q229" s="110" t="n">
        <v>106.7</v>
      </c>
      <c r="R229" s="110" t="n">
        <v>69.1</v>
      </c>
      <c r="S229" s="110" t="n">
        <v>79.9</v>
      </c>
      <c r="T229" s="110" t="n">
        <v>117.9</v>
      </c>
      <c r="U229" s="110" t="n">
        <v>92.8</v>
      </c>
      <c r="V229" s="110" t="n">
        <v>99.9</v>
      </c>
      <c r="W229" s="110" t="n">
        <v>101</v>
      </c>
      <c r="X229" s="110" t="n">
        <v>100.9</v>
      </c>
      <c r="Y229" s="110" t="n">
        <v>104.9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 t="s">
        <v>115</v>
      </c>
      <c r="B230" s="109" t="n">
        <v>1</v>
      </c>
      <c r="C230" s="110" t="n">
        <v>104.8</v>
      </c>
      <c r="D230" s="110" t="n">
        <v>102.3</v>
      </c>
      <c r="E230" s="110" t="n">
        <v>105.3</v>
      </c>
      <c r="F230" s="110" t="n">
        <v>80.7</v>
      </c>
      <c r="G230" s="110" t="n">
        <v>72.6</v>
      </c>
      <c r="H230" s="110" t="n">
        <v>88.6</v>
      </c>
      <c r="I230" s="110" t="n">
        <v>93.1</v>
      </c>
      <c r="J230" s="110" t="n">
        <v>127.4</v>
      </c>
      <c r="K230" s="110" t="n">
        <v>108.9</v>
      </c>
      <c r="L230" s="110" t="n">
        <v>114.5</v>
      </c>
      <c r="M230" s="110" t="n">
        <v>38.4</v>
      </c>
      <c r="N230" s="110" t="n">
        <v>150.4</v>
      </c>
      <c r="O230" s="110" t="n">
        <v>67.9</v>
      </c>
      <c r="P230" s="110" t="n">
        <v>112.6</v>
      </c>
      <c r="Q230" s="110" t="n">
        <v>115.3</v>
      </c>
      <c r="R230" s="110" t="n">
        <v>78</v>
      </c>
      <c r="S230" s="110" t="n">
        <v>88.7</v>
      </c>
      <c r="T230" s="110" t="n">
        <v>125.7</v>
      </c>
      <c r="U230" s="110" t="n">
        <v>90.7</v>
      </c>
      <c r="V230" s="110" t="n">
        <v>105.1</v>
      </c>
      <c r="W230" s="110" t="n">
        <v>102.6</v>
      </c>
      <c r="X230" s="110" t="n">
        <v>102.4</v>
      </c>
      <c r="Y230" s="110" t="n">
        <v>109.4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/>
      <c r="B231" s="109" t="n">
        <v>2</v>
      </c>
      <c r="C231" s="110" t="n">
        <v>99.9</v>
      </c>
      <c r="D231" s="110" t="n">
        <v>98.7</v>
      </c>
      <c r="E231" s="110" t="n">
        <v>100.1</v>
      </c>
      <c r="F231" s="110" t="n">
        <v>83.9</v>
      </c>
      <c r="G231" s="110" t="n">
        <v>74.1</v>
      </c>
      <c r="H231" s="110" t="n">
        <v>89.3</v>
      </c>
      <c r="I231" s="110" t="n">
        <v>91.7</v>
      </c>
      <c r="J231" s="110" t="n">
        <v>109.2</v>
      </c>
      <c r="K231" s="110" t="n">
        <v>105</v>
      </c>
      <c r="L231" s="110" t="n">
        <v>116.3</v>
      </c>
      <c r="M231" s="110" t="n">
        <v>46</v>
      </c>
      <c r="N231" s="110" t="n">
        <v>146.5</v>
      </c>
      <c r="O231" s="110" t="n">
        <v>54.5</v>
      </c>
      <c r="P231" s="110" t="n">
        <v>103.6</v>
      </c>
      <c r="Q231" s="110" t="n">
        <v>116.1</v>
      </c>
      <c r="R231" s="110" t="n">
        <v>75.6</v>
      </c>
      <c r="S231" s="110" t="n">
        <v>86.7</v>
      </c>
      <c r="T231" s="110" t="n">
        <v>126.8</v>
      </c>
      <c r="U231" s="110" t="n">
        <v>94.3</v>
      </c>
      <c r="V231" s="110" t="n">
        <v>100</v>
      </c>
      <c r="W231" s="110" t="n">
        <v>101.7</v>
      </c>
      <c r="X231" s="110" t="n">
        <v>101.8</v>
      </c>
      <c r="Y231" s="110" t="n">
        <v>100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3</v>
      </c>
      <c r="C232" s="110" t="n">
        <v>102.9</v>
      </c>
      <c r="D232" s="110" t="n">
        <v>102</v>
      </c>
      <c r="E232" s="110" t="n">
        <v>102.9</v>
      </c>
      <c r="F232" s="110" t="n">
        <v>81.7</v>
      </c>
      <c r="G232" s="110" t="n">
        <v>82.1</v>
      </c>
      <c r="H232" s="110" t="n">
        <v>86.4</v>
      </c>
      <c r="I232" s="110" t="n">
        <v>91.4</v>
      </c>
      <c r="J232" s="110" t="n">
        <v>122.9</v>
      </c>
      <c r="K232" s="110" t="n">
        <v>105.9</v>
      </c>
      <c r="L232" s="110" t="n">
        <v>93.6</v>
      </c>
      <c r="M232" s="110" t="n">
        <v>44.8</v>
      </c>
      <c r="N232" s="110" t="n">
        <v>117.1</v>
      </c>
      <c r="O232" s="110" t="n">
        <v>74.8</v>
      </c>
      <c r="P232" s="110" t="n">
        <v>106.7</v>
      </c>
      <c r="Q232" s="110" t="n">
        <v>112.7</v>
      </c>
      <c r="R232" s="110" t="n">
        <v>60.8</v>
      </c>
      <c r="S232" s="110" t="n">
        <v>88.3</v>
      </c>
      <c r="T232" s="110" t="n">
        <v>124</v>
      </c>
      <c r="U232" s="110" t="n">
        <v>97.1</v>
      </c>
      <c r="V232" s="110" t="n">
        <v>103.5</v>
      </c>
      <c r="W232" s="110" t="n">
        <v>103.2</v>
      </c>
      <c r="X232" s="110" t="n">
        <v>103.2</v>
      </c>
      <c r="Y232" s="110" t="n">
        <v>104.1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4</v>
      </c>
      <c r="C233" s="110" t="n">
        <v>96.4</v>
      </c>
      <c r="D233" s="110" t="n">
        <v>93.9</v>
      </c>
      <c r="E233" s="110" t="n">
        <v>96.8</v>
      </c>
      <c r="F233" s="110" t="n">
        <v>77</v>
      </c>
      <c r="G233" s="110" t="n">
        <v>78.1</v>
      </c>
      <c r="H233" s="110" t="n">
        <v>84.6</v>
      </c>
      <c r="I233" s="110" t="n">
        <v>83.8</v>
      </c>
      <c r="J233" s="110" t="n">
        <v>120.8</v>
      </c>
      <c r="K233" s="110" t="n">
        <v>105.5</v>
      </c>
      <c r="L233" s="110" t="n">
        <v>112</v>
      </c>
      <c r="M233" s="110" t="n">
        <v>58.4</v>
      </c>
      <c r="N233" s="110" t="n">
        <v>145.1</v>
      </c>
      <c r="O233" s="110" t="n">
        <v>87</v>
      </c>
      <c r="P233" s="110" t="n">
        <v>96</v>
      </c>
      <c r="Q233" s="110" t="n">
        <v>115.4</v>
      </c>
      <c r="R233" s="110" t="n">
        <v>80.6</v>
      </c>
      <c r="S233" s="110" t="n">
        <v>80.5</v>
      </c>
      <c r="T233" s="110" t="n">
        <v>126.2</v>
      </c>
      <c r="U233" s="110" t="n">
        <v>84.6</v>
      </c>
      <c r="V233" s="110" t="n">
        <v>98.2</v>
      </c>
      <c r="W233" s="110" t="n">
        <v>104.8</v>
      </c>
      <c r="X233" s="110" t="n">
        <v>104.8</v>
      </c>
      <c r="Y233" s="110" t="n">
        <v>106.9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5</v>
      </c>
      <c r="C234" s="110" t="n">
        <v>95.8</v>
      </c>
      <c r="D234" s="110" t="n">
        <v>95.3</v>
      </c>
      <c r="E234" s="110" t="n">
        <v>95.9</v>
      </c>
      <c r="F234" s="110" t="n">
        <v>83.3</v>
      </c>
      <c r="G234" s="110" t="n">
        <v>87.2</v>
      </c>
      <c r="H234" s="110" t="n">
        <v>83</v>
      </c>
      <c r="I234" s="110" t="n">
        <v>86.9</v>
      </c>
      <c r="J234" s="110" t="n">
        <v>100.7</v>
      </c>
      <c r="K234" s="110" t="n">
        <v>105.4</v>
      </c>
      <c r="L234" s="110" t="n">
        <v>88.3</v>
      </c>
      <c r="M234" s="110" t="n">
        <v>41.7</v>
      </c>
      <c r="N234" s="110" t="n">
        <v>105.5</v>
      </c>
      <c r="O234" s="110" t="n">
        <v>76.8</v>
      </c>
      <c r="P234" s="110" t="n">
        <v>100</v>
      </c>
      <c r="Q234" s="110" t="n">
        <v>116.6</v>
      </c>
      <c r="R234" s="110" t="n">
        <v>77.2</v>
      </c>
      <c r="S234" s="110" t="n">
        <v>78.7</v>
      </c>
      <c r="T234" s="110" t="n">
        <v>128.5</v>
      </c>
      <c r="U234" s="110" t="n">
        <v>92</v>
      </c>
      <c r="V234" s="110" t="n">
        <v>97.5</v>
      </c>
      <c r="W234" s="110" t="n">
        <v>103.3</v>
      </c>
      <c r="X234" s="110" t="n">
        <v>103</v>
      </c>
      <c r="Y234" s="110" t="n">
        <v>119.2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6</v>
      </c>
      <c r="C235" s="110" t="n">
        <v>99.5</v>
      </c>
      <c r="D235" s="110" t="n">
        <v>97.8</v>
      </c>
      <c r="E235" s="110" t="n">
        <v>99.8</v>
      </c>
      <c r="F235" s="110" t="n">
        <v>76.3</v>
      </c>
      <c r="G235" s="110" t="n">
        <v>113.9</v>
      </c>
      <c r="H235" s="110" t="n">
        <v>82.7</v>
      </c>
      <c r="I235" s="110" t="n">
        <v>78.5</v>
      </c>
      <c r="J235" s="110" t="n">
        <v>114.9</v>
      </c>
      <c r="K235" s="110" t="n">
        <v>103.1</v>
      </c>
      <c r="L235" s="110" t="n">
        <v>101.4</v>
      </c>
      <c r="M235" s="110" t="n">
        <v>39.4</v>
      </c>
      <c r="N235" s="110" t="n">
        <v>129</v>
      </c>
      <c r="O235" s="110" t="n">
        <v>130.3</v>
      </c>
      <c r="P235" s="110" t="n">
        <v>100.6</v>
      </c>
      <c r="Q235" s="110" t="n">
        <v>115.4</v>
      </c>
      <c r="R235" s="110" t="n">
        <v>85.2</v>
      </c>
      <c r="S235" s="110" t="n">
        <v>82.3</v>
      </c>
      <c r="T235" s="110" t="n">
        <v>125.1</v>
      </c>
      <c r="U235" s="110" t="n">
        <v>91.4</v>
      </c>
      <c r="V235" s="110" t="n">
        <v>99.6</v>
      </c>
      <c r="W235" s="110" t="n">
        <v>99.4</v>
      </c>
      <c r="X235" s="110" t="n">
        <v>99.2</v>
      </c>
      <c r="Y235" s="110" t="n">
        <v>108.5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7</v>
      </c>
      <c r="C236" s="110" t="n">
        <v>100.4</v>
      </c>
      <c r="D236" s="110" t="n">
        <v>97.1</v>
      </c>
      <c r="E236" s="110" t="n">
        <v>101</v>
      </c>
      <c r="F236" s="110" t="n">
        <v>72</v>
      </c>
      <c r="G236" s="110" t="n">
        <v>86.9</v>
      </c>
      <c r="H236" s="110" t="n">
        <v>85.4</v>
      </c>
      <c r="I236" s="110" t="n">
        <v>102.7</v>
      </c>
      <c r="J236" s="110" t="n">
        <v>166.4</v>
      </c>
      <c r="K236" s="110" t="n">
        <v>104.4</v>
      </c>
      <c r="L236" s="110" t="n">
        <v>115.8</v>
      </c>
      <c r="M236" s="110" t="n">
        <v>46.5</v>
      </c>
      <c r="N236" s="110" t="n">
        <v>151.8</v>
      </c>
      <c r="O236" s="110" t="n">
        <v>54.7</v>
      </c>
      <c r="P236" s="110" t="n">
        <v>100.1</v>
      </c>
      <c r="Q236" s="110" t="n">
        <v>115.4</v>
      </c>
      <c r="R236" s="110" t="n">
        <v>81</v>
      </c>
      <c r="S236" s="110" t="n">
        <v>96.2</v>
      </c>
      <c r="T236" s="110" t="n">
        <v>124.1</v>
      </c>
      <c r="U236" s="110" t="n">
        <v>85.7</v>
      </c>
      <c r="V236" s="110" t="n">
        <v>101.2</v>
      </c>
      <c r="W236" s="110" t="n">
        <v>100.8</v>
      </c>
      <c r="X236" s="110" t="n">
        <v>100.5</v>
      </c>
      <c r="Y236" s="110" t="n">
        <v>111.2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8</v>
      </c>
      <c r="C237" s="110" t="n">
        <v>99.1</v>
      </c>
      <c r="D237" s="110" t="n">
        <v>97.3</v>
      </c>
      <c r="E237" s="110" t="n">
        <v>99.5</v>
      </c>
      <c r="F237" s="110" t="n">
        <v>84.2</v>
      </c>
      <c r="G237" s="110" t="n">
        <v>61.1</v>
      </c>
      <c r="H237" s="110" t="n">
        <v>92.7</v>
      </c>
      <c r="I237" s="110" t="n">
        <v>95.4</v>
      </c>
      <c r="J237" s="110" t="n">
        <v>102.6</v>
      </c>
      <c r="K237" s="110" t="n">
        <v>108.3</v>
      </c>
      <c r="L237" s="110" t="n">
        <v>108.8</v>
      </c>
      <c r="M237" s="110" t="n">
        <v>30.6</v>
      </c>
      <c r="N237" s="110" t="n">
        <v>150.3</v>
      </c>
      <c r="O237" s="110" t="n">
        <v>98.4</v>
      </c>
      <c r="P237" s="110" t="n">
        <v>102</v>
      </c>
      <c r="Q237" s="110" t="n">
        <v>115.1</v>
      </c>
      <c r="R237" s="110" t="n">
        <v>72.9</v>
      </c>
      <c r="S237" s="110" t="n">
        <v>84.5</v>
      </c>
      <c r="T237" s="110" t="n">
        <v>126.3</v>
      </c>
      <c r="U237" s="110" t="n">
        <v>89.4</v>
      </c>
      <c r="V237" s="110" t="n">
        <v>102.6</v>
      </c>
      <c r="W237" s="110" t="n">
        <v>116.4</v>
      </c>
      <c r="X237" s="110" t="n">
        <v>116.6</v>
      </c>
      <c r="Y237" s="110" t="n">
        <v>110.5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9</v>
      </c>
      <c r="C238" s="110" t="n">
        <v>95.6</v>
      </c>
      <c r="D238" s="110" t="n">
        <v>95.6</v>
      </c>
      <c r="E238" s="110" t="n">
        <v>96.1</v>
      </c>
      <c r="F238" s="110" t="n">
        <v>87.8</v>
      </c>
      <c r="G238" s="110" t="n">
        <v>81.6</v>
      </c>
      <c r="H238" s="110" t="n">
        <v>83.8</v>
      </c>
      <c r="I238" s="110" t="n">
        <v>85.5</v>
      </c>
      <c r="J238" s="110" t="n">
        <v>94.9</v>
      </c>
      <c r="K238" s="110" t="n">
        <v>106.6</v>
      </c>
      <c r="L238" s="110" t="n">
        <v>135.7</v>
      </c>
      <c r="M238" s="110" t="n">
        <v>23.2</v>
      </c>
      <c r="N238" s="110" t="n">
        <v>200.4</v>
      </c>
      <c r="O238" s="110" t="n">
        <v>84.6</v>
      </c>
      <c r="P238" s="110" t="n">
        <v>99.3</v>
      </c>
      <c r="Q238" s="110" t="n">
        <v>112.2</v>
      </c>
      <c r="R238" s="110" t="n">
        <v>72.9</v>
      </c>
      <c r="S238" s="110" t="n">
        <v>83</v>
      </c>
      <c r="T238" s="110" t="n">
        <v>122</v>
      </c>
      <c r="U238" s="110" t="n">
        <v>84.3</v>
      </c>
      <c r="V238" s="110" t="n">
        <v>101.4</v>
      </c>
      <c r="W238" s="110" t="n">
        <v>118.6</v>
      </c>
      <c r="X238" s="110" t="n">
        <v>118.8</v>
      </c>
      <c r="Y238" s="110" t="n">
        <v>109.3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10</v>
      </c>
      <c r="C239" s="110" t="n">
        <v>99.2</v>
      </c>
      <c r="D239" s="110" t="n">
        <v>97.7</v>
      </c>
      <c r="E239" s="110" t="n">
        <v>99.9</v>
      </c>
      <c r="F239" s="110" t="n">
        <v>86.9</v>
      </c>
      <c r="G239" s="110" t="n">
        <v>93.2</v>
      </c>
      <c r="H239" s="110" t="n">
        <v>80.5</v>
      </c>
      <c r="I239" s="110" t="n">
        <v>91.8</v>
      </c>
      <c r="J239" s="110" t="n">
        <v>113</v>
      </c>
      <c r="K239" s="110" t="n">
        <v>107.9</v>
      </c>
      <c r="L239" s="110" t="n">
        <v>117.4</v>
      </c>
      <c r="M239" s="110" t="n">
        <v>29.5</v>
      </c>
      <c r="N239" s="110" t="n">
        <v>182.4</v>
      </c>
      <c r="O239" s="110" t="n">
        <v>70.9</v>
      </c>
      <c r="P239" s="110" t="n">
        <v>102.9</v>
      </c>
      <c r="Q239" s="110" t="n">
        <v>112.7</v>
      </c>
      <c r="R239" s="110" t="n">
        <v>74.1</v>
      </c>
      <c r="S239" s="110" t="n">
        <v>86.5</v>
      </c>
      <c r="T239" s="110" t="n">
        <v>123</v>
      </c>
      <c r="U239" s="110" t="n">
        <v>84</v>
      </c>
      <c r="V239" s="110" t="n">
        <v>103</v>
      </c>
      <c r="W239" s="110" t="n">
        <v>115</v>
      </c>
      <c r="X239" s="110" t="n">
        <v>115.1</v>
      </c>
      <c r="Y239" s="110" t="n">
        <v>108.8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/>
      <c r="B240" s="109" t="n">
        <v>11</v>
      </c>
      <c r="C240" s="110" t="n">
        <v>95.5</v>
      </c>
      <c r="D240" s="110" t="n">
        <v>95.8</v>
      </c>
      <c r="E240" s="110" t="n">
        <v>96.1</v>
      </c>
      <c r="F240" s="110" t="n">
        <v>82.6</v>
      </c>
      <c r="G240" s="110" t="n">
        <v>87.9</v>
      </c>
      <c r="H240" s="110" t="n">
        <v>80.3</v>
      </c>
      <c r="I240" s="110" t="n">
        <v>86.3</v>
      </c>
      <c r="J240" s="110" t="n">
        <v>99.5</v>
      </c>
      <c r="K240" s="110" t="n">
        <v>103.8</v>
      </c>
      <c r="L240" s="110" t="n">
        <v>115.9</v>
      </c>
      <c r="M240" s="110" t="n">
        <v>26.8</v>
      </c>
      <c r="N240" s="110" t="n">
        <v>171.1</v>
      </c>
      <c r="O240" s="110" t="n">
        <v>59.7</v>
      </c>
      <c r="P240" s="110" t="n">
        <v>101.7</v>
      </c>
      <c r="Q240" s="110" t="n">
        <v>111.3</v>
      </c>
      <c r="R240" s="110" t="n">
        <v>71.3</v>
      </c>
      <c r="S240" s="110" t="n">
        <v>74.6</v>
      </c>
      <c r="T240" s="110" t="n">
        <v>123.1</v>
      </c>
      <c r="U240" s="110" t="n">
        <v>83.2</v>
      </c>
      <c r="V240" s="110" t="n">
        <v>100.6</v>
      </c>
      <c r="W240" s="110" t="n">
        <v>120.7</v>
      </c>
      <c r="X240" s="110" t="n">
        <v>121</v>
      </c>
      <c r="Y240" s="110" t="n">
        <v>108.5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12</v>
      </c>
      <c r="C241" s="110" t="n">
        <v>96.3</v>
      </c>
      <c r="D241" s="110" t="n">
        <v>95.6</v>
      </c>
      <c r="E241" s="110" t="n">
        <v>96.9</v>
      </c>
      <c r="F241" s="110" t="n">
        <v>87.7</v>
      </c>
      <c r="G241" s="110" t="n">
        <v>88.1</v>
      </c>
      <c r="H241" s="110" t="n">
        <v>80.4</v>
      </c>
      <c r="I241" s="110" t="n">
        <v>90.3</v>
      </c>
      <c r="J241" s="110" t="n">
        <v>103.1</v>
      </c>
      <c r="K241" s="110" t="n">
        <v>102.4</v>
      </c>
      <c r="L241" s="110" t="n">
        <v>113.4</v>
      </c>
      <c r="M241" s="110" t="n">
        <v>43.2</v>
      </c>
      <c r="N241" s="110" t="n">
        <v>147.3</v>
      </c>
      <c r="O241" s="110" t="n">
        <v>87.7</v>
      </c>
      <c r="P241" s="110" t="n">
        <v>99.6</v>
      </c>
      <c r="Q241" s="110" t="n">
        <v>111.8</v>
      </c>
      <c r="R241" s="110" t="n">
        <v>74.7</v>
      </c>
      <c r="S241" s="110" t="n">
        <v>77.1</v>
      </c>
      <c r="T241" s="110" t="n">
        <v>122.8</v>
      </c>
      <c r="U241" s="110" t="n">
        <v>84</v>
      </c>
      <c r="V241" s="110" t="n">
        <v>99.7</v>
      </c>
      <c r="W241" s="110" t="n">
        <v>112.8</v>
      </c>
      <c r="X241" s="110" t="n">
        <v>112.8</v>
      </c>
      <c r="Y241" s="110" t="n">
        <v>111.9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 t="s">
        <v>116</v>
      </c>
      <c r="B242" s="109" t="n">
        <v>1</v>
      </c>
      <c r="C242" s="110" t="n">
        <v>98.2</v>
      </c>
      <c r="D242" s="110" t="n">
        <v>96.7</v>
      </c>
      <c r="E242" s="110" t="n">
        <v>98.8</v>
      </c>
      <c r="F242" s="110" t="n">
        <v>79.8</v>
      </c>
      <c r="G242" s="110" t="n">
        <v>82.7</v>
      </c>
      <c r="H242" s="110" t="n">
        <v>82.3</v>
      </c>
      <c r="I242" s="110" t="n">
        <v>90.1</v>
      </c>
      <c r="J242" s="110" t="n">
        <v>117.1</v>
      </c>
      <c r="K242" s="110" t="n">
        <v>104.5</v>
      </c>
      <c r="L242" s="110" t="n">
        <v>102.5</v>
      </c>
      <c r="M242" s="110" t="n">
        <v>25</v>
      </c>
      <c r="N242" s="110" t="n">
        <v>139.8</v>
      </c>
      <c r="O242" s="110" t="n">
        <v>70.7</v>
      </c>
      <c r="P242" s="110" t="n">
        <v>103.7</v>
      </c>
      <c r="Q242" s="110" t="n">
        <v>114.5</v>
      </c>
      <c r="R242" s="110" t="n">
        <v>75.3</v>
      </c>
      <c r="S242" s="110" t="n">
        <v>84.1</v>
      </c>
      <c r="T242" s="110" t="n">
        <v>125.3</v>
      </c>
      <c r="U242" s="110" t="n">
        <v>82.2</v>
      </c>
      <c r="V242" s="110" t="n">
        <v>99.2</v>
      </c>
      <c r="W242" s="110" t="n">
        <v>103.2</v>
      </c>
      <c r="X242" s="110" t="n">
        <v>103</v>
      </c>
      <c r="Y242" s="110" t="n">
        <v>112.7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/>
      <c r="B243" s="109" t="n">
        <v>2</v>
      </c>
      <c r="C243" s="110" t="n">
        <v>98.2</v>
      </c>
      <c r="D243" s="110" t="n">
        <v>96.3</v>
      </c>
      <c r="E243" s="110" t="n">
        <v>98.8</v>
      </c>
      <c r="F243" s="110" t="n">
        <v>86.2</v>
      </c>
      <c r="G243" s="110" t="n">
        <v>81.9</v>
      </c>
      <c r="H243" s="110" t="n">
        <v>81.5</v>
      </c>
      <c r="I243" s="110" t="n">
        <v>90.1</v>
      </c>
      <c r="J243" s="110" t="n">
        <v>123</v>
      </c>
      <c r="K243" s="110" t="n">
        <v>103.5</v>
      </c>
      <c r="L243" s="110" t="n">
        <v>103.9</v>
      </c>
      <c r="M243" s="110" t="n">
        <v>16.9</v>
      </c>
      <c r="N243" s="110" t="n">
        <v>143.7</v>
      </c>
      <c r="O243" s="110" t="n">
        <v>92.5</v>
      </c>
      <c r="P243" s="110" t="n">
        <v>101.9</v>
      </c>
      <c r="Q243" s="110" t="n">
        <v>114</v>
      </c>
      <c r="R243" s="110" t="n">
        <v>71.4</v>
      </c>
      <c r="S243" s="110" t="n">
        <v>79.1</v>
      </c>
      <c r="T243" s="110" t="n">
        <v>125.8</v>
      </c>
      <c r="U243" s="110" t="n">
        <v>76.1</v>
      </c>
      <c r="V243" s="110" t="n">
        <v>99.8</v>
      </c>
      <c r="W243" s="110" t="n">
        <v>106.9</v>
      </c>
      <c r="X243" s="110" t="n">
        <v>106.8</v>
      </c>
      <c r="Y243" s="110" t="n">
        <v>110.6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3</v>
      </c>
      <c r="C244" s="110" t="n">
        <v>101.3</v>
      </c>
      <c r="D244" s="110" t="n">
        <v>99.2</v>
      </c>
      <c r="E244" s="110" t="n">
        <v>101.7</v>
      </c>
      <c r="F244" s="110" t="n">
        <v>89.6</v>
      </c>
      <c r="G244" s="110" t="n">
        <v>79.8</v>
      </c>
      <c r="H244" s="110" t="n">
        <v>82.3</v>
      </c>
      <c r="I244" s="110" t="n">
        <v>92.7</v>
      </c>
      <c r="J244" s="110" t="n">
        <v>122.1</v>
      </c>
      <c r="K244" s="110" t="n">
        <v>108.7</v>
      </c>
      <c r="L244" s="110" t="n">
        <v>96.6</v>
      </c>
      <c r="M244" s="110" t="n">
        <v>19.3</v>
      </c>
      <c r="N244" s="110" t="n">
        <v>131.1</v>
      </c>
      <c r="O244" s="110" t="n">
        <v>98.1</v>
      </c>
      <c r="P244" s="110" t="n">
        <v>105.6</v>
      </c>
      <c r="Q244" s="110" t="n">
        <v>113</v>
      </c>
      <c r="R244" s="110" t="n">
        <v>70.1</v>
      </c>
      <c r="S244" s="110" t="n">
        <v>83.4</v>
      </c>
      <c r="T244" s="110" t="n">
        <v>123.6</v>
      </c>
      <c r="U244" s="110" t="n">
        <v>78.5</v>
      </c>
      <c r="V244" s="110" t="n">
        <v>102.5</v>
      </c>
      <c r="W244" s="110" t="n">
        <v>105.8</v>
      </c>
      <c r="X244" s="110" t="n">
        <v>105.7</v>
      </c>
      <c r="Y244" s="110" t="n">
        <v>110.9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4</v>
      </c>
      <c r="C245" s="110" t="n">
        <v>98.7</v>
      </c>
      <c r="D245" s="110" t="n">
        <v>98.9</v>
      </c>
      <c r="E245" s="110" t="n">
        <v>99.9</v>
      </c>
      <c r="F245" s="110" t="n">
        <v>77.2</v>
      </c>
      <c r="G245" s="110" t="n">
        <v>92.5</v>
      </c>
      <c r="H245" s="110" t="n">
        <v>83.6</v>
      </c>
      <c r="I245" s="110" t="n">
        <v>86.9</v>
      </c>
      <c r="J245" s="110" t="n">
        <v>110.6</v>
      </c>
      <c r="K245" s="110" t="n">
        <v>104.3</v>
      </c>
      <c r="L245" s="110" t="n">
        <v>96.5</v>
      </c>
      <c r="M245" s="110" t="n">
        <v>16.8</v>
      </c>
      <c r="N245" s="110" t="n">
        <v>143.5</v>
      </c>
      <c r="O245" s="110" t="n">
        <v>99.6</v>
      </c>
      <c r="P245" s="110" t="n">
        <v>105.9</v>
      </c>
      <c r="Q245" s="110" t="n">
        <v>115</v>
      </c>
      <c r="R245" s="110" t="n">
        <v>80</v>
      </c>
      <c r="S245" s="110" t="n">
        <v>83.2</v>
      </c>
      <c r="T245" s="110" t="n">
        <v>125.5</v>
      </c>
      <c r="U245" s="110" t="n">
        <v>70.5</v>
      </c>
      <c r="V245" s="110" t="n">
        <v>100.5</v>
      </c>
      <c r="W245" s="110" t="n">
        <v>104.7</v>
      </c>
      <c r="X245" s="110" t="n">
        <v>104.5</v>
      </c>
      <c r="Y245" s="110" t="n">
        <v>111.6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5</v>
      </c>
      <c r="C246" s="110" t="n">
        <v>91.5</v>
      </c>
      <c r="D246" s="110" t="n">
        <v>92.3</v>
      </c>
      <c r="E246" s="110" t="n">
        <v>92.5</v>
      </c>
      <c r="F246" s="110" t="n">
        <v>75.9</v>
      </c>
      <c r="G246" s="110" t="n">
        <v>63</v>
      </c>
      <c r="H246" s="110" t="n">
        <v>76.4</v>
      </c>
      <c r="I246" s="110" t="n">
        <v>87.9</v>
      </c>
      <c r="J246" s="110" t="n">
        <v>88.5</v>
      </c>
      <c r="K246" s="110" t="n">
        <v>102.6</v>
      </c>
      <c r="L246" s="110" t="n">
        <v>90.9</v>
      </c>
      <c r="M246" s="110" t="n">
        <v>7.1</v>
      </c>
      <c r="N246" s="110" t="n">
        <v>130.7</v>
      </c>
      <c r="O246" s="110" t="n">
        <v>51.9</v>
      </c>
      <c r="P246" s="110" t="n">
        <v>102.5</v>
      </c>
      <c r="Q246" s="110" t="n">
        <v>117.6</v>
      </c>
      <c r="R246" s="110" t="n">
        <v>88.8</v>
      </c>
      <c r="S246" s="110" t="n">
        <v>89.8</v>
      </c>
      <c r="T246" s="110" t="n">
        <v>126.9</v>
      </c>
      <c r="U246" s="110" t="n">
        <v>69.1</v>
      </c>
      <c r="V246" s="110" t="n">
        <v>94.5</v>
      </c>
      <c r="W246" s="110" t="n">
        <v>104.4</v>
      </c>
      <c r="X246" s="110" t="n">
        <v>104.3</v>
      </c>
      <c r="Y246" s="110" t="n">
        <v>109.8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6</v>
      </c>
      <c r="C247" s="110" t="n">
        <v>91</v>
      </c>
      <c r="D247" s="110" t="n">
        <v>93.9</v>
      </c>
      <c r="E247" s="110" t="n">
        <v>91.6</v>
      </c>
      <c r="F247" s="110" t="n">
        <v>75.4</v>
      </c>
      <c r="G247" s="110" t="n">
        <v>74.4</v>
      </c>
      <c r="H247" s="110" t="n">
        <v>83.5</v>
      </c>
      <c r="I247" s="110" t="n">
        <v>81</v>
      </c>
      <c r="J247" s="110" t="n">
        <v>39.7</v>
      </c>
      <c r="K247" s="110" t="n">
        <v>107.5</v>
      </c>
      <c r="L247" s="110" t="n">
        <v>98.9</v>
      </c>
      <c r="M247" s="110" t="n">
        <v>26.1</v>
      </c>
      <c r="N247" s="110" t="n">
        <v>134.3</v>
      </c>
      <c r="O247" s="110" t="n">
        <v>77.5</v>
      </c>
      <c r="P247" s="110" t="n">
        <v>102.1</v>
      </c>
      <c r="Q247" s="110" t="n">
        <v>113.6</v>
      </c>
      <c r="R247" s="110" t="n">
        <v>74.2</v>
      </c>
      <c r="S247" s="110" t="n">
        <v>82.5</v>
      </c>
      <c r="T247" s="110" t="n">
        <v>124.8</v>
      </c>
      <c r="U247" s="110" t="n">
        <v>72.3</v>
      </c>
      <c r="V247" s="110" t="n">
        <v>94.8</v>
      </c>
      <c r="W247" s="110" t="n">
        <v>102.7</v>
      </c>
      <c r="X247" s="110" t="n">
        <v>102.5</v>
      </c>
      <c r="Y247" s="110" t="n">
        <v>109.6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7</v>
      </c>
      <c r="C248" s="110" t="n">
        <v>95.3</v>
      </c>
      <c r="D248" s="110" t="n">
        <v>93.8</v>
      </c>
      <c r="E248" s="110" t="n">
        <v>96.3</v>
      </c>
      <c r="F248" s="110" t="n">
        <v>65.5</v>
      </c>
      <c r="G248" s="110" t="n">
        <v>73.5</v>
      </c>
      <c r="H248" s="110" t="n">
        <v>77.4</v>
      </c>
      <c r="I248" s="110" t="n">
        <v>98.2</v>
      </c>
      <c r="J248" s="110" t="n">
        <v>117.2</v>
      </c>
      <c r="K248" s="110" t="n">
        <v>111</v>
      </c>
      <c r="L248" s="110" t="n">
        <v>101.4</v>
      </c>
      <c r="M248" s="110" t="n">
        <v>17.9</v>
      </c>
      <c r="N248" s="110" t="n">
        <v>142.6</v>
      </c>
      <c r="O248" s="110" t="n">
        <v>72.2</v>
      </c>
      <c r="P248" s="110" t="n">
        <v>101.8</v>
      </c>
      <c r="Q248" s="110" t="n">
        <v>114.6</v>
      </c>
      <c r="R248" s="110" t="n">
        <v>72</v>
      </c>
      <c r="S248" s="110" t="n">
        <v>88.9</v>
      </c>
      <c r="T248" s="110" t="n">
        <v>125.8</v>
      </c>
      <c r="U248" s="110" t="n">
        <v>71.5</v>
      </c>
      <c r="V248" s="110" t="n">
        <v>97.3</v>
      </c>
      <c r="W248" s="110" t="n">
        <v>100.6</v>
      </c>
      <c r="X248" s="110" t="n">
        <v>100.5</v>
      </c>
      <c r="Y248" s="110" t="n">
        <v>110.4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8</v>
      </c>
      <c r="C249" s="110" t="n">
        <v>96.5</v>
      </c>
      <c r="D249" s="110" t="n">
        <v>94.5</v>
      </c>
      <c r="E249" s="110" t="n">
        <v>97.6</v>
      </c>
      <c r="F249" s="110" t="n">
        <v>63.2</v>
      </c>
      <c r="G249" s="110" t="n">
        <v>74.5</v>
      </c>
      <c r="H249" s="110" t="n">
        <v>81.5</v>
      </c>
      <c r="I249" s="110" t="n">
        <v>88.4</v>
      </c>
      <c r="J249" s="110" t="n">
        <v>113.1</v>
      </c>
      <c r="K249" s="110" t="n">
        <v>95</v>
      </c>
      <c r="L249" s="110" t="n">
        <v>109.3</v>
      </c>
      <c r="M249" s="110" t="n">
        <v>16.4</v>
      </c>
      <c r="N249" s="110" t="n">
        <v>155.1</v>
      </c>
      <c r="O249" s="110" t="n">
        <v>62.2</v>
      </c>
      <c r="P249" s="110" t="n">
        <v>101.5</v>
      </c>
      <c r="Q249" s="110" t="n">
        <v>114.6</v>
      </c>
      <c r="R249" s="110" t="n">
        <v>77.1</v>
      </c>
      <c r="S249" s="110" t="n">
        <v>91.1</v>
      </c>
      <c r="T249" s="110" t="n">
        <v>124.2</v>
      </c>
      <c r="U249" s="110" t="n">
        <v>68.1</v>
      </c>
      <c r="V249" s="110" t="n">
        <v>96.7</v>
      </c>
      <c r="W249" s="110" t="n">
        <v>101.1</v>
      </c>
      <c r="X249" s="110" t="n">
        <v>100.9</v>
      </c>
      <c r="Y249" s="110" t="n">
        <v>111.7</v>
      </c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</row>
    <row r="250" customFormat="false" ht="21" hidden="true" customHeight="true" outlineLevel="0" collapsed="false">
      <c r="A250" s="108"/>
      <c r="B250" s="109" t="n">
        <v>9</v>
      </c>
      <c r="C250" s="110" t="n">
        <v>97.2</v>
      </c>
      <c r="D250" s="110" t="n">
        <v>96.2</v>
      </c>
      <c r="E250" s="110" t="n">
        <v>98.4</v>
      </c>
      <c r="F250" s="110" t="n">
        <v>73.6</v>
      </c>
      <c r="G250" s="110" t="n">
        <v>81.8</v>
      </c>
      <c r="H250" s="110" t="n">
        <v>80.1</v>
      </c>
      <c r="I250" s="110" t="n">
        <v>107.8</v>
      </c>
      <c r="J250" s="110" t="n">
        <v>108.9</v>
      </c>
      <c r="K250" s="110" t="n">
        <v>111.9</v>
      </c>
      <c r="L250" s="110" t="n">
        <v>124.1</v>
      </c>
      <c r="M250" s="110" t="n">
        <v>24.5</v>
      </c>
      <c r="N250" s="110" t="n">
        <v>171.7</v>
      </c>
      <c r="O250" s="110" t="n">
        <v>71.6</v>
      </c>
      <c r="P250" s="110" t="n">
        <v>103.1</v>
      </c>
      <c r="Q250" s="110" t="n">
        <v>115.7</v>
      </c>
      <c r="R250" s="110" t="n">
        <v>76.3</v>
      </c>
      <c r="S250" s="110" t="n">
        <v>83.7</v>
      </c>
      <c r="T250" s="110" t="n">
        <v>126.5</v>
      </c>
      <c r="U250" s="110" t="n">
        <v>70.5</v>
      </c>
      <c r="V250" s="110" t="n">
        <v>97.2</v>
      </c>
      <c r="W250" s="110" t="n">
        <v>100.9</v>
      </c>
      <c r="X250" s="110" t="n">
        <v>100.6</v>
      </c>
      <c r="Y250" s="110" t="n">
        <v>112.3</v>
      </c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</row>
    <row r="251" customFormat="false" ht="21" hidden="true" customHeight="true" outlineLevel="0" collapsed="false">
      <c r="A251" s="108"/>
      <c r="B251" s="109" t="n">
        <v>10</v>
      </c>
      <c r="C251" s="110" t="n">
        <v>93.6</v>
      </c>
      <c r="D251" s="110" t="n">
        <v>91.8</v>
      </c>
      <c r="E251" s="110" t="n">
        <v>94.5</v>
      </c>
      <c r="F251" s="110" t="n">
        <v>79.5</v>
      </c>
      <c r="G251" s="110" t="n">
        <v>68.9</v>
      </c>
      <c r="H251" s="110" t="n">
        <v>76.6</v>
      </c>
      <c r="I251" s="110" t="n">
        <v>88.8</v>
      </c>
      <c r="J251" s="110" t="n">
        <v>108.6</v>
      </c>
      <c r="K251" s="110" t="n">
        <v>100.5</v>
      </c>
      <c r="L251" s="110" t="n">
        <v>105.1</v>
      </c>
      <c r="M251" s="110" t="n">
        <v>17</v>
      </c>
      <c r="N251" s="110" t="n">
        <v>161.4</v>
      </c>
      <c r="O251" s="110" t="n">
        <v>64.2</v>
      </c>
      <c r="P251" s="110" t="n">
        <v>101</v>
      </c>
      <c r="Q251" s="110" t="n">
        <v>113.5</v>
      </c>
      <c r="R251" s="110" t="n">
        <v>69.7</v>
      </c>
      <c r="S251" s="110" t="n">
        <v>77.9</v>
      </c>
      <c r="T251" s="110" t="n">
        <v>125.8</v>
      </c>
      <c r="U251" s="110" t="n">
        <v>70.2</v>
      </c>
      <c r="V251" s="110" t="n">
        <v>94.4</v>
      </c>
      <c r="W251" s="110" t="n">
        <v>98.8</v>
      </c>
      <c r="X251" s="110" t="n">
        <v>98.4</v>
      </c>
      <c r="Y251" s="110" t="n">
        <v>112</v>
      </c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</row>
    <row r="252" customFormat="false" ht="21" hidden="true" customHeight="true" outlineLevel="0" collapsed="false">
      <c r="A252" s="108"/>
      <c r="B252" s="109" t="n">
        <v>11</v>
      </c>
      <c r="C252" s="110" t="n">
        <v>94.8</v>
      </c>
      <c r="D252" s="110" t="n">
        <v>95.3</v>
      </c>
      <c r="E252" s="110" t="n">
        <v>95.6</v>
      </c>
      <c r="F252" s="110" t="n">
        <v>78</v>
      </c>
      <c r="G252" s="110" t="n">
        <v>70.4</v>
      </c>
      <c r="H252" s="110" t="n">
        <v>80.8</v>
      </c>
      <c r="I252" s="110" t="n">
        <v>99.7</v>
      </c>
      <c r="J252" s="110" t="n">
        <v>92.7</v>
      </c>
      <c r="K252" s="110" t="n">
        <v>109</v>
      </c>
      <c r="L252" s="110" t="n">
        <v>113.1</v>
      </c>
      <c r="M252" s="110" t="n">
        <v>20.1</v>
      </c>
      <c r="N252" s="110" t="n">
        <v>161.6</v>
      </c>
      <c r="O252" s="110" t="n">
        <v>71.6</v>
      </c>
      <c r="P252" s="110" t="n">
        <v>103.3</v>
      </c>
      <c r="Q252" s="110" t="n">
        <v>113.6</v>
      </c>
      <c r="R252" s="110" t="n">
        <v>72.7</v>
      </c>
      <c r="S252" s="110" t="n">
        <v>84.2</v>
      </c>
      <c r="T252" s="110" t="n">
        <v>123.8</v>
      </c>
      <c r="U252" s="110" t="n">
        <v>74.6</v>
      </c>
      <c r="V252" s="110" t="n">
        <v>94.9</v>
      </c>
      <c r="W252" s="110" t="n">
        <v>98.3</v>
      </c>
      <c r="X252" s="110" t="n">
        <v>98.1</v>
      </c>
      <c r="Y252" s="110" t="n">
        <v>109.5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true" customHeight="true" outlineLevel="0" collapsed="false">
      <c r="A253" s="108"/>
      <c r="B253" s="109" t="n">
        <v>12</v>
      </c>
      <c r="C253" s="110" t="n">
        <v>102.1</v>
      </c>
      <c r="D253" s="110" t="n">
        <v>99.8</v>
      </c>
      <c r="E253" s="110" t="n">
        <v>103.1</v>
      </c>
      <c r="F253" s="110" t="n">
        <v>80.4</v>
      </c>
      <c r="G253" s="110" t="n">
        <v>87</v>
      </c>
      <c r="H253" s="110" t="n">
        <v>82.2</v>
      </c>
      <c r="I253" s="110" t="n">
        <v>98.1</v>
      </c>
      <c r="J253" s="110" t="n">
        <v>122.8</v>
      </c>
      <c r="K253" s="110" t="n">
        <v>91</v>
      </c>
      <c r="L253" s="110" t="n">
        <v>112.6</v>
      </c>
      <c r="M253" s="110" t="n">
        <v>38.2</v>
      </c>
      <c r="N253" s="110" t="n">
        <v>144.5</v>
      </c>
      <c r="O253" s="110" t="n">
        <v>76.7</v>
      </c>
      <c r="P253" s="110" t="n">
        <v>108</v>
      </c>
      <c r="Q253" s="110" t="n">
        <v>113.4</v>
      </c>
      <c r="R253" s="110" t="n">
        <v>70.8</v>
      </c>
      <c r="S253" s="110" t="n">
        <v>83.2</v>
      </c>
      <c r="T253" s="110" t="n">
        <v>124.5</v>
      </c>
      <c r="U253" s="110" t="n">
        <v>74.4</v>
      </c>
      <c r="V253" s="110" t="n">
        <v>103</v>
      </c>
      <c r="W253" s="110" t="n">
        <v>104.8</v>
      </c>
      <c r="X253" s="110" t="n">
        <v>103.9</v>
      </c>
      <c r="Y253" s="110" t="n">
        <v>127.9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false" customHeight="true" outlineLevel="0" collapsed="false">
      <c r="A254" s="108" t="s">
        <v>117</v>
      </c>
      <c r="B254" s="109" t="n">
        <v>1</v>
      </c>
      <c r="C254" s="110" t="n">
        <v>93.7</v>
      </c>
      <c r="D254" s="110" t="n">
        <v>92.9</v>
      </c>
      <c r="E254" s="110" t="n">
        <v>94.2</v>
      </c>
      <c r="F254" s="110" t="n">
        <v>89.9</v>
      </c>
      <c r="G254" s="110" t="n">
        <v>61.6</v>
      </c>
      <c r="H254" s="110" t="n">
        <v>76.4</v>
      </c>
      <c r="I254" s="110" t="n">
        <v>84.7</v>
      </c>
      <c r="J254" s="110" t="n">
        <v>102.9</v>
      </c>
      <c r="K254" s="110" t="n">
        <v>92.3</v>
      </c>
      <c r="L254" s="110" t="n">
        <v>115</v>
      </c>
      <c r="M254" s="110" t="n">
        <v>49.9</v>
      </c>
      <c r="N254" s="110" t="n">
        <v>141.9</v>
      </c>
      <c r="O254" s="110" t="n">
        <v>63.6</v>
      </c>
      <c r="P254" s="110" t="n">
        <v>99.6</v>
      </c>
      <c r="Q254" s="110" t="n">
        <v>119.9</v>
      </c>
      <c r="R254" s="110" t="n">
        <v>77.7</v>
      </c>
      <c r="S254" s="110" t="n">
        <v>93.1</v>
      </c>
      <c r="T254" s="110" t="n">
        <v>131</v>
      </c>
      <c r="U254" s="110" t="n">
        <v>74.4</v>
      </c>
      <c r="V254" s="110" t="n">
        <v>96.2</v>
      </c>
      <c r="W254" s="110" t="n">
        <v>108</v>
      </c>
      <c r="X254" s="110" t="n">
        <v>107.7</v>
      </c>
      <c r="Y254" s="110" t="n">
        <v>121.8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/>
      <c r="B255" s="109" t="n">
        <v>2</v>
      </c>
      <c r="C255" s="110" t="n">
        <v>95.9</v>
      </c>
      <c r="D255" s="110" t="n">
        <v>94.2</v>
      </c>
      <c r="E255" s="110" t="n">
        <v>96.5</v>
      </c>
      <c r="F255" s="110" t="n">
        <v>83.3</v>
      </c>
      <c r="G255" s="110" t="n">
        <v>98.7</v>
      </c>
      <c r="H255" s="110" t="n">
        <v>79.4</v>
      </c>
      <c r="I255" s="110" t="n">
        <v>95.3</v>
      </c>
      <c r="J255" s="110" t="n">
        <v>117.6</v>
      </c>
      <c r="K255" s="110" t="n">
        <v>96.6</v>
      </c>
      <c r="L255" s="110" t="n">
        <v>112</v>
      </c>
      <c r="M255" s="110" t="n">
        <v>44.6</v>
      </c>
      <c r="N255" s="110" t="n">
        <v>143.7</v>
      </c>
      <c r="O255" s="110" t="n">
        <v>60.5</v>
      </c>
      <c r="P255" s="110" t="n">
        <v>96.7</v>
      </c>
      <c r="Q255" s="110" t="n">
        <v>115.9</v>
      </c>
      <c r="R255" s="110" t="n">
        <v>75.9</v>
      </c>
      <c r="S255" s="110" t="n">
        <v>90.8</v>
      </c>
      <c r="T255" s="110" t="n">
        <v>125.8</v>
      </c>
      <c r="U255" s="110" t="n">
        <v>75.7</v>
      </c>
      <c r="V255" s="110" t="n">
        <v>97.5</v>
      </c>
      <c r="W255" s="110" t="n">
        <v>105.3</v>
      </c>
      <c r="X255" s="110" t="n">
        <v>105</v>
      </c>
      <c r="Y255" s="110" t="n">
        <v>113.5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3</v>
      </c>
      <c r="C256" s="110" t="n">
        <v>89</v>
      </c>
      <c r="D256" s="110" t="n">
        <v>86.6</v>
      </c>
      <c r="E256" s="110" t="n">
        <v>89.2</v>
      </c>
      <c r="F256" s="110" t="n">
        <v>80.4</v>
      </c>
      <c r="G256" s="110" t="n">
        <v>69.2</v>
      </c>
      <c r="H256" s="110" t="n">
        <v>80.3</v>
      </c>
      <c r="I256" s="110" t="n">
        <v>88.3</v>
      </c>
      <c r="J256" s="110" t="n">
        <v>113.5</v>
      </c>
      <c r="K256" s="110" t="n">
        <v>101.5</v>
      </c>
      <c r="L256" s="110" t="n">
        <v>107.6</v>
      </c>
      <c r="M256" s="110" t="n">
        <v>61.8</v>
      </c>
      <c r="N256" s="110" t="n">
        <v>131.1</v>
      </c>
      <c r="O256" s="110" t="n">
        <v>64.1</v>
      </c>
      <c r="P256" s="110" t="n">
        <v>86.7</v>
      </c>
      <c r="Q256" s="110" t="n">
        <v>115.4</v>
      </c>
      <c r="R256" s="110" t="n">
        <v>77.9</v>
      </c>
      <c r="S256" s="110" t="n">
        <v>95.3</v>
      </c>
      <c r="T256" s="110" t="n">
        <v>123.6</v>
      </c>
      <c r="U256" s="110" t="n">
        <v>72.1</v>
      </c>
      <c r="V256" s="110" t="n">
        <v>91.9</v>
      </c>
      <c r="W256" s="110" t="n">
        <v>105.5</v>
      </c>
      <c r="X256" s="110" t="n">
        <v>105.2</v>
      </c>
      <c r="Y256" s="110" t="n">
        <v>116.7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4</v>
      </c>
      <c r="C257" s="110" t="n">
        <v>92.7</v>
      </c>
      <c r="D257" s="110" t="n">
        <v>90.1</v>
      </c>
      <c r="E257" s="110" t="n">
        <v>93.3</v>
      </c>
      <c r="F257" s="110" t="n">
        <v>73.1</v>
      </c>
      <c r="G257" s="110" t="n">
        <v>80.4</v>
      </c>
      <c r="H257" s="110" t="n">
        <v>81.9</v>
      </c>
      <c r="I257" s="110" t="n">
        <v>82.8</v>
      </c>
      <c r="J257" s="110" t="n">
        <v>132</v>
      </c>
      <c r="K257" s="110" t="n">
        <v>112</v>
      </c>
      <c r="L257" s="110" t="n">
        <v>92.3</v>
      </c>
      <c r="M257" s="110" t="n">
        <v>19.2</v>
      </c>
      <c r="N257" s="110" t="n">
        <v>135.9</v>
      </c>
      <c r="O257" s="110" t="n">
        <v>86.6</v>
      </c>
      <c r="P257" s="110" t="n">
        <v>90</v>
      </c>
      <c r="Q257" s="110" t="n">
        <v>118.2</v>
      </c>
      <c r="R257" s="110" t="n">
        <v>79.2</v>
      </c>
      <c r="S257" s="110" t="n">
        <v>100.5</v>
      </c>
      <c r="T257" s="110" t="n">
        <v>127.1</v>
      </c>
      <c r="U257" s="110" t="n">
        <v>77.9</v>
      </c>
      <c r="V257" s="110" t="n">
        <v>94.7</v>
      </c>
      <c r="W257" s="110" t="n">
        <v>100.8</v>
      </c>
      <c r="X257" s="110" t="n">
        <v>100.6</v>
      </c>
      <c r="Y257" s="110" t="n">
        <v>109.5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5</v>
      </c>
      <c r="C258" s="110" t="n">
        <v>93.2</v>
      </c>
      <c r="D258" s="110" t="n">
        <v>87.6</v>
      </c>
      <c r="E258" s="110" t="n">
        <v>94.5</v>
      </c>
      <c r="F258" s="110" t="n">
        <v>77</v>
      </c>
      <c r="G258" s="110" t="n">
        <v>69</v>
      </c>
      <c r="H258" s="110" t="n">
        <v>66.7</v>
      </c>
      <c r="I258" s="110" t="n">
        <v>82.9</v>
      </c>
      <c r="J258" s="110" t="n">
        <v>158.1</v>
      </c>
      <c r="K258" s="110" t="n">
        <v>99.1</v>
      </c>
      <c r="L258" s="110" t="n">
        <v>105.5</v>
      </c>
      <c r="M258" s="110" t="n">
        <v>45.6</v>
      </c>
      <c r="N258" s="110" t="n">
        <v>138</v>
      </c>
      <c r="O258" s="110" t="n">
        <v>64.8</v>
      </c>
      <c r="P258" s="110" t="n">
        <v>94.9</v>
      </c>
      <c r="Q258" s="110" t="n">
        <v>116.4</v>
      </c>
      <c r="R258" s="110" t="n">
        <v>89.7</v>
      </c>
      <c r="S258" s="110" t="n">
        <v>88.6</v>
      </c>
      <c r="T258" s="110" t="n">
        <v>125.3</v>
      </c>
      <c r="U258" s="110" t="n">
        <v>63</v>
      </c>
      <c r="V258" s="110" t="n">
        <v>95.9</v>
      </c>
      <c r="W258" s="110" t="n">
        <v>104.2</v>
      </c>
      <c r="X258" s="110" t="n">
        <v>104.2</v>
      </c>
      <c r="Y258" s="110" t="n">
        <v>111.6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6</v>
      </c>
      <c r="C259" s="110" t="n">
        <v>93.5</v>
      </c>
      <c r="D259" s="110" t="n">
        <v>90.8</v>
      </c>
      <c r="E259" s="110" t="n">
        <v>94.7</v>
      </c>
      <c r="F259" s="110" t="n">
        <v>72.3</v>
      </c>
      <c r="G259" s="110" t="n">
        <v>69.7</v>
      </c>
      <c r="H259" s="110" t="n">
        <v>78.2</v>
      </c>
      <c r="I259" s="110" t="n">
        <v>82.3</v>
      </c>
      <c r="J259" s="110" t="n">
        <v>108.8</v>
      </c>
      <c r="K259" s="110" t="n">
        <v>100.7</v>
      </c>
      <c r="L259" s="110" t="n">
        <v>100.8</v>
      </c>
      <c r="M259" s="110" t="n">
        <v>31.2</v>
      </c>
      <c r="N259" s="110" t="n">
        <v>134.3</v>
      </c>
      <c r="O259" s="110" t="n">
        <v>62.8</v>
      </c>
      <c r="P259" s="110" t="n">
        <v>98.8</v>
      </c>
      <c r="Q259" s="110" t="n">
        <v>116.2</v>
      </c>
      <c r="R259" s="110" t="n">
        <v>74.2</v>
      </c>
      <c r="S259" s="110" t="n">
        <v>104.2</v>
      </c>
      <c r="T259" s="110" t="n">
        <v>124.8</v>
      </c>
      <c r="U259" s="110" t="n">
        <v>63.5</v>
      </c>
      <c r="V259" s="110" t="n">
        <v>98.3</v>
      </c>
      <c r="W259" s="110" t="n">
        <v>108.4</v>
      </c>
      <c r="X259" s="110" t="n">
        <v>108.2</v>
      </c>
      <c r="Y259" s="110" t="n">
        <v>115.7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customFormat="false" ht="21" hidden="false" customHeight="true" outlineLevel="0" collapsed="false">
      <c r="A260" s="108"/>
      <c r="B260" s="109" t="n">
        <v>7</v>
      </c>
      <c r="C260" s="110" t="n">
        <v>96.3</v>
      </c>
      <c r="D260" s="110" t="n">
        <v>93.1</v>
      </c>
      <c r="E260" s="110" t="n">
        <v>97.7</v>
      </c>
      <c r="F260" s="110" t="n">
        <v>73.6</v>
      </c>
      <c r="G260" s="110" t="n">
        <v>81.3</v>
      </c>
      <c r="H260" s="110" t="n">
        <v>76.6</v>
      </c>
      <c r="I260" s="110" t="n">
        <v>95.5</v>
      </c>
      <c r="J260" s="110" t="n">
        <v>136</v>
      </c>
      <c r="K260" s="110" t="n">
        <v>107.1</v>
      </c>
      <c r="L260" s="110" t="n">
        <v>95.7</v>
      </c>
      <c r="M260" s="110" t="n">
        <v>15.9</v>
      </c>
      <c r="N260" s="110" t="n">
        <v>135.1</v>
      </c>
      <c r="O260" s="110" t="n">
        <v>58.9</v>
      </c>
      <c r="P260" s="110" t="n">
        <v>99.3</v>
      </c>
      <c r="Q260" s="110" t="n">
        <v>116</v>
      </c>
      <c r="R260" s="110" t="n">
        <v>71.3</v>
      </c>
      <c r="S260" s="110" t="n">
        <v>92.3</v>
      </c>
      <c r="T260" s="110" t="n">
        <v>127.5</v>
      </c>
      <c r="U260" s="110" t="n">
        <v>61.9</v>
      </c>
      <c r="V260" s="110" t="n">
        <v>97.7</v>
      </c>
      <c r="W260" s="110" t="n">
        <v>99.8</v>
      </c>
      <c r="X260" s="110" t="n">
        <v>99.5</v>
      </c>
      <c r="Y260" s="110" t="n">
        <v>111.3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customFormat="false" ht="21" hidden="false" customHeight="true" outlineLevel="0" collapsed="false">
      <c r="A261" s="108"/>
      <c r="B261" s="109" t="n">
        <v>8</v>
      </c>
      <c r="C261" s="110" t="n">
        <v>88.9</v>
      </c>
      <c r="D261" s="110" t="n">
        <v>88.9</v>
      </c>
      <c r="E261" s="110" t="n">
        <v>89.9</v>
      </c>
      <c r="F261" s="110" t="n">
        <v>74.7</v>
      </c>
      <c r="G261" s="110" t="n">
        <v>76.9</v>
      </c>
      <c r="H261" s="110" t="n">
        <v>69.5</v>
      </c>
      <c r="I261" s="110" t="n">
        <v>88.7</v>
      </c>
      <c r="J261" s="110" t="n">
        <v>85.8</v>
      </c>
      <c r="K261" s="110" t="n">
        <v>105.9</v>
      </c>
      <c r="L261" s="110" t="n">
        <v>115.8</v>
      </c>
      <c r="M261" s="110" t="n">
        <v>18.4</v>
      </c>
      <c r="N261" s="110" t="n">
        <v>163.7</v>
      </c>
      <c r="O261" s="110" t="n">
        <v>54.5</v>
      </c>
      <c r="P261" s="110" t="n">
        <v>92.4</v>
      </c>
      <c r="Q261" s="110" t="n">
        <v>113.6</v>
      </c>
      <c r="R261" s="110" t="n">
        <v>77.8</v>
      </c>
      <c r="S261" s="110" t="n">
        <v>91.8</v>
      </c>
      <c r="T261" s="110" t="n">
        <v>122.6</v>
      </c>
      <c r="U261" s="110" t="n">
        <v>63.1</v>
      </c>
      <c r="V261" s="110" t="n">
        <v>90</v>
      </c>
      <c r="W261" s="110" t="n">
        <v>96.3</v>
      </c>
      <c r="X261" s="110" t="n">
        <v>95.9</v>
      </c>
      <c r="Y261" s="110" t="n">
        <v>111.7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s="80" customFormat="true" ht="21" hidden="false" customHeight="true" outlineLevel="0" collapsed="false">
      <c r="A262" s="108"/>
      <c r="B262" s="109" t="n">
        <v>9</v>
      </c>
      <c r="C262" s="110" t="n">
        <v>95.2</v>
      </c>
      <c r="D262" s="110" t="n">
        <v>97.3</v>
      </c>
      <c r="E262" s="110" t="n">
        <v>96.2</v>
      </c>
      <c r="F262" s="110" t="n">
        <v>81.6</v>
      </c>
      <c r="G262" s="110" t="n">
        <v>96.3</v>
      </c>
      <c r="H262" s="110" t="n">
        <v>79.6</v>
      </c>
      <c r="I262" s="110" t="n">
        <v>91.6</v>
      </c>
      <c r="J262" s="110" t="n">
        <v>81.6</v>
      </c>
      <c r="K262" s="110" t="n">
        <v>107.4</v>
      </c>
      <c r="L262" s="110" t="n">
        <v>134.4</v>
      </c>
      <c r="M262" s="110" t="n">
        <v>50.3</v>
      </c>
      <c r="N262" s="110" t="n">
        <v>171.7</v>
      </c>
      <c r="O262" s="110" t="n">
        <v>57.8</v>
      </c>
      <c r="P262" s="110" t="n">
        <v>101.1</v>
      </c>
      <c r="Q262" s="110" t="n">
        <v>117.2</v>
      </c>
      <c r="R262" s="110" t="n">
        <v>76.3</v>
      </c>
      <c r="S262" s="110" t="n">
        <v>96.2</v>
      </c>
      <c r="T262" s="110" t="n">
        <v>126.5</v>
      </c>
      <c r="U262" s="110" t="n">
        <v>73.9</v>
      </c>
      <c r="V262" s="110" t="n">
        <v>94.8</v>
      </c>
      <c r="W262" s="110" t="n">
        <v>97.3</v>
      </c>
      <c r="X262" s="110" t="n">
        <v>96.9</v>
      </c>
      <c r="Y262" s="110" t="n">
        <v>112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10</v>
      </c>
      <c r="C263" s="110" t="n">
        <v>99.6</v>
      </c>
      <c r="D263" s="110" t="n">
        <v>94.2</v>
      </c>
      <c r="E263" s="110" t="n">
        <v>101.2</v>
      </c>
      <c r="F263" s="110" t="n">
        <v>104.9</v>
      </c>
      <c r="G263" s="110" t="n">
        <v>88.3</v>
      </c>
      <c r="H263" s="110" t="n">
        <v>72</v>
      </c>
      <c r="I263" s="110" t="n">
        <v>88.1</v>
      </c>
      <c r="J263" s="110" t="n">
        <v>146.4</v>
      </c>
      <c r="K263" s="110" t="n">
        <v>100.9</v>
      </c>
      <c r="L263" s="110" t="n">
        <v>105.7</v>
      </c>
      <c r="M263" s="110" t="n">
        <v>19.2</v>
      </c>
      <c r="N263" s="110" t="n">
        <v>161.4</v>
      </c>
      <c r="O263" s="110" t="n">
        <v>84.7</v>
      </c>
      <c r="P263" s="110" t="n">
        <v>101.8</v>
      </c>
      <c r="Q263" s="110" t="n">
        <v>115.4</v>
      </c>
      <c r="R263" s="110" t="n">
        <v>69.7</v>
      </c>
      <c r="S263" s="110" t="n">
        <v>94.3</v>
      </c>
      <c r="T263" s="110" t="n">
        <v>125.8</v>
      </c>
      <c r="U263" s="110" t="n">
        <v>58.4</v>
      </c>
      <c r="V263" s="110" t="n">
        <v>97.9</v>
      </c>
      <c r="W263" s="110" t="n">
        <v>95.2</v>
      </c>
      <c r="X263" s="110" t="n">
        <v>94.7</v>
      </c>
      <c r="Y263" s="110" t="n">
        <v>113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08"/>
      <c r="B264" s="109" t="n">
        <v>11</v>
      </c>
      <c r="C264" s="110" t="n">
        <v>98.8</v>
      </c>
      <c r="D264" s="110" t="n">
        <v>94.9</v>
      </c>
      <c r="E264" s="110" t="n">
        <v>100.1</v>
      </c>
      <c r="F264" s="110" t="n">
        <v>86.5</v>
      </c>
      <c r="G264" s="110" t="n">
        <v>97.7</v>
      </c>
      <c r="H264" s="110" t="n">
        <v>67.6</v>
      </c>
      <c r="I264" s="110" t="n">
        <v>99.5</v>
      </c>
      <c r="J264" s="110" t="n">
        <v>144.6</v>
      </c>
      <c r="K264" s="110" t="n">
        <v>105.4</v>
      </c>
      <c r="L264" s="110" t="n">
        <v>120.3</v>
      </c>
      <c r="M264" s="110" t="n">
        <v>41.9</v>
      </c>
      <c r="N264" s="110" t="n">
        <v>161.6</v>
      </c>
      <c r="O264" s="110" t="n">
        <v>75.2</v>
      </c>
      <c r="P264" s="110" t="n">
        <v>102.8</v>
      </c>
      <c r="Q264" s="110" t="n">
        <v>114.9</v>
      </c>
      <c r="R264" s="110" t="n">
        <v>72.7</v>
      </c>
      <c r="S264" s="110" t="n">
        <v>93.1</v>
      </c>
      <c r="T264" s="110" t="n">
        <v>123.8</v>
      </c>
      <c r="U264" s="110" t="n">
        <v>65.5</v>
      </c>
      <c r="V264" s="110" t="n">
        <v>98.1</v>
      </c>
      <c r="W264" s="110" t="n">
        <v>98.7</v>
      </c>
      <c r="X264" s="110" t="n">
        <v>98.1</v>
      </c>
      <c r="Y264" s="110" t="n">
        <v>119.3</v>
      </c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</row>
    <row r="265" s="80" customFormat="true" ht="21" hidden="false" customHeight="true" outlineLevel="0" collapsed="false">
      <c r="A265" s="108"/>
      <c r="B265" s="109" t="n">
        <v>12</v>
      </c>
      <c r="C265" s="110" t="n">
        <v>100.5</v>
      </c>
      <c r="D265" s="110" t="n">
        <v>96.5</v>
      </c>
      <c r="E265" s="110" t="n">
        <v>101.7</v>
      </c>
      <c r="F265" s="110" t="n">
        <v>79</v>
      </c>
      <c r="G265" s="110" t="n">
        <v>92.3</v>
      </c>
      <c r="H265" s="110" t="n">
        <v>69.5</v>
      </c>
      <c r="I265" s="110" t="n">
        <v>101.6</v>
      </c>
      <c r="J265" s="110" t="n">
        <v>145.7</v>
      </c>
      <c r="K265" s="110" t="n">
        <v>92.4</v>
      </c>
      <c r="L265" s="110" t="n">
        <v>94</v>
      </c>
      <c r="M265" s="110" t="n">
        <v>7.3</v>
      </c>
      <c r="N265" s="110" t="n">
        <v>136.8</v>
      </c>
      <c r="O265" s="110" t="n">
        <v>54.5</v>
      </c>
      <c r="P265" s="110" t="n">
        <v>105.7</v>
      </c>
      <c r="Q265" s="110" t="n">
        <v>119.1</v>
      </c>
      <c r="R265" s="110" t="n">
        <v>76</v>
      </c>
      <c r="S265" s="110" t="n">
        <v>110.4</v>
      </c>
      <c r="T265" s="110" t="n">
        <v>126.1</v>
      </c>
      <c r="U265" s="110" t="n">
        <v>68.2</v>
      </c>
      <c r="V265" s="110" t="n">
        <v>101.5</v>
      </c>
      <c r="W265" s="110" t="n">
        <v>104.5</v>
      </c>
      <c r="X265" s="110" t="n">
        <v>104</v>
      </c>
      <c r="Y265" s="110" t="n">
        <v>117.5</v>
      </c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</row>
    <row r="266" s="80" customFormat="true" ht="21" hidden="false" customHeight="true" outlineLevel="0" collapsed="false">
      <c r="A266" s="108" t="s">
        <v>118</v>
      </c>
      <c r="B266" s="109" t="n">
        <v>1</v>
      </c>
      <c r="C266" s="110" t="n">
        <v>85.3</v>
      </c>
      <c r="D266" s="110" t="n">
        <v>81.6</v>
      </c>
      <c r="E266" s="110" t="n">
        <v>85.9</v>
      </c>
      <c r="F266" s="110" t="n">
        <v>84.3</v>
      </c>
      <c r="G266" s="110" t="n">
        <v>81.9</v>
      </c>
      <c r="H266" s="110" t="n">
        <v>75.7</v>
      </c>
      <c r="I266" s="110" t="n">
        <v>111.2</v>
      </c>
      <c r="J266" s="110" t="n">
        <v>127.5</v>
      </c>
      <c r="K266" s="110" t="n">
        <v>97.7</v>
      </c>
      <c r="L266" s="110" t="n">
        <v>107.7</v>
      </c>
      <c r="M266" s="110" t="n">
        <v>25.1</v>
      </c>
      <c r="N266" s="110" t="n">
        <v>147.7</v>
      </c>
      <c r="O266" s="110" t="n">
        <v>72.7</v>
      </c>
      <c r="P266" s="110" t="n">
        <v>78.3</v>
      </c>
      <c r="Q266" s="110" t="n">
        <v>114.8</v>
      </c>
      <c r="R266" s="110" t="n">
        <v>84.4</v>
      </c>
      <c r="S266" s="110" t="n">
        <v>88.4</v>
      </c>
      <c r="T266" s="110" t="n">
        <v>123.7</v>
      </c>
      <c r="U266" s="110" t="n">
        <v>66.1</v>
      </c>
      <c r="V266" s="110" t="n">
        <v>89.1</v>
      </c>
      <c r="W266" s="110" t="n">
        <v>106.1</v>
      </c>
      <c r="X266" s="110" t="n">
        <v>106</v>
      </c>
      <c r="Y266" s="110" t="n">
        <v>118.6</v>
      </c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</row>
    <row r="267" s="80" customFormat="true" ht="21" hidden="false" customHeight="true" outlineLevel="0" collapsed="false">
      <c r="A267" s="111" t="s">
        <v>120</v>
      </c>
      <c r="B267" s="111"/>
      <c r="C267" s="116" t="n">
        <v>-15.1</v>
      </c>
      <c r="D267" s="116" t="n">
        <v>-15.4</v>
      </c>
      <c r="E267" s="116" t="n">
        <v>-15.5</v>
      </c>
      <c r="F267" s="116" t="n">
        <v>6.7</v>
      </c>
      <c r="G267" s="116" t="n">
        <v>-11.3</v>
      </c>
      <c r="H267" s="116" t="n">
        <v>8.9</v>
      </c>
      <c r="I267" s="116" t="n">
        <v>9.4</v>
      </c>
      <c r="J267" s="116" t="n">
        <v>-12.5</v>
      </c>
      <c r="K267" s="116" t="n">
        <v>5.7</v>
      </c>
      <c r="L267" s="116" t="n">
        <v>14.6</v>
      </c>
      <c r="M267" s="116" t="n">
        <v>243.8</v>
      </c>
      <c r="N267" s="116" t="n">
        <v>8</v>
      </c>
      <c r="O267" s="116" t="n">
        <v>33.4</v>
      </c>
      <c r="P267" s="116" t="n">
        <v>-25.9</v>
      </c>
      <c r="Q267" s="116" t="n">
        <v>-3.6</v>
      </c>
      <c r="R267" s="116" t="n">
        <v>11.1</v>
      </c>
      <c r="S267" s="116" t="n">
        <v>-19.9</v>
      </c>
      <c r="T267" s="117" t="n">
        <v>-1.9</v>
      </c>
      <c r="U267" s="116" t="n">
        <v>-3.1</v>
      </c>
      <c r="V267" s="116" t="n">
        <v>-12.2</v>
      </c>
      <c r="W267" s="116" t="n">
        <v>1.5</v>
      </c>
      <c r="X267" s="116" t="n">
        <v>1.9</v>
      </c>
      <c r="Y267" s="116" t="n">
        <v>0.9</v>
      </c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</row>
    <row r="268" customFormat="false" ht="21" hidden="false" customHeight="true" outlineLevel="0" collapsed="false">
      <c r="A268" s="79"/>
      <c r="B268" s="11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</row>
    <row r="269" s="123" customFormat="true" ht="22.5" hidden="false" customHeight="true" outlineLevel="0" collapsed="false">
      <c r="A269" s="120"/>
      <c r="B269" s="120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</row>
    <row r="270" s="123" customFormat="true" ht="22.5" hidden="false" customHeight="true" outlineLevel="0" collapsed="false">
      <c r="A270" s="120"/>
      <c r="B270" s="120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</row>
    <row r="271" customFormat="false" ht="13.5" hidden="false" customHeight="false" outlineLevel="0" collapsed="false">
      <c r="A271" s="119"/>
      <c r="B271" s="11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</row>
    <row r="272" customFormat="false" ht="13.5" hidden="false" customHeight="false" outlineLevel="0" collapsed="false">
      <c r="A272" s="119"/>
      <c r="B272" s="11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A392" s="119"/>
      <c r="B392" s="11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</row>
    <row r="393" customFormat="false" ht="13.5" hidden="false" customHeight="false" outlineLevel="0" collapsed="false">
      <c r="A393" s="119"/>
      <c r="B393" s="11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</row>
    <row r="394" customFormat="false" ht="13.5" hidden="false" customHeight="false" outlineLevel="0" collapsed="false">
      <c r="A394" s="119"/>
      <c r="B394" s="11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</row>
    <row r="395" customFormat="false" ht="13.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</row>
    <row r="396" customFormat="false" ht="13.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  <row r="1241" customFormat="false" ht="13.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</row>
    <row r="1242" customFormat="false" ht="13.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</row>
    <row r="1243" customFormat="false" ht="13.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144:B144"/>
    <mergeCell ref="A145:B145"/>
    <mergeCell ref="A267:B267"/>
  </mergeCells>
  <printOptions headings="false" gridLines="false" gridLinesSet="true" horizontalCentered="false" verticalCentered="true"/>
  <pageMargins left="0.7875" right="0.433333333333333" top="0.39375" bottom="0.39375" header="0.51181102362204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2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2</v>
      </c>
      <c r="B1" s="78"/>
    </row>
    <row r="2" customFormat="false" ht="17.25" hidden="false" customHeight="false" outlineLevel="0" collapsed="false">
      <c r="A2" s="79" t="s">
        <v>121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4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5</v>
      </c>
      <c r="D3" s="85" t="s">
        <v>76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77</v>
      </c>
      <c r="W3" s="85" t="s">
        <v>78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6"/>
      <c r="D4" s="96"/>
      <c r="E4" s="85" t="s">
        <v>79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80</v>
      </c>
      <c r="V4" s="96"/>
      <c r="W4" s="96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6"/>
      <c r="D5" s="96"/>
      <c r="E5" s="96"/>
      <c r="F5" s="85" t="s">
        <v>59</v>
      </c>
      <c r="G5" s="85" t="s">
        <v>81</v>
      </c>
      <c r="H5" s="85" t="s">
        <v>82</v>
      </c>
      <c r="I5" s="85" t="s">
        <v>49</v>
      </c>
      <c r="J5" s="85" t="s">
        <v>83</v>
      </c>
      <c r="K5" s="85" t="s">
        <v>84</v>
      </c>
      <c r="L5" s="85" t="s">
        <v>85</v>
      </c>
      <c r="M5" s="92"/>
      <c r="N5" s="95"/>
      <c r="O5" s="85" t="s">
        <v>86</v>
      </c>
      <c r="P5" s="85" t="s">
        <v>87</v>
      </c>
      <c r="Q5" s="85" t="s">
        <v>88</v>
      </c>
      <c r="R5" s="92"/>
      <c r="S5" s="92"/>
      <c r="T5" s="92"/>
      <c r="U5" s="96"/>
      <c r="V5" s="96"/>
      <c r="W5" s="96"/>
      <c r="X5" s="85" t="s">
        <v>89</v>
      </c>
      <c r="Y5" s="85" t="s">
        <v>90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6"/>
      <c r="D6" s="96" t="s">
        <v>91</v>
      </c>
      <c r="E6" s="96"/>
      <c r="F6" s="96"/>
      <c r="G6" s="96"/>
      <c r="H6" s="96"/>
      <c r="I6" s="96"/>
      <c r="J6" s="96"/>
      <c r="K6" s="96"/>
      <c r="L6" s="96"/>
      <c r="M6" s="85" t="s">
        <v>85</v>
      </c>
      <c r="N6" s="85" t="s">
        <v>92</v>
      </c>
      <c r="O6" s="96"/>
      <c r="P6" s="96"/>
      <c r="Q6" s="96"/>
      <c r="R6" s="85" t="s">
        <v>93</v>
      </c>
      <c r="S6" s="85" t="s">
        <v>94</v>
      </c>
      <c r="T6" s="85" t="s">
        <v>95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6</v>
      </c>
      <c r="I7" s="96"/>
      <c r="J7" s="96"/>
      <c r="K7" s="96" t="s">
        <v>97</v>
      </c>
      <c r="L7" s="96"/>
      <c r="M7" s="96"/>
      <c r="N7" s="96" t="s">
        <v>98</v>
      </c>
      <c r="O7" s="96"/>
      <c r="P7" s="96"/>
      <c r="Q7" s="96"/>
      <c r="R7" s="96"/>
      <c r="S7" s="96" t="s">
        <v>99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8"/>
      <c r="D9" s="98" t="s">
        <v>101</v>
      </c>
      <c r="E9" s="98"/>
      <c r="F9" s="98"/>
      <c r="G9" s="98" t="s">
        <v>102</v>
      </c>
      <c r="H9" s="98" t="s">
        <v>103</v>
      </c>
      <c r="I9" s="98"/>
      <c r="J9" s="98" t="s">
        <v>102</v>
      </c>
      <c r="K9" s="98" t="s">
        <v>104</v>
      </c>
      <c r="L9" s="98" t="s">
        <v>105</v>
      </c>
      <c r="M9" s="98"/>
      <c r="N9" s="98" t="s">
        <v>103</v>
      </c>
      <c r="O9" s="98" t="s">
        <v>106</v>
      </c>
      <c r="P9" s="98" t="s">
        <v>103</v>
      </c>
      <c r="Q9" s="98" t="s">
        <v>102</v>
      </c>
      <c r="R9" s="98" t="s">
        <v>102</v>
      </c>
      <c r="S9" s="98" t="s">
        <v>102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07</v>
      </c>
      <c r="B10" s="99"/>
      <c r="C10" s="100" t="n">
        <v>10000</v>
      </c>
      <c r="D10" s="100" t="n">
        <v>7132.4</v>
      </c>
      <c r="E10" s="100" t="n">
        <v>9915.2</v>
      </c>
      <c r="F10" s="100" t="n">
        <v>365.8</v>
      </c>
      <c r="G10" s="100" t="n">
        <v>686.4</v>
      </c>
      <c r="H10" s="100" t="n">
        <v>1135.4</v>
      </c>
      <c r="I10" s="100" t="n">
        <v>124.4</v>
      </c>
      <c r="J10" s="100" t="n">
        <v>2867.6</v>
      </c>
      <c r="K10" s="100" t="n">
        <v>102.9</v>
      </c>
      <c r="L10" s="100" t="n">
        <v>76.1</v>
      </c>
      <c r="M10" s="100" t="n">
        <v>25.4</v>
      </c>
      <c r="N10" s="100" t="n">
        <v>50.7</v>
      </c>
      <c r="O10" s="100" t="n">
        <v>13.2</v>
      </c>
      <c r="P10" s="100" t="n">
        <v>3891.5</v>
      </c>
      <c r="Q10" s="100" t="n">
        <v>651.9</v>
      </c>
      <c r="R10" s="100" t="n">
        <v>70.4</v>
      </c>
      <c r="S10" s="100" t="n">
        <v>103.4</v>
      </c>
      <c r="T10" s="100" t="n">
        <v>478.1</v>
      </c>
      <c r="U10" s="100" t="n">
        <v>84.8</v>
      </c>
      <c r="V10" s="100" t="n">
        <v>12747.9</v>
      </c>
      <c r="W10" s="100" t="n">
        <v>2747.9</v>
      </c>
      <c r="X10" s="100" t="n">
        <v>2678.4</v>
      </c>
      <c r="Y10" s="100" t="n">
        <v>69.5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08</v>
      </c>
      <c r="B12" s="104"/>
      <c r="C12" s="105" t="n">
        <v>136.2</v>
      </c>
      <c r="D12" s="105" t="n">
        <v>112.8</v>
      </c>
      <c r="E12" s="105" t="n">
        <v>136.3</v>
      </c>
      <c r="F12" s="105" t="n">
        <v>96.5</v>
      </c>
      <c r="G12" s="105" t="n">
        <v>141.1</v>
      </c>
      <c r="H12" s="105" t="n">
        <v>106.6</v>
      </c>
      <c r="I12" s="105" t="n">
        <v>104.4</v>
      </c>
      <c r="J12" s="105" t="n">
        <v>194.2</v>
      </c>
      <c r="K12" s="105" t="n">
        <v>108</v>
      </c>
      <c r="L12" s="105" t="n">
        <v>132.1</v>
      </c>
      <c r="M12" s="105" t="n">
        <v>74.6</v>
      </c>
      <c r="N12" s="105" t="n">
        <v>160.9</v>
      </c>
      <c r="O12" s="105" t="n">
        <v>110.4</v>
      </c>
      <c r="P12" s="105" t="n">
        <v>113.9</v>
      </c>
      <c r="Q12" s="105" t="n">
        <v>95.5</v>
      </c>
      <c r="R12" s="105" t="n">
        <v>111.3</v>
      </c>
      <c r="S12" s="105" t="n">
        <v>80.6</v>
      </c>
      <c r="T12" s="105" t="n">
        <v>96.3</v>
      </c>
      <c r="U12" s="105" t="n">
        <v>122</v>
      </c>
      <c r="V12" s="105" t="n">
        <v>127</v>
      </c>
      <c r="W12" s="105" t="n">
        <v>93.4</v>
      </c>
      <c r="X12" s="105" t="n">
        <v>93.6</v>
      </c>
      <c r="Y12" s="105" t="n">
        <v>84.4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09</v>
      </c>
      <c r="B13" s="104"/>
      <c r="C13" s="105" t="n">
        <v>133.8</v>
      </c>
      <c r="D13" s="105" t="n">
        <v>107.7</v>
      </c>
      <c r="E13" s="105" t="n">
        <v>134</v>
      </c>
      <c r="F13" s="105" t="n">
        <v>103</v>
      </c>
      <c r="G13" s="105" t="n">
        <v>119</v>
      </c>
      <c r="H13" s="105" t="n">
        <v>102.3</v>
      </c>
      <c r="I13" s="105" t="n">
        <v>100.3</v>
      </c>
      <c r="J13" s="105" t="n">
        <v>198.6</v>
      </c>
      <c r="K13" s="105" t="n">
        <v>112.8</v>
      </c>
      <c r="L13" s="105" t="n">
        <v>131.9</v>
      </c>
      <c r="M13" s="105" t="n">
        <v>70.4</v>
      </c>
      <c r="N13" s="105" t="n">
        <v>162.7</v>
      </c>
      <c r="O13" s="105" t="n">
        <v>109.7</v>
      </c>
      <c r="P13" s="105" t="n">
        <v>108.9</v>
      </c>
      <c r="Q13" s="105" t="n">
        <v>98.5</v>
      </c>
      <c r="R13" s="105" t="n">
        <v>85.9</v>
      </c>
      <c r="S13" s="105" t="n">
        <v>96</v>
      </c>
      <c r="T13" s="105" t="n">
        <v>100.9</v>
      </c>
      <c r="U13" s="105" t="n">
        <v>105.3</v>
      </c>
      <c r="V13" s="105" t="n">
        <v>125.8</v>
      </c>
      <c r="W13" s="105" t="n">
        <v>96.8</v>
      </c>
      <c r="X13" s="105" t="n">
        <v>96.9</v>
      </c>
      <c r="Y13" s="105" t="n">
        <v>93.6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0</v>
      </c>
      <c r="B14" s="104"/>
      <c r="C14" s="105" t="n">
        <v>113.3</v>
      </c>
      <c r="D14" s="105" t="n">
        <v>108.7</v>
      </c>
      <c r="E14" s="105" t="n">
        <v>113.4</v>
      </c>
      <c r="F14" s="105" t="n">
        <v>105.1</v>
      </c>
      <c r="G14" s="105" t="n">
        <v>123.4</v>
      </c>
      <c r="H14" s="105" t="n">
        <v>100.3</v>
      </c>
      <c r="I14" s="105" t="n">
        <v>106.1</v>
      </c>
      <c r="J14" s="105" t="n">
        <v>124.8</v>
      </c>
      <c r="K14" s="105" t="n">
        <v>104.8</v>
      </c>
      <c r="L14" s="105" t="n">
        <v>83.3</v>
      </c>
      <c r="M14" s="105" t="n">
        <v>79.8</v>
      </c>
      <c r="N14" s="105" t="n">
        <v>85.1</v>
      </c>
      <c r="O14" s="105" t="n">
        <v>109.6</v>
      </c>
      <c r="P14" s="105" t="n">
        <v>110.3</v>
      </c>
      <c r="Q14" s="105" t="n">
        <v>105.4</v>
      </c>
      <c r="R14" s="105" t="n">
        <v>99.5</v>
      </c>
      <c r="S14" s="105" t="n">
        <v>87.6</v>
      </c>
      <c r="T14" s="105" t="n">
        <v>110.1</v>
      </c>
      <c r="U14" s="105" t="n">
        <v>101.5</v>
      </c>
      <c r="V14" s="105" t="n">
        <v>110</v>
      </c>
      <c r="W14" s="105" t="n">
        <v>97.9</v>
      </c>
      <c r="X14" s="105" t="n">
        <v>98</v>
      </c>
      <c r="Y14" s="105" t="n">
        <v>94.6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1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05" t="n">
        <v>100</v>
      </c>
      <c r="U15" s="105" t="n">
        <v>100</v>
      </c>
      <c r="V15" s="105" t="n">
        <v>100</v>
      </c>
      <c r="W15" s="105" t="n">
        <v>100</v>
      </c>
      <c r="X15" s="105" t="n">
        <v>100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2</v>
      </c>
      <c r="B16" s="104"/>
      <c r="C16" s="105" t="n">
        <v>97</v>
      </c>
      <c r="D16" s="105" t="n">
        <v>97.6</v>
      </c>
      <c r="E16" s="105" t="n">
        <v>97</v>
      </c>
      <c r="F16" s="105" t="n">
        <v>98.5</v>
      </c>
      <c r="G16" s="105" t="n">
        <v>90.6</v>
      </c>
      <c r="H16" s="105" t="n">
        <v>94.3</v>
      </c>
      <c r="I16" s="105" t="n">
        <v>102.6</v>
      </c>
      <c r="J16" s="105" t="n">
        <v>95.6</v>
      </c>
      <c r="K16" s="105" t="n">
        <v>107.9</v>
      </c>
      <c r="L16" s="105" t="n">
        <v>64.7</v>
      </c>
      <c r="M16" s="105" t="n">
        <v>57.6</v>
      </c>
      <c r="N16" s="105" t="n">
        <v>68.4</v>
      </c>
      <c r="O16" s="105" t="n">
        <v>77.4</v>
      </c>
      <c r="P16" s="105" t="n">
        <v>99.9</v>
      </c>
      <c r="Q16" s="105" t="n">
        <v>98.4</v>
      </c>
      <c r="R16" s="105" t="n">
        <v>101.5</v>
      </c>
      <c r="S16" s="105" t="n">
        <v>72.1</v>
      </c>
      <c r="T16" s="105" t="n">
        <v>103.7</v>
      </c>
      <c r="U16" s="105" t="n">
        <v>98.3</v>
      </c>
      <c r="V16" s="105" t="n">
        <v>97.9</v>
      </c>
      <c r="W16" s="105" t="n">
        <v>101</v>
      </c>
      <c r="X16" s="105" t="n">
        <v>100.9</v>
      </c>
      <c r="Y16" s="105" t="n">
        <v>105.5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3</v>
      </c>
      <c r="B17" s="104"/>
      <c r="C17" s="105" t="n">
        <v>95.1</v>
      </c>
      <c r="D17" s="105" t="n">
        <v>100.4</v>
      </c>
      <c r="E17" s="105" t="n">
        <v>95</v>
      </c>
      <c r="F17" s="105" t="n">
        <v>99.7</v>
      </c>
      <c r="G17" s="105" t="n">
        <v>95.7</v>
      </c>
      <c r="H17" s="105" t="n">
        <v>91.7</v>
      </c>
      <c r="I17" s="105" t="n">
        <v>100.1</v>
      </c>
      <c r="J17" s="105" t="n">
        <v>81.9</v>
      </c>
      <c r="K17" s="105" t="n">
        <v>110</v>
      </c>
      <c r="L17" s="105" t="n">
        <v>65.7</v>
      </c>
      <c r="M17" s="105" t="n">
        <v>24.9</v>
      </c>
      <c r="N17" s="105" t="n">
        <v>86.1</v>
      </c>
      <c r="O17" s="105" t="n">
        <v>95</v>
      </c>
      <c r="P17" s="105" t="n">
        <v>101.6</v>
      </c>
      <c r="Q17" s="105" t="n">
        <v>114.8</v>
      </c>
      <c r="R17" s="105" t="n">
        <v>102.5</v>
      </c>
      <c r="S17" s="105" t="n">
        <v>77</v>
      </c>
      <c r="T17" s="105" t="n">
        <v>124.8</v>
      </c>
      <c r="U17" s="105" t="n">
        <v>109.5</v>
      </c>
      <c r="V17" s="105" t="n">
        <v>96.6</v>
      </c>
      <c r="W17" s="105" t="n">
        <v>102</v>
      </c>
      <c r="X17" s="105" t="n">
        <v>101.8</v>
      </c>
      <c r="Y17" s="105" t="n">
        <v>107.8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4</v>
      </c>
      <c r="B18" s="104"/>
      <c r="C18" s="105" t="n">
        <v>102.2</v>
      </c>
      <c r="D18" s="105" t="n">
        <v>102</v>
      </c>
      <c r="E18" s="105" t="n">
        <v>102.3</v>
      </c>
      <c r="F18" s="105" t="n">
        <v>93.5</v>
      </c>
      <c r="G18" s="105" t="n">
        <v>114.1</v>
      </c>
      <c r="H18" s="105" t="n">
        <v>86.4</v>
      </c>
      <c r="I18" s="105" t="n">
        <v>97.3</v>
      </c>
      <c r="J18" s="105" t="n">
        <v>102.7</v>
      </c>
      <c r="K18" s="105" t="n">
        <v>109.1</v>
      </c>
      <c r="L18" s="105" t="n">
        <v>63.2</v>
      </c>
      <c r="M18" s="105" t="n">
        <v>14.9</v>
      </c>
      <c r="N18" s="105" t="n">
        <v>87.5</v>
      </c>
      <c r="O18" s="105" t="n">
        <v>64.7</v>
      </c>
      <c r="P18" s="105" t="n">
        <v>104.5</v>
      </c>
      <c r="Q18" s="105" t="n">
        <v>112.9</v>
      </c>
      <c r="R18" s="105" t="n">
        <v>82.5</v>
      </c>
      <c r="S18" s="105" t="n">
        <v>78.7</v>
      </c>
      <c r="T18" s="105" t="n">
        <v>124.8</v>
      </c>
      <c r="U18" s="105" t="n">
        <v>94.8</v>
      </c>
      <c r="V18" s="105" t="n">
        <v>102.3</v>
      </c>
      <c r="W18" s="105" t="n">
        <v>102.6</v>
      </c>
      <c r="X18" s="105" t="n">
        <v>102.4</v>
      </c>
      <c r="Y18" s="105" t="n">
        <v>109.3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5</v>
      </c>
      <c r="B19" s="104"/>
      <c r="C19" s="105" t="n">
        <v>103.8</v>
      </c>
      <c r="D19" s="105" t="n">
        <v>98.3</v>
      </c>
      <c r="E19" s="105" t="n">
        <v>104</v>
      </c>
      <c r="F19" s="105" t="n">
        <v>82.6</v>
      </c>
      <c r="G19" s="105" t="n">
        <v>86.6</v>
      </c>
      <c r="H19" s="105" t="n">
        <v>81.5</v>
      </c>
      <c r="I19" s="105" t="n">
        <v>88.6</v>
      </c>
      <c r="J19" s="105" t="n">
        <v>117.6</v>
      </c>
      <c r="K19" s="105" t="n">
        <v>105.3</v>
      </c>
      <c r="L19" s="105" t="n">
        <v>63.9</v>
      </c>
      <c r="M19" s="105" t="n">
        <v>15.4</v>
      </c>
      <c r="N19" s="105" t="n">
        <v>88.1</v>
      </c>
      <c r="O19" s="105" t="n">
        <v>75</v>
      </c>
      <c r="P19" s="105" t="n">
        <v>105.7</v>
      </c>
      <c r="Q19" s="105" t="n">
        <v>111.7</v>
      </c>
      <c r="R19" s="105" t="n">
        <v>74</v>
      </c>
      <c r="S19" s="105" t="n">
        <v>76.7</v>
      </c>
      <c r="T19" s="105" t="n">
        <v>124.8</v>
      </c>
      <c r="U19" s="105" t="n">
        <v>83.3</v>
      </c>
      <c r="V19" s="105" t="n">
        <v>103.5</v>
      </c>
      <c r="W19" s="105" t="n">
        <v>102.1</v>
      </c>
      <c r="X19" s="105" t="n">
        <v>101.7</v>
      </c>
      <c r="Y19" s="105" t="n">
        <v>117.2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6</v>
      </c>
      <c r="B20" s="104"/>
      <c r="C20" s="105" t="n">
        <v>101.2</v>
      </c>
      <c r="D20" s="105" t="n">
        <v>96.9</v>
      </c>
      <c r="E20" s="105" t="n">
        <v>101.4</v>
      </c>
      <c r="F20" s="105" t="n">
        <v>78.3</v>
      </c>
      <c r="G20" s="105" t="n">
        <v>81.5</v>
      </c>
      <c r="H20" s="105" t="n">
        <v>79.6</v>
      </c>
      <c r="I20" s="105" t="n">
        <v>91.2</v>
      </c>
      <c r="J20" s="105" t="n">
        <v>112</v>
      </c>
      <c r="K20" s="105" t="n">
        <v>102.9</v>
      </c>
      <c r="L20" s="105" t="n">
        <v>61.5</v>
      </c>
      <c r="M20" s="105" t="n">
        <v>8.5</v>
      </c>
      <c r="N20" s="105" t="n">
        <v>88.1</v>
      </c>
      <c r="O20" s="105" t="n">
        <v>76.9</v>
      </c>
      <c r="P20" s="105" t="n">
        <v>105.2</v>
      </c>
      <c r="Q20" s="105" t="n">
        <v>111.2</v>
      </c>
      <c r="R20" s="105" t="n">
        <v>69.9</v>
      </c>
      <c r="S20" s="105" t="n">
        <v>76.2</v>
      </c>
      <c r="T20" s="105" t="n">
        <v>124.8</v>
      </c>
      <c r="U20" s="105" t="n">
        <v>76.3</v>
      </c>
      <c r="V20" s="105" t="n">
        <v>101.5</v>
      </c>
      <c r="W20" s="105" t="n">
        <v>102.7</v>
      </c>
      <c r="X20" s="105" t="n">
        <v>102.5</v>
      </c>
      <c r="Y20" s="105" t="n">
        <v>113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04" t="s">
        <v>117</v>
      </c>
      <c r="B21" s="104"/>
      <c r="C21" s="105" t="n">
        <v>103.2</v>
      </c>
      <c r="D21" s="105" t="n">
        <v>94.9</v>
      </c>
      <c r="E21" s="105" t="n">
        <v>103.5</v>
      </c>
      <c r="F21" s="105" t="n">
        <v>81.4</v>
      </c>
      <c r="G21" s="105" t="n">
        <v>83.5</v>
      </c>
      <c r="H21" s="105" t="n">
        <v>74.6</v>
      </c>
      <c r="I21" s="105" t="n">
        <v>84.9</v>
      </c>
      <c r="J21" s="105" t="n">
        <v>123.9</v>
      </c>
      <c r="K21" s="105" t="n">
        <v>101.6</v>
      </c>
      <c r="L21" s="105" t="n">
        <v>61</v>
      </c>
      <c r="M21" s="105" t="n">
        <v>6.9</v>
      </c>
      <c r="N21" s="105" t="n">
        <v>88.1</v>
      </c>
      <c r="O21" s="105" t="n">
        <v>65.4</v>
      </c>
      <c r="P21" s="105" t="n">
        <v>100.6</v>
      </c>
      <c r="Q21" s="105" t="n">
        <v>124.6</v>
      </c>
      <c r="R21" s="105" t="n">
        <v>71.5</v>
      </c>
      <c r="S21" s="105" t="n">
        <v>160</v>
      </c>
      <c r="T21" s="105" t="n">
        <v>124.8</v>
      </c>
      <c r="U21" s="105" t="n">
        <v>67.9</v>
      </c>
      <c r="V21" s="105" t="n">
        <v>103</v>
      </c>
      <c r="W21" s="105" t="n">
        <v>102.3</v>
      </c>
      <c r="X21" s="105" t="n">
        <v>102</v>
      </c>
      <c r="Y21" s="105" t="n">
        <v>114.8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</row>
    <row r="22" customFormat="false" ht="21" hidden="false" customHeight="true" outlineLevel="0" collapsed="false">
      <c r="A22" s="102" t="s">
        <v>6</v>
      </c>
      <c r="B22" s="102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</row>
    <row r="23" customFormat="false" ht="21" hidden="true" customHeight="true" outlineLevel="0" collapsed="false">
      <c r="A23" s="108" t="s">
        <v>108</v>
      </c>
      <c r="B23" s="109" t="n">
        <v>1</v>
      </c>
      <c r="C23" s="110" t="n">
        <v>129.3</v>
      </c>
      <c r="D23" s="110" t="n">
        <v>105.2</v>
      </c>
      <c r="E23" s="110" t="n">
        <v>129.3</v>
      </c>
      <c r="F23" s="110" t="n">
        <v>106.9</v>
      </c>
      <c r="G23" s="110" t="n">
        <v>140.7</v>
      </c>
      <c r="H23" s="110" t="n">
        <v>119.3</v>
      </c>
      <c r="I23" s="110" t="n">
        <v>79</v>
      </c>
      <c r="J23" s="110" t="n">
        <v>189.3</v>
      </c>
      <c r="K23" s="110" t="n">
        <v>102</v>
      </c>
      <c r="L23" s="110" t="n">
        <v>116.7</v>
      </c>
      <c r="M23" s="110" t="n">
        <v>97.9</v>
      </c>
      <c r="N23" s="110" t="n">
        <v>126.1</v>
      </c>
      <c r="O23" s="110" t="n">
        <v>103.4</v>
      </c>
      <c r="P23" s="110" t="n">
        <v>99.9</v>
      </c>
      <c r="Q23" s="110" t="n">
        <v>75.1</v>
      </c>
      <c r="R23" s="110" t="n">
        <v>132.2</v>
      </c>
      <c r="S23" s="110" t="n">
        <v>61.4</v>
      </c>
      <c r="T23" s="110" t="n">
        <v>69.7</v>
      </c>
      <c r="U23" s="110" t="n">
        <v>127</v>
      </c>
      <c r="V23" s="110" t="n">
        <v>118.8</v>
      </c>
      <c r="W23" s="110" t="n">
        <v>80.8</v>
      </c>
      <c r="X23" s="110" t="n">
        <v>80.7</v>
      </c>
      <c r="Y23" s="110" t="n">
        <v>84.1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2</v>
      </c>
      <c r="C24" s="110" t="n">
        <v>160.2</v>
      </c>
      <c r="D24" s="110" t="n">
        <v>153.2</v>
      </c>
      <c r="E24" s="110" t="n">
        <v>160.4</v>
      </c>
      <c r="F24" s="110" t="n">
        <v>96.2</v>
      </c>
      <c r="G24" s="110" t="n">
        <v>128.9</v>
      </c>
      <c r="H24" s="110" t="n">
        <v>135</v>
      </c>
      <c r="I24" s="110" t="n">
        <v>84.7</v>
      </c>
      <c r="J24" s="110" t="n">
        <v>177.4</v>
      </c>
      <c r="K24" s="110" t="n">
        <v>102.7</v>
      </c>
      <c r="L24" s="110" t="n">
        <v>84.5</v>
      </c>
      <c r="M24" s="110" t="n">
        <v>92.2</v>
      </c>
      <c r="N24" s="110" t="n">
        <v>80.7</v>
      </c>
      <c r="O24" s="110" t="n">
        <v>80.4</v>
      </c>
      <c r="P24" s="110" t="n">
        <v>186.5</v>
      </c>
      <c r="Q24" s="110" t="n">
        <v>77.7</v>
      </c>
      <c r="R24" s="110" t="n">
        <v>157</v>
      </c>
      <c r="S24" s="110" t="n">
        <v>60.6</v>
      </c>
      <c r="T24" s="110" t="n">
        <v>69.7</v>
      </c>
      <c r="U24" s="110" t="n">
        <v>132.7</v>
      </c>
      <c r="V24" s="110" t="n">
        <v>142.2</v>
      </c>
      <c r="W24" s="110" t="n">
        <v>77</v>
      </c>
      <c r="X24" s="110" t="n">
        <v>76.7</v>
      </c>
      <c r="Y24" s="110" t="n">
        <v>87.7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3</v>
      </c>
      <c r="C25" s="110" t="n">
        <v>162.2</v>
      </c>
      <c r="D25" s="110" t="n">
        <v>161.9</v>
      </c>
      <c r="E25" s="110" t="n">
        <v>162.4</v>
      </c>
      <c r="F25" s="110" t="n">
        <v>88.1</v>
      </c>
      <c r="G25" s="110" t="n">
        <v>145.5</v>
      </c>
      <c r="H25" s="110" t="n">
        <v>111.2</v>
      </c>
      <c r="I25" s="110" t="n">
        <v>92.5</v>
      </c>
      <c r="J25" s="110" t="n">
        <v>162.8</v>
      </c>
      <c r="K25" s="110" t="n">
        <v>118.3</v>
      </c>
      <c r="L25" s="110" t="n">
        <v>190.8</v>
      </c>
      <c r="M25" s="110" t="n">
        <v>91.5</v>
      </c>
      <c r="N25" s="110" t="n">
        <v>240.5</v>
      </c>
      <c r="O25" s="110" t="n">
        <v>100</v>
      </c>
      <c r="P25" s="110" t="n">
        <v>201.9</v>
      </c>
      <c r="Q25" s="110" t="n">
        <v>91.2</v>
      </c>
      <c r="R25" s="110" t="n">
        <v>132.9</v>
      </c>
      <c r="S25" s="110" t="n">
        <v>77.1</v>
      </c>
      <c r="T25" s="110" t="n">
        <v>88.1</v>
      </c>
      <c r="U25" s="110" t="n">
        <v>137.5</v>
      </c>
      <c r="V25" s="110" t="n">
        <v>142.7</v>
      </c>
      <c r="W25" s="110" t="n">
        <v>71.9</v>
      </c>
      <c r="X25" s="110" t="n">
        <v>71.7</v>
      </c>
      <c r="Y25" s="110" t="n">
        <v>79.5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4</v>
      </c>
      <c r="C26" s="110" t="n">
        <v>139.2</v>
      </c>
      <c r="D26" s="110" t="n">
        <v>122.4</v>
      </c>
      <c r="E26" s="110" t="n">
        <v>139.4</v>
      </c>
      <c r="F26" s="110" t="n">
        <v>92.8</v>
      </c>
      <c r="G26" s="110" t="n">
        <v>143.5</v>
      </c>
      <c r="H26" s="110" t="n">
        <v>96.2</v>
      </c>
      <c r="I26" s="110" t="n">
        <v>191.5</v>
      </c>
      <c r="J26" s="110" t="n">
        <v>181.1</v>
      </c>
      <c r="K26" s="110" t="n">
        <v>120.4</v>
      </c>
      <c r="L26" s="110" t="n">
        <v>117.7</v>
      </c>
      <c r="M26" s="110" t="n">
        <v>86</v>
      </c>
      <c r="N26" s="110" t="n">
        <v>133.5</v>
      </c>
      <c r="O26" s="110" t="n">
        <v>100</v>
      </c>
      <c r="P26" s="110" t="n">
        <v>129.6</v>
      </c>
      <c r="Q26" s="110" t="n">
        <v>108.3</v>
      </c>
      <c r="R26" s="110" t="n">
        <v>127.1</v>
      </c>
      <c r="S26" s="110" t="n">
        <v>87.4</v>
      </c>
      <c r="T26" s="110" t="n">
        <v>110.1</v>
      </c>
      <c r="U26" s="110" t="n">
        <v>119.9</v>
      </c>
      <c r="V26" s="110" t="n">
        <v>126.9</v>
      </c>
      <c r="W26" s="110" t="n">
        <v>82</v>
      </c>
      <c r="X26" s="110" t="n">
        <v>82</v>
      </c>
      <c r="Y26" s="110" t="n">
        <v>80.7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5</v>
      </c>
      <c r="C27" s="110" t="n">
        <v>129.6</v>
      </c>
      <c r="D27" s="110" t="n">
        <v>99.9</v>
      </c>
      <c r="E27" s="110" t="n">
        <v>129.7</v>
      </c>
      <c r="F27" s="110" t="n">
        <v>92.3</v>
      </c>
      <c r="G27" s="110" t="n">
        <v>131.4</v>
      </c>
      <c r="H27" s="110" t="n">
        <v>96.6</v>
      </c>
      <c r="I27" s="110" t="n">
        <v>164</v>
      </c>
      <c r="J27" s="110" t="n">
        <v>203.3</v>
      </c>
      <c r="K27" s="110" t="n">
        <v>113.1</v>
      </c>
      <c r="L27" s="110" t="n">
        <v>137.4</v>
      </c>
      <c r="M27" s="110" t="n">
        <v>122.7</v>
      </c>
      <c r="N27" s="110" t="n">
        <v>144.7</v>
      </c>
      <c r="O27" s="110" t="n">
        <v>116.1</v>
      </c>
      <c r="P27" s="110" t="n">
        <v>93.6</v>
      </c>
      <c r="Q27" s="110" t="n">
        <v>93.2</v>
      </c>
      <c r="R27" s="110" t="n">
        <v>93</v>
      </c>
      <c r="S27" s="110" t="n">
        <v>82.9</v>
      </c>
      <c r="T27" s="110" t="n">
        <v>95.4</v>
      </c>
      <c r="U27" s="110" t="n">
        <v>118.3</v>
      </c>
      <c r="V27" s="110" t="n">
        <v>120.7</v>
      </c>
      <c r="W27" s="110" t="n">
        <v>88.5</v>
      </c>
      <c r="X27" s="110" t="n">
        <v>88.8</v>
      </c>
      <c r="Y27" s="110" t="n">
        <v>78.9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6</v>
      </c>
      <c r="C28" s="110" t="n">
        <v>111.7</v>
      </c>
      <c r="D28" s="110" t="n">
        <v>95.7</v>
      </c>
      <c r="E28" s="110" t="n">
        <v>111.8</v>
      </c>
      <c r="F28" s="110" t="n">
        <v>83.5</v>
      </c>
      <c r="G28" s="110" t="n">
        <v>165.7</v>
      </c>
      <c r="H28" s="110" t="n">
        <v>89.8</v>
      </c>
      <c r="I28" s="110" t="n">
        <v>109.2</v>
      </c>
      <c r="J28" s="110" t="n">
        <v>151.3</v>
      </c>
      <c r="K28" s="110" t="n">
        <v>99.7</v>
      </c>
      <c r="L28" s="110" t="n">
        <v>128</v>
      </c>
      <c r="M28" s="110" t="n">
        <v>73.8</v>
      </c>
      <c r="N28" s="110" t="n">
        <v>155.1</v>
      </c>
      <c r="O28" s="110" t="n">
        <v>96.5</v>
      </c>
      <c r="P28" s="110" t="n">
        <v>85</v>
      </c>
      <c r="Q28" s="110" t="n">
        <v>96</v>
      </c>
      <c r="R28" s="110" t="n">
        <v>98.4</v>
      </c>
      <c r="S28" s="110" t="n">
        <v>80.2</v>
      </c>
      <c r="T28" s="110" t="n">
        <v>99.1</v>
      </c>
      <c r="U28" s="110" t="n">
        <v>100.2</v>
      </c>
      <c r="V28" s="110" t="n">
        <v>109</v>
      </c>
      <c r="W28" s="110" t="n">
        <v>99.1</v>
      </c>
      <c r="X28" s="110" t="n">
        <v>99.6</v>
      </c>
      <c r="Y28" s="110" t="n">
        <v>80.4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7</v>
      </c>
      <c r="C29" s="110" t="n">
        <v>121.2</v>
      </c>
      <c r="D29" s="110" t="n">
        <v>98.3</v>
      </c>
      <c r="E29" s="110" t="n">
        <v>121.4</v>
      </c>
      <c r="F29" s="110" t="n">
        <v>79.8</v>
      </c>
      <c r="G29" s="110" t="n">
        <v>148.7</v>
      </c>
      <c r="H29" s="110" t="n">
        <v>87.1</v>
      </c>
      <c r="I29" s="110" t="n">
        <v>72.4</v>
      </c>
      <c r="J29" s="110" t="n">
        <v>178.3</v>
      </c>
      <c r="K29" s="110" t="n">
        <v>110.2</v>
      </c>
      <c r="L29" s="110" t="n">
        <v>196.1</v>
      </c>
      <c r="M29" s="110" t="n">
        <v>70.4</v>
      </c>
      <c r="N29" s="110" t="n">
        <v>259</v>
      </c>
      <c r="O29" s="110" t="n">
        <v>96.5</v>
      </c>
      <c r="P29" s="110" t="n">
        <v>91.6</v>
      </c>
      <c r="Q29" s="110" t="n">
        <v>106.1</v>
      </c>
      <c r="R29" s="110" t="n">
        <v>106.6</v>
      </c>
      <c r="S29" s="110" t="n">
        <v>87.4</v>
      </c>
      <c r="T29" s="110" t="n">
        <v>110.1</v>
      </c>
      <c r="U29" s="110" t="n">
        <v>98.7</v>
      </c>
      <c r="V29" s="110" t="n">
        <v>118.9</v>
      </c>
      <c r="W29" s="110" t="n">
        <v>110.3</v>
      </c>
      <c r="X29" s="110" t="n">
        <v>111</v>
      </c>
      <c r="Y29" s="110" t="n">
        <v>84.2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8</v>
      </c>
      <c r="C30" s="110" t="n">
        <v>144.8</v>
      </c>
      <c r="D30" s="110" t="n">
        <v>102.8</v>
      </c>
      <c r="E30" s="110" t="n">
        <v>145</v>
      </c>
      <c r="F30" s="110" t="n">
        <v>84.1</v>
      </c>
      <c r="G30" s="110" t="n">
        <v>155.3</v>
      </c>
      <c r="H30" s="110" t="n">
        <v>90</v>
      </c>
      <c r="I30" s="110" t="n">
        <v>62.9</v>
      </c>
      <c r="J30" s="110" t="n">
        <v>249.1</v>
      </c>
      <c r="K30" s="110" t="n">
        <v>105.2</v>
      </c>
      <c r="L30" s="110" t="n">
        <v>143.3</v>
      </c>
      <c r="M30" s="110" t="n">
        <v>34.7</v>
      </c>
      <c r="N30" s="110" t="n">
        <v>197.7</v>
      </c>
      <c r="O30" s="110" t="n">
        <v>100</v>
      </c>
      <c r="P30" s="110" t="n">
        <v>102.2</v>
      </c>
      <c r="Q30" s="110" t="n">
        <v>85.2</v>
      </c>
      <c r="R30" s="110" t="n">
        <v>82.2</v>
      </c>
      <c r="S30" s="110" t="n">
        <v>90.9</v>
      </c>
      <c r="T30" s="110" t="n">
        <v>84.4</v>
      </c>
      <c r="U30" s="110" t="n">
        <v>110.2</v>
      </c>
      <c r="V30" s="110" t="n">
        <v>139.4</v>
      </c>
      <c r="W30" s="110" t="n">
        <v>119.9</v>
      </c>
      <c r="X30" s="110" t="n">
        <v>120.8</v>
      </c>
      <c r="Y30" s="110" t="n">
        <v>85.5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9</v>
      </c>
      <c r="C31" s="110" t="n">
        <v>116.8</v>
      </c>
      <c r="D31" s="110" t="n">
        <v>85.4</v>
      </c>
      <c r="E31" s="110" t="n">
        <v>117</v>
      </c>
      <c r="F31" s="110" t="n">
        <v>80.9</v>
      </c>
      <c r="G31" s="110" t="n">
        <v>118.1</v>
      </c>
      <c r="H31" s="110" t="n">
        <v>85.7</v>
      </c>
      <c r="I31" s="110" t="n">
        <v>63.5</v>
      </c>
      <c r="J31" s="110" t="n">
        <v>195.1</v>
      </c>
      <c r="K31" s="110" t="n">
        <v>88.2</v>
      </c>
      <c r="L31" s="110" t="n">
        <v>70.4</v>
      </c>
      <c r="M31" s="110" t="n">
        <v>38.6</v>
      </c>
      <c r="N31" s="110" t="n">
        <v>86.3</v>
      </c>
      <c r="O31" s="110" t="n">
        <v>142.5</v>
      </c>
      <c r="P31" s="110" t="n">
        <v>79.9</v>
      </c>
      <c r="Q31" s="110" t="n">
        <v>88.3</v>
      </c>
      <c r="R31" s="110" t="n">
        <v>87.6</v>
      </c>
      <c r="S31" s="110" t="n">
        <v>89.9</v>
      </c>
      <c r="T31" s="110" t="n">
        <v>88.1</v>
      </c>
      <c r="U31" s="110" t="n">
        <v>96.6</v>
      </c>
      <c r="V31" s="110" t="n">
        <v>117.1</v>
      </c>
      <c r="W31" s="110" t="n">
        <v>118.3</v>
      </c>
      <c r="X31" s="110" t="n">
        <v>119.2</v>
      </c>
      <c r="Y31" s="110" t="n">
        <v>82.4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0</v>
      </c>
      <c r="C32" s="110" t="n">
        <v>124</v>
      </c>
      <c r="D32" s="110" t="n">
        <v>103</v>
      </c>
      <c r="E32" s="110" t="n">
        <v>124</v>
      </c>
      <c r="F32" s="110" t="n">
        <v>116.2</v>
      </c>
      <c r="G32" s="110" t="n">
        <v>129.4</v>
      </c>
      <c r="H32" s="110" t="n">
        <v>102.7</v>
      </c>
      <c r="I32" s="110" t="n">
        <v>113.6</v>
      </c>
      <c r="J32" s="110" t="n">
        <v>176.1</v>
      </c>
      <c r="K32" s="110" t="n">
        <v>100.6</v>
      </c>
      <c r="L32" s="110" t="n">
        <v>172.3</v>
      </c>
      <c r="M32" s="110" t="n">
        <v>48.7</v>
      </c>
      <c r="N32" s="110" t="n">
        <v>234.3</v>
      </c>
      <c r="O32" s="110" t="n">
        <v>129.9</v>
      </c>
      <c r="P32" s="110" t="n">
        <v>95.3</v>
      </c>
      <c r="Q32" s="110" t="n">
        <v>102.1</v>
      </c>
      <c r="R32" s="110" t="n">
        <v>93.8</v>
      </c>
      <c r="S32" s="110" t="n">
        <v>87.8</v>
      </c>
      <c r="T32" s="110" t="n">
        <v>106.4</v>
      </c>
      <c r="U32" s="110" t="n">
        <v>116.7</v>
      </c>
      <c r="V32" s="110" t="n">
        <v>119.2</v>
      </c>
      <c r="W32" s="110" t="n">
        <v>101.6</v>
      </c>
      <c r="X32" s="110" t="n">
        <v>101.9</v>
      </c>
      <c r="Y32" s="110" t="n">
        <v>91.9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1</v>
      </c>
      <c r="C33" s="110" t="n">
        <v>139.9</v>
      </c>
      <c r="D33" s="110" t="n">
        <v>109.1</v>
      </c>
      <c r="E33" s="110" t="n">
        <v>139.7</v>
      </c>
      <c r="F33" s="110" t="n">
        <v>127.1</v>
      </c>
      <c r="G33" s="110" t="n">
        <v>138.1</v>
      </c>
      <c r="H33" s="110" t="n">
        <v>137.2</v>
      </c>
      <c r="I33" s="110" t="n">
        <v>127.2</v>
      </c>
      <c r="J33" s="110" t="n">
        <v>216.3</v>
      </c>
      <c r="K33" s="110" t="n">
        <v>101.8</v>
      </c>
      <c r="L33" s="110" t="n">
        <v>125.6</v>
      </c>
      <c r="M33" s="110" t="n">
        <v>88.1</v>
      </c>
      <c r="N33" s="110" t="n">
        <v>144.4</v>
      </c>
      <c r="O33" s="110" t="n">
        <v>129.9</v>
      </c>
      <c r="P33" s="110" t="n">
        <v>92.1</v>
      </c>
      <c r="Q33" s="110" t="n">
        <v>110.6</v>
      </c>
      <c r="R33" s="110" t="n">
        <v>113.6</v>
      </c>
      <c r="S33" s="110" t="n">
        <v>77.2</v>
      </c>
      <c r="T33" s="110" t="n">
        <v>117.4</v>
      </c>
      <c r="U33" s="110" t="n">
        <v>154.4</v>
      </c>
      <c r="V33" s="110" t="n">
        <v>129.3</v>
      </c>
      <c r="W33" s="110" t="n">
        <v>90.9</v>
      </c>
      <c r="X33" s="110" t="n">
        <v>90.9</v>
      </c>
      <c r="Y33" s="110" t="n">
        <v>91.7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/>
      <c r="B34" s="109" t="n">
        <v>12</v>
      </c>
      <c r="C34" s="110" t="n">
        <v>155.3</v>
      </c>
      <c r="D34" s="110" t="n">
        <v>117</v>
      </c>
      <c r="E34" s="110" t="n">
        <v>155.3</v>
      </c>
      <c r="F34" s="110" t="n">
        <v>110.3</v>
      </c>
      <c r="G34" s="110" t="n">
        <v>147.3</v>
      </c>
      <c r="H34" s="110" t="n">
        <v>128.1</v>
      </c>
      <c r="I34" s="110" t="n">
        <v>92.3</v>
      </c>
      <c r="J34" s="110" t="n">
        <v>250.7</v>
      </c>
      <c r="K34" s="110" t="n">
        <v>133.6</v>
      </c>
      <c r="L34" s="110" t="n">
        <v>102.1</v>
      </c>
      <c r="M34" s="110" t="n">
        <v>50</v>
      </c>
      <c r="N34" s="110" t="n">
        <v>128.2</v>
      </c>
      <c r="O34" s="110" t="n">
        <v>129.9</v>
      </c>
      <c r="P34" s="110" t="n">
        <v>109.7</v>
      </c>
      <c r="Q34" s="110" t="n">
        <v>111.6</v>
      </c>
      <c r="R34" s="110" t="n">
        <v>111.2</v>
      </c>
      <c r="S34" s="110" t="n">
        <v>84.7</v>
      </c>
      <c r="T34" s="110" t="n">
        <v>117.4</v>
      </c>
      <c r="U34" s="110" t="n">
        <v>152.3</v>
      </c>
      <c r="V34" s="110" t="n">
        <v>139.2</v>
      </c>
      <c r="W34" s="110" t="n">
        <v>80.5</v>
      </c>
      <c r="X34" s="110" t="n">
        <v>80.4</v>
      </c>
      <c r="Y34" s="110" t="n">
        <v>86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 t="s">
        <v>109</v>
      </c>
      <c r="B35" s="109" t="n">
        <v>1</v>
      </c>
      <c r="C35" s="110" t="n">
        <v>133.7</v>
      </c>
      <c r="D35" s="110" t="n">
        <v>98.4</v>
      </c>
      <c r="E35" s="110" t="n">
        <v>133.9</v>
      </c>
      <c r="F35" s="110" t="n">
        <v>112.2</v>
      </c>
      <c r="G35" s="110" t="n">
        <v>112.7</v>
      </c>
      <c r="H35" s="110" t="n">
        <v>111.5</v>
      </c>
      <c r="I35" s="110" t="n">
        <v>66.2</v>
      </c>
      <c r="J35" s="110" t="n">
        <v>221.7</v>
      </c>
      <c r="K35" s="110" t="n">
        <v>104.7</v>
      </c>
      <c r="L35" s="110" t="n">
        <v>64.5</v>
      </c>
      <c r="M35" s="110" t="n">
        <v>56</v>
      </c>
      <c r="N35" s="110" t="n">
        <v>68.8</v>
      </c>
      <c r="O35" s="110" t="n">
        <v>133.3</v>
      </c>
      <c r="P35" s="110" t="n">
        <v>95</v>
      </c>
      <c r="Q35" s="110" t="n">
        <v>79.6</v>
      </c>
      <c r="R35" s="110" t="n">
        <v>84.9</v>
      </c>
      <c r="S35" s="110" t="n">
        <v>70.9</v>
      </c>
      <c r="T35" s="110" t="n">
        <v>80.7</v>
      </c>
      <c r="U35" s="110" t="n">
        <v>112.1</v>
      </c>
      <c r="V35" s="110" t="n">
        <v>123.4</v>
      </c>
      <c r="W35" s="110" t="n">
        <v>85.9</v>
      </c>
      <c r="X35" s="110" t="n">
        <v>85.7</v>
      </c>
      <c r="Y35" s="110" t="n">
        <v>94.1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2</v>
      </c>
      <c r="C36" s="110" t="n">
        <v>180.1</v>
      </c>
      <c r="D36" s="110" t="n">
        <v>141.8</v>
      </c>
      <c r="E36" s="110" t="n">
        <v>180.6</v>
      </c>
      <c r="F36" s="110" t="n">
        <v>103.1</v>
      </c>
      <c r="G36" s="110" t="n">
        <v>132.4</v>
      </c>
      <c r="H36" s="110" t="n">
        <v>123.2</v>
      </c>
      <c r="I36" s="110" t="n">
        <v>86.9</v>
      </c>
      <c r="J36" s="110" t="n">
        <v>275.3</v>
      </c>
      <c r="K36" s="110" t="n">
        <v>108.7</v>
      </c>
      <c r="L36" s="110" t="n">
        <v>138.5</v>
      </c>
      <c r="M36" s="110" t="n">
        <v>48.8</v>
      </c>
      <c r="N36" s="110" t="n">
        <v>183.5</v>
      </c>
      <c r="O36" s="110" t="n">
        <v>120.6</v>
      </c>
      <c r="P36" s="110" t="n">
        <v>165.7</v>
      </c>
      <c r="Q36" s="110" t="n">
        <v>82.9</v>
      </c>
      <c r="R36" s="110" t="n">
        <v>91.9</v>
      </c>
      <c r="S36" s="110" t="n">
        <v>69.9</v>
      </c>
      <c r="T36" s="110" t="n">
        <v>84.4</v>
      </c>
      <c r="U36" s="110" t="n">
        <v>118.1</v>
      </c>
      <c r="V36" s="110" t="n">
        <v>157.7</v>
      </c>
      <c r="W36" s="110" t="n">
        <v>76.4</v>
      </c>
      <c r="X36" s="110" t="n">
        <v>75.8</v>
      </c>
      <c r="Y36" s="110" t="n">
        <v>97.7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3</v>
      </c>
      <c r="C37" s="110" t="n">
        <v>178.8</v>
      </c>
      <c r="D37" s="110" t="n">
        <v>148.4</v>
      </c>
      <c r="E37" s="110" t="n">
        <v>179.2</v>
      </c>
      <c r="F37" s="110" t="n">
        <v>88.4</v>
      </c>
      <c r="G37" s="110" t="n">
        <v>131.1</v>
      </c>
      <c r="H37" s="110" t="n">
        <v>115.2</v>
      </c>
      <c r="I37" s="110" t="n">
        <v>84.6</v>
      </c>
      <c r="J37" s="110" t="n">
        <v>254.3</v>
      </c>
      <c r="K37" s="110" t="n">
        <v>127.1</v>
      </c>
      <c r="L37" s="110" t="n">
        <v>207</v>
      </c>
      <c r="M37" s="110" t="n">
        <v>66.5</v>
      </c>
      <c r="N37" s="110" t="n">
        <v>277.4</v>
      </c>
      <c r="O37" s="110" t="n">
        <v>101</v>
      </c>
      <c r="P37" s="110" t="n">
        <v>176.3</v>
      </c>
      <c r="Q37" s="110" t="n">
        <v>103.1</v>
      </c>
      <c r="R37" s="110" t="n">
        <v>96.9</v>
      </c>
      <c r="S37" s="110" t="n">
        <v>108.7</v>
      </c>
      <c r="T37" s="110" t="n">
        <v>102.8</v>
      </c>
      <c r="U37" s="110" t="n">
        <v>132.4</v>
      </c>
      <c r="V37" s="110" t="n">
        <v>156</v>
      </c>
      <c r="W37" s="110" t="n">
        <v>73.3</v>
      </c>
      <c r="X37" s="110" t="n">
        <v>73</v>
      </c>
      <c r="Y37" s="110" t="n">
        <v>84.9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4</v>
      </c>
      <c r="C38" s="110" t="n">
        <v>128.4</v>
      </c>
      <c r="D38" s="110" t="n">
        <v>110.3</v>
      </c>
      <c r="E38" s="110" t="n">
        <v>128.7</v>
      </c>
      <c r="F38" s="110" t="n">
        <v>91.9</v>
      </c>
      <c r="G38" s="110" t="n">
        <v>118.4</v>
      </c>
      <c r="H38" s="110" t="n">
        <v>90.6</v>
      </c>
      <c r="I38" s="110" t="n">
        <v>136</v>
      </c>
      <c r="J38" s="110" t="n">
        <v>173.7</v>
      </c>
      <c r="K38" s="110" t="n">
        <v>121.9</v>
      </c>
      <c r="L38" s="110" t="n">
        <v>175.8</v>
      </c>
      <c r="M38" s="110" t="n">
        <v>62.4</v>
      </c>
      <c r="N38" s="110" t="n">
        <v>232.6</v>
      </c>
      <c r="O38" s="110" t="n">
        <v>113.7</v>
      </c>
      <c r="P38" s="110" t="n">
        <v>116.9</v>
      </c>
      <c r="Q38" s="110" t="n">
        <v>93.3</v>
      </c>
      <c r="R38" s="110" t="n">
        <v>83.7</v>
      </c>
      <c r="S38" s="110" t="n">
        <v>73.3</v>
      </c>
      <c r="T38" s="110" t="n">
        <v>99.1</v>
      </c>
      <c r="U38" s="110" t="n">
        <v>101.9</v>
      </c>
      <c r="V38" s="110" t="n">
        <v>117.9</v>
      </c>
      <c r="W38" s="110" t="n">
        <v>79.6</v>
      </c>
      <c r="X38" s="110" t="n">
        <v>79.3</v>
      </c>
      <c r="Y38" s="110" t="n">
        <v>92.2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5</v>
      </c>
      <c r="C39" s="110" t="n">
        <v>126.4</v>
      </c>
      <c r="D39" s="110" t="n">
        <v>97.9</v>
      </c>
      <c r="E39" s="110" t="n">
        <v>126.7</v>
      </c>
      <c r="F39" s="110" t="n">
        <v>87.7</v>
      </c>
      <c r="G39" s="110" t="n">
        <v>111.6</v>
      </c>
      <c r="H39" s="110" t="n">
        <v>85.7</v>
      </c>
      <c r="I39" s="110" t="n">
        <v>164</v>
      </c>
      <c r="J39" s="110" t="n">
        <v>197.2</v>
      </c>
      <c r="K39" s="110" t="n">
        <v>116.1</v>
      </c>
      <c r="L39" s="110" t="n">
        <v>122.4</v>
      </c>
      <c r="M39" s="110" t="n">
        <v>79.6</v>
      </c>
      <c r="N39" s="110" t="n">
        <v>143.9</v>
      </c>
      <c r="O39" s="110" t="n">
        <v>129.9</v>
      </c>
      <c r="P39" s="110" t="n">
        <v>97.5</v>
      </c>
      <c r="Q39" s="110" t="n">
        <v>94.5</v>
      </c>
      <c r="R39" s="110" t="n">
        <v>78.7</v>
      </c>
      <c r="S39" s="110" t="n">
        <v>101.3</v>
      </c>
      <c r="T39" s="110" t="n">
        <v>95.4</v>
      </c>
      <c r="U39" s="110" t="n">
        <v>93.1</v>
      </c>
      <c r="V39" s="110" t="n">
        <v>118.3</v>
      </c>
      <c r="W39" s="110" t="n">
        <v>88.7</v>
      </c>
      <c r="X39" s="110" t="n">
        <v>88.7</v>
      </c>
      <c r="Y39" s="110" t="n">
        <v>89.7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6</v>
      </c>
      <c r="C40" s="110" t="n">
        <v>114.2</v>
      </c>
      <c r="D40" s="110" t="n">
        <v>89.9</v>
      </c>
      <c r="E40" s="110" t="n">
        <v>114.5</v>
      </c>
      <c r="F40" s="110" t="n">
        <v>86.6</v>
      </c>
      <c r="G40" s="110" t="n">
        <v>101.4</v>
      </c>
      <c r="H40" s="110" t="n">
        <v>86.5</v>
      </c>
      <c r="I40" s="110" t="n">
        <v>92</v>
      </c>
      <c r="J40" s="110" t="n">
        <v>174.9</v>
      </c>
      <c r="K40" s="110" t="n">
        <v>110.9</v>
      </c>
      <c r="L40" s="110" t="n">
        <v>150.3</v>
      </c>
      <c r="M40" s="110" t="n">
        <v>175</v>
      </c>
      <c r="N40" s="110" t="n">
        <v>137.9</v>
      </c>
      <c r="O40" s="110" t="n">
        <v>90.7</v>
      </c>
      <c r="P40" s="110" t="n">
        <v>86.9</v>
      </c>
      <c r="Q40" s="110" t="n">
        <v>92.5</v>
      </c>
      <c r="R40" s="110" t="n">
        <v>80.6</v>
      </c>
      <c r="S40" s="110" t="n">
        <v>104.1</v>
      </c>
      <c r="T40" s="110" t="n">
        <v>91.7</v>
      </c>
      <c r="U40" s="110" t="n">
        <v>85.8</v>
      </c>
      <c r="V40" s="110" t="n">
        <v>110.4</v>
      </c>
      <c r="W40" s="110" t="n">
        <v>96.7</v>
      </c>
      <c r="X40" s="110" t="n">
        <v>96.8</v>
      </c>
      <c r="Y40" s="110" t="n">
        <v>92.1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7</v>
      </c>
      <c r="C41" s="110" t="n">
        <v>120.5</v>
      </c>
      <c r="D41" s="110" t="n">
        <v>101.4</v>
      </c>
      <c r="E41" s="110" t="n">
        <v>120.7</v>
      </c>
      <c r="F41" s="110" t="n">
        <v>107.5</v>
      </c>
      <c r="G41" s="110" t="n">
        <v>107.8</v>
      </c>
      <c r="H41" s="110" t="n">
        <v>99.1</v>
      </c>
      <c r="I41" s="110" t="n">
        <v>77</v>
      </c>
      <c r="J41" s="110" t="n">
        <v>167.8</v>
      </c>
      <c r="K41" s="110" t="n">
        <v>123.3</v>
      </c>
      <c r="L41" s="110" t="n">
        <v>151.8</v>
      </c>
      <c r="M41" s="110" t="n">
        <v>105.4</v>
      </c>
      <c r="N41" s="110" t="n">
        <v>175</v>
      </c>
      <c r="O41" s="110" t="n">
        <v>90.7</v>
      </c>
      <c r="P41" s="110" t="n">
        <v>99.1</v>
      </c>
      <c r="Q41" s="110" t="n">
        <v>106</v>
      </c>
      <c r="R41" s="110" t="n">
        <v>78.7</v>
      </c>
      <c r="S41" s="110" t="n">
        <v>122.5</v>
      </c>
      <c r="T41" s="110" t="n">
        <v>106.4</v>
      </c>
      <c r="U41" s="110" t="n">
        <v>92.6</v>
      </c>
      <c r="V41" s="110" t="n">
        <v>118.9</v>
      </c>
      <c r="W41" s="110" t="n">
        <v>113</v>
      </c>
      <c r="X41" s="110" t="n">
        <v>113.3</v>
      </c>
      <c r="Y41" s="110" t="n">
        <v>100.8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8</v>
      </c>
      <c r="C42" s="110" t="n">
        <v>119.5</v>
      </c>
      <c r="D42" s="110" t="n">
        <v>91.8</v>
      </c>
      <c r="E42" s="110" t="n">
        <v>119.9</v>
      </c>
      <c r="F42" s="110" t="n">
        <v>85.3</v>
      </c>
      <c r="G42" s="110" t="n">
        <v>113</v>
      </c>
      <c r="H42" s="110" t="n">
        <v>80.6</v>
      </c>
      <c r="I42" s="110" t="n">
        <v>71.2</v>
      </c>
      <c r="J42" s="110" t="n">
        <v>188.4</v>
      </c>
      <c r="K42" s="110" t="n">
        <v>102</v>
      </c>
      <c r="L42" s="110" t="n">
        <v>166.4</v>
      </c>
      <c r="M42" s="110" t="n">
        <v>46.5</v>
      </c>
      <c r="N42" s="110" t="n">
        <v>226.4</v>
      </c>
      <c r="O42" s="110" t="n">
        <v>87.2</v>
      </c>
      <c r="P42" s="110" t="n">
        <v>90.8</v>
      </c>
      <c r="Q42" s="110" t="n">
        <v>94.2</v>
      </c>
      <c r="R42" s="110" t="n">
        <v>79.8</v>
      </c>
      <c r="S42" s="110" t="n">
        <v>115.7</v>
      </c>
      <c r="T42" s="110" t="n">
        <v>91.7</v>
      </c>
      <c r="U42" s="110" t="n">
        <v>78.1</v>
      </c>
      <c r="V42" s="110" t="n">
        <v>122.4</v>
      </c>
      <c r="W42" s="110" t="n">
        <v>132.8</v>
      </c>
      <c r="X42" s="110" t="n">
        <v>133.5</v>
      </c>
      <c r="Y42" s="110" t="n">
        <v>105.3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9</v>
      </c>
      <c r="C43" s="110" t="n">
        <v>112.4</v>
      </c>
      <c r="D43" s="110" t="n">
        <v>90.5</v>
      </c>
      <c r="E43" s="110" t="n">
        <v>112.7</v>
      </c>
      <c r="F43" s="110" t="n">
        <v>100.2</v>
      </c>
      <c r="G43" s="110" t="n">
        <v>125.8</v>
      </c>
      <c r="H43" s="110" t="n">
        <v>89.3</v>
      </c>
      <c r="I43" s="110" t="n">
        <v>93.5</v>
      </c>
      <c r="J43" s="110" t="n">
        <v>166.9</v>
      </c>
      <c r="K43" s="110" t="n">
        <v>101.7</v>
      </c>
      <c r="L43" s="110" t="n">
        <v>98.4</v>
      </c>
      <c r="M43" s="110" t="n">
        <v>37.2</v>
      </c>
      <c r="N43" s="110" t="n">
        <v>129.1</v>
      </c>
      <c r="O43" s="110" t="n">
        <v>90.7</v>
      </c>
      <c r="P43" s="110" t="n">
        <v>82.6</v>
      </c>
      <c r="Q43" s="110" t="n">
        <v>94.8</v>
      </c>
      <c r="R43" s="110" t="n">
        <v>82.6</v>
      </c>
      <c r="S43" s="110" t="n">
        <v>100.5</v>
      </c>
      <c r="T43" s="110" t="n">
        <v>95.4</v>
      </c>
      <c r="U43" s="110" t="n">
        <v>80.6</v>
      </c>
      <c r="V43" s="110" t="n">
        <v>115.1</v>
      </c>
      <c r="W43" s="110" t="n">
        <v>124.7</v>
      </c>
      <c r="X43" s="110" t="n">
        <v>125.4</v>
      </c>
      <c r="Y43" s="110" t="n">
        <v>98.1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0</v>
      </c>
      <c r="C44" s="110" t="n">
        <v>139.2</v>
      </c>
      <c r="D44" s="110" t="n">
        <v>102.9</v>
      </c>
      <c r="E44" s="110" t="n">
        <v>139.5</v>
      </c>
      <c r="F44" s="110" t="n">
        <v>126.7</v>
      </c>
      <c r="G44" s="110" t="n">
        <v>125.2</v>
      </c>
      <c r="H44" s="110" t="n">
        <v>109.3</v>
      </c>
      <c r="I44" s="110" t="n">
        <v>116</v>
      </c>
      <c r="J44" s="110" t="n">
        <v>229.5</v>
      </c>
      <c r="K44" s="110" t="n">
        <v>110.5</v>
      </c>
      <c r="L44" s="110" t="n">
        <v>93.2</v>
      </c>
      <c r="M44" s="110" t="n">
        <v>47.7</v>
      </c>
      <c r="N44" s="110" t="n">
        <v>116</v>
      </c>
      <c r="O44" s="110" t="n">
        <v>113.7</v>
      </c>
      <c r="P44" s="110" t="n">
        <v>93.1</v>
      </c>
      <c r="Q44" s="110" t="n">
        <v>110.5</v>
      </c>
      <c r="R44" s="110" t="n">
        <v>95.3</v>
      </c>
      <c r="S44" s="110" t="n">
        <v>88.8</v>
      </c>
      <c r="T44" s="110" t="n">
        <v>117.4</v>
      </c>
      <c r="U44" s="110" t="n">
        <v>108.2</v>
      </c>
      <c r="V44" s="110" t="n">
        <v>133</v>
      </c>
      <c r="W44" s="110" t="n">
        <v>110.3</v>
      </c>
      <c r="X44" s="110" t="n">
        <v>110.7</v>
      </c>
      <c r="Y44" s="110" t="n">
        <v>93.3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1</v>
      </c>
      <c r="C45" s="110" t="n">
        <v>114.9</v>
      </c>
      <c r="D45" s="110" t="n">
        <v>99.4</v>
      </c>
      <c r="E45" s="110" t="n">
        <v>114.8</v>
      </c>
      <c r="F45" s="110" t="n">
        <v>124.1</v>
      </c>
      <c r="G45" s="110" t="n">
        <v>126.2</v>
      </c>
      <c r="H45" s="110" t="n">
        <v>111.7</v>
      </c>
      <c r="I45" s="110" t="n">
        <v>96.2</v>
      </c>
      <c r="J45" s="110" t="n">
        <v>153.2</v>
      </c>
      <c r="K45" s="110" t="n">
        <v>104.5</v>
      </c>
      <c r="L45" s="110" t="n">
        <v>91.6</v>
      </c>
      <c r="M45" s="110" t="n">
        <v>59.5</v>
      </c>
      <c r="N45" s="110" t="n">
        <v>107.7</v>
      </c>
      <c r="O45" s="110" t="n">
        <v>120.6</v>
      </c>
      <c r="P45" s="110" t="n">
        <v>86.1</v>
      </c>
      <c r="Q45" s="110" t="n">
        <v>112.6</v>
      </c>
      <c r="R45" s="110" t="n">
        <v>87.6</v>
      </c>
      <c r="S45" s="110" t="n">
        <v>90.3</v>
      </c>
      <c r="T45" s="110" t="n">
        <v>121.1</v>
      </c>
      <c r="U45" s="110" t="n">
        <v>126.5</v>
      </c>
      <c r="V45" s="110" t="n">
        <v>110.7</v>
      </c>
      <c r="W45" s="110" t="n">
        <v>95.5</v>
      </c>
      <c r="X45" s="110" t="n">
        <v>95.6</v>
      </c>
      <c r="Y45" s="110" t="n">
        <v>90.3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/>
      <c r="B46" s="109" t="n">
        <v>12</v>
      </c>
      <c r="C46" s="110" t="n">
        <v>137</v>
      </c>
      <c r="D46" s="110" t="n">
        <v>119.4</v>
      </c>
      <c r="E46" s="110" t="n">
        <v>137</v>
      </c>
      <c r="F46" s="110" t="n">
        <v>122.1</v>
      </c>
      <c r="G46" s="110" t="n">
        <v>122.1</v>
      </c>
      <c r="H46" s="110" t="n">
        <v>124.9</v>
      </c>
      <c r="I46" s="110" t="n">
        <v>120.2</v>
      </c>
      <c r="J46" s="110" t="n">
        <v>180.7</v>
      </c>
      <c r="K46" s="110" t="n">
        <v>122.1</v>
      </c>
      <c r="L46" s="110" t="n">
        <v>122.3</v>
      </c>
      <c r="M46" s="110" t="n">
        <v>60.1</v>
      </c>
      <c r="N46" s="110" t="n">
        <v>153.5</v>
      </c>
      <c r="O46" s="110" t="n">
        <v>124</v>
      </c>
      <c r="P46" s="110" t="n">
        <v>116.8</v>
      </c>
      <c r="Q46" s="110" t="n">
        <v>118.1</v>
      </c>
      <c r="R46" s="110" t="n">
        <v>89.5</v>
      </c>
      <c r="S46" s="110" t="n">
        <v>106.5</v>
      </c>
      <c r="T46" s="110" t="n">
        <v>124.8</v>
      </c>
      <c r="U46" s="110" t="n">
        <v>134</v>
      </c>
      <c r="V46" s="110" t="n">
        <v>125.7</v>
      </c>
      <c r="W46" s="110" t="n">
        <v>84.6</v>
      </c>
      <c r="X46" s="110" t="n">
        <v>84.6</v>
      </c>
      <c r="Y46" s="110" t="n">
        <v>84.7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 t="s">
        <v>110</v>
      </c>
      <c r="B47" s="109" t="n">
        <v>1</v>
      </c>
      <c r="C47" s="110" t="n">
        <v>115.1</v>
      </c>
      <c r="D47" s="110" t="n">
        <v>107.6</v>
      </c>
      <c r="E47" s="110" t="n">
        <v>115.1</v>
      </c>
      <c r="F47" s="110" t="n">
        <v>121.5</v>
      </c>
      <c r="G47" s="110" t="n">
        <v>141.9</v>
      </c>
      <c r="H47" s="110" t="n">
        <v>106</v>
      </c>
      <c r="I47" s="110" t="n">
        <v>139.8</v>
      </c>
      <c r="J47" s="110" t="n">
        <v>133.7</v>
      </c>
      <c r="K47" s="110" t="n">
        <v>105.1</v>
      </c>
      <c r="L47" s="110" t="n">
        <v>111.6</v>
      </c>
      <c r="M47" s="110" t="n">
        <v>65.2</v>
      </c>
      <c r="N47" s="110" t="n">
        <v>134.8</v>
      </c>
      <c r="O47" s="110" t="n">
        <v>124</v>
      </c>
      <c r="P47" s="110" t="n">
        <v>103</v>
      </c>
      <c r="Q47" s="110" t="n">
        <v>86.7</v>
      </c>
      <c r="R47" s="110" t="n">
        <v>88.4</v>
      </c>
      <c r="S47" s="110" t="n">
        <v>95.9</v>
      </c>
      <c r="T47" s="110" t="n">
        <v>84.4</v>
      </c>
      <c r="U47" s="110" t="n">
        <v>111.9</v>
      </c>
      <c r="V47" s="110" t="n">
        <v>109</v>
      </c>
      <c r="W47" s="110" t="n">
        <v>87</v>
      </c>
      <c r="X47" s="110" t="n">
        <v>86.9</v>
      </c>
      <c r="Y47" s="110" t="n">
        <v>92.5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2</v>
      </c>
      <c r="C48" s="110" t="n">
        <v>153.1</v>
      </c>
      <c r="D48" s="110" t="n">
        <v>144.9</v>
      </c>
      <c r="E48" s="110" t="n">
        <v>153.3</v>
      </c>
      <c r="F48" s="110" t="n">
        <v>124.5</v>
      </c>
      <c r="G48" s="110" t="n">
        <v>138</v>
      </c>
      <c r="H48" s="110" t="n">
        <v>117.9</v>
      </c>
      <c r="I48" s="110" t="n">
        <v>109.4</v>
      </c>
      <c r="J48" s="110" t="n">
        <v>173.4</v>
      </c>
      <c r="K48" s="110" t="n">
        <v>105.4</v>
      </c>
      <c r="L48" s="110" t="n">
        <v>89.6</v>
      </c>
      <c r="M48" s="110" t="n">
        <v>99.2</v>
      </c>
      <c r="N48" s="110" t="n">
        <v>84.8</v>
      </c>
      <c r="O48" s="110" t="n">
        <v>97.5</v>
      </c>
      <c r="P48" s="110" t="n">
        <v>169.3</v>
      </c>
      <c r="Q48" s="110" t="n">
        <v>88</v>
      </c>
      <c r="R48" s="110" t="n">
        <v>90.7</v>
      </c>
      <c r="S48" s="110" t="n">
        <v>85.8</v>
      </c>
      <c r="T48" s="110" t="n">
        <v>88.1</v>
      </c>
      <c r="U48" s="110" t="n">
        <v>128.9</v>
      </c>
      <c r="V48" s="110" t="n">
        <v>137.8</v>
      </c>
      <c r="W48" s="110" t="n">
        <v>82.2</v>
      </c>
      <c r="X48" s="110" t="n">
        <v>81.7</v>
      </c>
      <c r="Y48" s="110" t="n">
        <v>100.9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3</v>
      </c>
      <c r="C49" s="110" t="n">
        <v>171.4</v>
      </c>
      <c r="D49" s="110" t="n">
        <v>167.7</v>
      </c>
      <c r="E49" s="110" t="n">
        <v>171.8</v>
      </c>
      <c r="F49" s="110" t="n">
        <v>114.6</v>
      </c>
      <c r="G49" s="110" t="n">
        <v>147.4</v>
      </c>
      <c r="H49" s="110" t="n">
        <v>117.6</v>
      </c>
      <c r="I49" s="110" t="n">
        <v>91.6</v>
      </c>
      <c r="J49" s="110" t="n">
        <v>180.6</v>
      </c>
      <c r="K49" s="110" t="n">
        <v>119.4</v>
      </c>
      <c r="L49" s="110" t="n">
        <v>99.4</v>
      </c>
      <c r="M49" s="110" t="n">
        <v>183.1</v>
      </c>
      <c r="N49" s="110" t="n">
        <v>57.4</v>
      </c>
      <c r="O49" s="110" t="n">
        <v>94.1</v>
      </c>
      <c r="P49" s="110" t="n">
        <v>208</v>
      </c>
      <c r="Q49" s="110" t="n">
        <v>102.1</v>
      </c>
      <c r="R49" s="110" t="n">
        <v>92.6</v>
      </c>
      <c r="S49" s="110" t="n">
        <v>88.7</v>
      </c>
      <c r="T49" s="110" t="n">
        <v>106.4</v>
      </c>
      <c r="U49" s="110" t="n">
        <v>126.5</v>
      </c>
      <c r="V49" s="110" t="n">
        <v>151.2</v>
      </c>
      <c r="W49" s="110" t="n">
        <v>77.6</v>
      </c>
      <c r="X49" s="110" t="n">
        <v>77.3</v>
      </c>
      <c r="Y49" s="110" t="n">
        <v>90.6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4</v>
      </c>
      <c r="C50" s="110" t="n">
        <v>126.6</v>
      </c>
      <c r="D50" s="110" t="n">
        <v>113.6</v>
      </c>
      <c r="E50" s="110" t="n">
        <v>126.8</v>
      </c>
      <c r="F50" s="110" t="n">
        <v>107.3</v>
      </c>
      <c r="G50" s="110" t="n">
        <v>110.2</v>
      </c>
      <c r="H50" s="110" t="n">
        <v>97.7</v>
      </c>
      <c r="I50" s="110" t="n">
        <v>187.7</v>
      </c>
      <c r="J50" s="110" t="n">
        <v>158.7</v>
      </c>
      <c r="K50" s="110" t="n">
        <v>122</v>
      </c>
      <c r="L50" s="110" t="n">
        <v>97.9</v>
      </c>
      <c r="M50" s="110" t="n">
        <v>138.2</v>
      </c>
      <c r="N50" s="110" t="n">
        <v>77.8</v>
      </c>
      <c r="O50" s="110" t="n">
        <v>146</v>
      </c>
      <c r="P50" s="110" t="n">
        <v>119.8</v>
      </c>
      <c r="Q50" s="110" t="n">
        <v>99.2</v>
      </c>
      <c r="R50" s="110" t="n">
        <v>90.7</v>
      </c>
      <c r="S50" s="110" t="n">
        <v>88.4</v>
      </c>
      <c r="T50" s="110" t="n">
        <v>102.8</v>
      </c>
      <c r="U50" s="110" t="n">
        <v>101.8</v>
      </c>
      <c r="V50" s="110" t="n">
        <v>117.4</v>
      </c>
      <c r="W50" s="110" t="n">
        <v>84</v>
      </c>
      <c r="X50" s="110" t="n">
        <v>83.8</v>
      </c>
      <c r="Y50" s="110" t="n">
        <v>91.3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5</v>
      </c>
      <c r="C51" s="110" t="n">
        <v>104.4</v>
      </c>
      <c r="D51" s="110" t="n">
        <v>93.1</v>
      </c>
      <c r="E51" s="110" t="n">
        <v>104.6</v>
      </c>
      <c r="F51" s="110" t="n">
        <v>101.8</v>
      </c>
      <c r="G51" s="110" t="n">
        <v>133.4</v>
      </c>
      <c r="H51" s="110" t="n">
        <v>75.9</v>
      </c>
      <c r="I51" s="110" t="n">
        <v>104.3</v>
      </c>
      <c r="J51" s="110" t="n">
        <v>132.7</v>
      </c>
      <c r="K51" s="110" t="n">
        <v>106.1</v>
      </c>
      <c r="L51" s="110" t="n">
        <v>73.3</v>
      </c>
      <c r="M51" s="110" t="n">
        <v>96</v>
      </c>
      <c r="N51" s="110" t="n">
        <v>61.9</v>
      </c>
      <c r="O51" s="110" t="n">
        <v>93.1</v>
      </c>
      <c r="P51" s="110" t="n">
        <v>89.7</v>
      </c>
      <c r="Q51" s="110" t="n">
        <v>95.6</v>
      </c>
      <c r="R51" s="110" t="n">
        <v>85.7</v>
      </c>
      <c r="S51" s="110" t="n">
        <v>86.3</v>
      </c>
      <c r="T51" s="110" t="n">
        <v>99.1</v>
      </c>
      <c r="U51" s="110" t="n">
        <v>79.5</v>
      </c>
      <c r="V51" s="110" t="n">
        <v>101.3</v>
      </c>
      <c r="W51" s="110" t="n">
        <v>89.9</v>
      </c>
      <c r="X51" s="110" t="n">
        <v>89.9</v>
      </c>
      <c r="Y51" s="110" t="n">
        <v>88.5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6</v>
      </c>
      <c r="C52" s="110" t="n">
        <v>99.6</v>
      </c>
      <c r="D52" s="110" t="n">
        <v>93.1</v>
      </c>
      <c r="E52" s="110" t="n">
        <v>99.7</v>
      </c>
      <c r="F52" s="110" t="n">
        <v>95.3</v>
      </c>
      <c r="G52" s="110" t="n">
        <v>116.2</v>
      </c>
      <c r="H52" s="110" t="n">
        <v>83.6</v>
      </c>
      <c r="I52" s="110" t="n">
        <v>102.2</v>
      </c>
      <c r="J52" s="110" t="n">
        <v>116</v>
      </c>
      <c r="K52" s="110" t="n">
        <v>105.8</v>
      </c>
      <c r="L52" s="110" t="n">
        <v>80.9</v>
      </c>
      <c r="M52" s="110" t="n">
        <v>59.8</v>
      </c>
      <c r="N52" s="110" t="n">
        <v>91.4</v>
      </c>
      <c r="O52" s="110" t="n">
        <v>100</v>
      </c>
      <c r="P52" s="110" t="n">
        <v>90.4</v>
      </c>
      <c r="Q52" s="110" t="n">
        <v>98.2</v>
      </c>
      <c r="R52" s="110" t="n">
        <v>89.5</v>
      </c>
      <c r="S52" s="110" t="n">
        <v>83</v>
      </c>
      <c r="T52" s="110" t="n">
        <v>102.8</v>
      </c>
      <c r="U52" s="110" t="n">
        <v>88.8</v>
      </c>
      <c r="V52" s="110" t="n">
        <v>100.2</v>
      </c>
      <c r="W52" s="110" t="n">
        <v>102.4</v>
      </c>
      <c r="X52" s="110" t="n">
        <v>102.6</v>
      </c>
      <c r="Y52" s="110" t="n">
        <v>94.7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7</v>
      </c>
      <c r="C53" s="110" t="n">
        <v>103.8</v>
      </c>
      <c r="D53" s="110" t="n">
        <v>95.1</v>
      </c>
      <c r="E53" s="110" t="n">
        <v>103.8</v>
      </c>
      <c r="F53" s="110" t="n">
        <v>88.4</v>
      </c>
      <c r="G53" s="110" t="n">
        <v>102.5</v>
      </c>
      <c r="H53" s="110" t="n">
        <v>88.9</v>
      </c>
      <c r="I53" s="110" t="n">
        <v>78.6</v>
      </c>
      <c r="J53" s="110" t="n">
        <v>125.4</v>
      </c>
      <c r="K53" s="110" t="n">
        <v>110.3</v>
      </c>
      <c r="L53" s="110" t="n">
        <v>49</v>
      </c>
      <c r="M53" s="110" t="n">
        <v>34.9</v>
      </c>
      <c r="N53" s="110" t="n">
        <v>56</v>
      </c>
      <c r="O53" s="110" t="n">
        <v>76.9</v>
      </c>
      <c r="P53" s="110" t="n">
        <v>94.9</v>
      </c>
      <c r="Q53" s="110" t="n">
        <v>109.3</v>
      </c>
      <c r="R53" s="110" t="n">
        <v>89.9</v>
      </c>
      <c r="S53" s="110" t="n">
        <v>85.3</v>
      </c>
      <c r="T53" s="110" t="n">
        <v>117.4</v>
      </c>
      <c r="U53" s="110" t="n">
        <v>102.7</v>
      </c>
      <c r="V53" s="110" t="n">
        <v>106.2</v>
      </c>
      <c r="W53" s="110" t="n">
        <v>114.7</v>
      </c>
      <c r="X53" s="110" t="n">
        <v>115.1</v>
      </c>
      <c r="Y53" s="110" t="n">
        <v>100.7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8</v>
      </c>
      <c r="C54" s="110" t="n">
        <v>97.7</v>
      </c>
      <c r="D54" s="110" t="n">
        <v>97.9</v>
      </c>
      <c r="E54" s="110" t="n">
        <v>97.9</v>
      </c>
      <c r="F54" s="110" t="n">
        <v>90.5</v>
      </c>
      <c r="G54" s="110" t="n">
        <v>111.6</v>
      </c>
      <c r="H54" s="110" t="n">
        <v>79.3</v>
      </c>
      <c r="I54" s="110" t="n">
        <v>67.2</v>
      </c>
      <c r="J54" s="110" t="n">
        <v>97.2</v>
      </c>
      <c r="K54" s="110" t="n">
        <v>97.3</v>
      </c>
      <c r="L54" s="110" t="n">
        <v>81</v>
      </c>
      <c r="M54" s="110" t="n">
        <v>44.4</v>
      </c>
      <c r="N54" s="110" t="n">
        <v>99.3</v>
      </c>
      <c r="O54" s="110" t="n">
        <v>89.6</v>
      </c>
      <c r="P54" s="110" t="n">
        <v>101.8</v>
      </c>
      <c r="Q54" s="110" t="n">
        <v>107.6</v>
      </c>
      <c r="R54" s="110" t="n">
        <v>94.2</v>
      </c>
      <c r="S54" s="110" t="n">
        <v>87.8</v>
      </c>
      <c r="T54" s="110" t="n">
        <v>113.8</v>
      </c>
      <c r="U54" s="110" t="n">
        <v>77.1</v>
      </c>
      <c r="V54" s="110" t="n">
        <v>104.3</v>
      </c>
      <c r="W54" s="110" t="n">
        <v>128.5</v>
      </c>
      <c r="X54" s="110" t="n">
        <v>129.2</v>
      </c>
      <c r="Y54" s="110" t="n">
        <v>101.8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9</v>
      </c>
      <c r="C55" s="110" t="n">
        <v>91.5</v>
      </c>
      <c r="D55" s="110" t="n">
        <v>84.9</v>
      </c>
      <c r="E55" s="110" t="n">
        <v>91.5</v>
      </c>
      <c r="F55" s="110" t="n">
        <v>93.2</v>
      </c>
      <c r="G55" s="110" t="n">
        <v>124</v>
      </c>
      <c r="H55" s="110" t="n">
        <v>83.8</v>
      </c>
      <c r="I55" s="110" t="n">
        <v>65.1</v>
      </c>
      <c r="J55" s="110" t="n">
        <v>107.7</v>
      </c>
      <c r="K55" s="110" t="n">
        <v>86.7</v>
      </c>
      <c r="L55" s="110" t="n">
        <v>28.3</v>
      </c>
      <c r="M55" s="110" t="n">
        <v>43.7</v>
      </c>
      <c r="N55" s="110" t="n">
        <v>20.6</v>
      </c>
      <c r="O55" s="110" t="n">
        <v>171.4</v>
      </c>
      <c r="P55" s="110" t="n">
        <v>76.7</v>
      </c>
      <c r="Q55" s="110" t="n">
        <v>98.8</v>
      </c>
      <c r="R55" s="110" t="n">
        <v>96.1</v>
      </c>
      <c r="S55" s="110" t="n">
        <v>81.9</v>
      </c>
      <c r="T55" s="110" t="n">
        <v>102.8</v>
      </c>
      <c r="U55" s="110" t="n">
        <v>84.8</v>
      </c>
      <c r="V55" s="110" t="n">
        <v>97.9</v>
      </c>
      <c r="W55" s="110" t="n">
        <v>121.5</v>
      </c>
      <c r="X55" s="110" t="n">
        <v>122</v>
      </c>
      <c r="Y55" s="110" t="n">
        <v>102.4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0</v>
      </c>
      <c r="C56" s="110" t="n">
        <v>94.3</v>
      </c>
      <c r="D56" s="110" t="n">
        <v>94.7</v>
      </c>
      <c r="E56" s="110" t="n">
        <v>94.4</v>
      </c>
      <c r="F56" s="110" t="n">
        <v>112.6</v>
      </c>
      <c r="G56" s="110" t="n">
        <v>113.9</v>
      </c>
      <c r="H56" s="110" t="n">
        <v>100.1</v>
      </c>
      <c r="I56" s="110" t="n">
        <v>86.1</v>
      </c>
      <c r="J56" s="110" t="n">
        <v>93.4</v>
      </c>
      <c r="K56" s="110" t="n">
        <v>85.8</v>
      </c>
      <c r="L56" s="110" t="n">
        <v>120.8</v>
      </c>
      <c r="M56" s="110" t="n">
        <v>57.1</v>
      </c>
      <c r="N56" s="110" t="n">
        <v>152.7</v>
      </c>
      <c r="O56" s="110" t="n">
        <v>139.1</v>
      </c>
      <c r="P56" s="110" t="n">
        <v>83.6</v>
      </c>
      <c r="Q56" s="110" t="n">
        <v>121.4</v>
      </c>
      <c r="R56" s="110" t="n">
        <v>107.8</v>
      </c>
      <c r="S56" s="110" t="n">
        <v>81</v>
      </c>
      <c r="T56" s="110" t="n">
        <v>132.1</v>
      </c>
      <c r="U56" s="110" t="n">
        <v>84.7</v>
      </c>
      <c r="V56" s="110" t="n">
        <v>97.2</v>
      </c>
      <c r="W56" s="110" t="n">
        <v>107.9</v>
      </c>
      <c r="X56" s="110" t="n">
        <v>108.2</v>
      </c>
      <c r="Y56" s="110" t="n">
        <v>94.4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1</v>
      </c>
      <c r="C57" s="110" t="n">
        <v>93.9</v>
      </c>
      <c r="D57" s="110" t="n">
        <v>99.4</v>
      </c>
      <c r="E57" s="110" t="n">
        <v>93.7</v>
      </c>
      <c r="F57" s="110" t="n">
        <v>112</v>
      </c>
      <c r="G57" s="110" t="n">
        <v>124.5</v>
      </c>
      <c r="H57" s="110" t="n">
        <v>121</v>
      </c>
      <c r="I57" s="110" t="n">
        <v>98.5</v>
      </c>
      <c r="J57" s="110" t="n">
        <v>80.4</v>
      </c>
      <c r="K57" s="110" t="n">
        <v>96.7</v>
      </c>
      <c r="L57" s="110" t="n">
        <v>77.2</v>
      </c>
      <c r="M57" s="110" t="n">
        <v>74.9</v>
      </c>
      <c r="N57" s="110" t="n">
        <v>78.3</v>
      </c>
      <c r="O57" s="110" t="n">
        <v>83.8</v>
      </c>
      <c r="P57" s="110" t="n">
        <v>82.7</v>
      </c>
      <c r="Q57" s="110" t="n">
        <v>129.2</v>
      </c>
      <c r="R57" s="110" t="n">
        <v>146.1</v>
      </c>
      <c r="S57" s="110" t="n">
        <v>87.3</v>
      </c>
      <c r="T57" s="110" t="n">
        <v>135.8</v>
      </c>
      <c r="U57" s="110" t="n">
        <v>114.8</v>
      </c>
      <c r="V57" s="110" t="n">
        <v>93.7</v>
      </c>
      <c r="W57" s="110" t="n">
        <v>92.9</v>
      </c>
      <c r="X57" s="110" t="n">
        <v>93</v>
      </c>
      <c r="Y57" s="110" t="n">
        <v>88.5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/>
      <c r="B58" s="109" t="n">
        <v>12</v>
      </c>
      <c r="C58" s="110" t="n">
        <v>108.4</v>
      </c>
      <c r="D58" s="110" t="n">
        <v>112.5</v>
      </c>
      <c r="E58" s="110" t="n">
        <v>108.3</v>
      </c>
      <c r="F58" s="110" t="n">
        <v>99.5</v>
      </c>
      <c r="G58" s="110" t="n">
        <v>116.8</v>
      </c>
      <c r="H58" s="110" t="n">
        <v>132.3</v>
      </c>
      <c r="I58" s="110" t="n">
        <v>142.9</v>
      </c>
      <c r="J58" s="110" t="n">
        <v>98.3</v>
      </c>
      <c r="K58" s="110" t="n">
        <v>116.7</v>
      </c>
      <c r="L58" s="110" t="n">
        <v>91.1</v>
      </c>
      <c r="M58" s="110" t="n">
        <v>61.1</v>
      </c>
      <c r="N58" s="110" t="n">
        <v>106.2</v>
      </c>
      <c r="O58" s="110" t="n">
        <v>100</v>
      </c>
      <c r="P58" s="110" t="n">
        <v>103.7</v>
      </c>
      <c r="Q58" s="110" t="n">
        <v>128.6</v>
      </c>
      <c r="R58" s="110" t="n">
        <v>121.7</v>
      </c>
      <c r="S58" s="110" t="n">
        <v>100.3</v>
      </c>
      <c r="T58" s="110" t="n">
        <v>135.8</v>
      </c>
      <c r="U58" s="110" t="n">
        <v>116.9</v>
      </c>
      <c r="V58" s="110" t="n">
        <v>103.5</v>
      </c>
      <c r="W58" s="110" t="n">
        <v>85.9</v>
      </c>
      <c r="X58" s="110" t="n">
        <v>85.8</v>
      </c>
      <c r="Y58" s="110" t="n">
        <v>88.4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 t="s">
        <v>111</v>
      </c>
      <c r="B59" s="109" t="n">
        <v>1</v>
      </c>
      <c r="C59" s="110" t="n">
        <v>97.8</v>
      </c>
      <c r="D59" s="110" t="n">
        <v>102</v>
      </c>
      <c r="E59" s="110" t="n">
        <v>97.6</v>
      </c>
      <c r="F59" s="110" t="n">
        <v>92.8</v>
      </c>
      <c r="G59" s="110" t="n">
        <v>120.7</v>
      </c>
      <c r="H59" s="110" t="n">
        <v>116.6</v>
      </c>
      <c r="I59" s="110" t="n">
        <v>83.1</v>
      </c>
      <c r="J59" s="110" t="n">
        <v>87.1</v>
      </c>
      <c r="K59" s="110" t="n">
        <v>94.1</v>
      </c>
      <c r="L59" s="110" t="n">
        <v>202.8</v>
      </c>
      <c r="M59" s="110" t="n">
        <v>71</v>
      </c>
      <c r="N59" s="110" t="n">
        <v>268.9</v>
      </c>
      <c r="O59" s="110" t="n">
        <v>151.8</v>
      </c>
      <c r="P59" s="110" t="n">
        <v>97.7</v>
      </c>
      <c r="Q59" s="110" t="n">
        <v>78.7</v>
      </c>
      <c r="R59" s="110" t="n">
        <v>115.5</v>
      </c>
      <c r="S59" s="110" t="n">
        <v>78.3</v>
      </c>
      <c r="T59" s="110" t="n">
        <v>73.4</v>
      </c>
      <c r="U59" s="110" t="n">
        <v>114.4</v>
      </c>
      <c r="V59" s="110" t="n">
        <v>96</v>
      </c>
      <c r="W59" s="110" t="n">
        <v>89.6</v>
      </c>
      <c r="X59" s="110" t="n">
        <v>89.4</v>
      </c>
      <c r="Y59" s="110" t="n">
        <v>95.7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2</v>
      </c>
      <c r="C60" s="110" t="n">
        <v>125.2</v>
      </c>
      <c r="D60" s="110" t="n">
        <v>129.2</v>
      </c>
      <c r="E60" s="110" t="n">
        <v>125.4</v>
      </c>
      <c r="F60" s="110" t="n">
        <v>83.1</v>
      </c>
      <c r="G60" s="110" t="n">
        <v>97</v>
      </c>
      <c r="H60" s="110" t="n">
        <v>111.8</v>
      </c>
      <c r="I60" s="110" t="n">
        <v>99.9</v>
      </c>
      <c r="J60" s="110" t="n">
        <v>115.4</v>
      </c>
      <c r="K60" s="110" t="n">
        <v>96.4</v>
      </c>
      <c r="L60" s="110" t="n">
        <v>57.5</v>
      </c>
      <c r="M60" s="110" t="n">
        <v>101.2</v>
      </c>
      <c r="N60" s="110" t="n">
        <v>35.6</v>
      </c>
      <c r="O60" s="110" t="n">
        <v>158.7</v>
      </c>
      <c r="P60" s="110" t="n">
        <v>156.2</v>
      </c>
      <c r="Q60" s="110" t="n">
        <v>79.9</v>
      </c>
      <c r="R60" s="110" t="n">
        <v>108.5</v>
      </c>
      <c r="S60" s="110" t="n">
        <v>90.2</v>
      </c>
      <c r="T60" s="110" t="n">
        <v>73.4</v>
      </c>
      <c r="U60" s="110" t="n">
        <v>101.8</v>
      </c>
      <c r="V60" s="110" t="n">
        <v>115.7</v>
      </c>
      <c r="W60" s="110" t="n">
        <v>80.9</v>
      </c>
      <c r="X60" s="110" t="n">
        <v>80.4</v>
      </c>
      <c r="Y60" s="110" t="n">
        <v>99.7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3</v>
      </c>
      <c r="C61" s="110" t="n">
        <v>127.2</v>
      </c>
      <c r="D61" s="110" t="n">
        <v>133.4</v>
      </c>
      <c r="E61" s="110" t="n">
        <v>127.3</v>
      </c>
      <c r="F61" s="110" t="n">
        <v>85</v>
      </c>
      <c r="G61" s="110" t="n">
        <v>114.5</v>
      </c>
      <c r="H61" s="110" t="n">
        <v>105.9</v>
      </c>
      <c r="I61" s="110" t="n">
        <v>73.8</v>
      </c>
      <c r="J61" s="110" t="n">
        <v>111.7</v>
      </c>
      <c r="K61" s="110" t="n">
        <v>109.4</v>
      </c>
      <c r="L61" s="110" t="n">
        <v>113.7</v>
      </c>
      <c r="M61" s="110" t="n">
        <v>140.9</v>
      </c>
      <c r="N61" s="110" t="n">
        <v>100</v>
      </c>
      <c r="O61" s="110" t="n">
        <v>119.6</v>
      </c>
      <c r="P61" s="110" t="n">
        <v>159.2</v>
      </c>
      <c r="Q61" s="110" t="n">
        <v>94.4</v>
      </c>
      <c r="R61" s="110" t="n">
        <v>104.7</v>
      </c>
      <c r="S61" s="110" t="n">
        <v>99.9</v>
      </c>
      <c r="T61" s="110" t="n">
        <v>91.7</v>
      </c>
      <c r="U61" s="110" t="n">
        <v>114.7</v>
      </c>
      <c r="V61" s="110" t="n">
        <v>117.1</v>
      </c>
      <c r="W61" s="110" t="n">
        <v>80.5</v>
      </c>
      <c r="X61" s="110" t="n">
        <v>80.2</v>
      </c>
      <c r="Y61" s="110" t="n">
        <v>91.6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4</v>
      </c>
      <c r="C62" s="110" t="n">
        <v>94.3</v>
      </c>
      <c r="D62" s="110" t="n">
        <v>98.4</v>
      </c>
      <c r="E62" s="110" t="n">
        <v>94.4</v>
      </c>
      <c r="F62" s="110" t="n">
        <v>89.2</v>
      </c>
      <c r="G62" s="110" t="n">
        <v>109.7</v>
      </c>
      <c r="H62" s="110" t="n">
        <v>89.7</v>
      </c>
      <c r="I62" s="110" t="n">
        <v>133.6</v>
      </c>
      <c r="J62" s="110" t="n">
        <v>84.3</v>
      </c>
      <c r="K62" s="110" t="n">
        <v>113.4</v>
      </c>
      <c r="L62" s="110" t="n">
        <v>102.5</v>
      </c>
      <c r="M62" s="110" t="n">
        <v>171.6</v>
      </c>
      <c r="N62" s="110" t="n">
        <v>67.9</v>
      </c>
      <c r="O62" s="110" t="n">
        <v>73.5</v>
      </c>
      <c r="P62" s="110" t="n">
        <v>96.8</v>
      </c>
      <c r="Q62" s="110" t="n">
        <v>108.9</v>
      </c>
      <c r="R62" s="110" t="n">
        <v>97.3</v>
      </c>
      <c r="S62" s="110" t="n">
        <v>94</v>
      </c>
      <c r="T62" s="110" t="n">
        <v>113.8</v>
      </c>
      <c r="U62" s="110" t="n">
        <v>87.2</v>
      </c>
      <c r="V62" s="110" t="n">
        <v>92.3</v>
      </c>
      <c r="W62" s="110" t="n">
        <v>85</v>
      </c>
      <c r="X62" s="110" t="n">
        <v>84.6</v>
      </c>
      <c r="Y62" s="110" t="n">
        <v>99.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5</v>
      </c>
      <c r="C63" s="110" t="n">
        <v>84.3</v>
      </c>
      <c r="D63" s="110" t="n">
        <v>84.5</v>
      </c>
      <c r="E63" s="110" t="n">
        <v>84.4</v>
      </c>
      <c r="F63" s="110" t="n">
        <v>84.2</v>
      </c>
      <c r="G63" s="110" t="n">
        <v>94</v>
      </c>
      <c r="H63" s="110" t="n">
        <v>75</v>
      </c>
      <c r="I63" s="110" t="n">
        <v>132.7</v>
      </c>
      <c r="J63" s="110" t="n">
        <v>83.9</v>
      </c>
      <c r="K63" s="110" t="n">
        <v>92.5</v>
      </c>
      <c r="L63" s="110" t="n">
        <v>126.8</v>
      </c>
      <c r="M63" s="110" t="n">
        <v>167.7</v>
      </c>
      <c r="N63" s="110" t="n">
        <v>106.4</v>
      </c>
      <c r="O63" s="110" t="n">
        <v>54</v>
      </c>
      <c r="P63" s="110" t="n">
        <v>81</v>
      </c>
      <c r="Q63" s="110" t="n">
        <v>98.1</v>
      </c>
      <c r="R63" s="110" t="n">
        <v>89.5</v>
      </c>
      <c r="S63" s="110" t="n">
        <v>99.6</v>
      </c>
      <c r="T63" s="110" t="n">
        <v>99.1</v>
      </c>
      <c r="U63" s="110" t="n">
        <v>74.9</v>
      </c>
      <c r="V63" s="110" t="n">
        <v>85.4</v>
      </c>
      <c r="W63" s="110" t="n">
        <v>89.3</v>
      </c>
      <c r="X63" s="110" t="n">
        <v>89.2</v>
      </c>
      <c r="Y63" s="110" t="n">
        <v>92.2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6</v>
      </c>
      <c r="C64" s="110" t="n">
        <v>89.9</v>
      </c>
      <c r="D64" s="110" t="n">
        <v>89.5</v>
      </c>
      <c r="E64" s="110" t="n">
        <v>90</v>
      </c>
      <c r="F64" s="110" t="n">
        <v>90.6</v>
      </c>
      <c r="G64" s="110" t="n">
        <v>112.6</v>
      </c>
      <c r="H64" s="110" t="n">
        <v>76.3</v>
      </c>
      <c r="I64" s="110" t="n">
        <v>113</v>
      </c>
      <c r="J64" s="110" t="n">
        <v>90.8</v>
      </c>
      <c r="K64" s="110" t="n">
        <v>100.8</v>
      </c>
      <c r="L64" s="110" t="n">
        <v>100.5</v>
      </c>
      <c r="M64" s="110" t="n">
        <v>121.1</v>
      </c>
      <c r="N64" s="110" t="n">
        <v>90.1</v>
      </c>
      <c r="O64" s="110" t="n">
        <v>54</v>
      </c>
      <c r="P64" s="110" t="n">
        <v>86.4</v>
      </c>
      <c r="Q64" s="110" t="n">
        <v>100.9</v>
      </c>
      <c r="R64" s="110" t="n">
        <v>90.7</v>
      </c>
      <c r="S64" s="110" t="n">
        <v>99.3</v>
      </c>
      <c r="T64" s="110" t="n">
        <v>102.8</v>
      </c>
      <c r="U64" s="110" t="n">
        <v>76.8</v>
      </c>
      <c r="V64" s="110" t="n">
        <v>91.4</v>
      </c>
      <c r="W64" s="110" t="n">
        <v>97</v>
      </c>
      <c r="X64" s="110" t="n">
        <v>96.9</v>
      </c>
      <c r="Y64" s="110" t="n">
        <v>99.8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7</v>
      </c>
      <c r="C65" s="110" t="n">
        <v>93.3</v>
      </c>
      <c r="D65" s="110" t="n">
        <v>90.8</v>
      </c>
      <c r="E65" s="110" t="n">
        <v>93.4</v>
      </c>
      <c r="F65" s="110" t="n">
        <v>97.6</v>
      </c>
      <c r="G65" s="110" t="n">
        <v>101.8</v>
      </c>
      <c r="H65" s="110" t="n">
        <v>82.5</v>
      </c>
      <c r="I65" s="110" t="n">
        <v>73.4</v>
      </c>
      <c r="J65" s="110" t="n">
        <v>99.6</v>
      </c>
      <c r="K65" s="110" t="n">
        <v>102.2</v>
      </c>
      <c r="L65" s="110" t="n">
        <v>89.7</v>
      </c>
      <c r="M65" s="110" t="n">
        <v>116.4</v>
      </c>
      <c r="N65" s="110" t="n">
        <v>76.4</v>
      </c>
      <c r="O65" s="110" t="n">
        <v>73.5</v>
      </c>
      <c r="P65" s="110" t="n">
        <v>88</v>
      </c>
      <c r="Q65" s="110" t="n">
        <v>109.8</v>
      </c>
      <c r="R65" s="110" t="n">
        <v>94.6</v>
      </c>
      <c r="S65" s="110" t="n">
        <v>101.4</v>
      </c>
      <c r="T65" s="110" t="n">
        <v>113.8</v>
      </c>
      <c r="U65" s="110" t="n">
        <v>83.7</v>
      </c>
      <c r="V65" s="110" t="n">
        <v>98.2</v>
      </c>
      <c r="W65" s="110" t="n">
        <v>115.8</v>
      </c>
      <c r="X65" s="110" t="n">
        <v>116.1</v>
      </c>
      <c r="Y65" s="110" t="n">
        <v>105.6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8</v>
      </c>
      <c r="C66" s="110" t="n">
        <v>105.1</v>
      </c>
      <c r="D66" s="110" t="n">
        <v>92.6</v>
      </c>
      <c r="E66" s="110" t="n">
        <v>105.3</v>
      </c>
      <c r="F66" s="110" t="n">
        <v>104.5</v>
      </c>
      <c r="G66" s="110" t="n">
        <v>100.9</v>
      </c>
      <c r="H66" s="110" t="n">
        <v>91.3</v>
      </c>
      <c r="I66" s="110" t="n">
        <v>70.7</v>
      </c>
      <c r="J66" s="110" t="n">
        <v>136.1</v>
      </c>
      <c r="K66" s="110" t="n">
        <v>92.7</v>
      </c>
      <c r="L66" s="110" t="n">
        <v>106.7</v>
      </c>
      <c r="M66" s="110" t="n">
        <v>111.8</v>
      </c>
      <c r="N66" s="110" t="n">
        <v>104.2</v>
      </c>
      <c r="O66" s="110" t="n">
        <v>93.1</v>
      </c>
      <c r="P66" s="110" t="n">
        <v>91.1</v>
      </c>
      <c r="Q66" s="110" t="n">
        <v>92.1</v>
      </c>
      <c r="R66" s="110" t="n">
        <v>104.3</v>
      </c>
      <c r="S66" s="110" t="n">
        <v>102.2</v>
      </c>
      <c r="T66" s="110" t="n">
        <v>88.1</v>
      </c>
      <c r="U66" s="110" t="n">
        <v>87.1</v>
      </c>
      <c r="V66" s="110" t="n">
        <v>110.3</v>
      </c>
      <c r="W66" s="110" t="n">
        <v>129.4</v>
      </c>
      <c r="X66" s="110" t="n">
        <v>129.9</v>
      </c>
      <c r="Y66" s="110" t="n">
        <v>109.8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9</v>
      </c>
      <c r="C67" s="110" t="n">
        <v>81.8</v>
      </c>
      <c r="D67" s="110" t="n">
        <v>83.5</v>
      </c>
      <c r="E67" s="110" t="n">
        <v>81.5</v>
      </c>
      <c r="F67" s="110" t="n">
        <v>114.6</v>
      </c>
      <c r="G67" s="110" t="n">
        <v>74.9</v>
      </c>
      <c r="H67" s="110" t="n">
        <v>94.8</v>
      </c>
      <c r="I67" s="110" t="n">
        <v>86</v>
      </c>
      <c r="J67" s="110" t="n">
        <v>77.4</v>
      </c>
      <c r="K67" s="110" t="n">
        <v>84.4</v>
      </c>
      <c r="L67" s="110" t="n">
        <v>85.4</v>
      </c>
      <c r="M67" s="110" t="n">
        <v>55</v>
      </c>
      <c r="N67" s="110" t="n">
        <v>100.6</v>
      </c>
      <c r="O67" s="110" t="n">
        <v>93.1</v>
      </c>
      <c r="P67" s="110" t="n">
        <v>76.5</v>
      </c>
      <c r="Q67" s="110" t="n">
        <v>93.1</v>
      </c>
      <c r="R67" s="110" t="n">
        <v>97.3</v>
      </c>
      <c r="S67" s="110" t="n">
        <v>96.7</v>
      </c>
      <c r="T67" s="110" t="n">
        <v>91.7</v>
      </c>
      <c r="U67" s="110" t="n">
        <v>108.4</v>
      </c>
      <c r="V67" s="110" t="n">
        <v>91.2</v>
      </c>
      <c r="W67" s="110" t="n">
        <v>125.5</v>
      </c>
      <c r="X67" s="110" t="n">
        <v>126</v>
      </c>
      <c r="Y67" s="110" t="n">
        <v>108.1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0</v>
      </c>
      <c r="C68" s="110" t="n">
        <v>94.5</v>
      </c>
      <c r="D68" s="110" t="n">
        <v>90.7</v>
      </c>
      <c r="E68" s="110" t="n">
        <v>94.3</v>
      </c>
      <c r="F68" s="110" t="n">
        <v>126</v>
      </c>
      <c r="G68" s="110" t="n">
        <v>73.1</v>
      </c>
      <c r="H68" s="110" t="n">
        <v>109.2</v>
      </c>
      <c r="I68" s="110" t="n">
        <v>98.2</v>
      </c>
      <c r="J68" s="110" t="n">
        <v>103.9</v>
      </c>
      <c r="K68" s="110" t="n">
        <v>91.5</v>
      </c>
      <c r="L68" s="110" t="n">
        <v>78.8</v>
      </c>
      <c r="M68" s="110" t="n">
        <v>45.8</v>
      </c>
      <c r="N68" s="110" t="n">
        <v>95.4</v>
      </c>
      <c r="O68" s="110" t="n">
        <v>155.3</v>
      </c>
      <c r="P68" s="110" t="n">
        <v>81.7</v>
      </c>
      <c r="Q68" s="110" t="n">
        <v>106.9</v>
      </c>
      <c r="R68" s="110" t="n">
        <v>91.9</v>
      </c>
      <c r="S68" s="110" t="n">
        <v>102.2</v>
      </c>
      <c r="T68" s="110" t="n">
        <v>110.1</v>
      </c>
      <c r="U68" s="110" t="n">
        <v>113.5</v>
      </c>
      <c r="V68" s="110" t="n">
        <v>99.8</v>
      </c>
      <c r="W68" s="110" t="n">
        <v>118.9</v>
      </c>
      <c r="X68" s="110" t="n">
        <v>119.3</v>
      </c>
      <c r="Y68" s="110" t="n">
        <v>102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1</v>
      </c>
      <c r="C69" s="110" t="n">
        <v>100.5</v>
      </c>
      <c r="D69" s="110" t="n">
        <v>93.9</v>
      </c>
      <c r="E69" s="110" t="n">
        <v>100.3</v>
      </c>
      <c r="F69" s="110" t="n">
        <v>122.4</v>
      </c>
      <c r="G69" s="110" t="n">
        <v>77.1</v>
      </c>
      <c r="H69" s="110" t="n">
        <v>120.9</v>
      </c>
      <c r="I69" s="110" t="n">
        <v>93.2</v>
      </c>
      <c r="J69" s="110" t="n">
        <v>117</v>
      </c>
      <c r="K69" s="110" t="n">
        <v>97.6</v>
      </c>
      <c r="L69" s="110" t="n">
        <v>70.7</v>
      </c>
      <c r="M69" s="110" t="n">
        <v>41.9</v>
      </c>
      <c r="N69" s="110" t="n">
        <v>85.2</v>
      </c>
      <c r="O69" s="110" t="n">
        <v>76.9</v>
      </c>
      <c r="P69" s="110" t="n">
        <v>82.1</v>
      </c>
      <c r="Q69" s="110" t="n">
        <v>117.9</v>
      </c>
      <c r="R69" s="110" t="n">
        <v>101.6</v>
      </c>
      <c r="S69" s="110" t="n">
        <v>114.5</v>
      </c>
      <c r="T69" s="110" t="n">
        <v>121.1</v>
      </c>
      <c r="U69" s="110" t="n">
        <v>121.6</v>
      </c>
      <c r="V69" s="110" t="n">
        <v>100.5</v>
      </c>
      <c r="W69" s="110" t="n">
        <v>100.3</v>
      </c>
      <c r="X69" s="110" t="n">
        <v>100.3</v>
      </c>
      <c r="Y69" s="110" t="n">
        <v>102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/>
      <c r="B70" s="109" t="n">
        <v>12</v>
      </c>
      <c r="C70" s="110" t="n">
        <v>106.1</v>
      </c>
      <c r="D70" s="110" t="n">
        <v>111.5</v>
      </c>
      <c r="E70" s="110" t="n">
        <v>106</v>
      </c>
      <c r="F70" s="110" t="n">
        <v>110</v>
      </c>
      <c r="G70" s="110" t="n">
        <v>123.5</v>
      </c>
      <c r="H70" s="110" t="n">
        <v>125.9</v>
      </c>
      <c r="I70" s="110" t="n">
        <v>142.5</v>
      </c>
      <c r="J70" s="110" t="n">
        <v>92.7</v>
      </c>
      <c r="K70" s="110" t="n">
        <v>125</v>
      </c>
      <c r="L70" s="110" t="n">
        <v>64.6</v>
      </c>
      <c r="M70" s="110" t="n">
        <v>55.5</v>
      </c>
      <c r="N70" s="110" t="n">
        <v>69.2</v>
      </c>
      <c r="O70" s="110" t="n">
        <v>96.5</v>
      </c>
      <c r="P70" s="110" t="n">
        <v>103.4</v>
      </c>
      <c r="Q70" s="110" t="n">
        <v>119.4</v>
      </c>
      <c r="R70" s="110" t="n">
        <v>104.3</v>
      </c>
      <c r="S70" s="110" t="n">
        <v>121.9</v>
      </c>
      <c r="T70" s="110" t="n">
        <v>121.1</v>
      </c>
      <c r="U70" s="110" t="n">
        <v>115.7</v>
      </c>
      <c r="V70" s="110" t="n">
        <v>102.1</v>
      </c>
      <c r="W70" s="110" t="n">
        <v>87.8</v>
      </c>
      <c r="X70" s="110" t="n">
        <v>87.6</v>
      </c>
      <c r="Y70" s="110" t="n">
        <v>93.8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 t="s">
        <v>112</v>
      </c>
      <c r="B71" s="109" t="n">
        <v>1</v>
      </c>
      <c r="C71" s="110" t="n">
        <v>102.4</v>
      </c>
      <c r="D71" s="110" t="n">
        <v>104.4</v>
      </c>
      <c r="E71" s="110" t="n">
        <v>102.4</v>
      </c>
      <c r="F71" s="110" t="n">
        <v>95.1</v>
      </c>
      <c r="G71" s="110" t="n">
        <v>113.3</v>
      </c>
      <c r="H71" s="110" t="n">
        <v>94.3</v>
      </c>
      <c r="I71" s="110" t="n">
        <v>73.2</v>
      </c>
      <c r="J71" s="110" t="n">
        <v>97.4</v>
      </c>
      <c r="K71" s="110" t="n">
        <v>93.7</v>
      </c>
      <c r="L71" s="110" t="n">
        <v>32.8</v>
      </c>
      <c r="M71" s="110" t="n">
        <v>57.7</v>
      </c>
      <c r="N71" s="110" t="n">
        <v>20.3</v>
      </c>
      <c r="O71" s="110" t="n">
        <v>76.9</v>
      </c>
      <c r="P71" s="110" t="n">
        <v>111.2</v>
      </c>
      <c r="Q71" s="110" t="n">
        <v>94.4</v>
      </c>
      <c r="R71" s="110" t="n">
        <v>93</v>
      </c>
      <c r="S71" s="110" t="n">
        <v>73.8</v>
      </c>
      <c r="T71" s="110" t="n">
        <v>99.1</v>
      </c>
      <c r="U71" s="110" t="n">
        <v>95.6</v>
      </c>
      <c r="V71" s="110" t="n">
        <v>100.6</v>
      </c>
      <c r="W71" s="110" t="n">
        <v>94.3</v>
      </c>
      <c r="X71" s="110" t="n">
        <v>94.1</v>
      </c>
      <c r="Y71" s="110" t="n">
        <v>101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2</v>
      </c>
      <c r="C72" s="110" t="n">
        <v>123.6</v>
      </c>
      <c r="D72" s="110" t="n">
        <v>131.7</v>
      </c>
      <c r="E72" s="110" t="n">
        <v>123.8</v>
      </c>
      <c r="F72" s="110" t="n">
        <v>80.3</v>
      </c>
      <c r="G72" s="110" t="n">
        <v>119.3</v>
      </c>
      <c r="H72" s="110" t="n">
        <v>99.4</v>
      </c>
      <c r="I72" s="110" t="n">
        <v>113.4</v>
      </c>
      <c r="J72" s="110" t="n">
        <v>103.5</v>
      </c>
      <c r="K72" s="110" t="n">
        <v>107.8</v>
      </c>
      <c r="L72" s="110" t="n">
        <v>57.8</v>
      </c>
      <c r="M72" s="110" t="n">
        <v>62.1</v>
      </c>
      <c r="N72" s="110" t="n">
        <v>55.7</v>
      </c>
      <c r="O72" s="110" t="n">
        <v>139.1</v>
      </c>
      <c r="P72" s="110" t="n">
        <v>157.3</v>
      </c>
      <c r="Q72" s="110" t="n">
        <v>96</v>
      </c>
      <c r="R72" s="110" t="n">
        <v>103.5</v>
      </c>
      <c r="S72" s="110" t="n">
        <v>76.9</v>
      </c>
      <c r="T72" s="110" t="n">
        <v>99.1</v>
      </c>
      <c r="U72" s="110" t="n">
        <v>102.4</v>
      </c>
      <c r="V72" s="110" t="n">
        <v>114.7</v>
      </c>
      <c r="W72" s="110" t="n">
        <v>82.3</v>
      </c>
      <c r="X72" s="110" t="n">
        <v>81.8</v>
      </c>
      <c r="Y72" s="110" t="n">
        <v>102.8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3</v>
      </c>
      <c r="C73" s="110" t="n">
        <v>119.3</v>
      </c>
      <c r="D73" s="110" t="n">
        <v>128.6</v>
      </c>
      <c r="E73" s="110" t="n">
        <v>119.4</v>
      </c>
      <c r="F73" s="110" t="n">
        <v>84.1</v>
      </c>
      <c r="G73" s="110" t="n">
        <v>77.9</v>
      </c>
      <c r="H73" s="110" t="n">
        <v>99.9</v>
      </c>
      <c r="I73" s="110" t="n">
        <v>101.5</v>
      </c>
      <c r="J73" s="110" t="n">
        <v>96.2</v>
      </c>
      <c r="K73" s="110" t="n">
        <v>117.3</v>
      </c>
      <c r="L73" s="110" t="n">
        <v>54.4</v>
      </c>
      <c r="M73" s="110" t="n">
        <v>55.9</v>
      </c>
      <c r="N73" s="110" t="n">
        <v>53.7</v>
      </c>
      <c r="O73" s="110" t="n">
        <v>71.1</v>
      </c>
      <c r="P73" s="110" t="n">
        <v>155.7</v>
      </c>
      <c r="Q73" s="110" t="n">
        <v>114.5</v>
      </c>
      <c r="R73" s="110" t="n">
        <v>107.4</v>
      </c>
      <c r="S73" s="110" t="n">
        <v>71.6</v>
      </c>
      <c r="T73" s="110" t="n">
        <v>124.8</v>
      </c>
      <c r="U73" s="110" t="n">
        <v>109.4</v>
      </c>
      <c r="V73" s="110" t="n">
        <v>110.7</v>
      </c>
      <c r="W73" s="110" t="n">
        <v>79.5</v>
      </c>
      <c r="X73" s="110" t="n">
        <v>79.1</v>
      </c>
      <c r="Y73" s="110" t="n">
        <v>93.1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4</v>
      </c>
      <c r="C74" s="110" t="n">
        <v>93.1</v>
      </c>
      <c r="D74" s="110" t="n">
        <v>91</v>
      </c>
      <c r="E74" s="110" t="n">
        <v>93.1</v>
      </c>
      <c r="F74" s="110" t="n">
        <v>92.2</v>
      </c>
      <c r="G74" s="110" t="n">
        <v>95.3</v>
      </c>
      <c r="H74" s="110" t="n">
        <v>89.3</v>
      </c>
      <c r="I74" s="110" t="n">
        <v>142.7</v>
      </c>
      <c r="J74" s="110" t="n">
        <v>98.2</v>
      </c>
      <c r="K74" s="110" t="n">
        <v>119.7</v>
      </c>
      <c r="L74" s="110" t="n">
        <v>59.6</v>
      </c>
      <c r="M74" s="110" t="n">
        <v>56.7</v>
      </c>
      <c r="N74" s="110" t="n">
        <v>61.1</v>
      </c>
      <c r="O74" s="110" t="n">
        <v>83.8</v>
      </c>
      <c r="P74" s="110" t="n">
        <v>89.3</v>
      </c>
      <c r="Q74" s="110" t="n">
        <v>88.7</v>
      </c>
      <c r="R74" s="110" t="n">
        <v>91.5</v>
      </c>
      <c r="S74" s="110" t="n">
        <v>73.2</v>
      </c>
      <c r="T74" s="110" t="n">
        <v>91.7</v>
      </c>
      <c r="U74" s="110" t="n">
        <v>89.8</v>
      </c>
      <c r="V74" s="110" t="n">
        <v>91.9</v>
      </c>
      <c r="W74" s="110" t="n">
        <v>87.4</v>
      </c>
      <c r="X74" s="110" t="n">
        <v>87</v>
      </c>
      <c r="Y74" s="110" t="n">
        <v>103.4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5</v>
      </c>
      <c r="C75" s="110" t="n">
        <v>90.1</v>
      </c>
      <c r="D75" s="110" t="n">
        <v>85.6</v>
      </c>
      <c r="E75" s="110" t="n">
        <v>90.1</v>
      </c>
      <c r="F75" s="110" t="n">
        <v>91.9</v>
      </c>
      <c r="G75" s="110" t="n">
        <v>84.3</v>
      </c>
      <c r="H75" s="110" t="n">
        <v>84.5</v>
      </c>
      <c r="I75" s="110" t="n">
        <v>154.5</v>
      </c>
      <c r="J75" s="110" t="n">
        <v>101.1</v>
      </c>
      <c r="K75" s="110" t="n">
        <v>111</v>
      </c>
      <c r="L75" s="110" t="n">
        <v>64.3</v>
      </c>
      <c r="M75" s="110" t="n">
        <v>55.2</v>
      </c>
      <c r="N75" s="110" t="n">
        <v>68.9</v>
      </c>
      <c r="O75" s="110" t="n">
        <v>64.3</v>
      </c>
      <c r="P75" s="110" t="n">
        <v>82.8</v>
      </c>
      <c r="Q75" s="110" t="n">
        <v>88.6</v>
      </c>
      <c r="R75" s="110" t="n">
        <v>92.2</v>
      </c>
      <c r="S75" s="110" t="n">
        <v>71.8</v>
      </c>
      <c r="T75" s="110" t="n">
        <v>91.7</v>
      </c>
      <c r="U75" s="110" t="n">
        <v>81.7</v>
      </c>
      <c r="V75" s="110" t="n">
        <v>89.5</v>
      </c>
      <c r="W75" s="110" t="n">
        <v>87.5</v>
      </c>
      <c r="X75" s="110" t="n">
        <v>87.2</v>
      </c>
      <c r="Y75" s="110" t="n">
        <v>98.2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6</v>
      </c>
      <c r="C76" s="110" t="n">
        <v>85.2</v>
      </c>
      <c r="D76" s="110" t="n">
        <v>82.5</v>
      </c>
      <c r="E76" s="110" t="n">
        <v>85.4</v>
      </c>
      <c r="F76" s="110" t="n">
        <v>86.4</v>
      </c>
      <c r="G76" s="110" t="n">
        <v>70.5</v>
      </c>
      <c r="H76" s="110" t="n">
        <v>82.9</v>
      </c>
      <c r="I76" s="110" t="n">
        <v>107</v>
      </c>
      <c r="J76" s="110" t="n">
        <v>92</v>
      </c>
      <c r="K76" s="110" t="n">
        <v>111</v>
      </c>
      <c r="L76" s="110" t="n">
        <v>84</v>
      </c>
      <c r="M76" s="110" t="n">
        <v>57.1</v>
      </c>
      <c r="N76" s="110" t="n">
        <v>97.5</v>
      </c>
      <c r="O76" s="110" t="n">
        <v>64.3</v>
      </c>
      <c r="P76" s="110" t="n">
        <v>82.8</v>
      </c>
      <c r="Q76" s="110" t="n">
        <v>82.8</v>
      </c>
      <c r="R76" s="110" t="n">
        <v>90.7</v>
      </c>
      <c r="S76" s="110" t="n">
        <v>70</v>
      </c>
      <c r="T76" s="110" t="n">
        <v>84.4</v>
      </c>
      <c r="U76" s="110" t="n">
        <v>73.1</v>
      </c>
      <c r="V76" s="110" t="n">
        <v>88.9</v>
      </c>
      <c r="W76" s="110" t="n">
        <v>102.1</v>
      </c>
      <c r="X76" s="110" t="n">
        <v>101.9</v>
      </c>
      <c r="Y76" s="110" t="n">
        <v>108.7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7</v>
      </c>
      <c r="C77" s="110" t="n">
        <v>90</v>
      </c>
      <c r="D77" s="110" t="n">
        <v>91</v>
      </c>
      <c r="E77" s="110" t="n">
        <v>90.1</v>
      </c>
      <c r="F77" s="110" t="n">
        <v>99.7</v>
      </c>
      <c r="G77" s="110" t="n">
        <v>82</v>
      </c>
      <c r="H77" s="110" t="n">
        <v>87.3</v>
      </c>
      <c r="I77" s="110" t="n">
        <v>78.8</v>
      </c>
      <c r="J77" s="110" t="n">
        <v>87.8</v>
      </c>
      <c r="K77" s="110" t="n">
        <v>106.6</v>
      </c>
      <c r="L77" s="110" t="n">
        <v>66.5</v>
      </c>
      <c r="M77" s="110" t="n">
        <v>57.8</v>
      </c>
      <c r="N77" s="110" t="n">
        <v>70.8</v>
      </c>
      <c r="O77" s="110" t="n">
        <v>64.3</v>
      </c>
      <c r="P77" s="110" t="n">
        <v>92.9</v>
      </c>
      <c r="Q77" s="110" t="n">
        <v>93.8</v>
      </c>
      <c r="R77" s="110" t="n">
        <v>119</v>
      </c>
      <c r="S77" s="110" t="n">
        <v>69.1</v>
      </c>
      <c r="T77" s="110" t="n">
        <v>95.4</v>
      </c>
      <c r="U77" s="110" t="n">
        <v>87.3</v>
      </c>
      <c r="V77" s="110" t="n">
        <v>96.8</v>
      </c>
      <c r="W77" s="110" t="n">
        <v>121.6</v>
      </c>
      <c r="X77" s="110" t="n">
        <v>121.7</v>
      </c>
      <c r="Y77" s="110" t="n">
        <v>115.9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8</v>
      </c>
      <c r="C78" s="110" t="n">
        <v>90</v>
      </c>
      <c r="D78" s="110" t="n">
        <v>81.3</v>
      </c>
      <c r="E78" s="110" t="n">
        <v>90</v>
      </c>
      <c r="F78" s="110" t="n">
        <v>98.7</v>
      </c>
      <c r="G78" s="110" t="n">
        <v>77.5</v>
      </c>
      <c r="H78" s="110" t="n">
        <v>76.1</v>
      </c>
      <c r="I78" s="110" t="n">
        <v>73.2</v>
      </c>
      <c r="J78" s="110" t="n">
        <v>111.5</v>
      </c>
      <c r="K78" s="110" t="n">
        <v>101.9</v>
      </c>
      <c r="L78" s="110" t="n">
        <v>57</v>
      </c>
      <c r="M78" s="110" t="n">
        <v>55.2</v>
      </c>
      <c r="N78" s="110" t="n">
        <v>57.9</v>
      </c>
      <c r="O78" s="110" t="n">
        <v>57.4</v>
      </c>
      <c r="P78" s="110" t="n">
        <v>81.2</v>
      </c>
      <c r="Q78" s="110" t="n">
        <v>86</v>
      </c>
      <c r="R78" s="110" t="n">
        <v>97.7</v>
      </c>
      <c r="S78" s="110" t="n">
        <v>68.1</v>
      </c>
      <c r="T78" s="110" t="n">
        <v>88.1</v>
      </c>
      <c r="U78" s="110" t="n">
        <v>91.7</v>
      </c>
      <c r="V78" s="110" t="n">
        <v>98.1</v>
      </c>
      <c r="W78" s="110" t="n">
        <v>127.7</v>
      </c>
      <c r="X78" s="110" t="n">
        <v>127.9</v>
      </c>
      <c r="Y78" s="110" t="n">
        <v>120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9</v>
      </c>
      <c r="C79" s="110" t="n">
        <v>84.4</v>
      </c>
      <c r="D79" s="110" t="n">
        <v>82.8</v>
      </c>
      <c r="E79" s="110" t="n">
        <v>84.3</v>
      </c>
      <c r="F79" s="110" t="n">
        <v>94.9</v>
      </c>
      <c r="G79" s="110" t="n">
        <v>84.5</v>
      </c>
      <c r="H79" s="110" t="n">
        <v>87.7</v>
      </c>
      <c r="I79" s="110" t="n">
        <v>70.8</v>
      </c>
      <c r="J79" s="110" t="n">
        <v>88.5</v>
      </c>
      <c r="K79" s="110" t="n">
        <v>95.4</v>
      </c>
      <c r="L79" s="110" t="n">
        <v>87.7</v>
      </c>
      <c r="M79" s="110" t="n">
        <v>59.1</v>
      </c>
      <c r="N79" s="110" t="n">
        <v>102</v>
      </c>
      <c r="O79" s="110" t="n">
        <v>37.8</v>
      </c>
      <c r="P79" s="110" t="n">
        <v>77.6</v>
      </c>
      <c r="Q79" s="110" t="n">
        <v>95.3</v>
      </c>
      <c r="R79" s="110" t="n">
        <v>107</v>
      </c>
      <c r="S79" s="110" t="n">
        <v>69.6</v>
      </c>
      <c r="T79" s="110" t="n">
        <v>99.1</v>
      </c>
      <c r="U79" s="110" t="n">
        <v>99.1</v>
      </c>
      <c r="V79" s="110" t="n">
        <v>93.7</v>
      </c>
      <c r="W79" s="110" t="n">
        <v>127.6</v>
      </c>
      <c r="X79" s="110" t="n">
        <v>127.8</v>
      </c>
      <c r="Y79" s="110" t="n">
        <v>121.1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0</v>
      </c>
      <c r="C80" s="110" t="n">
        <v>93.2</v>
      </c>
      <c r="D80" s="110" t="n">
        <v>93.2</v>
      </c>
      <c r="E80" s="110" t="n">
        <v>93.1</v>
      </c>
      <c r="F80" s="110" t="n">
        <v>117.3</v>
      </c>
      <c r="G80" s="110" t="n">
        <v>92.5</v>
      </c>
      <c r="H80" s="110" t="n">
        <v>111.8</v>
      </c>
      <c r="I80" s="110" t="n">
        <v>94.2</v>
      </c>
      <c r="J80" s="110" t="n">
        <v>93.3</v>
      </c>
      <c r="K80" s="110" t="n">
        <v>94.3</v>
      </c>
      <c r="L80" s="110" t="n">
        <v>68.4</v>
      </c>
      <c r="M80" s="110" t="n">
        <v>56</v>
      </c>
      <c r="N80" s="110" t="n">
        <v>74.6</v>
      </c>
      <c r="O80" s="110" t="n">
        <v>37.8</v>
      </c>
      <c r="P80" s="110" t="n">
        <v>82.5</v>
      </c>
      <c r="Q80" s="110" t="n">
        <v>113.7</v>
      </c>
      <c r="R80" s="110" t="n">
        <v>108.5</v>
      </c>
      <c r="S80" s="110" t="n">
        <v>65.8</v>
      </c>
      <c r="T80" s="110" t="n">
        <v>124.8</v>
      </c>
      <c r="U80" s="110" t="n">
        <v>109.6</v>
      </c>
      <c r="V80" s="110" t="n">
        <v>97</v>
      </c>
      <c r="W80" s="110" t="n">
        <v>110.8</v>
      </c>
      <c r="X80" s="110" t="n">
        <v>111</v>
      </c>
      <c r="Y80" s="110" t="n">
        <v>104.6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1</v>
      </c>
      <c r="C81" s="110" t="n">
        <v>92.4</v>
      </c>
      <c r="D81" s="110" t="n">
        <v>93.4</v>
      </c>
      <c r="E81" s="110" t="n">
        <v>92.2</v>
      </c>
      <c r="F81" s="110" t="n">
        <v>120.3</v>
      </c>
      <c r="G81" s="110" t="n">
        <v>91.8</v>
      </c>
      <c r="H81" s="110" t="n">
        <v>108.8</v>
      </c>
      <c r="I81" s="110" t="n">
        <v>91.1</v>
      </c>
      <c r="J81" s="110" t="n">
        <v>90</v>
      </c>
      <c r="K81" s="110" t="n">
        <v>105.5</v>
      </c>
      <c r="L81" s="110" t="n">
        <v>43.5</v>
      </c>
      <c r="M81" s="110" t="n">
        <v>60</v>
      </c>
      <c r="N81" s="110" t="n">
        <v>35.2</v>
      </c>
      <c r="O81" s="110" t="n">
        <v>93.1</v>
      </c>
      <c r="P81" s="110" t="n">
        <v>83.8</v>
      </c>
      <c r="Q81" s="110" t="n">
        <v>111</v>
      </c>
      <c r="R81" s="110" t="n">
        <v>100.4</v>
      </c>
      <c r="S81" s="110" t="n">
        <v>71.4</v>
      </c>
      <c r="T81" s="110" t="n">
        <v>121.1</v>
      </c>
      <c r="U81" s="110" t="n">
        <v>117.9</v>
      </c>
      <c r="V81" s="110" t="n">
        <v>94.1</v>
      </c>
      <c r="W81" s="110" t="n">
        <v>100.3</v>
      </c>
      <c r="X81" s="110" t="n">
        <v>100.3</v>
      </c>
      <c r="Y81" s="110" t="n">
        <v>102.2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/>
      <c r="B82" s="109" t="n">
        <v>12</v>
      </c>
      <c r="C82" s="110" t="n">
        <v>100.7</v>
      </c>
      <c r="D82" s="110" t="n">
        <v>106</v>
      </c>
      <c r="E82" s="110" t="n">
        <v>100.5</v>
      </c>
      <c r="F82" s="110" t="n">
        <v>121.5</v>
      </c>
      <c r="G82" s="110" t="n">
        <v>98.8</v>
      </c>
      <c r="H82" s="110" t="n">
        <v>109.1</v>
      </c>
      <c r="I82" s="110" t="n">
        <v>130.7</v>
      </c>
      <c r="J82" s="110" t="n">
        <v>87.5</v>
      </c>
      <c r="K82" s="110" t="n">
        <v>130.7</v>
      </c>
      <c r="L82" s="110" t="n">
        <v>100.9</v>
      </c>
      <c r="M82" s="110" t="n">
        <v>57.8</v>
      </c>
      <c r="N82" s="110" t="n">
        <v>122.5</v>
      </c>
      <c r="O82" s="110" t="n">
        <v>139.1</v>
      </c>
      <c r="P82" s="110" t="n">
        <v>101.4</v>
      </c>
      <c r="Q82" s="110" t="n">
        <v>116.3</v>
      </c>
      <c r="R82" s="110" t="n">
        <v>107</v>
      </c>
      <c r="S82" s="110" t="n">
        <v>83.6</v>
      </c>
      <c r="T82" s="110" t="n">
        <v>124.8</v>
      </c>
      <c r="U82" s="110" t="n">
        <v>122.1</v>
      </c>
      <c r="V82" s="110" t="n">
        <v>98.5</v>
      </c>
      <c r="W82" s="110" t="n">
        <v>90.5</v>
      </c>
      <c r="X82" s="110" t="n">
        <v>90.4</v>
      </c>
      <c r="Y82" s="110" t="n">
        <v>95.4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 t="s">
        <v>113</v>
      </c>
      <c r="B83" s="109" t="n">
        <v>1</v>
      </c>
      <c r="C83" s="110" t="n">
        <v>102.2</v>
      </c>
      <c r="D83" s="110" t="n">
        <v>112.1</v>
      </c>
      <c r="E83" s="110" t="n">
        <v>102.1</v>
      </c>
      <c r="F83" s="110" t="n">
        <v>114.8</v>
      </c>
      <c r="G83" s="110" t="n">
        <v>134.8</v>
      </c>
      <c r="H83" s="110" t="n">
        <v>107.7</v>
      </c>
      <c r="I83" s="110" t="n">
        <v>82.4</v>
      </c>
      <c r="J83" s="110" t="n">
        <v>77.5</v>
      </c>
      <c r="K83" s="110" t="n">
        <v>101</v>
      </c>
      <c r="L83" s="110" t="n">
        <v>39.6</v>
      </c>
      <c r="M83" s="110" t="n">
        <v>34.7</v>
      </c>
      <c r="N83" s="110" t="n">
        <v>42</v>
      </c>
      <c r="O83" s="110" t="n">
        <v>119.6</v>
      </c>
      <c r="P83" s="110" t="n">
        <v>111.7</v>
      </c>
      <c r="Q83" s="110" t="n">
        <v>112.3</v>
      </c>
      <c r="R83" s="110" t="n">
        <v>88</v>
      </c>
      <c r="S83" s="110" t="n">
        <v>71.1</v>
      </c>
      <c r="T83" s="110" t="n">
        <v>124.8</v>
      </c>
      <c r="U83" s="110" t="n">
        <v>117.4</v>
      </c>
      <c r="V83" s="110" t="n">
        <v>100.1</v>
      </c>
      <c r="W83" s="110" t="n">
        <v>92.5</v>
      </c>
      <c r="X83" s="110" t="n">
        <v>92.5</v>
      </c>
      <c r="Y83" s="110" t="n">
        <v>91.8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2</v>
      </c>
      <c r="C84" s="110" t="n">
        <v>124.3</v>
      </c>
      <c r="D84" s="110" t="n">
        <v>140.3</v>
      </c>
      <c r="E84" s="110" t="n">
        <v>124.3</v>
      </c>
      <c r="F84" s="110" t="n">
        <v>104.5</v>
      </c>
      <c r="G84" s="110" t="n">
        <v>112.8</v>
      </c>
      <c r="H84" s="110" t="n">
        <v>114.6</v>
      </c>
      <c r="I84" s="110" t="n">
        <v>111</v>
      </c>
      <c r="J84" s="110" t="n">
        <v>84.4</v>
      </c>
      <c r="K84" s="110" t="n">
        <v>106.1</v>
      </c>
      <c r="L84" s="110" t="n">
        <v>70.2</v>
      </c>
      <c r="M84" s="110" t="n">
        <v>104.1</v>
      </c>
      <c r="N84" s="110" t="n">
        <v>53.2</v>
      </c>
      <c r="O84" s="110" t="n">
        <v>87.2</v>
      </c>
      <c r="P84" s="110" t="n">
        <v>164.3</v>
      </c>
      <c r="Q84" s="110" t="n">
        <v>114.1</v>
      </c>
      <c r="R84" s="110" t="n">
        <v>101.6</v>
      </c>
      <c r="S84" s="110" t="n">
        <v>73.3</v>
      </c>
      <c r="T84" s="110" t="n">
        <v>124.8</v>
      </c>
      <c r="U84" s="110" t="n">
        <v>117.5</v>
      </c>
      <c r="V84" s="110" t="n">
        <v>115.4</v>
      </c>
      <c r="W84" s="110" t="n">
        <v>83</v>
      </c>
      <c r="X84" s="110" t="n">
        <v>82.4</v>
      </c>
      <c r="Y84" s="110" t="n">
        <v>107.5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3</v>
      </c>
      <c r="C85" s="110" t="n">
        <v>124.8</v>
      </c>
      <c r="D85" s="110" t="n">
        <v>140.7</v>
      </c>
      <c r="E85" s="110" t="n">
        <v>124.9</v>
      </c>
      <c r="F85" s="110" t="n">
        <v>101.1</v>
      </c>
      <c r="G85" s="110" t="n">
        <v>89.4</v>
      </c>
      <c r="H85" s="110" t="n">
        <v>104.5</v>
      </c>
      <c r="I85" s="110" t="n">
        <v>107.9</v>
      </c>
      <c r="J85" s="110" t="n">
        <v>85.3</v>
      </c>
      <c r="K85" s="110" t="n">
        <v>121</v>
      </c>
      <c r="L85" s="110" t="n">
        <v>190.9</v>
      </c>
      <c r="M85" s="110" t="n">
        <v>19.1</v>
      </c>
      <c r="N85" s="110" t="n">
        <v>277</v>
      </c>
      <c r="O85" s="110" t="n">
        <v>90.7</v>
      </c>
      <c r="P85" s="110" t="n">
        <v>169.3</v>
      </c>
      <c r="Q85" s="110" t="n">
        <v>117</v>
      </c>
      <c r="R85" s="110" t="n">
        <v>116.3</v>
      </c>
      <c r="S85" s="110" t="n">
        <v>81.2</v>
      </c>
      <c r="T85" s="110" t="n">
        <v>124.8</v>
      </c>
      <c r="U85" s="110" t="n">
        <v>119.3</v>
      </c>
      <c r="V85" s="110" t="n">
        <v>115.2</v>
      </c>
      <c r="W85" s="110" t="n">
        <v>80.1</v>
      </c>
      <c r="X85" s="110" t="n">
        <v>79.7</v>
      </c>
      <c r="Y85" s="110" t="n">
        <v>94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4</v>
      </c>
      <c r="C86" s="110" t="n">
        <v>89.6</v>
      </c>
      <c r="D86" s="110" t="n">
        <v>93.9</v>
      </c>
      <c r="E86" s="110" t="n">
        <v>89.6</v>
      </c>
      <c r="F86" s="110" t="n">
        <v>94.2</v>
      </c>
      <c r="G86" s="110" t="n">
        <v>67.9</v>
      </c>
      <c r="H86" s="110" t="n">
        <v>85.3</v>
      </c>
      <c r="I86" s="110" t="n">
        <v>125</v>
      </c>
      <c r="J86" s="110" t="n">
        <v>78.9</v>
      </c>
      <c r="K86" s="110" t="n">
        <v>123.8</v>
      </c>
      <c r="L86" s="110" t="n">
        <v>55.9</v>
      </c>
      <c r="M86" s="110" t="n">
        <v>15</v>
      </c>
      <c r="N86" s="110" t="n">
        <v>76.4</v>
      </c>
      <c r="O86" s="110" t="n">
        <v>55</v>
      </c>
      <c r="P86" s="110" t="n">
        <v>96.9</v>
      </c>
      <c r="Q86" s="110" t="n">
        <v>113.3</v>
      </c>
      <c r="R86" s="110" t="n">
        <v>89.1</v>
      </c>
      <c r="S86" s="110" t="n">
        <v>76.8</v>
      </c>
      <c r="T86" s="110" t="n">
        <v>124.8</v>
      </c>
      <c r="U86" s="110" t="n">
        <v>88.7</v>
      </c>
      <c r="V86" s="110" t="n">
        <v>89.3</v>
      </c>
      <c r="W86" s="110" t="n">
        <v>88.4</v>
      </c>
      <c r="X86" s="110" t="n">
        <v>88</v>
      </c>
      <c r="Y86" s="110" t="n">
        <v>102.8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5</v>
      </c>
      <c r="C87" s="110" t="n">
        <v>81.5</v>
      </c>
      <c r="D87" s="110" t="n">
        <v>88</v>
      </c>
      <c r="E87" s="110" t="n">
        <v>81.4</v>
      </c>
      <c r="F87" s="110" t="n">
        <v>95.7</v>
      </c>
      <c r="G87" s="110" t="n">
        <v>77.2</v>
      </c>
      <c r="H87" s="110" t="n">
        <v>82</v>
      </c>
      <c r="I87" s="110" t="n">
        <v>160.5</v>
      </c>
      <c r="J87" s="110" t="n">
        <v>65.4</v>
      </c>
      <c r="K87" s="110" t="n">
        <v>113.6</v>
      </c>
      <c r="L87" s="110" t="n">
        <v>58.8</v>
      </c>
      <c r="M87" s="110" t="n">
        <v>18.6</v>
      </c>
      <c r="N87" s="110" t="n">
        <v>79</v>
      </c>
      <c r="O87" s="110" t="n">
        <v>71.1</v>
      </c>
      <c r="P87" s="110" t="n">
        <v>84</v>
      </c>
      <c r="Q87" s="110" t="n">
        <v>113.9</v>
      </c>
      <c r="R87" s="110" t="n">
        <v>93.8</v>
      </c>
      <c r="S87" s="110" t="n">
        <v>76.9</v>
      </c>
      <c r="T87" s="110" t="n">
        <v>124.8</v>
      </c>
      <c r="U87" s="110" t="n">
        <v>96.6</v>
      </c>
      <c r="V87" s="110" t="n">
        <v>82.8</v>
      </c>
      <c r="W87" s="110" t="n">
        <v>87.4</v>
      </c>
      <c r="X87" s="110" t="n">
        <v>87.1</v>
      </c>
      <c r="Y87" s="110" t="n">
        <v>98.8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6</v>
      </c>
      <c r="C88" s="110" t="n">
        <v>86.5</v>
      </c>
      <c r="D88" s="110" t="n">
        <v>87.8</v>
      </c>
      <c r="E88" s="110" t="n">
        <v>86.4</v>
      </c>
      <c r="F88" s="110" t="n">
        <v>94.9</v>
      </c>
      <c r="G88" s="110" t="n">
        <v>98.4</v>
      </c>
      <c r="H88" s="110" t="n">
        <v>83.3</v>
      </c>
      <c r="I88" s="110" t="n">
        <v>104.3</v>
      </c>
      <c r="J88" s="110" t="n">
        <v>83.2</v>
      </c>
      <c r="K88" s="110" t="n">
        <v>106.6</v>
      </c>
      <c r="L88" s="110" t="n">
        <v>38.9</v>
      </c>
      <c r="M88" s="110" t="n">
        <v>15.6</v>
      </c>
      <c r="N88" s="110" t="n">
        <v>50.6</v>
      </c>
      <c r="O88" s="110" t="n">
        <v>44.7</v>
      </c>
      <c r="P88" s="110" t="n">
        <v>82.1</v>
      </c>
      <c r="Q88" s="110" t="n">
        <v>114.4</v>
      </c>
      <c r="R88" s="110" t="n">
        <v>91.9</v>
      </c>
      <c r="S88" s="110" t="n">
        <v>81.8</v>
      </c>
      <c r="T88" s="110" t="n">
        <v>124.8</v>
      </c>
      <c r="U88" s="110" t="n">
        <v>94.8</v>
      </c>
      <c r="V88" s="110" t="n">
        <v>89.6</v>
      </c>
      <c r="W88" s="110" t="n">
        <v>100.8</v>
      </c>
      <c r="X88" s="110" t="n">
        <v>100.6</v>
      </c>
      <c r="Y88" s="110" t="n">
        <v>108.7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7</v>
      </c>
      <c r="C89" s="110" t="n">
        <v>81.4</v>
      </c>
      <c r="D89" s="110" t="n">
        <v>86.5</v>
      </c>
      <c r="E89" s="110" t="n">
        <v>81.3</v>
      </c>
      <c r="F89" s="110" t="n">
        <v>97.4</v>
      </c>
      <c r="G89" s="110" t="n">
        <v>85.5</v>
      </c>
      <c r="H89" s="110" t="n">
        <v>79.3</v>
      </c>
      <c r="I89" s="110" t="n">
        <v>77.4</v>
      </c>
      <c r="J89" s="110" t="n">
        <v>68.8</v>
      </c>
      <c r="K89" s="110" t="n">
        <v>103.2</v>
      </c>
      <c r="L89" s="110" t="n">
        <v>33.7</v>
      </c>
      <c r="M89" s="110" t="n">
        <v>10</v>
      </c>
      <c r="N89" s="110" t="n">
        <v>45.5</v>
      </c>
      <c r="O89" s="110" t="n">
        <v>158.7</v>
      </c>
      <c r="P89" s="110" t="n">
        <v>83.6</v>
      </c>
      <c r="Q89" s="110" t="n">
        <v>113.6</v>
      </c>
      <c r="R89" s="110" t="n">
        <v>95</v>
      </c>
      <c r="S89" s="110" t="n">
        <v>74.7</v>
      </c>
      <c r="T89" s="110" t="n">
        <v>124.8</v>
      </c>
      <c r="U89" s="110" t="n">
        <v>96.9</v>
      </c>
      <c r="V89" s="110" t="n">
        <v>89.8</v>
      </c>
      <c r="W89" s="110" t="n">
        <v>120.2</v>
      </c>
      <c r="X89" s="110" t="n">
        <v>120.3</v>
      </c>
      <c r="Y89" s="110" t="n">
        <v>114.8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8</v>
      </c>
      <c r="C90" s="110" t="n">
        <v>93.8</v>
      </c>
      <c r="D90" s="110" t="n">
        <v>95.1</v>
      </c>
      <c r="E90" s="110" t="n">
        <v>93.7</v>
      </c>
      <c r="F90" s="110" t="n">
        <v>97.2</v>
      </c>
      <c r="G90" s="110" t="n">
        <v>113</v>
      </c>
      <c r="H90" s="110" t="n">
        <v>78.4</v>
      </c>
      <c r="I90" s="110" t="n">
        <v>68.1</v>
      </c>
      <c r="J90" s="110" t="n">
        <v>90.5</v>
      </c>
      <c r="K90" s="110" t="n">
        <v>112</v>
      </c>
      <c r="L90" s="110" t="n">
        <v>27.5</v>
      </c>
      <c r="M90" s="110" t="n">
        <v>15.2</v>
      </c>
      <c r="N90" s="110" t="n">
        <v>33.7</v>
      </c>
      <c r="O90" s="110" t="n">
        <v>100</v>
      </c>
      <c r="P90" s="110" t="n">
        <v>95</v>
      </c>
      <c r="Q90" s="110" t="n">
        <v>114.5</v>
      </c>
      <c r="R90" s="110" t="n">
        <v>99.2</v>
      </c>
      <c r="S90" s="110" t="n">
        <v>77.5</v>
      </c>
      <c r="T90" s="110" t="n">
        <v>124.8</v>
      </c>
      <c r="U90" s="110" t="n">
        <v>100.6</v>
      </c>
      <c r="V90" s="110" t="n">
        <v>102.1</v>
      </c>
      <c r="W90" s="110" t="n">
        <v>132.5</v>
      </c>
      <c r="X90" s="110" t="n">
        <v>132.6</v>
      </c>
      <c r="Y90" s="110" t="n">
        <v>127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9</v>
      </c>
      <c r="C91" s="110" t="n">
        <v>87.6</v>
      </c>
      <c r="D91" s="110" t="n">
        <v>79.1</v>
      </c>
      <c r="E91" s="110" t="n">
        <v>87.4</v>
      </c>
      <c r="F91" s="110" t="n">
        <v>94.8</v>
      </c>
      <c r="G91" s="110" t="n">
        <v>88.4</v>
      </c>
      <c r="H91" s="110" t="n">
        <v>78.1</v>
      </c>
      <c r="I91" s="110" t="n">
        <v>60.7</v>
      </c>
      <c r="J91" s="110" t="n">
        <v>108.9</v>
      </c>
      <c r="K91" s="110" t="n">
        <v>83.1</v>
      </c>
      <c r="L91" s="110" t="n">
        <v>21.7</v>
      </c>
      <c r="M91" s="110" t="n">
        <v>14.6</v>
      </c>
      <c r="N91" s="110" t="n">
        <v>25.2</v>
      </c>
      <c r="O91" s="110" t="n">
        <v>80.4</v>
      </c>
      <c r="P91" s="110" t="n">
        <v>71</v>
      </c>
      <c r="Q91" s="110" t="n">
        <v>115.3</v>
      </c>
      <c r="R91" s="110" t="n">
        <v>113.2</v>
      </c>
      <c r="S91" s="110" t="n">
        <v>72.6</v>
      </c>
      <c r="T91" s="110" t="n">
        <v>124.8</v>
      </c>
      <c r="U91" s="110" t="n">
        <v>115.6</v>
      </c>
      <c r="V91" s="110" t="n">
        <v>96.3</v>
      </c>
      <c r="W91" s="110" t="n">
        <v>128</v>
      </c>
      <c r="X91" s="110" t="n">
        <v>128.1</v>
      </c>
      <c r="Y91" s="110" t="n">
        <v>123.7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0</v>
      </c>
      <c r="C92" s="110" t="n">
        <v>86.8</v>
      </c>
      <c r="D92" s="110" t="n">
        <v>90.5</v>
      </c>
      <c r="E92" s="110" t="n">
        <v>86.4</v>
      </c>
      <c r="F92" s="110" t="n">
        <v>107.6</v>
      </c>
      <c r="G92" s="110" t="n">
        <v>100.2</v>
      </c>
      <c r="H92" s="110" t="n">
        <v>93.7</v>
      </c>
      <c r="I92" s="110" t="n">
        <v>89.3</v>
      </c>
      <c r="J92" s="110" t="n">
        <v>77.5</v>
      </c>
      <c r="K92" s="110" t="n">
        <v>99.8</v>
      </c>
      <c r="L92" s="110" t="n">
        <v>26.2</v>
      </c>
      <c r="M92" s="110" t="n">
        <v>19.1</v>
      </c>
      <c r="N92" s="110" t="n">
        <v>29.7</v>
      </c>
      <c r="O92" s="110" t="n">
        <v>100</v>
      </c>
      <c r="P92" s="110" t="n">
        <v>82.2</v>
      </c>
      <c r="Q92" s="110" t="n">
        <v>115.7</v>
      </c>
      <c r="R92" s="110" t="n">
        <v>116.3</v>
      </c>
      <c r="S92" s="110" t="n">
        <v>73.3</v>
      </c>
      <c r="T92" s="110" t="n">
        <v>124.8</v>
      </c>
      <c r="U92" s="110" t="n">
        <v>128.3</v>
      </c>
      <c r="V92" s="110" t="n">
        <v>92.9</v>
      </c>
      <c r="W92" s="110" t="n">
        <v>115.1</v>
      </c>
      <c r="X92" s="110" t="n">
        <v>115.1</v>
      </c>
      <c r="Y92" s="110" t="n">
        <v>113.8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1</v>
      </c>
      <c r="C93" s="110" t="n">
        <v>82.6</v>
      </c>
      <c r="D93" s="110" t="n">
        <v>88.8</v>
      </c>
      <c r="E93" s="110" t="n">
        <v>82.3</v>
      </c>
      <c r="F93" s="110" t="n">
        <v>103</v>
      </c>
      <c r="G93" s="110" t="n">
        <v>94.2</v>
      </c>
      <c r="H93" s="110" t="n">
        <v>93.7</v>
      </c>
      <c r="I93" s="110" t="n">
        <v>81.8</v>
      </c>
      <c r="J93" s="110" t="n">
        <v>67.1</v>
      </c>
      <c r="K93" s="110" t="n">
        <v>123.2</v>
      </c>
      <c r="L93" s="110" t="n">
        <v>26.1</v>
      </c>
      <c r="M93" s="110" t="n">
        <v>18.4</v>
      </c>
      <c r="N93" s="110" t="n">
        <v>29.9</v>
      </c>
      <c r="O93" s="110" t="n">
        <v>119.6</v>
      </c>
      <c r="P93" s="110" t="n">
        <v>80.3</v>
      </c>
      <c r="Q93" s="110" t="n">
        <v>116.4</v>
      </c>
      <c r="R93" s="110" t="n">
        <v>114.3</v>
      </c>
      <c r="S93" s="110" t="n">
        <v>79.2</v>
      </c>
      <c r="T93" s="110" t="n">
        <v>124.8</v>
      </c>
      <c r="U93" s="110" t="n">
        <v>114.8</v>
      </c>
      <c r="V93" s="110" t="n">
        <v>87.4</v>
      </c>
      <c r="W93" s="110" t="n">
        <v>105.1</v>
      </c>
      <c r="X93" s="110" t="n">
        <v>104.9</v>
      </c>
      <c r="Y93" s="110" t="n">
        <v>110.9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/>
      <c r="B94" s="109" t="n">
        <v>12</v>
      </c>
      <c r="C94" s="110" t="n">
        <v>99.9</v>
      </c>
      <c r="D94" s="110" t="n">
        <v>101.8</v>
      </c>
      <c r="E94" s="110" t="n">
        <v>99.7</v>
      </c>
      <c r="F94" s="110" t="n">
        <v>90.9</v>
      </c>
      <c r="G94" s="110" t="n">
        <v>87</v>
      </c>
      <c r="H94" s="110" t="n">
        <v>99.9</v>
      </c>
      <c r="I94" s="110" t="n">
        <v>132.2</v>
      </c>
      <c r="J94" s="110" t="n">
        <v>95.2</v>
      </c>
      <c r="K94" s="110" t="n">
        <v>127.1</v>
      </c>
      <c r="L94" s="110" t="n">
        <v>198.3</v>
      </c>
      <c r="M94" s="110" t="n">
        <v>13.9</v>
      </c>
      <c r="N94" s="110" t="n">
        <v>290.7</v>
      </c>
      <c r="O94" s="110" t="n">
        <v>112.7</v>
      </c>
      <c r="P94" s="110" t="n">
        <v>99.3</v>
      </c>
      <c r="Q94" s="110" t="n">
        <v>117.2</v>
      </c>
      <c r="R94" s="110" t="n">
        <v>111.2</v>
      </c>
      <c r="S94" s="110" t="n">
        <v>86.1</v>
      </c>
      <c r="T94" s="110" t="n">
        <v>124.8</v>
      </c>
      <c r="U94" s="110" t="n">
        <v>124</v>
      </c>
      <c r="V94" s="110" t="n">
        <v>97.9</v>
      </c>
      <c r="W94" s="110" t="n">
        <v>90.7</v>
      </c>
      <c r="X94" s="110" t="n">
        <v>90.5</v>
      </c>
      <c r="Y94" s="110" t="n">
        <v>100.1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 t="s">
        <v>114</v>
      </c>
      <c r="B95" s="109" t="n">
        <v>1</v>
      </c>
      <c r="C95" s="110" t="n">
        <v>94.4</v>
      </c>
      <c r="D95" s="110" t="n">
        <v>102</v>
      </c>
      <c r="E95" s="110" t="n">
        <v>94.4</v>
      </c>
      <c r="F95" s="110" t="n">
        <v>101.1</v>
      </c>
      <c r="G95" s="110" t="n">
        <v>105.2</v>
      </c>
      <c r="H95" s="110" t="n">
        <v>81.6</v>
      </c>
      <c r="I95" s="110" t="n">
        <v>74.4</v>
      </c>
      <c r="J95" s="110" t="n">
        <v>75.5</v>
      </c>
      <c r="K95" s="110" t="n">
        <v>98.7</v>
      </c>
      <c r="L95" s="110" t="n">
        <v>46.8</v>
      </c>
      <c r="M95" s="110" t="n">
        <v>18.2</v>
      </c>
      <c r="N95" s="110" t="n">
        <v>61.1</v>
      </c>
      <c r="O95" s="110" t="n">
        <v>76.9</v>
      </c>
      <c r="P95" s="110" t="n">
        <v>107.7</v>
      </c>
      <c r="Q95" s="110" t="n">
        <v>113.5</v>
      </c>
      <c r="R95" s="110" t="n">
        <v>97.3</v>
      </c>
      <c r="S95" s="110" t="n">
        <v>72.4</v>
      </c>
      <c r="T95" s="110" t="n">
        <v>124.8</v>
      </c>
      <c r="U95" s="110" t="n">
        <v>102.2</v>
      </c>
      <c r="V95" s="110" t="n">
        <v>93.6</v>
      </c>
      <c r="W95" s="110" t="n">
        <v>90.9</v>
      </c>
      <c r="X95" s="110" t="n">
        <v>90.6</v>
      </c>
      <c r="Y95" s="110" t="n">
        <v>100.6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2</v>
      </c>
      <c r="C96" s="110" t="n">
        <v>120</v>
      </c>
      <c r="D96" s="110" t="n">
        <v>134.7</v>
      </c>
      <c r="E96" s="110" t="n">
        <v>120.2</v>
      </c>
      <c r="F96" s="110" t="n">
        <v>102</v>
      </c>
      <c r="G96" s="110" t="n">
        <v>95.5</v>
      </c>
      <c r="H96" s="110" t="n">
        <v>94.4</v>
      </c>
      <c r="I96" s="110" t="n">
        <v>88.8</v>
      </c>
      <c r="J96" s="110" t="n">
        <v>83.4</v>
      </c>
      <c r="K96" s="110" t="n">
        <v>104.9</v>
      </c>
      <c r="L96" s="110" t="n">
        <v>33.1</v>
      </c>
      <c r="M96" s="110" t="n">
        <v>14.4</v>
      </c>
      <c r="N96" s="110" t="n">
        <v>42.5</v>
      </c>
      <c r="O96" s="110" t="n">
        <v>96.5</v>
      </c>
      <c r="P96" s="110" t="n">
        <v>165.2</v>
      </c>
      <c r="Q96" s="110" t="n">
        <v>113.3</v>
      </c>
      <c r="R96" s="110" t="n">
        <v>91.9</v>
      </c>
      <c r="S96" s="110" t="n">
        <v>74.6</v>
      </c>
      <c r="T96" s="110" t="n">
        <v>124.8</v>
      </c>
      <c r="U96" s="110" t="n">
        <v>98.4</v>
      </c>
      <c r="V96" s="110" t="n">
        <v>112.5</v>
      </c>
      <c r="W96" s="110" t="n">
        <v>85.3</v>
      </c>
      <c r="X96" s="110" t="n">
        <v>84.7</v>
      </c>
      <c r="Y96" s="110" t="n">
        <v>109.2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3</v>
      </c>
      <c r="C97" s="110" t="n">
        <v>130.1</v>
      </c>
      <c r="D97" s="110" t="n">
        <v>141.9</v>
      </c>
      <c r="E97" s="110" t="n">
        <v>130.4</v>
      </c>
      <c r="F97" s="110" t="n">
        <v>118.8</v>
      </c>
      <c r="G97" s="110" t="n">
        <v>90.9</v>
      </c>
      <c r="H97" s="110" t="n">
        <v>79.1</v>
      </c>
      <c r="I97" s="110" t="n">
        <v>78.7</v>
      </c>
      <c r="J97" s="110" t="n">
        <v>100.8</v>
      </c>
      <c r="K97" s="110" t="n">
        <v>115</v>
      </c>
      <c r="L97" s="110" t="n">
        <v>72.6</v>
      </c>
      <c r="M97" s="110" t="n">
        <v>13.3</v>
      </c>
      <c r="N97" s="110" t="n">
        <v>102.4</v>
      </c>
      <c r="O97" s="110" t="n">
        <v>67.7</v>
      </c>
      <c r="P97" s="110" t="n">
        <v>181.3</v>
      </c>
      <c r="Q97" s="110" t="n">
        <v>114.4</v>
      </c>
      <c r="R97" s="110" t="n">
        <v>97.7</v>
      </c>
      <c r="S97" s="110" t="n">
        <v>77.9</v>
      </c>
      <c r="T97" s="110" t="n">
        <v>124.8</v>
      </c>
      <c r="U97" s="110" t="n">
        <v>98</v>
      </c>
      <c r="V97" s="110" t="n">
        <v>120.8</v>
      </c>
      <c r="W97" s="110" t="n">
        <v>86.7</v>
      </c>
      <c r="X97" s="110" t="n">
        <v>86.3</v>
      </c>
      <c r="Y97" s="110" t="n">
        <v>103.9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4</v>
      </c>
      <c r="C98" s="110" t="n">
        <v>101.3</v>
      </c>
      <c r="D98" s="110" t="n">
        <v>109.2</v>
      </c>
      <c r="E98" s="110" t="n">
        <v>101.4</v>
      </c>
      <c r="F98" s="110" t="n">
        <v>119.5</v>
      </c>
      <c r="G98" s="110" t="n">
        <v>129.1</v>
      </c>
      <c r="H98" s="110" t="n">
        <v>75.8</v>
      </c>
      <c r="I98" s="110" t="n">
        <v>132</v>
      </c>
      <c r="J98" s="110" t="n">
        <v>81.5</v>
      </c>
      <c r="K98" s="110" t="n">
        <v>126.1</v>
      </c>
      <c r="L98" s="110" t="n">
        <v>64</v>
      </c>
      <c r="M98" s="110" t="n">
        <v>15</v>
      </c>
      <c r="N98" s="110" t="n">
        <v>88.6</v>
      </c>
      <c r="O98" s="110" t="n">
        <v>30.9</v>
      </c>
      <c r="P98" s="110" t="n">
        <v>114.6</v>
      </c>
      <c r="Q98" s="110" t="n">
        <v>112.2</v>
      </c>
      <c r="R98" s="110" t="n">
        <v>71.7</v>
      </c>
      <c r="S98" s="110" t="n">
        <v>81.2</v>
      </c>
      <c r="T98" s="110" t="n">
        <v>124.8</v>
      </c>
      <c r="U98" s="110" t="n">
        <v>78.5</v>
      </c>
      <c r="V98" s="110" t="n">
        <v>97.6</v>
      </c>
      <c r="W98" s="110" t="n">
        <v>84.3</v>
      </c>
      <c r="X98" s="110" t="n">
        <v>83.8</v>
      </c>
      <c r="Y98" s="110" t="n">
        <v>102.4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5</v>
      </c>
      <c r="C99" s="110" t="n">
        <v>100.6</v>
      </c>
      <c r="D99" s="110" t="n">
        <v>111.4</v>
      </c>
      <c r="E99" s="110" t="n">
        <v>100.7</v>
      </c>
      <c r="F99" s="110" t="n">
        <v>113.4</v>
      </c>
      <c r="G99" s="110" t="n">
        <v>327.6</v>
      </c>
      <c r="H99" s="110" t="n">
        <v>77.2</v>
      </c>
      <c r="I99" s="110" t="n">
        <v>155.9</v>
      </c>
      <c r="J99" s="110" t="n">
        <v>74</v>
      </c>
      <c r="K99" s="110" t="n">
        <v>107.4</v>
      </c>
      <c r="L99" s="110" t="n">
        <v>42.6</v>
      </c>
      <c r="M99" s="110" t="n">
        <v>19.6</v>
      </c>
      <c r="N99" s="110" t="n">
        <v>54.2</v>
      </c>
      <c r="O99" s="110" t="n">
        <v>30.9</v>
      </c>
      <c r="P99" s="110" t="n">
        <v>83.9</v>
      </c>
      <c r="Q99" s="110" t="n">
        <v>110.8</v>
      </c>
      <c r="R99" s="110" t="n">
        <v>62.4</v>
      </c>
      <c r="S99" s="110" t="n">
        <v>78.7</v>
      </c>
      <c r="T99" s="110" t="n">
        <v>124.8</v>
      </c>
      <c r="U99" s="110" t="n">
        <v>88.4</v>
      </c>
      <c r="V99" s="110" t="n">
        <v>98.3</v>
      </c>
      <c r="W99" s="110" t="n">
        <v>89.7</v>
      </c>
      <c r="X99" s="110" t="n">
        <v>89.3</v>
      </c>
      <c r="Y99" s="110" t="n">
        <v>106.7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6</v>
      </c>
      <c r="C100" s="110" t="n">
        <v>89.2</v>
      </c>
      <c r="D100" s="110" t="n">
        <v>86.6</v>
      </c>
      <c r="E100" s="110" t="n">
        <v>89.2</v>
      </c>
      <c r="F100" s="110" t="n">
        <v>78</v>
      </c>
      <c r="G100" s="110" t="n">
        <v>105.9</v>
      </c>
      <c r="H100" s="110" t="n">
        <v>79.3</v>
      </c>
      <c r="I100" s="110" t="n">
        <v>139.4</v>
      </c>
      <c r="J100" s="110" t="n">
        <v>95.8</v>
      </c>
      <c r="K100" s="110" t="n">
        <v>106.1</v>
      </c>
      <c r="L100" s="110" t="n">
        <v>64.6</v>
      </c>
      <c r="M100" s="110" t="n">
        <v>18.8</v>
      </c>
      <c r="N100" s="110" t="n">
        <v>87.5</v>
      </c>
      <c r="O100" s="110" t="n">
        <v>70</v>
      </c>
      <c r="P100" s="110" t="n">
        <v>79.5</v>
      </c>
      <c r="Q100" s="110" t="n">
        <v>114.8</v>
      </c>
      <c r="R100" s="110" t="n">
        <v>96.9</v>
      </c>
      <c r="S100" s="110" t="n">
        <v>80.6</v>
      </c>
      <c r="T100" s="110" t="n">
        <v>124.8</v>
      </c>
      <c r="U100" s="110" t="n">
        <v>91.4</v>
      </c>
      <c r="V100" s="110" t="n">
        <v>92.2</v>
      </c>
      <c r="W100" s="110" t="n">
        <v>102.9</v>
      </c>
      <c r="X100" s="110" t="n">
        <v>102.8</v>
      </c>
      <c r="Y100" s="110" t="n">
        <v>106.7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7</v>
      </c>
      <c r="C101" s="110" t="n">
        <v>89.5</v>
      </c>
      <c r="D101" s="110" t="n">
        <v>91</v>
      </c>
      <c r="E101" s="110" t="n">
        <v>89.5</v>
      </c>
      <c r="F101" s="110" t="n">
        <v>91.1</v>
      </c>
      <c r="G101" s="110" t="n">
        <v>82.8</v>
      </c>
      <c r="H101" s="110" t="n">
        <v>89.8</v>
      </c>
      <c r="I101" s="110" t="n">
        <v>85.8</v>
      </c>
      <c r="J101" s="110" t="n">
        <v>85.9</v>
      </c>
      <c r="K101" s="110" t="n">
        <v>118.2</v>
      </c>
      <c r="L101" s="110" t="n">
        <v>51.8</v>
      </c>
      <c r="M101" s="110" t="n">
        <v>12.8</v>
      </c>
      <c r="N101" s="110" t="n">
        <v>71.4</v>
      </c>
      <c r="O101" s="110" t="n">
        <v>54</v>
      </c>
      <c r="P101" s="110" t="n">
        <v>89.2</v>
      </c>
      <c r="Q101" s="110" t="n">
        <v>113.2</v>
      </c>
      <c r="R101" s="110" t="n">
        <v>81.4</v>
      </c>
      <c r="S101" s="110" t="n">
        <v>81</v>
      </c>
      <c r="T101" s="110" t="n">
        <v>124.8</v>
      </c>
      <c r="U101" s="110" t="n">
        <v>96.5</v>
      </c>
      <c r="V101" s="110" t="n">
        <v>96.2</v>
      </c>
      <c r="W101" s="110" t="n">
        <v>120.6</v>
      </c>
      <c r="X101" s="110" t="n">
        <v>120.7</v>
      </c>
      <c r="Y101" s="110" t="n">
        <v>117.9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8</v>
      </c>
      <c r="C102" s="110" t="n">
        <v>95.2</v>
      </c>
      <c r="D102" s="110" t="n">
        <v>84.3</v>
      </c>
      <c r="E102" s="110" t="n">
        <v>95.3</v>
      </c>
      <c r="F102" s="110" t="n">
        <v>72.7</v>
      </c>
      <c r="G102" s="110" t="n">
        <v>84.6</v>
      </c>
      <c r="H102" s="110" t="n">
        <v>71.5</v>
      </c>
      <c r="I102" s="110" t="n">
        <v>77.7</v>
      </c>
      <c r="J102" s="110" t="n">
        <v>122.4</v>
      </c>
      <c r="K102" s="110" t="n">
        <v>110.3</v>
      </c>
      <c r="L102" s="110" t="n">
        <v>52.7</v>
      </c>
      <c r="M102" s="110" t="n">
        <v>15.4</v>
      </c>
      <c r="N102" s="110" t="n">
        <v>71.4</v>
      </c>
      <c r="O102" s="110" t="n">
        <v>50.5</v>
      </c>
      <c r="P102" s="110" t="n">
        <v>84.7</v>
      </c>
      <c r="Q102" s="110" t="n">
        <v>112</v>
      </c>
      <c r="R102" s="110" t="n">
        <v>66.7</v>
      </c>
      <c r="S102" s="110" t="n">
        <v>83.9</v>
      </c>
      <c r="T102" s="110" t="n">
        <v>124.8</v>
      </c>
      <c r="U102" s="110" t="n">
        <v>81.7</v>
      </c>
      <c r="V102" s="110" t="n">
        <v>103.3</v>
      </c>
      <c r="W102" s="110" t="n">
        <v>132.9</v>
      </c>
      <c r="X102" s="110" t="n">
        <v>133.2</v>
      </c>
      <c r="Y102" s="110" t="n">
        <v>122.8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9</v>
      </c>
      <c r="C103" s="110" t="n">
        <v>97.5</v>
      </c>
      <c r="D103" s="110" t="n">
        <v>79.8</v>
      </c>
      <c r="E103" s="110" t="n">
        <v>97.6</v>
      </c>
      <c r="F103" s="110" t="n">
        <v>72.2</v>
      </c>
      <c r="G103" s="110" t="n">
        <v>88.8</v>
      </c>
      <c r="H103" s="110" t="n">
        <v>76.2</v>
      </c>
      <c r="I103" s="110" t="n">
        <v>61.1</v>
      </c>
      <c r="J103" s="110" t="n">
        <v>141.6</v>
      </c>
      <c r="K103" s="110" t="n">
        <v>86.7</v>
      </c>
      <c r="L103" s="110" t="n">
        <v>41.3</v>
      </c>
      <c r="M103" s="110" t="n">
        <v>18.6</v>
      </c>
      <c r="N103" s="110" t="n">
        <v>52.7</v>
      </c>
      <c r="O103" s="110" t="n">
        <v>93.1</v>
      </c>
      <c r="P103" s="110" t="n">
        <v>75.7</v>
      </c>
      <c r="Q103" s="110" t="n">
        <v>111.7</v>
      </c>
      <c r="R103" s="110" t="n">
        <v>72.5</v>
      </c>
      <c r="S103" s="110" t="n">
        <v>77.9</v>
      </c>
      <c r="T103" s="110" t="n">
        <v>124.8</v>
      </c>
      <c r="U103" s="110" t="n">
        <v>83.2</v>
      </c>
      <c r="V103" s="110" t="n">
        <v>103.2</v>
      </c>
      <c r="W103" s="110" t="n">
        <v>124</v>
      </c>
      <c r="X103" s="110" t="n">
        <v>124.1</v>
      </c>
      <c r="Y103" s="110" t="n">
        <v>118.5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0</v>
      </c>
      <c r="C104" s="110" t="n">
        <v>97.6</v>
      </c>
      <c r="D104" s="110" t="n">
        <v>90.5</v>
      </c>
      <c r="E104" s="110" t="n">
        <v>97.6</v>
      </c>
      <c r="F104" s="110" t="n">
        <v>93.1</v>
      </c>
      <c r="G104" s="110" t="n">
        <v>99.5</v>
      </c>
      <c r="H104" s="110" t="n">
        <v>98.7</v>
      </c>
      <c r="I104" s="110" t="n">
        <v>86.2</v>
      </c>
      <c r="J104" s="110" t="n">
        <v>115.2</v>
      </c>
      <c r="K104" s="110" t="n">
        <v>101.2</v>
      </c>
      <c r="L104" s="110" t="n">
        <v>43.7</v>
      </c>
      <c r="M104" s="110" t="n">
        <v>7.2</v>
      </c>
      <c r="N104" s="110" t="n">
        <v>62</v>
      </c>
      <c r="O104" s="110" t="n">
        <v>80.4</v>
      </c>
      <c r="P104" s="110" t="n">
        <v>83.1</v>
      </c>
      <c r="Q104" s="110" t="n">
        <v>113.6</v>
      </c>
      <c r="R104" s="110" t="n">
        <v>98.4</v>
      </c>
      <c r="S104" s="110" t="n">
        <v>72</v>
      </c>
      <c r="T104" s="110" t="n">
        <v>124.8</v>
      </c>
      <c r="U104" s="110" t="n">
        <v>98.9</v>
      </c>
      <c r="V104" s="110" t="n">
        <v>102</v>
      </c>
      <c r="W104" s="110" t="n">
        <v>118</v>
      </c>
      <c r="X104" s="110" t="n">
        <v>118.1</v>
      </c>
      <c r="Y104" s="110" t="n">
        <v>115.4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1</v>
      </c>
      <c r="C105" s="110" t="n">
        <v>98.2</v>
      </c>
      <c r="D105" s="110" t="n">
        <v>86.3</v>
      </c>
      <c r="E105" s="110" t="n">
        <v>98.2</v>
      </c>
      <c r="F105" s="110" t="n">
        <v>80.2</v>
      </c>
      <c r="G105" s="110" t="n">
        <v>81.8</v>
      </c>
      <c r="H105" s="110" t="n">
        <v>103.4</v>
      </c>
      <c r="I105" s="110" t="n">
        <v>89.2</v>
      </c>
      <c r="J105" s="110" t="n">
        <v>127.8</v>
      </c>
      <c r="K105" s="110" t="n">
        <v>104.7</v>
      </c>
      <c r="L105" s="110" t="n">
        <v>182.7</v>
      </c>
      <c r="M105" s="110" t="n">
        <v>12.7</v>
      </c>
      <c r="N105" s="110" t="n">
        <v>267.8</v>
      </c>
      <c r="O105" s="110" t="n">
        <v>60.8</v>
      </c>
      <c r="P105" s="110" t="n">
        <v>75.7</v>
      </c>
      <c r="Q105" s="110" t="n">
        <v>111.8</v>
      </c>
      <c r="R105" s="110" t="n">
        <v>76.7</v>
      </c>
      <c r="S105" s="110" t="n">
        <v>75.8</v>
      </c>
      <c r="T105" s="110" t="n">
        <v>124.8</v>
      </c>
      <c r="U105" s="110" t="n">
        <v>102.7</v>
      </c>
      <c r="V105" s="110" t="n">
        <v>100.8</v>
      </c>
      <c r="W105" s="110" t="n">
        <v>110.3</v>
      </c>
      <c r="X105" s="110" t="n">
        <v>110.3</v>
      </c>
      <c r="Y105" s="110" t="n">
        <v>108.6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/>
      <c r="B106" s="109" t="n">
        <v>12</v>
      </c>
      <c r="C106" s="110" t="n">
        <v>113</v>
      </c>
      <c r="D106" s="110" t="n">
        <v>106.7</v>
      </c>
      <c r="E106" s="110" t="n">
        <v>112.9</v>
      </c>
      <c r="F106" s="110" t="n">
        <v>80.4</v>
      </c>
      <c r="G106" s="110" t="n">
        <v>77.1</v>
      </c>
      <c r="H106" s="110" t="n">
        <v>109.8</v>
      </c>
      <c r="I106" s="110" t="n">
        <v>97.8</v>
      </c>
      <c r="J106" s="110" t="n">
        <v>128.5</v>
      </c>
      <c r="K106" s="110" t="n">
        <v>130.2</v>
      </c>
      <c r="L106" s="110" t="n">
        <v>62.8</v>
      </c>
      <c r="M106" s="110" t="n">
        <v>12.4</v>
      </c>
      <c r="N106" s="110" t="n">
        <v>88.1</v>
      </c>
      <c r="O106" s="110" t="n">
        <v>64.3</v>
      </c>
      <c r="P106" s="110" t="n">
        <v>112.8</v>
      </c>
      <c r="Q106" s="110" t="n">
        <v>113.9</v>
      </c>
      <c r="R106" s="110" t="n">
        <v>76.7</v>
      </c>
      <c r="S106" s="110" t="n">
        <v>88.9</v>
      </c>
      <c r="T106" s="110" t="n">
        <v>124.8</v>
      </c>
      <c r="U106" s="110" t="n">
        <v>117.5</v>
      </c>
      <c r="V106" s="110" t="n">
        <v>107.1</v>
      </c>
      <c r="W106" s="110" t="n">
        <v>85.8</v>
      </c>
      <c r="X106" s="110" t="n">
        <v>85.4</v>
      </c>
      <c r="Y106" s="110" t="n">
        <v>99.3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 t="s">
        <v>115</v>
      </c>
      <c r="B107" s="109" t="n">
        <v>1</v>
      </c>
      <c r="C107" s="110" t="n">
        <v>111.6</v>
      </c>
      <c r="D107" s="110" t="n">
        <v>109.5</v>
      </c>
      <c r="E107" s="110" t="n">
        <v>111.8</v>
      </c>
      <c r="F107" s="110" t="n">
        <v>82.1</v>
      </c>
      <c r="G107" s="110" t="n">
        <v>73.5</v>
      </c>
      <c r="H107" s="110" t="n">
        <v>91.1</v>
      </c>
      <c r="I107" s="110" t="n">
        <v>65.6</v>
      </c>
      <c r="J107" s="110" t="n">
        <v>116.7</v>
      </c>
      <c r="K107" s="110" t="n">
        <v>96.6</v>
      </c>
      <c r="L107" s="110" t="n">
        <v>61</v>
      </c>
      <c r="M107" s="110" t="n">
        <v>6.9</v>
      </c>
      <c r="N107" s="110" t="n">
        <v>88.1</v>
      </c>
      <c r="O107" s="110" t="n">
        <v>76.9</v>
      </c>
      <c r="P107" s="110" t="n">
        <v>127.1</v>
      </c>
      <c r="Q107" s="110" t="n">
        <v>110</v>
      </c>
      <c r="R107" s="110" t="n">
        <v>57.8</v>
      </c>
      <c r="S107" s="110" t="n">
        <v>77.1</v>
      </c>
      <c r="T107" s="110" t="n">
        <v>124.8</v>
      </c>
      <c r="U107" s="110" t="n">
        <v>86.5</v>
      </c>
      <c r="V107" s="110" t="n">
        <v>108</v>
      </c>
      <c r="W107" s="110" t="n">
        <v>94.8</v>
      </c>
      <c r="X107" s="110" t="n">
        <v>94.6</v>
      </c>
      <c r="Y107" s="110" t="n">
        <v>103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2</v>
      </c>
      <c r="C108" s="110" t="n">
        <v>125.1</v>
      </c>
      <c r="D108" s="110" t="n">
        <v>124.2</v>
      </c>
      <c r="E108" s="110" t="n">
        <v>125.3</v>
      </c>
      <c r="F108" s="110" t="n">
        <v>83.2</v>
      </c>
      <c r="G108" s="110" t="n">
        <v>79.8</v>
      </c>
      <c r="H108" s="110" t="n">
        <v>87.2</v>
      </c>
      <c r="I108" s="110" t="n">
        <v>85.3</v>
      </c>
      <c r="J108" s="110" t="n">
        <v>127.3</v>
      </c>
      <c r="K108" s="110" t="n">
        <v>102.8</v>
      </c>
      <c r="L108" s="110" t="n">
        <v>63.1</v>
      </c>
      <c r="M108" s="110" t="n">
        <v>13.1</v>
      </c>
      <c r="N108" s="110" t="n">
        <v>88.1</v>
      </c>
      <c r="O108" s="110" t="n">
        <v>64.3</v>
      </c>
      <c r="P108" s="110" t="n">
        <v>152.5</v>
      </c>
      <c r="Q108" s="110" t="n">
        <v>111.8</v>
      </c>
      <c r="R108" s="110" t="n">
        <v>67.8</v>
      </c>
      <c r="S108" s="110" t="n">
        <v>81.6</v>
      </c>
      <c r="T108" s="110" t="n">
        <v>124.8</v>
      </c>
      <c r="U108" s="110" t="n">
        <v>99.2</v>
      </c>
      <c r="V108" s="110" t="n">
        <v>115.9</v>
      </c>
      <c r="W108" s="110" t="n">
        <v>82.6</v>
      </c>
      <c r="X108" s="110" t="n">
        <v>82.4</v>
      </c>
      <c r="Y108" s="110" t="n">
        <v>91.7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3</v>
      </c>
      <c r="C109" s="110" t="n">
        <v>135.5</v>
      </c>
      <c r="D109" s="110" t="n">
        <v>146.2</v>
      </c>
      <c r="E109" s="110" t="n">
        <v>135.9</v>
      </c>
      <c r="F109" s="110" t="n">
        <v>80.9</v>
      </c>
      <c r="G109" s="110" t="n">
        <v>80.6</v>
      </c>
      <c r="H109" s="110" t="n">
        <v>84.2</v>
      </c>
      <c r="I109" s="110" t="n">
        <v>114.3</v>
      </c>
      <c r="J109" s="110" t="n">
        <v>109</v>
      </c>
      <c r="K109" s="110" t="n">
        <v>114.9</v>
      </c>
      <c r="L109" s="110" t="n">
        <v>65.5</v>
      </c>
      <c r="M109" s="110" t="n">
        <v>20.3</v>
      </c>
      <c r="N109" s="110" t="n">
        <v>88.1</v>
      </c>
      <c r="O109" s="110" t="n">
        <v>64.3</v>
      </c>
      <c r="P109" s="110" t="n">
        <v>192.5</v>
      </c>
      <c r="Q109" s="110" t="n">
        <v>112.5</v>
      </c>
      <c r="R109" s="110" t="n">
        <v>79.5</v>
      </c>
      <c r="S109" s="110" t="n">
        <v>77.8</v>
      </c>
      <c r="T109" s="110" t="n">
        <v>124.8</v>
      </c>
      <c r="U109" s="110" t="n">
        <v>91.5</v>
      </c>
      <c r="V109" s="110" t="n">
        <v>123.9</v>
      </c>
      <c r="W109" s="110" t="n">
        <v>81.7</v>
      </c>
      <c r="X109" s="110" t="n">
        <v>81.5</v>
      </c>
      <c r="Y109" s="110" t="n">
        <v>91.3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4</v>
      </c>
      <c r="C110" s="110" t="n">
        <v>106.8</v>
      </c>
      <c r="D110" s="110" t="n">
        <v>102.7</v>
      </c>
      <c r="E110" s="110" t="n">
        <v>107.2</v>
      </c>
      <c r="F110" s="110" t="n">
        <v>76.6</v>
      </c>
      <c r="G110" s="110" t="n">
        <v>81.5</v>
      </c>
      <c r="H110" s="110" t="n">
        <v>73.7</v>
      </c>
      <c r="I110" s="110" t="n">
        <v>134</v>
      </c>
      <c r="J110" s="110" t="n">
        <v>117.2</v>
      </c>
      <c r="K110" s="110" t="n">
        <v>116.4</v>
      </c>
      <c r="L110" s="110" t="n">
        <v>64.7</v>
      </c>
      <c r="M110" s="110" t="n">
        <v>17.9</v>
      </c>
      <c r="N110" s="110" t="n">
        <v>88.1</v>
      </c>
      <c r="O110" s="110" t="n">
        <v>64.3</v>
      </c>
      <c r="P110" s="110" t="n">
        <v>116</v>
      </c>
      <c r="Q110" s="110" t="n">
        <v>112.4</v>
      </c>
      <c r="R110" s="110" t="n">
        <v>81.4</v>
      </c>
      <c r="S110" s="110" t="n">
        <v>76.2</v>
      </c>
      <c r="T110" s="110" t="n">
        <v>124.8</v>
      </c>
      <c r="U110" s="110" t="n">
        <v>65.6</v>
      </c>
      <c r="V110" s="110" t="n">
        <v>102.5</v>
      </c>
      <c r="W110" s="110" t="n">
        <v>86.7</v>
      </c>
      <c r="X110" s="110" t="n">
        <v>86.3</v>
      </c>
      <c r="Y110" s="110" t="n">
        <v>101.6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5</v>
      </c>
      <c r="C111" s="110" t="n">
        <v>88</v>
      </c>
      <c r="D111" s="110" t="n">
        <v>85.1</v>
      </c>
      <c r="E111" s="110" t="n">
        <v>88</v>
      </c>
      <c r="F111" s="110" t="n">
        <v>76</v>
      </c>
      <c r="G111" s="110" t="n">
        <v>97.6</v>
      </c>
      <c r="H111" s="110" t="n">
        <v>67.2</v>
      </c>
      <c r="I111" s="110" t="n">
        <v>110.6</v>
      </c>
      <c r="J111" s="110" t="n">
        <v>95.2</v>
      </c>
      <c r="K111" s="110" t="n">
        <v>101.8</v>
      </c>
      <c r="L111" s="110" t="n">
        <v>63</v>
      </c>
      <c r="M111" s="110" t="n">
        <v>12.9</v>
      </c>
      <c r="N111" s="110" t="n">
        <v>88.1</v>
      </c>
      <c r="O111" s="110" t="n">
        <v>60.8</v>
      </c>
      <c r="P111" s="110" t="n">
        <v>83.9</v>
      </c>
      <c r="Q111" s="110" t="n">
        <v>111.3</v>
      </c>
      <c r="R111" s="110" t="n">
        <v>74.4</v>
      </c>
      <c r="S111" s="110" t="n">
        <v>73.8</v>
      </c>
      <c r="T111" s="110" t="n">
        <v>124.8</v>
      </c>
      <c r="U111" s="110" t="n">
        <v>78.5</v>
      </c>
      <c r="V111" s="110" t="n">
        <v>88.2</v>
      </c>
      <c r="W111" s="110" t="n">
        <v>89</v>
      </c>
      <c r="X111" s="110" t="n">
        <v>88.8</v>
      </c>
      <c r="Y111" s="110" t="n">
        <v>96.6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6</v>
      </c>
      <c r="C112" s="110" t="n">
        <v>91.1</v>
      </c>
      <c r="D112" s="110" t="n">
        <v>85.1</v>
      </c>
      <c r="E112" s="110" t="n">
        <v>91.2</v>
      </c>
      <c r="F112" s="110" t="n">
        <v>68.8</v>
      </c>
      <c r="G112" s="110" t="n">
        <v>126</v>
      </c>
      <c r="H112" s="110" t="n">
        <v>69.2</v>
      </c>
      <c r="I112" s="110" t="n">
        <v>80.7</v>
      </c>
      <c r="J112" s="110" t="n">
        <v>105.9</v>
      </c>
      <c r="K112" s="110" t="n">
        <v>101.9</v>
      </c>
      <c r="L112" s="110" t="n">
        <v>64.6</v>
      </c>
      <c r="M112" s="110" t="n">
        <v>17.6</v>
      </c>
      <c r="N112" s="110" t="n">
        <v>88.1</v>
      </c>
      <c r="O112" s="110" t="n">
        <v>103.4</v>
      </c>
      <c r="P112" s="110" t="n">
        <v>79.8</v>
      </c>
      <c r="Q112" s="110" t="n">
        <v>111.9</v>
      </c>
      <c r="R112" s="110" t="n">
        <v>77.1</v>
      </c>
      <c r="S112" s="110" t="n">
        <v>75.7</v>
      </c>
      <c r="T112" s="110" t="n">
        <v>124.8</v>
      </c>
      <c r="U112" s="110" t="n">
        <v>77.3</v>
      </c>
      <c r="V112" s="110" t="n">
        <v>92.5</v>
      </c>
      <c r="W112" s="110" t="n">
        <v>97.5</v>
      </c>
      <c r="X112" s="110" t="n">
        <v>97.3</v>
      </c>
      <c r="Y112" s="110" t="n">
        <v>104.9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7</v>
      </c>
      <c r="C113" s="110" t="n">
        <v>103</v>
      </c>
      <c r="D113" s="110" t="n">
        <v>86.7</v>
      </c>
      <c r="E113" s="110" t="n">
        <v>103.1</v>
      </c>
      <c r="F113" s="110" t="n">
        <v>91.3</v>
      </c>
      <c r="G113" s="110" t="n">
        <v>78.3</v>
      </c>
      <c r="H113" s="110" t="n">
        <v>78.4</v>
      </c>
      <c r="I113" s="110" t="n">
        <v>63.7</v>
      </c>
      <c r="J113" s="110" t="n">
        <v>143.5</v>
      </c>
      <c r="K113" s="110" t="n">
        <v>109.9</v>
      </c>
      <c r="L113" s="110" t="n">
        <v>63.8</v>
      </c>
      <c r="M113" s="110" t="n">
        <v>15.3</v>
      </c>
      <c r="N113" s="110" t="n">
        <v>88.1</v>
      </c>
      <c r="O113" s="110" t="n">
        <v>44.7</v>
      </c>
      <c r="P113" s="110" t="n">
        <v>86.4</v>
      </c>
      <c r="Q113" s="110" t="n">
        <v>112.8</v>
      </c>
      <c r="R113" s="110" t="n">
        <v>75.6</v>
      </c>
      <c r="S113" s="110" t="n">
        <v>82.9</v>
      </c>
      <c r="T113" s="110" t="n">
        <v>124.8</v>
      </c>
      <c r="U113" s="110" t="n">
        <v>90.3</v>
      </c>
      <c r="V113" s="110" t="n">
        <v>106.7</v>
      </c>
      <c r="W113" s="110" t="n">
        <v>120.4</v>
      </c>
      <c r="X113" s="110" t="n">
        <v>117.3</v>
      </c>
      <c r="Y113" s="110" t="n">
        <v>240.4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8</v>
      </c>
      <c r="C114" s="110" t="n">
        <v>95.8</v>
      </c>
      <c r="D114" s="110" t="n">
        <v>88.7</v>
      </c>
      <c r="E114" s="110" t="n">
        <v>96</v>
      </c>
      <c r="F114" s="110" t="n">
        <v>90.6</v>
      </c>
      <c r="G114" s="110" t="n">
        <v>56.2</v>
      </c>
      <c r="H114" s="110" t="n">
        <v>80</v>
      </c>
      <c r="I114" s="110" t="n">
        <v>61.5</v>
      </c>
      <c r="J114" s="110" t="n">
        <v>113.6</v>
      </c>
      <c r="K114" s="110" t="n">
        <v>103.9</v>
      </c>
      <c r="L114" s="110" t="n">
        <v>64.4</v>
      </c>
      <c r="M114" s="110" t="n">
        <v>17</v>
      </c>
      <c r="N114" s="110" t="n">
        <v>88.1</v>
      </c>
      <c r="O114" s="110" t="n">
        <v>100</v>
      </c>
      <c r="P114" s="110" t="n">
        <v>93.9</v>
      </c>
      <c r="Q114" s="110" t="n">
        <v>113.1</v>
      </c>
      <c r="R114" s="110" t="n">
        <v>88.4</v>
      </c>
      <c r="S114" s="110" t="n">
        <v>76</v>
      </c>
      <c r="T114" s="110" t="n">
        <v>124.8</v>
      </c>
      <c r="U114" s="110" t="n">
        <v>75.5</v>
      </c>
      <c r="V114" s="110" t="n">
        <v>104.6</v>
      </c>
      <c r="W114" s="110" t="n">
        <v>136.7</v>
      </c>
      <c r="X114" s="110" t="n">
        <v>137</v>
      </c>
      <c r="Y114" s="110" t="n">
        <v>126.3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9</v>
      </c>
      <c r="C115" s="110" t="n">
        <v>92.6</v>
      </c>
      <c r="D115" s="110" t="n">
        <v>77.7</v>
      </c>
      <c r="E115" s="110" t="n">
        <v>92.8</v>
      </c>
      <c r="F115" s="110" t="n">
        <v>82.3</v>
      </c>
      <c r="G115" s="110" t="n">
        <v>80.1</v>
      </c>
      <c r="H115" s="110" t="n">
        <v>79.8</v>
      </c>
      <c r="I115" s="110" t="n">
        <v>60.4</v>
      </c>
      <c r="J115" s="110" t="n">
        <v>129.6</v>
      </c>
      <c r="K115" s="110" t="n">
        <v>84.2</v>
      </c>
      <c r="L115" s="110" t="n">
        <v>63.6</v>
      </c>
      <c r="M115" s="110" t="n">
        <v>14.6</v>
      </c>
      <c r="N115" s="110" t="n">
        <v>88.1</v>
      </c>
      <c r="O115" s="110" t="n">
        <v>57.4</v>
      </c>
      <c r="P115" s="110" t="n">
        <v>71.7</v>
      </c>
      <c r="Q115" s="110" t="n">
        <v>110.3</v>
      </c>
      <c r="R115" s="110" t="n">
        <v>70.5</v>
      </c>
      <c r="S115" s="110" t="n">
        <v>70.6</v>
      </c>
      <c r="T115" s="110" t="n">
        <v>124.8</v>
      </c>
      <c r="U115" s="110" t="n">
        <v>72.3</v>
      </c>
      <c r="V115" s="110" t="n">
        <v>100.5</v>
      </c>
      <c r="W115" s="110" t="n">
        <v>129.4</v>
      </c>
      <c r="X115" s="110" t="n">
        <v>129.5</v>
      </c>
      <c r="Y115" s="110" t="n">
        <v>124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0</v>
      </c>
      <c r="C116" s="110" t="n">
        <v>98.3</v>
      </c>
      <c r="D116" s="110" t="n">
        <v>86.5</v>
      </c>
      <c r="E116" s="110" t="n">
        <v>98.4</v>
      </c>
      <c r="F116" s="110" t="n">
        <v>84.5</v>
      </c>
      <c r="G116" s="110" t="n">
        <v>103.9</v>
      </c>
      <c r="H116" s="110" t="n">
        <v>79.7</v>
      </c>
      <c r="I116" s="110" t="n">
        <v>82.6</v>
      </c>
      <c r="J116" s="110" t="n">
        <v>127.6</v>
      </c>
      <c r="K116" s="110" t="n">
        <v>103.4</v>
      </c>
      <c r="L116" s="110" t="n">
        <v>64</v>
      </c>
      <c r="M116" s="110" t="n">
        <v>15.9</v>
      </c>
      <c r="N116" s="110" t="n">
        <v>88.1</v>
      </c>
      <c r="O116" s="110" t="n">
        <v>80.4</v>
      </c>
      <c r="P116" s="110" t="n">
        <v>81.7</v>
      </c>
      <c r="Q116" s="110" t="n">
        <v>110.9</v>
      </c>
      <c r="R116" s="110" t="n">
        <v>73.6</v>
      </c>
      <c r="S116" s="110" t="n">
        <v>72</v>
      </c>
      <c r="T116" s="110" t="n">
        <v>124.8</v>
      </c>
      <c r="U116" s="110" t="n">
        <v>83.3</v>
      </c>
      <c r="V116" s="110" t="n">
        <v>102</v>
      </c>
      <c r="W116" s="110" t="n">
        <v>115.5</v>
      </c>
      <c r="X116" s="110" t="n">
        <v>115.5</v>
      </c>
      <c r="Y116" s="110" t="n">
        <v>116.9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1</v>
      </c>
      <c r="C117" s="110" t="n">
        <v>84.9</v>
      </c>
      <c r="D117" s="110" t="n">
        <v>84.9</v>
      </c>
      <c r="E117" s="110" t="n">
        <v>84.9</v>
      </c>
      <c r="F117" s="110" t="n">
        <v>95.8</v>
      </c>
      <c r="G117" s="110" t="n">
        <v>90.1</v>
      </c>
      <c r="H117" s="110" t="n">
        <v>93.2</v>
      </c>
      <c r="I117" s="110" t="n">
        <v>79.9</v>
      </c>
      <c r="J117" s="110" t="n">
        <v>85</v>
      </c>
      <c r="K117" s="110" t="n">
        <v>98</v>
      </c>
      <c r="L117" s="110" t="n">
        <v>65.1</v>
      </c>
      <c r="M117" s="110" t="n">
        <v>19.2</v>
      </c>
      <c r="N117" s="110" t="n">
        <v>88.1</v>
      </c>
      <c r="O117" s="110" t="n">
        <v>60.8</v>
      </c>
      <c r="P117" s="110" t="n">
        <v>76.4</v>
      </c>
      <c r="Q117" s="110" t="n">
        <v>110.7</v>
      </c>
      <c r="R117" s="110" t="n">
        <v>72.1</v>
      </c>
      <c r="S117" s="110" t="n">
        <v>71.8</v>
      </c>
      <c r="T117" s="110" t="n">
        <v>124.8</v>
      </c>
      <c r="U117" s="110" t="n">
        <v>85.7</v>
      </c>
      <c r="V117" s="110" t="n">
        <v>88.5</v>
      </c>
      <c r="W117" s="110" t="n">
        <v>101.6</v>
      </c>
      <c r="X117" s="110" t="n">
        <v>101.4</v>
      </c>
      <c r="Y117" s="110" t="n">
        <v>108.2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/>
      <c r="B118" s="109" t="n">
        <v>12</v>
      </c>
      <c r="C118" s="110" t="n">
        <v>113.3</v>
      </c>
      <c r="D118" s="110" t="n">
        <v>102.4</v>
      </c>
      <c r="E118" s="110" t="n">
        <v>113.5</v>
      </c>
      <c r="F118" s="110" t="n">
        <v>79.4</v>
      </c>
      <c r="G118" s="110" t="n">
        <v>91.6</v>
      </c>
      <c r="H118" s="110" t="n">
        <v>94.4</v>
      </c>
      <c r="I118" s="110" t="n">
        <v>124.5</v>
      </c>
      <c r="J118" s="110" t="n">
        <v>140.4</v>
      </c>
      <c r="K118" s="110" t="n">
        <v>129.9</v>
      </c>
      <c r="L118" s="110" t="n">
        <v>63.4</v>
      </c>
      <c r="M118" s="110" t="n">
        <v>14.2</v>
      </c>
      <c r="N118" s="110" t="n">
        <v>88.1</v>
      </c>
      <c r="O118" s="110" t="n">
        <v>123</v>
      </c>
      <c r="P118" s="110" t="n">
        <v>106.5</v>
      </c>
      <c r="Q118" s="110" t="n">
        <v>112.5</v>
      </c>
      <c r="R118" s="110" t="n">
        <v>69.4</v>
      </c>
      <c r="S118" s="110" t="n">
        <v>84.7</v>
      </c>
      <c r="T118" s="110" t="n">
        <v>124.8</v>
      </c>
      <c r="U118" s="110" t="n">
        <v>93.3</v>
      </c>
      <c r="V118" s="110" t="n">
        <v>108.1</v>
      </c>
      <c r="W118" s="110" t="n">
        <v>89.2</v>
      </c>
      <c r="X118" s="110" t="n">
        <v>88.9</v>
      </c>
      <c r="Y118" s="110" t="n">
        <v>101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 t="s">
        <v>116</v>
      </c>
      <c r="B119" s="109" t="n">
        <v>1</v>
      </c>
      <c r="C119" s="110" t="n">
        <v>101.5</v>
      </c>
      <c r="D119" s="110" t="n">
        <v>98.2</v>
      </c>
      <c r="E119" s="110" t="n">
        <v>101.7</v>
      </c>
      <c r="F119" s="110" t="n">
        <v>94.6</v>
      </c>
      <c r="G119" s="110" t="n">
        <v>86.2</v>
      </c>
      <c r="H119" s="110" t="n">
        <v>85.9</v>
      </c>
      <c r="I119" s="110" t="n">
        <v>64.8</v>
      </c>
      <c r="J119" s="110" t="n">
        <v>109.8</v>
      </c>
      <c r="K119" s="110" t="n">
        <v>92.1</v>
      </c>
      <c r="L119" s="110" t="n">
        <v>61.6</v>
      </c>
      <c r="M119" s="110" t="n">
        <v>8.6</v>
      </c>
      <c r="N119" s="110" t="n">
        <v>88.1</v>
      </c>
      <c r="O119" s="110" t="n">
        <v>71.1</v>
      </c>
      <c r="P119" s="110" t="n">
        <v>104.7</v>
      </c>
      <c r="Q119" s="110" t="n">
        <v>110.2</v>
      </c>
      <c r="R119" s="110" t="n">
        <v>68.6</v>
      </c>
      <c r="S119" s="110" t="n">
        <v>71.1</v>
      </c>
      <c r="T119" s="110" t="n">
        <v>124.8</v>
      </c>
      <c r="U119" s="110" t="n">
        <v>78.2</v>
      </c>
      <c r="V119" s="110" t="n">
        <v>100.3</v>
      </c>
      <c r="W119" s="110" t="n">
        <v>95.8</v>
      </c>
      <c r="X119" s="110" t="n">
        <v>95.4</v>
      </c>
      <c r="Y119" s="110" t="n">
        <v>110.9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2</v>
      </c>
      <c r="C120" s="110" t="n">
        <v>121.8</v>
      </c>
      <c r="D120" s="110" t="n">
        <v>123.7</v>
      </c>
      <c r="E120" s="110" t="n">
        <v>122.2</v>
      </c>
      <c r="F120" s="110" t="n">
        <v>88.9</v>
      </c>
      <c r="G120" s="110" t="n">
        <v>87.6</v>
      </c>
      <c r="H120" s="110" t="n">
        <v>82.2</v>
      </c>
      <c r="I120" s="110" t="n">
        <v>106.7</v>
      </c>
      <c r="J120" s="110" t="n">
        <v>117</v>
      </c>
      <c r="K120" s="110" t="n">
        <v>101.2</v>
      </c>
      <c r="L120" s="110" t="n">
        <v>62.6</v>
      </c>
      <c r="M120" s="110" t="n">
        <v>11.7</v>
      </c>
      <c r="N120" s="110" t="n">
        <v>88.1</v>
      </c>
      <c r="O120" s="110" t="n">
        <v>124</v>
      </c>
      <c r="P120" s="110" t="n">
        <v>151.1</v>
      </c>
      <c r="Q120" s="110" t="n">
        <v>110.2</v>
      </c>
      <c r="R120" s="110" t="n">
        <v>62.8</v>
      </c>
      <c r="S120" s="110" t="n">
        <v>74.7</v>
      </c>
      <c r="T120" s="110" t="n">
        <v>124.8</v>
      </c>
      <c r="U120" s="110" t="n">
        <v>80.4</v>
      </c>
      <c r="V120" s="110" t="n">
        <v>114</v>
      </c>
      <c r="W120" s="110" t="n">
        <v>85.8</v>
      </c>
      <c r="X120" s="110" t="n">
        <v>85.2</v>
      </c>
      <c r="Y120" s="110" t="n">
        <v>107.9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3</v>
      </c>
      <c r="C121" s="110" t="n">
        <v>141.6</v>
      </c>
      <c r="D121" s="110" t="n">
        <v>147.5</v>
      </c>
      <c r="E121" s="110" t="n">
        <v>142</v>
      </c>
      <c r="F121" s="110" t="n">
        <v>94.8</v>
      </c>
      <c r="G121" s="110" t="n">
        <v>85.4</v>
      </c>
      <c r="H121" s="110" t="n">
        <v>93.7</v>
      </c>
      <c r="I121" s="110" t="n">
        <v>90.4</v>
      </c>
      <c r="J121" s="110" t="n">
        <v>126.8</v>
      </c>
      <c r="K121" s="110" t="n">
        <v>119.2</v>
      </c>
      <c r="L121" s="110" t="n">
        <v>61.8</v>
      </c>
      <c r="M121" s="110" t="n">
        <v>9.3</v>
      </c>
      <c r="N121" s="110" t="n">
        <v>88.1</v>
      </c>
      <c r="O121" s="110" t="n">
        <v>94.1</v>
      </c>
      <c r="P121" s="110" t="n">
        <v>190.8</v>
      </c>
      <c r="Q121" s="110" t="n">
        <v>111.5</v>
      </c>
      <c r="R121" s="110" t="n">
        <v>72.5</v>
      </c>
      <c r="S121" s="110" t="n">
        <v>76.3</v>
      </c>
      <c r="T121" s="110" t="n">
        <v>124.8</v>
      </c>
      <c r="U121" s="110" t="n">
        <v>91.8</v>
      </c>
      <c r="V121" s="110" t="n">
        <v>129.3</v>
      </c>
      <c r="W121" s="110" t="n">
        <v>84.5</v>
      </c>
      <c r="X121" s="110" t="n">
        <v>84.1</v>
      </c>
      <c r="Y121" s="110" t="n">
        <v>100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4</v>
      </c>
      <c r="C122" s="110" t="n">
        <v>118.4</v>
      </c>
      <c r="D122" s="110" t="n">
        <v>112.3</v>
      </c>
      <c r="E122" s="110" t="n">
        <v>118.8</v>
      </c>
      <c r="F122" s="110" t="n">
        <v>75.7</v>
      </c>
      <c r="G122" s="110" t="n">
        <v>96.6</v>
      </c>
      <c r="H122" s="110" t="n">
        <v>69.4</v>
      </c>
      <c r="I122" s="110" t="n">
        <v>116.7</v>
      </c>
      <c r="J122" s="110" t="n">
        <v>133.5</v>
      </c>
      <c r="K122" s="110" t="n">
        <v>115.6</v>
      </c>
      <c r="L122" s="110" t="n">
        <v>61.1</v>
      </c>
      <c r="M122" s="110" t="n">
        <v>7.4</v>
      </c>
      <c r="N122" s="110" t="n">
        <v>88.1</v>
      </c>
      <c r="O122" s="110" t="n">
        <v>87.2</v>
      </c>
      <c r="P122" s="110" t="n">
        <v>133.1</v>
      </c>
      <c r="Q122" s="110" t="n">
        <v>111.1</v>
      </c>
      <c r="R122" s="110" t="n">
        <v>70.5</v>
      </c>
      <c r="S122" s="110" t="n">
        <v>75.6</v>
      </c>
      <c r="T122" s="110" t="n">
        <v>124.8</v>
      </c>
      <c r="U122" s="110" t="n">
        <v>66.5</v>
      </c>
      <c r="V122" s="110" t="n">
        <v>112.4</v>
      </c>
      <c r="W122" s="110" t="n">
        <v>90.8</v>
      </c>
      <c r="X122" s="110" t="n">
        <v>90.4</v>
      </c>
      <c r="Y122" s="110" t="n">
        <v>107.2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5</v>
      </c>
      <c r="C123" s="110" t="n">
        <v>77.7</v>
      </c>
      <c r="D123" s="110" t="n">
        <v>78.2</v>
      </c>
      <c r="E123" s="110" t="n">
        <v>77.8</v>
      </c>
      <c r="F123" s="110" t="n">
        <v>59.9</v>
      </c>
      <c r="G123" s="110" t="n">
        <v>59.8</v>
      </c>
      <c r="H123" s="110" t="n">
        <v>63.3</v>
      </c>
      <c r="I123" s="110" t="n">
        <v>98.6</v>
      </c>
      <c r="J123" s="110" t="n">
        <v>76.4</v>
      </c>
      <c r="K123" s="110" t="n">
        <v>97.9</v>
      </c>
      <c r="L123" s="110" t="n">
        <v>60.5</v>
      </c>
      <c r="M123" s="110" t="n">
        <v>5.5</v>
      </c>
      <c r="N123" s="110" t="n">
        <v>88.1</v>
      </c>
      <c r="O123" s="110" t="n">
        <v>37.8</v>
      </c>
      <c r="P123" s="110" t="n">
        <v>81.8</v>
      </c>
      <c r="Q123" s="110" t="n">
        <v>110.9</v>
      </c>
      <c r="R123" s="110" t="n">
        <v>70.5</v>
      </c>
      <c r="S123" s="110" t="n">
        <v>73.9</v>
      </c>
      <c r="T123" s="110" t="n">
        <v>124.8</v>
      </c>
      <c r="U123" s="110" t="n">
        <v>62.1</v>
      </c>
      <c r="V123" s="110" t="n">
        <v>80.8</v>
      </c>
      <c r="W123" s="110" t="n">
        <v>91.9</v>
      </c>
      <c r="X123" s="110" t="n">
        <v>91.6</v>
      </c>
      <c r="Y123" s="110" t="n">
        <v>102.1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6</v>
      </c>
      <c r="C124" s="110" t="n">
        <v>81.2</v>
      </c>
      <c r="D124" s="110" t="n">
        <v>82.1</v>
      </c>
      <c r="E124" s="110" t="n">
        <v>81.3</v>
      </c>
      <c r="F124" s="110" t="n">
        <v>51.6</v>
      </c>
      <c r="G124" s="110" t="n">
        <v>87.6</v>
      </c>
      <c r="H124" s="110" t="n">
        <v>68.4</v>
      </c>
      <c r="I124" s="110" t="n">
        <v>88.1</v>
      </c>
      <c r="J124" s="110" t="n">
        <v>79</v>
      </c>
      <c r="K124" s="110" t="n">
        <v>106.2</v>
      </c>
      <c r="L124" s="110" t="n">
        <v>62.8</v>
      </c>
      <c r="M124" s="110" t="n">
        <v>12.2</v>
      </c>
      <c r="N124" s="110" t="n">
        <v>88.1</v>
      </c>
      <c r="O124" s="110" t="n">
        <v>67.7</v>
      </c>
      <c r="P124" s="110" t="n">
        <v>83</v>
      </c>
      <c r="Q124" s="110" t="n">
        <v>111.5</v>
      </c>
      <c r="R124" s="110" t="n">
        <v>70.5</v>
      </c>
      <c r="S124" s="110" t="n">
        <v>77.7</v>
      </c>
      <c r="T124" s="110" t="n">
        <v>124.8</v>
      </c>
      <c r="U124" s="110" t="n">
        <v>72.9</v>
      </c>
      <c r="V124" s="110" t="n">
        <v>85.1</v>
      </c>
      <c r="W124" s="110" t="n">
        <v>99.2</v>
      </c>
      <c r="X124" s="110" t="n">
        <v>98.9</v>
      </c>
      <c r="Y124" s="110" t="n">
        <v>109.3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7</v>
      </c>
      <c r="C125" s="110" t="n">
        <v>92.7</v>
      </c>
      <c r="D125" s="110" t="n">
        <v>82.3</v>
      </c>
      <c r="E125" s="110" t="n">
        <v>93</v>
      </c>
      <c r="F125" s="110" t="n">
        <v>58.2</v>
      </c>
      <c r="G125" s="110" t="n">
        <v>69.9</v>
      </c>
      <c r="H125" s="110" t="n">
        <v>68.2</v>
      </c>
      <c r="I125" s="110" t="n">
        <v>72.2</v>
      </c>
      <c r="J125" s="110" t="n">
        <v>118.7</v>
      </c>
      <c r="K125" s="110" t="n">
        <v>112.3</v>
      </c>
      <c r="L125" s="110" t="n">
        <v>61.4</v>
      </c>
      <c r="M125" s="110" t="n">
        <v>8.2</v>
      </c>
      <c r="N125" s="110" t="n">
        <v>88.1</v>
      </c>
      <c r="O125" s="110" t="n">
        <v>64.3</v>
      </c>
      <c r="P125" s="110" t="n">
        <v>86.2</v>
      </c>
      <c r="Q125" s="110" t="n">
        <v>112</v>
      </c>
      <c r="R125" s="110" t="n">
        <v>70.5</v>
      </c>
      <c r="S125" s="110" t="n">
        <v>80.8</v>
      </c>
      <c r="T125" s="110" t="n">
        <v>124.8</v>
      </c>
      <c r="U125" s="110" t="n">
        <v>65.7</v>
      </c>
      <c r="V125" s="110" t="n">
        <v>98.4</v>
      </c>
      <c r="W125" s="110" t="n">
        <v>119</v>
      </c>
      <c r="X125" s="110" t="n">
        <v>119</v>
      </c>
      <c r="Y125" s="110" t="n">
        <v>118.6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8</v>
      </c>
      <c r="C126" s="110" t="n">
        <v>103.8</v>
      </c>
      <c r="D126" s="110" t="n">
        <v>87.1</v>
      </c>
      <c r="E126" s="110" t="n">
        <v>104.1</v>
      </c>
      <c r="F126" s="110" t="n">
        <v>69.2</v>
      </c>
      <c r="G126" s="110" t="n">
        <v>71.5</v>
      </c>
      <c r="H126" s="110" t="n">
        <v>80.2</v>
      </c>
      <c r="I126" s="110" t="n">
        <v>73.7</v>
      </c>
      <c r="J126" s="110" t="n">
        <v>145.3</v>
      </c>
      <c r="K126" s="110" t="n">
        <v>97.9</v>
      </c>
      <c r="L126" s="110" t="n">
        <v>62.1</v>
      </c>
      <c r="M126" s="110" t="n">
        <v>10.3</v>
      </c>
      <c r="N126" s="110" t="n">
        <v>88.1</v>
      </c>
      <c r="O126" s="110" t="n">
        <v>57.4</v>
      </c>
      <c r="P126" s="110" t="n">
        <v>90.5</v>
      </c>
      <c r="Q126" s="110" t="n">
        <v>111.9</v>
      </c>
      <c r="R126" s="110" t="n">
        <v>70.5</v>
      </c>
      <c r="S126" s="110" t="n">
        <v>80.6</v>
      </c>
      <c r="T126" s="110" t="n">
        <v>124.8</v>
      </c>
      <c r="U126" s="110" t="n">
        <v>64.3</v>
      </c>
      <c r="V126" s="110" t="n">
        <v>109.6</v>
      </c>
      <c r="W126" s="110" t="n">
        <v>131</v>
      </c>
      <c r="X126" s="110" t="n">
        <v>131.1</v>
      </c>
      <c r="Y126" s="110" t="n">
        <v>125.4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9</v>
      </c>
      <c r="C127" s="110" t="n">
        <v>91.1</v>
      </c>
      <c r="D127" s="110" t="n">
        <v>79.8</v>
      </c>
      <c r="E127" s="110" t="n">
        <v>91.4</v>
      </c>
      <c r="F127" s="110" t="n">
        <v>71</v>
      </c>
      <c r="G127" s="110" t="n">
        <v>88.9</v>
      </c>
      <c r="H127" s="110" t="n">
        <v>74.6</v>
      </c>
      <c r="I127" s="110" t="n">
        <v>66.8</v>
      </c>
      <c r="J127" s="110" t="n">
        <v>119.3</v>
      </c>
      <c r="K127" s="110" t="n">
        <v>87.1</v>
      </c>
      <c r="L127" s="110" t="n">
        <v>62.3</v>
      </c>
      <c r="M127" s="110" t="n">
        <v>10.7</v>
      </c>
      <c r="N127" s="110" t="n">
        <v>88.1</v>
      </c>
      <c r="O127" s="110" t="n">
        <v>80.4</v>
      </c>
      <c r="P127" s="110" t="n">
        <v>76.2</v>
      </c>
      <c r="Q127" s="110" t="n">
        <v>111</v>
      </c>
      <c r="R127" s="110" t="n">
        <v>70.5</v>
      </c>
      <c r="S127" s="110" t="n">
        <v>74.5</v>
      </c>
      <c r="T127" s="110" t="n">
        <v>124.8</v>
      </c>
      <c r="U127" s="110" t="n">
        <v>65.1</v>
      </c>
      <c r="V127" s="110" t="n">
        <v>98.7</v>
      </c>
      <c r="W127" s="110" t="n">
        <v>126.3</v>
      </c>
      <c r="X127" s="110" t="n">
        <v>126.3</v>
      </c>
      <c r="Y127" s="110" t="n">
        <v>125.9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0</v>
      </c>
      <c r="C128" s="110" t="n">
        <v>87.2</v>
      </c>
      <c r="D128" s="110" t="n">
        <v>82.5</v>
      </c>
      <c r="E128" s="110" t="n">
        <v>87.3</v>
      </c>
      <c r="F128" s="110" t="n">
        <v>77.4</v>
      </c>
      <c r="G128" s="110" t="n">
        <v>67.2</v>
      </c>
      <c r="H128" s="110" t="n">
        <v>77.7</v>
      </c>
      <c r="I128" s="110" t="n">
        <v>76.2</v>
      </c>
      <c r="J128" s="110" t="n">
        <v>99</v>
      </c>
      <c r="K128" s="110" t="n">
        <v>92.2</v>
      </c>
      <c r="L128" s="110" t="n">
        <v>61.8</v>
      </c>
      <c r="M128" s="110" t="n">
        <v>9.3</v>
      </c>
      <c r="N128" s="110" t="n">
        <v>88.1</v>
      </c>
      <c r="O128" s="110" t="n">
        <v>64.3</v>
      </c>
      <c r="P128" s="110" t="n">
        <v>82.8</v>
      </c>
      <c r="Q128" s="110" t="n">
        <v>110.4</v>
      </c>
      <c r="R128" s="110" t="n">
        <v>70.5</v>
      </c>
      <c r="S128" s="110" t="n">
        <v>71</v>
      </c>
      <c r="T128" s="110" t="n">
        <v>124.8</v>
      </c>
      <c r="U128" s="110" t="n">
        <v>80.6</v>
      </c>
      <c r="V128" s="110" t="n">
        <v>93.8</v>
      </c>
      <c r="W128" s="110" t="n">
        <v>117.6</v>
      </c>
      <c r="X128" s="110" t="n">
        <v>117.6</v>
      </c>
      <c r="Y128" s="110" t="n">
        <v>118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true" customHeight="true" outlineLevel="0" collapsed="false">
      <c r="A129" s="108"/>
      <c r="B129" s="109" t="n">
        <v>11</v>
      </c>
      <c r="C129" s="110" t="n">
        <v>79.7</v>
      </c>
      <c r="D129" s="110" t="n">
        <v>85.4</v>
      </c>
      <c r="E129" s="110" t="n">
        <v>79.6</v>
      </c>
      <c r="F129" s="110" t="n">
        <v>100.3</v>
      </c>
      <c r="G129" s="110" t="n">
        <v>71.4</v>
      </c>
      <c r="H129" s="110" t="n">
        <v>91.5</v>
      </c>
      <c r="I129" s="110" t="n">
        <v>77.3</v>
      </c>
      <c r="J129" s="110" t="n">
        <v>65.5</v>
      </c>
      <c r="K129" s="110" t="n">
        <v>101.3</v>
      </c>
      <c r="L129" s="110" t="n">
        <v>60.4</v>
      </c>
      <c r="M129" s="110" t="n">
        <v>5.1</v>
      </c>
      <c r="N129" s="110" t="n">
        <v>88.1</v>
      </c>
      <c r="O129" s="110" t="n">
        <v>67.7</v>
      </c>
      <c r="P129" s="110" t="n">
        <v>80.6</v>
      </c>
      <c r="Q129" s="110" t="n">
        <v>111</v>
      </c>
      <c r="R129" s="110" t="n">
        <v>70.5</v>
      </c>
      <c r="S129" s="110" t="n">
        <v>74.8</v>
      </c>
      <c r="T129" s="110" t="n">
        <v>124.8</v>
      </c>
      <c r="U129" s="110" t="n">
        <v>94.8</v>
      </c>
      <c r="V129" s="110" t="n">
        <v>84.4</v>
      </c>
      <c r="W129" s="110" t="n">
        <v>101.5</v>
      </c>
      <c r="X129" s="110" t="n">
        <v>101.2</v>
      </c>
      <c r="Y129" s="110" t="n">
        <v>111.1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true" customHeight="true" outlineLevel="0" collapsed="false">
      <c r="A130" s="108"/>
      <c r="B130" s="109" t="n">
        <v>12</v>
      </c>
      <c r="C130" s="110" t="n">
        <v>117.7</v>
      </c>
      <c r="D130" s="110" t="n">
        <v>103.1</v>
      </c>
      <c r="E130" s="110" t="n">
        <v>117.9</v>
      </c>
      <c r="F130" s="110" t="n">
        <v>97.7</v>
      </c>
      <c r="G130" s="110" t="n">
        <v>105.8</v>
      </c>
      <c r="H130" s="110" t="n">
        <v>99.9</v>
      </c>
      <c r="I130" s="110" t="n">
        <v>162.9</v>
      </c>
      <c r="J130" s="110" t="n">
        <v>154.1</v>
      </c>
      <c r="K130" s="110" t="n">
        <v>111.3</v>
      </c>
      <c r="L130" s="110" t="n">
        <v>60.1</v>
      </c>
      <c r="M130" s="110" t="n">
        <v>4.2</v>
      </c>
      <c r="N130" s="110" t="n">
        <v>88.1</v>
      </c>
      <c r="O130" s="110" t="n">
        <v>106.8</v>
      </c>
      <c r="P130" s="110" t="n">
        <v>101.5</v>
      </c>
      <c r="Q130" s="110" t="n">
        <v>112.4</v>
      </c>
      <c r="R130" s="110" t="n">
        <v>70.5</v>
      </c>
      <c r="S130" s="110" t="n">
        <v>83.8</v>
      </c>
      <c r="T130" s="110" t="n">
        <v>124.8</v>
      </c>
      <c r="U130" s="110" t="n">
        <v>92.8</v>
      </c>
      <c r="V130" s="110" t="n">
        <v>111.6</v>
      </c>
      <c r="W130" s="110" t="n">
        <v>89.4</v>
      </c>
      <c r="X130" s="110" t="n">
        <v>88.6</v>
      </c>
      <c r="Y130" s="110" t="n">
        <v>119.5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 t="s">
        <v>117</v>
      </c>
      <c r="B131" s="109" t="n">
        <v>1</v>
      </c>
      <c r="C131" s="110" t="n">
        <v>105.1</v>
      </c>
      <c r="D131" s="110" t="n">
        <v>101.9</v>
      </c>
      <c r="E131" s="110" t="n">
        <v>105.4</v>
      </c>
      <c r="F131" s="110" t="n">
        <v>95.2</v>
      </c>
      <c r="G131" s="110" t="n">
        <v>65.3</v>
      </c>
      <c r="H131" s="110" t="n">
        <v>75.7</v>
      </c>
      <c r="I131" s="110" t="n">
        <v>58.5</v>
      </c>
      <c r="J131" s="110" t="n">
        <v>113.1</v>
      </c>
      <c r="K131" s="110" t="n">
        <v>82.4</v>
      </c>
      <c r="L131" s="110" t="n">
        <v>60.1</v>
      </c>
      <c r="M131" s="110" t="n">
        <v>4.1</v>
      </c>
      <c r="N131" s="110" t="n">
        <v>88.1</v>
      </c>
      <c r="O131" s="110" t="n">
        <v>71.1</v>
      </c>
      <c r="P131" s="110" t="n">
        <v>118.2</v>
      </c>
      <c r="Q131" s="110" t="n">
        <v>113.1</v>
      </c>
      <c r="R131" s="110" t="n">
        <v>70.5</v>
      </c>
      <c r="S131" s="110" t="n">
        <v>88.3</v>
      </c>
      <c r="T131" s="110" t="n">
        <v>124.8</v>
      </c>
      <c r="U131" s="110" t="n">
        <v>70.8</v>
      </c>
      <c r="V131" s="110" t="n">
        <v>103.8</v>
      </c>
      <c r="W131" s="110" t="n">
        <v>99</v>
      </c>
      <c r="X131" s="110" t="n">
        <v>98.5</v>
      </c>
      <c r="Y131" s="110" t="n">
        <v>119.5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2</v>
      </c>
      <c r="C132" s="110" t="n">
        <v>118.2</v>
      </c>
      <c r="D132" s="110" t="n">
        <v>123.7</v>
      </c>
      <c r="E132" s="110" t="n">
        <v>118.5</v>
      </c>
      <c r="F132" s="110" t="n">
        <v>68.8</v>
      </c>
      <c r="G132" s="110" t="n">
        <v>105.6</v>
      </c>
      <c r="H132" s="110" t="n">
        <v>81.1</v>
      </c>
      <c r="I132" s="110" t="n">
        <v>75.8</v>
      </c>
      <c r="J132" s="110" t="n">
        <v>104.5</v>
      </c>
      <c r="K132" s="110" t="n">
        <v>92.7</v>
      </c>
      <c r="L132" s="110" t="n">
        <v>62.1</v>
      </c>
      <c r="M132" s="110" t="n">
        <v>10.2</v>
      </c>
      <c r="N132" s="110" t="n">
        <v>88.1</v>
      </c>
      <c r="O132" s="110" t="n">
        <v>74.6</v>
      </c>
      <c r="P132" s="110" t="n">
        <v>150.7</v>
      </c>
      <c r="Q132" s="110" t="n">
        <v>114.4</v>
      </c>
      <c r="R132" s="110" t="n">
        <v>70.5</v>
      </c>
      <c r="S132" s="110" t="n">
        <v>96</v>
      </c>
      <c r="T132" s="110" t="n">
        <v>124.8</v>
      </c>
      <c r="U132" s="110" t="n">
        <v>84.7</v>
      </c>
      <c r="V132" s="110" t="n">
        <v>111.8</v>
      </c>
      <c r="W132" s="110" t="n">
        <v>88.6</v>
      </c>
      <c r="X132" s="110" t="n">
        <v>88</v>
      </c>
      <c r="Y132" s="110" t="n">
        <v>112.1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3</v>
      </c>
      <c r="C133" s="110" t="n">
        <v>129.3</v>
      </c>
      <c r="D133" s="110" t="n">
        <v>131</v>
      </c>
      <c r="E133" s="110" t="n">
        <v>129.7</v>
      </c>
      <c r="F133" s="110" t="n">
        <v>85.3</v>
      </c>
      <c r="G133" s="110" t="n">
        <v>71.3</v>
      </c>
      <c r="H133" s="110" t="n">
        <v>81.9</v>
      </c>
      <c r="I133" s="110" t="n">
        <v>95.3</v>
      </c>
      <c r="J133" s="110" t="n">
        <v>125</v>
      </c>
      <c r="K133" s="110" t="n">
        <v>114</v>
      </c>
      <c r="L133" s="110" t="n">
        <v>62.6</v>
      </c>
      <c r="M133" s="110" t="n">
        <v>11.8</v>
      </c>
      <c r="N133" s="110" t="n">
        <v>88.1</v>
      </c>
      <c r="O133" s="110" t="n">
        <v>61.9</v>
      </c>
      <c r="P133" s="110" t="n">
        <v>166.7</v>
      </c>
      <c r="Q133" s="110" t="n">
        <v>116.8</v>
      </c>
      <c r="R133" s="110" t="n">
        <v>70.5</v>
      </c>
      <c r="S133" s="110" t="n">
        <v>111.3</v>
      </c>
      <c r="T133" s="110" t="n">
        <v>124.8</v>
      </c>
      <c r="U133" s="110" t="n">
        <v>85</v>
      </c>
      <c r="V133" s="110" t="n">
        <v>119.3</v>
      </c>
      <c r="W133" s="110" t="n">
        <v>83</v>
      </c>
      <c r="X133" s="110" t="n">
        <v>82.5</v>
      </c>
      <c r="Y133" s="110" t="n">
        <v>102.2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4</v>
      </c>
      <c r="C134" s="110" t="n">
        <v>105.8</v>
      </c>
      <c r="D134" s="110" t="n">
        <v>95.8</v>
      </c>
      <c r="E134" s="110" t="n">
        <v>106.1</v>
      </c>
      <c r="F134" s="110" t="n">
        <v>68</v>
      </c>
      <c r="G134" s="110" t="n">
        <v>83.5</v>
      </c>
      <c r="H134" s="110" t="n">
        <v>80.7</v>
      </c>
      <c r="I134" s="110" t="n">
        <v>91.1</v>
      </c>
      <c r="J134" s="110" t="n">
        <v>130.5</v>
      </c>
      <c r="K134" s="110" t="n">
        <v>120.7</v>
      </c>
      <c r="L134" s="110" t="n">
        <v>60</v>
      </c>
      <c r="M134" s="110" t="n">
        <v>4</v>
      </c>
      <c r="N134" s="110" t="n">
        <v>88.1</v>
      </c>
      <c r="O134" s="110" t="n">
        <v>74.6</v>
      </c>
      <c r="P134" s="110" t="n">
        <v>101.4</v>
      </c>
      <c r="Q134" s="110" t="n">
        <v>122.1</v>
      </c>
      <c r="R134" s="110" t="n">
        <v>70.5</v>
      </c>
      <c r="S134" s="110" t="n">
        <v>144.7</v>
      </c>
      <c r="T134" s="110" t="n">
        <v>124.8</v>
      </c>
      <c r="U134" s="110" t="n">
        <v>69</v>
      </c>
      <c r="V134" s="110" t="n">
        <v>102</v>
      </c>
      <c r="W134" s="110" t="n">
        <v>88.4</v>
      </c>
      <c r="X134" s="110" t="n">
        <v>87.8</v>
      </c>
      <c r="Y134" s="110" t="n">
        <v>110.8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5</v>
      </c>
      <c r="C135" s="110" t="n">
        <v>91.2</v>
      </c>
      <c r="D135" s="110" t="n">
        <v>79.1</v>
      </c>
      <c r="E135" s="110" t="n">
        <v>91.5</v>
      </c>
      <c r="F135" s="110" t="n">
        <v>60.5</v>
      </c>
      <c r="G135" s="110" t="n">
        <v>64</v>
      </c>
      <c r="H135" s="110" t="n">
        <v>63.7</v>
      </c>
      <c r="I135" s="110" t="n">
        <v>98.1</v>
      </c>
      <c r="J135" s="110" t="n">
        <v>121.3</v>
      </c>
      <c r="K135" s="110" t="n">
        <v>100</v>
      </c>
      <c r="L135" s="110" t="n">
        <v>61.7</v>
      </c>
      <c r="M135" s="110" t="n">
        <v>9</v>
      </c>
      <c r="N135" s="110" t="n">
        <v>88.1</v>
      </c>
      <c r="O135" s="110" t="n">
        <v>48.1</v>
      </c>
      <c r="P135" s="110" t="n">
        <v>80.2</v>
      </c>
      <c r="Q135" s="110" t="n">
        <v>123.8</v>
      </c>
      <c r="R135" s="110" t="n">
        <v>70.5</v>
      </c>
      <c r="S135" s="110" t="n">
        <v>155.5</v>
      </c>
      <c r="T135" s="110" t="n">
        <v>124.8</v>
      </c>
      <c r="U135" s="110" t="n">
        <v>58.1</v>
      </c>
      <c r="V135" s="110" t="n">
        <v>91</v>
      </c>
      <c r="W135" s="110" t="n">
        <v>90.4</v>
      </c>
      <c r="X135" s="110" t="n">
        <v>90.2</v>
      </c>
      <c r="Y135" s="110" t="n">
        <v>99.6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6</v>
      </c>
      <c r="C136" s="110" t="n">
        <v>90.6</v>
      </c>
      <c r="D136" s="110" t="n">
        <v>82.7</v>
      </c>
      <c r="E136" s="110" t="n">
        <v>90.8</v>
      </c>
      <c r="F136" s="110" t="n">
        <v>67.2</v>
      </c>
      <c r="G136" s="110" t="n">
        <v>78.1</v>
      </c>
      <c r="H136" s="110" t="n">
        <v>69.5</v>
      </c>
      <c r="I136" s="110" t="n">
        <v>80.8</v>
      </c>
      <c r="J136" s="110" t="n">
        <v>110.3</v>
      </c>
      <c r="K136" s="110" t="n">
        <v>97.5</v>
      </c>
      <c r="L136" s="110" t="n">
        <v>61</v>
      </c>
      <c r="M136" s="110" t="n">
        <v>6.8</v>
      </c>
      <c r="N136" s="110" t="n">
        <v>88.1</v>
      </c>
      <c r="O136" s="110" t="n">
        <v>55</v>
      </c>
      <c r="P136" s="110" t="n">
        <v>80.1</v>
      </c>
      <c r="Q136" s="110" t="n">
        <v>138.3</v>
      </c>
      <c r="R136" s="110" t="n">
        <v>70.5</v>
      </c>
      <c r="S136" s="110" t="n">
        <v>246.8</v>
      </c>
      <c r="T136" s="110" t="n">
        <v>124.8</v>
      </c>
      <c r="U136" s="110" t="n">
        <v>61.5</v>
      </c>
      <c r="V136" s="110" t="n">
        <v>93</v>
      </c>
      <c r="W136" s="110" t="n">
        <v>101.6</v>
      </c>
      <c r="X136" s="110" t="n">
        <v>101.3</v>
      </c>
      <c r="Y136" s="110" t="n">
        <v>111.9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7</v>
      </c>
      <c r="C137" s="110" t="n">
        <v>103.6</v>
      </c>
      <c r="D137" s="110" t="n">
        <v>84.1</v>
      </c>
      <c r="E137" s="110" t="n">
        <v>104</v>
      </c>
      <c r="F137" s="110" t="n">
        <v>79.5</v>
      </c>
      <c r="G137" s="110" t="n">
        <v>72.4</v>
      </c>
      <c r="H137" s="110" t="n">
        <v>69.9</v>
      </c>
      <c r="I137" s="110" t="n">
        <v>75.1</v>
      </c>
      <c r="J137" s="110" t="n">
        <v>152.1</v>
      </c>
      <c r="K137" s="110" t="n">
        <v>113</v>
      </c>
      <c r="L137" s="110" t="n">
        <v>60.9</v>
      </c>
      <c r="M137" s="110" t="n">
        <v>6.7</v>
      </c>
      <c r="N137" s="110" t="n">
        <v>88.1</v>
      </c>
      <c r="O137" s="110" t="n">
        <v>51.5</v>
      </c>
      <c r="P137" s="110" t="n">
        <v>84.4</v>
      </c>
      <c r="Q137" s="110" t="n">
        <v>126.1</v>
      </c>
      <c r="R137" s="110" t="n">
        <v>70.5</v>
      </c>
      <c r="S137" s="110" t="n">
        <v>170.1</v>
      </c>
      <c r="T137" s="110" t="n">
        <v>124.8</v>
      </c>
      <c r="U137" s="110" t="n">
        <v>54</v>
      </c>
      <c r="V137" s="110" t="n">
        <v>107.5</v>
      </c>
      <c r="W137" s="110" t="n">
        <v>121.8</v>
      </c>
      <c r="X137" s="110" t="n">
        <v>121.7</v>
      </c>
      <c r="Y137" s="110" t="n">
        <v>123.8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customFormat="false" ht="21" hidden="false" customHeight="true" outlineLevel="0" collapsed="false">
      <c r="A138" s="108"/>
      <c r="B138" s="109" t="n">
        <v>8</v>
      </c>
      <c r="C138" s="110" t="n">
        <v>81.9</v>
      </c>
      <c r="D138" s="110" t="n">
        <v>83.4</v>
      </c>
      <c r="E138" s="110" t="n">
        <v>82.1</v>
      </c>
      <c r="F138" s="110" t="n">
        <v>74.9</v>
      </c>
      <c r="G138" s="110" t="n">
        <v>71.7</v>
      </c>
      <c r="H138" s="110" t="n">
        <v>66.7</v>
      </c>
      <c r="I138" s="110" t="n">
        <v>74.9</v>
      </c>
      <c r="J138" s="110" t="n">
        <v>78.1</v>
      </c>
      <c r="K138" s="110" t="n">
        <v>105.4</v>
      </c>
      <c r="L138" s="110" t="n">
        <v>60.6</v>
      </c>
      <c r="M138" s="110" t="n">
        <v>5.8</v>
      </c>
      <c r="N138" s="110" t="n">
        <v>88.1</v>
      </c>
      <c r="O138" s="110" t="n">
        <v>51.5</v>
      </c>
      <c r="P138" s="110" t="n">
        <v>86.4</v>
      </c>
      <c r="Q138" s="110" t="n">
        <v>116.4</v>
      </c>
      <c r="R138" s="110" t="n">
        <v>70.5</v>
      </c>
      <c r="S138" s="110" t="n">
        <v>108.5</v>
      </c>
      <c r="T138" s="110" t="n">
        <v>124.8</v>
      </c>
      <c r="U138" s="110" t="n">
        <v>55.8</v>
      </c>
      <c r="V138" s="110" t="n">
        <v>91.9</v>
      </c>
      <c r="W138" s="110" t="n">
        <v>128.4</v>
      </c>
      <c r="X138" s="110" t="n">
        <v>128.4</v>
      </c>
      <c r="Y138" s="110" t="n">
        <v>127.2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9</v>
      </c>
      <c r="C139" s="110" t="n">
        <v>98.3</v>
      </c>
      <c r="D139" s="110" t="n">
        <v>83.6</v>
      </c>
      <c r="E139" s="110" t="n">
        <v>98.6</v>
      </c>
      <c r="F139" s="110" t="n">
        <v>101.3</v>
      </c>
      <c r="G139" s="110" t="n">
        <v>95.9</v>
      </c>
      <c r="H139" s="110" t="n">
        <v>73.4</v>
      </c>
      <c r="I139" s="110" t="n">
        <v>65.5</v>
      </c>
      <c r="J139" s="110" t="n">
        <v>134.8</v>
      </c>
      <c r="K139" s="110" t="n">
        <v>91.6</v>
      </c>
      <c r="L139" s="110" t="n">
        <v>61</v>
      </c>
      <c r="M139" s="110" t="n">
        <v>6.8</v>
      </c>
      <c r="N139" s="110" t="n">
        <v>88.1</v>
      </c>
      <c r="O139" s="110" t="n">
        <v>65.3</v>
      </c>
      <c r="P139" s="110" t="n">
        <v>76.9</v>
      </c>
      <c r="Q139" s="110" t="n">
        <v>127</v>
      </c>
      <c r="R139" s="110" t="n">
        <v>70.5</v>
      </c>
      <c r="S139" s="110" t="n">
        <v>175.8</v>
      </c>
      <c r="T139" s="110" t="n">
        <v>124.8</v>
      </c>
      <c r="U139" s="110" t="n">
        <v>60</v>
      </c>
      <c r="V139" s="110" t="n">
        <v>103.1</v>
      </c>
      <c r="W139" s="110" t="n">
        <v>120.7</v>
      </c>
      <c r="X139" s="110" t="n">
        <v>120.6</v>
      </c>
      <c r="Y139" s="110" t="n">
        <v>125.9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0</v>
      </c>
      <c r="C140" s="110" t="n">
        <v>106.3</v>
      </c>
      <c r="D140" s="110" t="n">
        <v>86.8</v>
      </c>
      <c r="E140" s="110" t="n">
        <v>106.6</v>
      </c>
      <c r="F140" s="110" t="n">
        <v>98.1</v>
      </c>
      <c r="G140" s="110" t="n">
        <v>89.1</v>
      </c>
      <c r="H140" s="110" t="n">
        <v>75.3</v>
      </c>
      <c r="I140" s="110" t="n">
        <v>77</v>
      </c>
      <c r="J140" s="110" t="n">
        <v>154.6</v>
      </c>
      <c r="K140" s="110" t="n">
        <v>93</v>
      </c>
      <c r="L140" s="110" t="n">
        <v>61.9</v>
      </c>
      <c r="M140" s="110" t="n">
        <v>9.6</v>
      </c>
      <c r="N140" s="110" t="n">
        <v>88.1</v>
      </c>
      <c r="O140" s="110" t="n">
        <v>84.9</v>
      </c>
      <c r="P140" s="110" t="n">
        <v>82.6</v>
      </c>
      <c r="Q140" s="110" t="n">
        <v>130.1</v>
      </c>
      <c r="R140" s="110" t="n">
        <v>70.5</v>
      </c>
      <c r="S140" s="110" t="n">
        <v>195.1</v>
      </c>
      <c r="T140" s="110" t="n">
        <v>124.8</v>
      </c>
      <c r="U140" s="110" t="n">
        <v>65.9</v>
      </c>
      <c r="V140" s="110" t="n">
        <v>107.9</v>
      </c>
      <c r="W140" s="110" t="n">
        <v>113.6</v>
      </c>
      <c r="X140" s="110" t="n">
        <v>113.4</v>
      </c>
      <c r="Y140" s="110" t="n">
        <v>121.2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1</v>
      </c>
      <c r="C141" s="110" t="n">
        <v>99.3</v>
      </c>
      <c r="D141" s="110" t="n">
        <v>85.3</v>
      </c>
      <c r="E141" s="110" t="n">
        <v>99.6</v>
      </c>
      <c r="F141" s="110" t="n">
        <v>88</v>
      </c>
      <c r="G141" s="110" t="n">
        <v>101.6</v>
      </c>
      <c r="H141" s="110" t="n">
        <v>75.4</v>
      </c>
      <c r="I141" s="110" t="n">
        <v>75.9</v>
      </c>
      <c r="J141" s="110" t="n">
        <v>134.3</v>
      </c>
      <c r="K141" s="110" t="n">
        <v>99.1</v>
      </c>
      <c r="L141" s="110" t="n">
        <v>59.7</v>
      </c>
      <c r="M141" s="110" t="n">
        <v>3.2</v>
      </c>
      <c r="N141" s="110" t="n">
        <v>88.1</v>
      </c>
      <c r="O141" s="110" t="n">
        <v>71.1</v>
      </c>
      <c r="P141" s="110" t="n">
        <v>78.5</v>
      </c>
      <c r="Q141" s="110" t="n">
        <v>128.5</v>
      </c>
      <c r="R141" s="110" t="n">
        <v>70.5</v>
      </c>
      <c r="S141" s="110" t="n">
        <v>184.8</v>
      </c>
      <c r="T141" s="110" t="n">
        <v>124.8</v>
      </c>
      <c r="U141" s="110" t="n">
        <v>74</v>
      </c>
      <c r="V141" s="110" t="n">
        <v>99.4</v>
      </c>
      <c r="W141" s="110" t="n">
        <v>99.8</v>
      </c>
      <c r="X141" s="110" t="n">
        <v>99.4</v>
      </c>
      <c r="Y141" s="110" t="n">
        <v>113.6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08"/>
      <c r="B142" s="109" t="n">
        <v>12</v>
      </c>
      <c r="C142" s="110" t="n">
        <v>109</v>
      </c>
      <c r="D142" s="110" t="n">
        <v>101.1</v>
      </c>
      <c r="E142" s="110" t="n">
        <v>109.3</v>
      </c>
      <c r="F142" s="110" t="n">
        <v>90.4</v>
      </c>
      <c r="G142" s="110" t="n">
        <v>103.2</v>
      </c>
      <c r="H142" s="110" t="n">
        <v>81.6</v>
      </c>
      <c r="I142" s="110" t="n">
        <v>151</v>
      </c>
      <c r="J142" s="110" t="n">
        <v>128.6</v>
      </c>
      <c r="K142" s="110" t="n">
        <v>109.6</v>
      </c>
      <c r="L142" s="110" t="n">
        <v>60.3</v>
      </c>
      <c r="M142" s="110" t="n">
        <v>4.7</v>
      </c>
      <c r="N142" s="110" t="n">
        <v>88.1</v>
      </c>
      <c r="O142" s="110" t="n">
        <v>74.6</v>
      </c>
      <c r="P142" s="110" t="n">
        <v>100.8</v>
      </c>
      <c r="Q142" s="110" t="n">
        <v>139.1</v>
      </c>
      <c r="R142" s="110" t="n">
        <v>82.9</v>
      </c>
      <c r="S142" s="110" t="n">
        <v>243.5</v>
      </c>
      <c r="T142" s="110" t="n">
        <v>124.8</v>
      </c>
      <c r="U142" s="110" t="n">
        <v>75.9</v>
      </c>
      <c r="V142" s="110" t="n">
        <v>105.5</v>
      </c>
      <c r="W142" s="110" t="n">
        <v>92.7</v>
      </c>
      <c r="X142" s="110" t="n">
        <v>92.3</v>
      </c>
      <c r="Y142" s="110" t="n">
        <v>109.8</v>
      </c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</row>
    <row r="143" s="80" customFormat="true" ht="21" hidden="false" customHeight="true" outlineLevel="0" collapsed="false">
      <c r="A143" s="108" t="s">
        <v>118</v>
      </c>
      <c r="B143" s="109" t="n">
        <v>1</v>
      </c>
      <c r="C143" s="110" t="n">
        <v>112.2</v>
      </c>
      <c r="D143" s="110" t="n">
        <v>100.5</v>
      </c>
      <c r="E143" s="110" t="n">
        <v>112.6</v>
      </c>
      <c r="F143" s="110" t="n">
        <v>84.3</v>
      </c>
      <c r="G143" s="110" t="n">
        <v>84.4</v>
      </c>
      <c r="H143" s="110" t="n">
        <v>70.6</v>
      </c>
      <c r="I143" s="110" t="n">
        <v>56.9</v>
      </c>
      <c r="J143" s="110" t="n">
        <v>141.5</v>
      </c>
      <c r="K143" s="110" t="n">
        <v>85.7</v>
      </c>
      <c r="L143" s="110" t="n">
        <v>59.4</v>
      </c>
      <c r="M143" s="110" t="n">
        <v>2.2</v>
      </c>
      <c r="N143" s="110" t="n">
        <v>88.1</v>
      </c>
      <c r="O143" s="110" t="n">
        <v>74.6</v>
      </c>
      <c r="P143" s="110" t="n">
        <v>113.5</v>
      </c>
      <c r="Q143" s="110" t="n">
        <v>121.3</v>
      </c>
      <c r="R143" s="110" t="n">
        <v>77.1</v>
      </c>
      <c r="S143" s="110" t="n">
        <v>135.1</v>
      </c>
      <c r="T143" s="110" t="n">
        <v>124.8</v>
      </c>
      <c r="U143" s="110" t="n">
        <v>63.4</v>
      </c>
      <c r="V143" s="110" t="n">
        <v>108.5</v>
      </c>
      <c r="W143" s="110" t="n">
        <v>95.2</v>
      </c>
      <c r="X143" s="110" t="n">
        <v>94.5</v>
      </c>
      <c r="Y143" s="110" t="n">
        <v>121.4</v>
      </c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</row>
    <row r="144" s="80" customFormat="true" ht="21" hidden="false" customHeight="true" outlineLevel="0" collapsed="false">
      <c r="A144" s="111" t="s">
        <v>119</v>
      </c>
      <c r="B144" s="111"/>
      <c r="C144" s="124" t="n">
        <v>6.8</v>
      </c>
      <c r="D144" s="124" t="n">
        <v>-1.4</v>
      </c>
      <c r="E144" s="124" t="n">
        <v>6.8</v>
      </c>
      <c r="F144" s="124" t="n">
        <v>-11.4</v>
      </c>
      <c r="G144" s="124" t="n">
        <v>29.2</v>
      </c>
      <c r="H144" s="124" t="n">
        <v>-6.7</v>
      </c>
      <c r="I144" s="124" t="n">
        <v>-2.7</v>
      </c>
      <c r="J144" s="124" t="n">
        <v>25.1</v>
      </c>
      <c r="K144" s="124" t="n">
        <v>4</v>
      </c>
      <c r="L144" s="124" t="n">
        <v>-1.2</v>
      </c>
      <c r="M144" s="124" t="n">
        <v>-46.3</v>
      </c>
      <c r="N144" s="124" t="n">
        <v>0</v>
      </c>
      <c r="O144" s="124" t="n">
        <v>4.9</v>
      </c>
      <c r="P144" s="124" t="n">
        <v>-4</v>
      </c>
      <c r="Q144" s="124" t="n">
        <v>7.3</v>
      </c>
      <c r="R144" s="124" t="n">
        <v>9.4</v>
      </c>
      <c r="S144" s="124" t="n">
        <v>53</v>
      </c>
      <c r="T144" s="117" t="n">
        <v>0</v>
      </c>
      <c r="U144" s="124" t="n">
        <v>-10.5</v>
      </c>
      <c r="V144" s="124" t="n">
        <v>4.5</v>
      </c>
      <c r="W144" s="124" t="n">
        <v>-3.8</v>
      </c>
      <c r="X144" s="124" t="n">
        <v>-4.1</v>
      </c>
      <c r="Y144" s="124" t="n">
        <v>1.6</v>
      </c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</row>
    <row r="145" customFormat="false" ht="21" hidden="false" customHeight="true" outlineLevel="0" collapsed="false">
      <c r="A145" s="114" t="s">
        <v>5</v>
      </c>
      <c r="B145" s="114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</row>
    <row r="146" customFormat="false" ht="21" hidden="true" customHeight="true" outlineLevel="0" collapsed="false">
      <c r="A146" s="108" t="s">
        <v>108</v>
      </c>
      <c r="B146" s="109" t="n">
        <v>1</v>
      </c>
      <c r="C146" s="110" t="n">
        <v>132.9</v>
      </c>
      <c r="D146" s="110" t="n">
        <v>106.6</v>
      </c>
      <c r="E146" s="110" t="n">
        <v>133.7</v>
      </c>
      <c r="F146" s="110" t="n">
        <v>96.8</v>
      </c>
      <c r="G146" s="110" t="n">
        <v>121.8</v>
      </c>
      <c r="H146" s="110" t="n">
        <v>109.4</v>
      </c>
      <c r="I146" s="110" t="n">
        <v>95.4</v>
      </c>
      <c r="J146" s="110" t="n">
        <v>193.3</v>
      </c>
      <c r="K146" s="110" t="n">
        <v>105.9</v>
      </c>
      <c r="L146" s="110" t="n">
        <v>156</v>
      </c>
      <c r="M146" s="110" t="n">
        <v>94</v>
      </c>
      <c r="N146" s="110" t="n">
        <v>187.5</v>
      </c>
      <c r="O146" s="110" t="n">
        <v>93.1</v>
      </c>
      <c r="P146" s="110" t="n">
        <v>102.8</v>
      </c>
      <c r="Q146" s="110" t="n">
        <v>92</v>
      </c>
      <c r="R146" s="110" t="n">
        <v>132.4</v>
      </c>
      <c r="S146" s="110" t="n">
        <v>74.1</v>
      </c>
      <c r="T146" s="110" t="n">
        <v>88.5</v>
      </c>
      <c r="U146" s="110" t="n">
        <v>121.9</v>
      </c>
      <c r="V146" s="110" t="n">
        <v>124.2</v>
      </c>
      <c r="W146" s="110" t="n">
        <v>92.2</v>
      </c>
      <c r="X146" s="110" t="n">
        <v>92.2</v>
      </c>
      <c r="Y146" s="110" t="n">
        <v>83.3</v>
      </c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</row>
    <row r="147" customFormat="false" ht="21" hidden="true" customHeight="true" outlineLevel="0" collapsed="false">
      <c r="A147" s="108"/>
      <c r="B147" s="109" t="n">
        <v>2</v>
      </c>
      <c r="C147" s="110" t="n">
        <v>128.2</v>
      </c>
      <c r="D147" s="110" t="n">
        <v>116.3</v>
      </c>
      <c r="E147" s="110" t="n">
        <v>129.2</v>
      </c>
      <c r="F147" s="110" t="n">
        <v>96.8</v>
      </c>
      <c r="G147" s="110" t="n">
        <v>120.7</v>
      </c>
      <c r="H147" s="110" t="n">
        <v>112.6</v>
      </c>
      <c r="I147" s="110" t="n">
        <v>95.6</v>
      </c>
      <c r="J147" s="110" t="n">
        <v>164.6</v>
      </c>
      <c r="K147" s="110" t="n">
        <v>105.9</v>
      </c>
      <c r="L147" s="110" t="n">
        <v>93.5</v>
      </c>
      <c r="M147" s="110" t="n">
        <v>84.7</v>
      </c>
      <c r="N147" s="110" t="n">
        <v>96.5</v>
      </c>
      <c r="O147" s="110" t="n">
        <v>82.9</v>
      </c>
      <c r="P147" s="110" t="n">
        <v>121.9</v>
      </c>
      <c r="Q147" s="110" t="n">
        <v>92.8</v>
      </c>
      <c r="R147" s="110" t="n">
        <v>150.5</v>
      </c>
      <c r="S147" s="110" t="n">
        <v>73.1</v>
      </c>
      <c r="T147" s="110" t="n">
        <v>85.7</v>
      </c>
      <c r="U147" s="110" t="n">
        <v>120.4</v>
      </c>
      <c r="V147" s="110" t="n">
        <v>122.1</v>
      </c>
      <c r="W147" s="110" t="n">
        <v>94.6</v>
      </c>
      <c r="X147" s="110" t="n">
        <v>94.9</v>
      </c>
      <c r="Y147" s="110" t="n">
        <v>83.3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3</v>
      </c>
      <c r="C148" s="110" t="n">
        <v>123</v>
      </c>
      <c r="D148" s="110" t="n">
        <v>115</v>
      </c>
      <c r="E148" s="110" t="n">
        <v>125.2</v>
      </c>
      <c r="F148" s="110" t="n">
        <v>95.9</v>
      </c>
      <c r="G148" s="110" t="n">
        <v>133.9</v>
      </c>
      <c r="H148" s="110" t="n">
        <v>103.5</v>
      </c>
      <c r="I148" s="110" t="n">
        <v>107.5</v>
      </c>
      <c r="J148" s="110" t="n">
        <v>142.1</v>
      </c>
      <c r="K148" s="110" t="n">
        <v>109.4</v>
      </c>
      <c r="L148" s="110" t="n">
        <v>111.1</v>
      </c>
      <c r="M148" s="110" t="n">
        <v>74.4</v>
      </c>
      <c r="N148" s="110" t="n">
        <v>134.3</v>
      </c>
      <c r="O148" s="110" t="n">
        <v>107.3</v>
      </c>
      <c r="P148" s="110" t="n">
        <v>119.5</v>
      </c>
      <c r="Q148" s="110" t="n">
        <v>90.3</v>
      </c>
      <c r="R148" s="110" t="n">
        <v>124.9</v>
      </c>
      <c r="S148" s="110" t="n">
        <v>76.4</v>
      </c>
      <c r="T148" s="110" t="n">
        <v>90.3</v>
      </c>
      <c r="U148" s="110" t="n">
        <v>119.2</v>
      </c>
      <c r="V148" s="110" t="n">
        <v>118</v>
      </c>
      <c r="W148" s="110" t="n">
        <v>91</v>
      </c>
      <c r="X148" s="110" t="n">
        <v>91.2</v>
      </c>
      <c r="Y148" s="110" t="n">
        <v>83.6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4</v>
      </c>
      <c r="C149" s="110" t="n">
        <v>140</v>
      </c>
      <c r="D149" s="110" t="n">
        <v>120.4</v>
      </c>
      <c r="E149" s="110" t="n">
        <v>140.6</v>
      </c>
      <c r="F149" s="110" t="n">
        <v>98.4</v>
      </c>
      <c r="G149" s="110" t="n">
        <v>149.8</v>
      </c>
      <c r="H149" s="110" t="n">
        <v>105.5</v>
      </c>
      <c r="I149" s="110" t="n">
        <v>114.8</v>
      </c>
      <c r="J149" s="110" t="n">
        <v>189.7</v>
      </c>
      <c r="K149" s="110" t="n">
        <v>109.4</v>
      </c>
      <c r="L149" s="110" t="n">
        <v>112.4</v>
      </c>
      <c r="M149" s="110" t="n">
        <v>68.3</v>
      </c>
      <c r="N149" s="110" t="n">
        <v>138.4</v>
      </c>
      <c r="O149" s="110" t="n">
        <v>112.4</v>
      </c>
      <c r="P149" s="110" t="n">
        <v>125.8</v>
      </c>
      <c r="Q149" s="110" t="n">
        <v>110.6</v>
      </c>
      <c r="R149" s="110" t="n">
        <v>128.4</v>
      </c>
      <c r="S149" s="110" t="n">
        <v>81.4</v>
      </c>
      <c r="T149" s="110" t="n">
        <v>111.9</v>
      </c>
      <c r="U149" s="110" t="n">
        <v>127.4</v>
      </c>
      <c r="V149" s="110" t="n">
        <v>131.7</v>
      </c>
      <c r="W149" s="110" t="n">
        <v>96.6</v>
      </c>
      <c r="X149" s="110" t="n">
        <v>96.9</v>
      </c>
      <c r="Y149" s="110" t="n">
        <v>82.4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5</v>
      </c>
      <c r="C150" s="110" t="n">
        <v>140.3</v>
      </c>
      <c r="D150" s="110" t="n">
        <v>113.6</v>
      </c>
      <c r="E150" s="110" t="n">
        <v>138.3</v>
      </c>
      <c r="F150" s="110" t="n">
        <v>101.9</v>
      </c>
      <c r="G150" s="110" t="n">
        <v>143.6</v>
      </c>
      <c r="H150" s="110" t="n">
        <v>117</v>
      </c>
      <c r="I150" s="110" t="n">
        <v>107.9</v>
      </c>
      <c r="J150" s="110" t="n">
        <v>211.1</v>
      </c>
      <c r="K150" s="110" t="n">
        <v>110.1</v>
      </c>
      <c r="L150" s="110" t="n">
        <v>143.9</v>
      </c>
      <c r="M150" s="110" t="n">
        <v>90.2</v>
      </c>
      <c r="N150" s="110" t="n">
        <v>168.7</v>
      </c>
      <c r="O150" s="110" t="n">
        <v>115.4</v>
      </c>
      <c r="P150" s="110" t="n">
        <v>112.6</v>
      </c>
      <c r="Q150" s="110" t="n">
        <v>97</v>
      </c>
      <c r="R150" s="110" t="n">
        <v>105.9</v>
      </c>
      <c r="S150" s="110" t="n">
        <v>78.9</v>
      </c>
      <c r="T150" s="110" t="n">
        <v>99.1</v>
      </c>
      <c r="U150" s="110" t="n">
        <v>135.4</v>
      </c>
      <c r="V150" s="110" t="n">
        <v>129.9</v>
      </c>
      <c r="W150" s="110" t="n">
        <v>96.2</v>
      </c>
      <c r="X150" s="110" t="n">
        <v>96.6</v>
      </c>
      <c r="Y150" s="110" t="n">
        <v>83.6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6</v>
      </c>
      <c r="C151" s="110" t="n">
        <v>129.4</v>
      </c>
      <c r="D151" s="110" t="n">
        <v>114.1</v>
      </c>
      <c r="E151" s="110" t="n">
        <v>130.4</v>
      </c>
      <c r="F151" s="110" t="n">
        <v>99.3</v>
      </c>
      <c r="G151" s="110" t="n">
        <v>165.3</v>
      </c>
      <c r="H151" s="110" t="n">
        <v>110</v>
      </c>
      <c r="I151" s="110" t="n">
        <v>112</v>
      </c>
      <c r="J151" s="110" t="n">
        <v>170.1</v>
      </c>
      <c r="K151" s="110" t="n">
        <v>104.6</v>
      </c>
      <c r="L151" s="110" t="n">
        <v>105.4</v>
      </c>
      <c r="M151" s="110" t="n">
        <v>61.6</v>
      </c>
      <c r="N151" s="110" t="n">
        <v>132.3</v>
      </c>
      <c r="O151" s="110" t="n">
        <v>108.3</v>
      </c>
      <c r="P151" s="110" t="n">
        <v>109.6</v>
      </c>
      <c r="Q151" s="110" t="n">
        <v>100.8</v>
      </c>
      <c r="R151" s="110" t="n">
        <v>104.2</v>
      </c>
      <c r="S151" s="110" t="n">
        <v>79.5</v>
      </c>
      <c r="T151" s="110" t="n">
        <v>104.1</v>
      </c>
      <c r="U151" s="110" t="n">
        <v>122.3</v>
      </c>
      <c r="V151" s="110" t="n">
        <v>122.8</v>
      </c>
      <c r="W151" s="110" t="n">
        <v>96.2</v>
      </c>
      <c r="X151" s="110" t="n">
        <v>96.6</v>
      </c>
      <c r="Y151" s="110" t="n">
        <v>82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7</v>
      </c>
      <c r="C152" s="110" t="n">
        <v>128.9</v>
      </c>
      <c r="D152" s="110" t="n">
        <v>106.9</v>
      </c>
      <c r="E152" s="110" t="n">
        <v>128.4</v>
      </c>
      <c r="F152" s="110" t="n">
        <v>84.4</v>
      </c>
      <c r="G152" s="110" t="n">
        <v>155.4</v>
      </c>
      <c r="H152" s="110" t="n">
        <v>91.3</v>
      </c>
      <c r="I152" s="110" t="n">
        <v>89.6</v>
      </c>
      <c r="J152" s="110" t="n">
        <v>180.1</v>
      </c>
      <c r="K152" s="110" t="n">
        <v>103.4</v>
      </c>
      <c r="L152" s="110" t="n">
        <v>192.9</v>
      </c>
      <c r="M152" s="110" t="n">
        <v>63.9</v>
      </c>
      <c r="N152" s="110" t="n">
        <v>247.1</v>
      </c>
      <c r="O152" s="110" t="n">
        <v>109.5</v>
      </c>
      <c r="P152" s="110" t="n">
        <v>103.7</v>
      </c>
      <c r="Q152" s="110" t="n">
        <v>99.1</v>
      </c>
      <c r="R152" s="110" t="n">
        <v>108.8</v>
      </c>
      <c r="S152" s="110" t="n">
        <v>85.5</v>
      </c>
      <c r="T152" s="110" t="n">
        <v>100.7</v>
      </c>
      <c r="U152" s="110" t="n">
        <v>114.5</v>
      </c>
      <c r="V152" s="110" t="n">
        <v>119.9</v>
      </c>
      <c r="W152" s="110" t="n">
        <v>93.8</v>
      </c>
      <c r="X152" s="110" t="n">
        <v>94.1</v>
      </c>
      <c r="Y152" s="110" t="n">
        <v>79.5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8</v>
      </c>
      <c r="C153" s="110" t="n">
        <v>156.7</v>
      </c>
      <c r="D153" s="110" t="n">
        <v>113.7</v>
      </c>
      <c r="E153" s="110" t="n">
        <v>155.5</v>
      </c>
      <c r="F153" s="110" t="n">
        <v>92.9</v>
      </c>
      <c r="G153" s="110" t="n">
        <v>152.8</v>
      </c>
      <c r="H153" s="110" t="n">
        <v>108.7</v>
      </c>
      <c r="I153" s="110" t="n">
        <v>94.3</v>
      </c>
      <c r="J153" s="110" t="n">
        <v>241.8</v>
      </c>
      <c r="K153" s="110" t="n">
        <v>111.4</v>
      </c>
      <c r="L153" s="110" t="n">
        <v>138</v>
      </c>
      <c r="M153" s="110" t="n">
        <v>51.7</v>
      </c>
      <c r="N153" s="110" t="n">
        <v>171.1</v>
      </c>
      <c r="O153" s="110" t="n">
        <v>109.1</v>
      </c>
      <c r="P153" s="110" t="n">
        <v>111</v>
      </c>
      <c r="Q153" s="110" t="n">
        <v>89.4</v>
      </c>
      <c r="R153" s="110" t="n">
        <v>88.3</v>
      </c>
      <c r="S153" s="110" t="n">
        <v>82.2</v>
      </c>
      <c r="T153" s="110" t="n">
        <v>91.7</v>
      </c>
      <c r="U153" s="110" t="n">
        <v>132.7</v>
      </c>
      <c r="V153" s="110" t="n">
        <v>138.9</v>
      </c>
      <c r="W153" s="110" t="n">
        <v>90.1</v>
      </c>
      <c r="X153" s="110" t="n">
        <v>90.5</v>
      </c>
      <c r="Y153" s="110" t="n">
        <v>78.7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9</v>
      </c>
      <c r="C154" s="110" t="n">
        <v>139.9</v>
      </c>
      <c r="D154" s="110" t="n">
        <v>108.4</v>
      </c>
      <c r="E154" s="110" t="n">
        <v>137</v>
      </c>
      <c r="F154" s="110" t="n">
        <v>87.3</v>
      </c>
      <c r="G154" s="110" t="n">
        <v>123.8</v>
      </c>
      <c r="H154" s="110" t="n">
        <v>102.1</v>
      </c>
      <c r="I154" s="110" t="n">
        <v>94.4</v>
      </c>
      <c r="J154" s="110" t="n">
        <v>199.4</v>
      </c>
      <c r="K154" s="110" t="n">
        <v>105</v>
      </c>
      <c r="L154" s="110" t="n">
        <v>101.3</v>
      </c>
      <c r="M154" s="110" t="n">
        <v>62</v>
      </c>
      <c r="N154" s="110" t="n">
        <v>114.4</v>
      </c>
      <c r="O154" s="110" t="n">
        <v>149.6</v>
      </c>
      <c r="P154" s="110" t="n">
        <v>112.3</v>
      </c>
      <c r="Q154" s="110" t="n">
        <v>94.9</v>
      </c>
      <c r="R154" s="110" t="n">
        <v>93.2</v>
      </c>
      <c r="S154" s="110" t="n">
        <v>89.3</v>
      </c>
      <c r="T154" s="110" t="n">
        <v>95.4</v>
      </c>
      <c r="U154" s="110" t="n">
        <v>118</v>
      </c>
      <c r="V154" s="110" t="n">
        <v>126.7</v>
      </c>
      <c r="W154" s="110" t="n">
        <v>93</v>
      </c>
      <c r="X154" s="110" t="n">
        <v>93.3</v>
      </c>
      <c r="Y154" s="110" t="n">
        <v>79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10</v>
      </c>
      <c r="C155" s="110" t="n">
        <v>134.2</v>
      </c>
      <c r="D155" s="110" t="n">
        <v>110.6</v>
      </c>
      <c r="E155" s="110" t="n">
        <v>134.2</v>
      </c>
      <c r="F155" s="110" t="n">
        <v>96.7</v>
      </c>
      <c r="G155" s="110" t="n">
        <v>139.1</v>
      </c>
      <c r="H155" s="110" t="n">
        <v>99.2</v>
      </c>
      <c r="I155" s="110" t="n">
        <v>106.5</v>
      </c>
      <c r="J155" s="110" t="n">
        <v>190.2</v>
      </c>
      <c r="K155" s="110" t="n">
        <v>109.7</v>
      </c>
      <c r="L155" s="110" t="n">
        <v>166.6</v>
      </c>
      <c r="M155" s="110" t="n">
        <v>61.5</v>
      </c>
      <c r="N155" s="110" t="n">
        <v>208.9</v>
      </c>
      <c r="O155" s="110" t="n">
        <v>107.3</v>
      </c>
      <c r="P155" s="110" t="n">
        <v>112.9</v>
      </c>
      <c r="Q155" s="110" t="n">
        <v>91.9</v>
      </c>
      <c r="R155" s="110" t="n">
        <v>93.1</v>
      </c>
      <c r="S155" s="110" t="n">
        <v>89.6</v>
      </c>
      <c r="T155" s="110" t="n">
        <v>92.4</v>
      </c>
      <c r="U155" s="110" t="n">
        <v>111</v>
      </c>
      <c r="V155" s="110" t="n">
        <v>124.6</v>
      </c>
      <c r="W155" s="110" t="n">
        <v>92</v>
      </c>
      <c r="X155" s="110" t="n">
        <v>92.1</v>
      </c>
      <c r="Y155" s="110" t="n">
        <v>91.6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/>
      <c r="B156" s="109" t="n">
        <v>11</v>
      </c>
      <c r="C156" s="110" t="n">
        <v>142.5</v>
      </c>
      <c r="D156" s="110" t="n">
        <v>115.3</v>
      </c>
      <c r="E156" s="110" t="n">
        <v>142.3</v>
      </c>
      <c r="F156" s="110" t="n">
        <v>105.9</v>
      </c>
      <c r="G156" s="110" t="n">
        <v>142</v>
      </c>
      <c r="H156" s="110" t="n">
        <v>114.3</v>
      </c>
      <c r="I156" s="110" t="n">
        <v>123.5</v>
      </c>
      <c r="J156" s="110" t="n">
        <v>216.9</v>
      </c>
      <c r="K156" s="110" t="n">
        <v>106.8</v>
      </c>
      <c r="L156" s="110" t="n">
        <v>146.1</v>
      </c>
      <c r="M156" s="110" t="n">
        <v>96.3</v>
      </c>
      <c r="N156" s="110" t="n">
        <v>186.5</v>
      </c>
      <c r="O156" s="110" t="n">
        <v>110</v>
      </c>
      <c r="P156" s="110" t="n">
        <v>114.7</v>
      </c>
      <c r="Q156" s="110" t="n">
        <v>94.6</v>
      </c>
      <c r="R156" s="110" t="n">
        <v>103.7</v>
      </c>
      <c r="S156" s="110" t="n">
        <v>79.8</v>
      </c>
      <c r="T156" s="110" t="n">
        <v>96.5</v>
      </c>
      <c r="U156" s="110" t="n">
        <v>124</v>
      </c>
      <c r="V156" s="110" t="n">
        <v>131.5</v>
      </c>
      <c r="W156" s="110" t="n">
        <v>93</v>
      </c>
      <c r="X156" s="110" t="n">
        <v>93.1</v>
      </c>
      <c r="Y156" s="110" t="n">
        <v>93.8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12</v>
      </c>
      <c r="C157" s="110" t="n">
        <v>143.5</v>
      </c>
      <c r="D157" s="110" t="n">
        <v>109.5</v>
      </c>
      <c r="E157" s="110" t="n">
        <v>143.5</v>
      </c>
      <c r="F157" s="110" t="n">
        <v>100.2</v>
      </c>
      <c r="G157" s="110" t="n">
        <v>149.1</v>
      </c>
      <c r="H157" s="110" t="n">
        <v>103</v>
      </c>
      <c r="I157" s="110" t="n">
        <v>82.9</v>
      </c>
      <c r="J157" s="110" t="n">
        <v>231.4</v>
      </c>
      <c r="K157" s="110" t="n">
        <v>111.7</v>
      </c>
      <c r="L157" s="110" t="n">
        <v>108.7</v>
      </c>
      <c r="M157" s="110" t="n">
        <v>59.9</v>
      </c>
      <c r="N157" s="110" t="n">
        <v>128.1</v>
      </c>
      <c r="O157" s="110" t="n">
        <v>112.1</v>
      </c>
      <c r="P157" s="110" t="n">
        <v>109.4</v>
      </c>
      <c r="Q157" s="110" t="n">
        <v>93.3</v>
      </c>
      <c r="R157" s="110" t="n">
        <v>98.9</v>
      </c>
      <c r="S157" s="110" t="n">
        <v>77.4</v>
      </c>
      <c r="T157" s="110" t="n">
        <v>97.2</v>
      </c>
      <c r="U157" s="110" t="n">
        <v>122.1</v>
      </c>
      <c r="V157" s="110" t="n">
        <v>133.4</v>
      </c>
      <c r="W157" s="110" t="n">
        <v>93.5</v>
      </c>
      <c r="X157" s="110" t="n">
        <v>93.6</v>
      </c>
      <c r="Y157" s="110" t="n">
        <v>92.6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 t="s">
        <v>109</v>
      </c>
      <c r="B158" s="109" t="n">
        <v>1</v>
      </c>
      <c r="C158" s="110" t="n">
        <v>136.9</v>
      </c>
      <c r="D158" s="110" t="n">
        <v>98.8</v>
      </c>
      <c r="E158" s="110" t="n">
        <v>137.9</v>
      </c>
      <c r="F158" s="110" t="n">
        <v>102.7</v>
      </c>
      <c r="G158" s="110" t="n">
        <v>97.9</v>
      </c>
      <c r="H158" s="110" t="n">
        <v>102.6</v>
      </c>
      <c r="I158" s="110" t="n">
        <v>81.3</v>
      </c>
      <c r="J158" s="110" t="n">
        <v>230.2</v>
      </c>
      <c r="K158" s="110" t="n">
        <v>109.2</v>
      </c>
      <c r="L158" s="110" t="n">
        <v>86.3</v>
      </c>
      <c r="M158" s="110" t="n">
        <v>56.1</v>
      </c>
      <c r="N158" s="110" t="n">
        <v>98</v>
      </c>
      <c r="O158" s="110" t="n">
        <v>119.5</v>
      </c>
      <c r="P158" s="110" t="n">
        <v>97.5</v>
      </c>
      <c r="Q158" s="110" t="n">
        <v>96.3</v>
      </c>
      <c r="R158" s="110" t="n">
        <v>84.4</v>
      </c>
      <c r="S158" s="110" t="n">
        <v>84.8</v>
      </c>
      <c r="T158" s="110" t="n">
        <v>101.1</v>
      </c>
      <c r="U158" s="110" t="n">
        <v>107.6</v>
      </c>
      <c r="V158" s="110" t="n">
        <v>128.8</v>
      </c>
      <c r="W158" s="110" t="n">
        <v>97.4</v>
      </c>
      <c r="X158" s="110" t="n">
        <v>97.4</v>
      </c>
      <c r="Y158" s="110" t="n">
        <v>93.7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/>
      <c r="B159" s="109" t="n">
        <v>2</v>
      </c>
      <c r="C159" s="110" t="n">
        <v>143.7</v>
      </c>
      <c r="D159" s="110" t="n">
        <v>107.8</v>
      </c>
      <c r="E159" s="110" t="n">
        <v>145.1</v>
      </c>
      <c r="F159" s="110" t="n">
        <v>104.2</v>
      </c>
      <c r="G159" s="110" t="n">
        <v>124</v>
      </c>
      <c r="H159" s="110" t="n">
        <v>104.2</v>
      </c>
      <c r="I159" s="110" t="n">
        <v>94.3</v>
      </c>
      <c r="J159" s="110" t="n">
        <v>251.3</v>
      </c>
      <c r="K159" s="110" t="n">
        <v>112.2</v>
      </c>
      <c r="L159" s="110" t="n">
        <v>156.4</v>
      </c>
      <c r="M159" s="110" t="n">
        <v>44.7</v>
      </c>
      <c r="N159" s="110" t="n">
        <v>226.8</v>
      </c>
      <c r="O159" s="110" t="n">
        <v>114.2</v>
      </c>
      <c r="P159" s="110" t="n">
        <v>107.9</v>
      </c>
      <c r="Q159" s="110" t="n">
        <v>98.4</v>
      </c>
      <c r="R159" s="110" t="n">
        <v>88.3</v>
      </c>
      <c r="S159" s="110" t="n">
        <v>81.9</v>
      </c>
      <c r="T159" s="110" t="n">
        <v>102.4</v>
      </c>
      <c r="U159" s="110" t="n">
        <v>107.1</v>
      </c>
      <c r="V159" s="110" t="n">
        <v>135.4</v>
      </c>
      <c r="W159" s="110" t="n">
        <v>93.9</v>
      </c>
      <c r="X159" s="110" t="n">
        <v>93.8</v>
      </c>
      <c r="Y159" s="110" t="n">
        <v>93.3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3</v>
      </c>
      <c r="C160" s="110" t="n">
        <v>136.1</v>
      </c>
      <c r="D160" s="110" t="n">
        <v>106.9</v>
      </c>
      <c r="E160" s="110" t="n">
        <v>138.6</v>
      </c>
      <c r="F160" s="110" t="n">
        <v>97</v>
      </c>
      <c r="G160" s="110" t="n">
        <v>119.4</v>
      </c>
      <c r="H160" s="110" t="n">
        <v>108</v>
      </c>
      <c r="I160" s="110" t="n">
        <v>98.9</v>
      </c>
      <c r="J160" s="110" t="n">
        <v>224.5</v>
      </c>
      <c r="K160" s="110" t="n">
        <v>118.1</v>
      </c>
      <c r="L160" s="110" t="n">
        <v>130.3</v>
      </c>
      <c r="M160" s="110" t="n">
        <v>54.1</v>
      </c>
      <c r="N160" s="110" t="n">
        <v>173.3</v>
      </c>
      <c r="O160" s="110" t="n">
        <v>108.3</v>
      </c>
      <c r="P160" s="110" t="n">
        <v>105.7</v>
      </c>
      <c r="Q160" s="110" t="n">
        <v>102.6</v>
      </c>
      <c r="R160" s="110" t="n">
        <v>91.4</v>
      </c>
      <c r="S160" s="110" t="n">
        <v>107.8</v>
      </c>
      <c r="T160" s="110" t="n">
        <v>105.7</v>
      </c>
      <c r="U160" s="110" t="n">
        <v>115.2</v>
      </c>
      <c r="V160" s="110" t="n">
        <v>129.3</v>
      </c>
      <c r="W160" s="110" t="n">
        <v>92.7</v>
      </c>
      <c r="X160" s="110" t="n">
        <v>92.8</v>
      </c>
      <c r="Y160" s="110" t="n">
        <v>89.8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4</v>
      </c>
      <c r="C161" s="110" t="n">
        <v>129.1</v>
      </c>
      <c r="D161" s="110" t="n">
        <v>108.5</v>
      </c>
      <c r="E161" s="110" t="n">
        <v>129.5</v>
      </c>
      <c r="F161" s="110" t="n">
        <v>97.3</v>
      </c>
      <c r="G161" s="110" t="n">
        <v>121.9</v>
      </c>
      <c r="H161" s="110" t="n">
        <v>98.2</v>
      </c>
      <c r="I161" s="110" t="n">
        <v>83.1</v>
      </c>
      <c r="J161" s="110" t="n">
        <v>181.1</v>
      </c>
      <c r="K161" s="110" t="n">
        <v>109.3</v>
      </c>
      <c r="L161" s="110" t="n">
        <v>167.1</v>
      </c>
      <c r="M161" s="110" t="n">
        <v>47.9</v>
      </c>
      <c r="N161" s="110" t="n">
        <v>246.6</v>
      </c>
      <c r="O161" s="110" t="n">
        <v>125.7</v>
      </c>
      <c r="P161" s="110" t="n">
        <v>113.9</v>
      </c>
      <c r="Q161" s="110" t="n">
        <v>95.8</v>
      </c>
      <c r="R161" s="110" t="n">
        <v>84.9</v>
      </c>
      <c r="S161" s="110" t="n">
        <v>69.5</v>
      </c>
      <c r="T161" s="110" t="n">
        <v>101.2</v>
      </c>
      <c r="U161" s="110" t="n">
        <v>107.7</v>
      </c>
      <c r="V161" s="110" t="n">
        <v>122.2</v>
      </c>
      <c r="W161" s="110" t="n">
        <v>93.5</v>
      </c>
      <c r="X161" s="110" t="n">
        <v>93.5</v>
      </c>
      <c r="Y161" s="110" t="n">
        <v>94.1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5</v>
      </c>
      <c r="C162" s="110" t="n">
        <v>136</v>
      </c>
      <c r="D162" s="110" t="n">
        <v>111.4</v>
      </c>
      <c r="E162" s="110" t="n">
        <v>134</v>
      </c>
      <c r="F162" s="110" t="n">
        <v>100.4</v>
      </c>
      <c r="G162" s="110" t="n">
        <v>119.2</v>
      </c>
      <c r="H162" s="110" t="n">
        <v>105.7</v>
      </c>
      <c r="I162" s="110" t="n">
        <v>106.3</v>
      </c>
      <c r="J162" s="110" t="n">
        <v>198.1</v>
      </c>
      <c r="K162" s="110" t="n">
        <v>113.5</v>
      </c>
      <c r="L162" s="110" t="n">
        <v>102.1</v>
      </c>
      <c r="M162" s="110" t="n">
        <v>53.5</v>
      </c>
      <c r="N162" s="110" t="n">
        <v>133.6</v>
      </c>
      <c r="O162" s="110" t="n">
        <v>116.8</v>
      </c>
      <c r="P162" s="110" t="n">
        <v>117.5</v>
      </c>
      <c r="Q162" s="110" t="n">
        <v>99.4</v>
      </c>
      <c r="R162" s="110" t="n">
        <v>88.8</v>
      </c>
      <c r="S162" s="110" t="n">
        <v>98.2</v>
      </c>
      <c r="T162" s="110" t="n">
        <v>99.7</v>
      </c>
      <c r="U162" s="110" t="n">
        <v>111.2</v>
      </c>
      <c r="V162" s="110" t="n">
        <v>126</v>
      </c>
      <c r="W162" s="110" t="n">
        <v>95.2</v>
      </c>
      <c r="X162" s="110" t="n">
        <v>95.3</v>
      </c>
      <c r="Y162" s="110" t="n">
        <v>93.5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6</v>
      </c>
      <c r="C163" s="110" t="n">
        <v>130.9</v>
      </c>
      <c r="D163" s="110" t="n">
        <v>105.6</v>
      </c>
      <c r="E163" s="110" t="n">
        <v>132.2</v>
      </c>
      <c r="F163" s="110" t="n">
        <v>100.5</v>
      </c>
      <c r="G163" s="110" t="n">
        <v>102.2</v>
      </c>
      <c r="H163" s="110" t="n">
        <v>104</v>
      </c>
      <c r="I163" s="110" t="n">
        <v>90.9</v>
      </c>
      <c r="J163" s="110" t="n">
        <v>196</v>
      </c>
      <c r="K163" s="110" t="n">
        <v>113.4</v>
      </c>
      <c r="L163" s="110" t="n">
        <v>133</v>
      </c>
      <c r="M163" s="110" t="n">
        <v>153.3</v>
      </c>
      <c r="N163" s="110" t="n">
        <v>125.5</v>
      </c>
      <c r="O163" s="110" t="n">
        <v>105.3</v>
      </c>
      <c r="P163" s="110" t="n">
        <v>109</v>
      </c>
      <c r="Q163" s="110" t="n">
        <v>96.6</v>
      </c>
      <c r="R163" s="110" t="n">
        <v>86.1</v>
      </c>
      <c r="S163" s="110" t="n">
        <v>103.2</v>
      </c>
      <c r="T163" s="110" t="n">
        <v>95.6</v>
      </c>
      <c r="U163" s="110" t="n">
        <v>103.5</v>
      </c>
      <c r="V163" s="110" t="n">
        <v>123.6</v>
      </c>
      <c r="W163" s="110" t="n">
        <v>94.4</v>
      </c>
      <c r="X163" s="110" t="n">
        <v>94.4</v>
      </c>
      <c r="Y163" s="110" t="n">
        <v>93.6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7</v>
      </c>
      <c r="C164" s="110" t="n">
        <v>130.6</v>
      </c>
      <c r="D164" s="110" t="n">
        <v>111.8</v>
      </c>
      <c r="E164" s="110" t="n">
        <v>130.5</v>
      </c>
      <c r="F164" s="110" t="n">
        <v>111</v>
      </c>
      <c r="G164" s="110" t="n">
        <v>115</v>
      </c>
      <c r="H164" s="110" t="n">
        <v>105.6</v>
      </c>
      <c r="I164" s="110" t="n">
        <v>100.2</v>
      </c>
      <c r="J164" s="110" t="n">
        <v>174.1</v>
      </c>
      <c r="K164" s="110" t="n">
        <v>117.2</v>
      </c>
      <c r="L164" s="110" t="n">
        <v>169.7</v>
      </c>
      <c r="M164" s="110" t="n">
        <v>103.6</v>
      </c>
      <c r="N164" s="110" t="n">
        <v>188.7</v>
      </c>
      <c r="O164" s="110" t="n">
        <v>117.6</v>
      </c>
      <c r="P164" s="110" t="n">
        <v>113.3</v>
      </c>
      <c r="Q164" s="110" t="n">
        <v>98.8</v>
      </c>
      <c r="R164" s="110" t="n">
        <v>81.2</v>
      </c>
      <c r="S164" s="110" t="n">
        <v>118.6</v>
      </c>
      <c r="T164" s="110" t="n">
        <v>97.6</v>
      </c>
      <c r="U164" s="110" t="n">
        <v>106.2</v>
      </c>
      <c r="V164" s="110" t="n">
        <v>122.3</v>
      </c>
      <c r="W164" s="110" t="n">
        <v>97</v>
      </c>
      <c r="X164" s="110" t="n">
        <v>97</v>
      </c>
      <c r="Y164" s="110" t="n">
        <v>96.3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8</v>
      </c>
      <c r="C165" s="110" t="n">
        <v>131.4</v>
      </c>
      <c r="D165" s="110" t="n">
        <v>103.5</v>
      </c>
      <c r="E165" s="110" t="n">
        <v>130.5</v>
      </c>
      <c r="F165" s="110" t="n">
        <v>94.8</v>
      </c>
      <c r="G165" s="110" t="n">
        <v>112.9</v>
      </c>
      <c r="H165" s="110" t="n">
        <v>99.5</v>
      </c>
      <c r="I165" s="110" t="n">
        <v>110.9</v>
      </c>
      <c r="J165" s="110" t="n">
        <v>180.9</v>
      </c>
      <c r="K165" s="110" t="n">
        <v>111.1</v>
      </c>
      <c r="L165" s="110" t="n">
        <v>142.2</v>
      </c>
      <c r="M165" s="110" t="n">
        <v>66</v>
      </c>
      <c r="N165" s="110" t="n">
        <v>169.4</v>
      </c>
      <c r="O165" s="110" t="n">
        <v>97.8</v>
      </c>
      <c r="P165" s="110" t="n">
        <v>101.6</v>
      </c>
      <c r="Q165" s="110" t="n">
        <v>100.2</v>
      </c>
      <c r="R165" s="110" t="n">
        <v>85.7</v>
      </c>
      <c r="S165" s="110" t="n">
        <v>106.2</v>
      </c>
      <c r="T165" s="110" t="n">
        <v>101</v>
      </c>
      <c r="U165" s="110" t="n">
        <v>95.9</v>
      </c>
      <c r="V165" s="110" t="n">
        <v>123.2</v>
      </c>
      <c r="W165" s="110" t="n">
        <v>99.8</v>
      </c>
      <c r="X165" s="110" t="n">
        <v>100.1</v>
      </c>
      <c r="Y165" s="110" t="n">
        <v>96.5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9</v>
      </c>
      <c r="C166" s="110" t="n">
        <v>132.5</v>
      </c>
      <c r="D166" s="110" t="n">
        <v>112.1</v>
      </c>
      <c r="E166" s="110" t="n">
        <v>130.2</v>
      </c>
      <c r="F166" s="110" t="n">
        <v>105</v>
      </c>
      <c r="G166" s="110" t="n">
        <v>133.6</v>
      </c>
      <c r="H166" s="110" t="n">
        <v>102.2</v>
      </c>
      <c r="I166" s="110" t="n">
        <v>132.2</v>
      </c>
      <c r="J166" s="110" t="n">
        <v>169.8</v>
      </c>
      <c r="K166" s="110" t="n">
        <v>118.5</v>
      </c>
      <c r="L166" s="110" t="n">
        <v>150.1</v>
      </c>
      <c r="M166" s="110" t="n">
        <v>57.7</v>
      </c>
      <c r="N166" s="110" t="n">
        <v>175.4</v>
      </c>
      <c r="O166" s="110" t="n">
        <v>96.3</v>
      </c>
      <c r="P166" s="110" t="n">
        <v>112.4</v>
      </c>
      <c r="Q166" s="110" t="n">
        <v>100.8</v>
      </c>
      <c r="R166" s="110" t="n">
        <v>86.4</v>
      </c>
      <c r="S166" s="110" t="n">
        <v>100.3</v>
      </c>
      <c r="T166" s="110" t="n">
        <v>102.2</v>
      </c>
      <c r="U166" s="110" t="n">
        <v>93.4</v>
      </c>
      <c r="V166" s="110" t="n">
        <v>123.3</v>
      </c>
      <c r="W166" s="110" t="n">
        <v>98.9</v>
      </c>
      <c r="X166" s="110" t="n">
        <v>99.1</v>
      </c>
      <c r="Y166" s="110" t="n">
        <v>93.4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10</v>
      </c>
      <c r="C167" s="110" t="n">
        <v>149.6</v>
      </c>
      <c r="D167" s="110" t="n">
        <v>110.2</v>
      </c>
      <c r="E167" s="110" t="n">
        <v>150.1</v>
      </c>
      <c r="F167" s="110" t="n">
        <v>104.9</v>
      </c>
      <c r="G167" s="110" t="n">
        <v>135</v>
      </c>
      <c r="H167" s="110" t="n">
        <v>103.6</v>
      </c>
      <c r="I167" s="110" t="n">
        <v>110.9</v>
      </c>
      <c r="J167" s="110" t="n">
        <v>243.8</v>
      </c>
      <c r="K167" s="110" t="n">
        <v>120.7</v>
      </c>
      <c r="L167" s="110" t="n">
        <v>91.1</v>
      </c>
      <c r="M167" s="110" t="n">
        <v>61.3</v>
      </c>
      <c r="N167" s="110" t="n">
        <v>103.9</v>
      </c>
      <c r="O167" s="110" t="n">
        <v>93.3</v>
      </c>
      <c r="P167" s="110" t="n">
        <v>110.4</v>
      </c>
      <c r="Q167" s="110" t="n">
        <v>99.1</v>
      </c>
      <c r="R167" s="110" t="n">
        <v>94.2</v>
      </c>
      <c r="S167" s="110" t="n">
        <v>90.8</v>
      </c>
      <c r="T167" s="110" t="n">
        <v>101.6</v>
      </c>
      <c r="U167" s="110" t="n">
        <v>101.6</v>
      </c>
      <c r="V167" s="110" t="n">
        <v>138.1</v>
      </c>
      <c r="W167" s="110" t="n">
        <v>100</v>
      </c>
      <c r="X167" s="110" t="n">
        <v>100.2</v>
      </c>
      <c r="Y167" s="110" t="n">
        <v>93.3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/>
      <c r="B168" s="109" t="n">
        <v>11</v>
      </c>
      <c r="C168" s="110" t="n">
        <v>121.5</v>
      </c>
      <c r="D168" s="110" t="n">
        <v>108.6</v>
      </c>
      <c r="E168" s="110" t="n">
        <v>121.7</v>
      </c>
      <c r="F168" s="110" t="n">
        <v>104.6</v>
      </c>
      <c r="G168" s="110" t="n">
        <v>130.3</v>
      </c>
      <c r="H168" s="110" t="n">
        <v>97</v>
      </c>
      <c r="I168" s="110" t="n">
        <v>104.9</v>
      </c>
      <c r="J168" s="110" t="n">
        <v>160.7</v>
      </c>
      <c r="K168" s="110" t="n">
        <v>114.1</v>
      </c>
      <c r="L168" s="110" t="n">
        <v>102.2</v>
      </c>
      <c r="M168" s="110" t="n">
        <v>71.8</v>
      </c>
      <c r="N168" s="110" t="n">
        <v>129.6</v>
      </c>
      <c r="O168" s="110" t="n">
        <v>122.1</v>
      </c>
      <c r="P168" s="110" t="n">
        <v>111.2</v>
      </c>
      <c r="Q168" s="110" t="n">
        <v>97.3</v>
      </c>
      <c r="R168" s="110" t="n">
        <v>80.6</v>
      </c>
      <c r="S168" s="110" t="n">
        <v>91.7</v>
      </c>
      <c r="T168" s="110" t="n">
        <v>101.8</v>
      </c>
      <c r="U168" s="110" t="n">
        <v>104.7</v>
      </c>
      <c r="V168" s="110" t="n">
        <v>116.2</v>
      </c>
      <c r="W168" s="110" t="n">
        <v>97.8</v>
      </c>
      <c r="X168" s="110" t="n">
        <v>97.9</v>
      </c>
      <c r="Y168" s="110" t="n">
        <v>93.2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12</v>
      </c>
      <c r="C169" s="110" t="n">
        <v>125.6</v>
      </c>
      <c r="D169" s="110" t="n">
        <v>109.2</v>
      </c>
      <c r="E169" s="110" t="n">
        <v>125.7</v>
      </c>
      <c r="F169" s="110" t="n">
        <v>108.9</v>
      </c>
      <c r="G169" s="110" t="n">
        <v>122.3</v>
      </c>
      <c r="H169" s="110" t="n">
        <v>97.1</v>
      </c>
      <c r="I169" s="110" t="n">
        <v>99.2</v>
      </c>
      <c r="J169" s="110" t="n">
        <v>169.3</v>
      </c>
      <c r="K169" s="110" t="n">
        <v>100.1</v>
      </c>
      <c r="L169" s="110" t="n">
        <v>136.4</v>
      </c>
      <c r="M169" s="110" t="n">
        <v>69.5</v>
      </c>
      <c r="N169" s="110" t="n">
        <v>163.7</v>
      </c>
      <c r="O169" s="110" t="n">
        <v>109.1</v>
      </c>
      <c r="P169" s="110" t="n">
        <v>113.4</v>
      </c>
      <c r="Q169" s="110" t="n">
        <v>98.4</v>
      </c>
      <c r="R169" s="110" t="n">
        <v>79.6</v>
      </c>
      <c r="S169" s="110" t="n">
        <v>96.6</v>
      </c>
      <c r="T169" s="110" t="n">
        <v>103.7</v>
      </c>
      <c r="U169" s="110" t="n">
        <v>105.6</v>
      </c>
      <c r="V169" s="110" t="n">
        <v>120</v>
      </c>
      <c r="W169" s="110" t="n">
        <v>98.3</v>
      </c>
      <c r="X169" s="110" t="n">
        <v>98.5</v>
      </c>
      <c r="Y169" s="110" t="n">
        <v>91.6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 t="s">
        <v>110</v>
      </c>
      <c r="B170" s="109" t="n">
        <v>1</v>
      </c>
      <c r="C170" s="110" t="n">
        <v>118.2</v>
      </c>
      <c r="D170" s="110" t="n">
        <v>108.1</v>
      </c>
      <c r="E170" s="110" t="n">
        <v>118.6</v>
      </c>
      <c r="F170" s="110" t="n">
        <v>114.6</v>
      </c>
      <c r="G170" s="110" t="n">
        <v>123.3</v>
      </c>
      <c r="H170" s="110" t="n">
        <v>100.6</v>
      </c>
      <c r="I170" s="110" t="n">
        <v>181</v>
      </c>
      <c r="J170" s="110" t="n">
        <v>141.3</v>
      </c>
      <c r="K170" s="110" t="n">
        <v>112.8</v>
      </c>
      <c r="L170" s="110" t="n">
        <v>140.4</v>
      </c>
      <c r="M170" s="110" t="n">
        <v>70.3</v>
      </c>
      <c r="N170" s="110" t="n">
        <v>170.4</v>
      </c>
      <c r="O170" s="110" t="n">
        <v>108.1</v>
      </c>
      <c r="P170" s="110" t="n">
        <v>107.2</v>
      </c>
      <c r="Q170" s="110" t="n">
        <v>103.9</v>
      </c>
      <c r="R170" s="110" t="n">
        <v>87.6</v>
      </c>
      <c r="S170" s="110" t="n">
        <v>112.6</v>
      </c>
      <c r="T170" s="110" t="n">
        <v>104.4</v>
      </c>
      <c r="U170" s="110" t="n">
        <v>109.7</v>
      </c>
      <c r="V170" s="110" t="n">
        <v>113.7</v>
      </c>
      <c r="W170" s="110" t="n">
        <v>97.2</v>
      </c>
      <c r="X170" s="110" t="n">
        <v>97.2</v>
      </c>
      <c r="Y170" s="110" t="n">
        <v>92.6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/>
      <c r="B171" s="109" t="n">
        <v>2</v>
      </c>
      <c r="C171" s="110" t="n">
        <v>118.2</v>
      </c>
      <c r="D171" s="110" t="n">
        <v>107.7</v>
      </c>
      <c r="E171" s="110" t="n">
        <v>119</v>
      </c>
      <c r="F171" s="110" t="n">
        <v>124</v>
      </c>
      <c r="G171" s="110" t="n">
        <v>122.9</v>
      </c>
      <c r="H171" s="110" t="n">
        <v>99.8</v>
      </c>
      <c r="I171" s="110" t="n">
        <v>112.3</v>
      </c>
      <c r="J171" s="110" t="n">
        <v>150.4</v>
      </c>
      <c r="K171" s="110" t="n">
        <v>106.4</v>
      </c>
      <c r="L171" s="110" t="n">
        <v>91.2</v>
      </c>
      <c r="M171" s="110" t="n">
        <v>88.2</v>
      </c>
      <c r="N171" s="110" t="n">
        <v>95.7</v>
      </c>
      <c r="O171" s="110" t="n">
        <v>81.1</v>
      </c>
      <c r="P171" s="110" t="n">
        <v>107.7</v>
      </c>
      <c r="Q171" s="110" t="n">
        <v>100.2</v>
      </c>
      <c r="R171" s="110" t="n">
        <v>84.4</v>
      </c>
      <c r="S171" s="110" t="n">
        <v>93.6</v>
      </c>
      <c r="T171" s="110" t="n">
        <v>101.8</v>
      </c>
      <c r="U171" s="110" t="n">
        <v>115.1</v>
      </c>
      <c r="V171" s="110" t="n">
        <v>114.4</v>
      </c>
      <c r="W171" s="110" t="n">
        <v>97.1</v>
      </c>
      <c r="X171" s="110" t="n">
        <v>97.2</v>
      </c>
      <c r="Y171" s="110" t="n">
        <v>93.6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3</v>
      </c>
      <c r="C172" s="110" t="n">
        <v>125.2</v>
      </c>
      <c r="D172" s="110" t="n">
        <v>116.9</v>
      </c>
      <c r="E172" s="110" t="n">
        <v>127.4</v>
      </c>
      <c r="F172" s="110" t="n">
        <v>124.8</v>
      </c>
      <c r="G172" s="110" t="n">
        <v>133.2</v>
      </c>
      <c r="H172" s="110" t="n">
        <v>104.5</v>
      </c>
      <c r="I172" s="110" t="n">
        <v>93.5</v>
      </c>
      <c r="J172" s="110" t="n">
        <v>156.4</v>
      </c>
      <c r="K172" s="110" t="n">
        <v>104.9</v>
      </c>
      <c r="L172" s="110" t="n">
        <v>74.4</v>
      </c>
      <c r="M172" s="110" t="n">
        <v>131</v>
      </c>
      <c r="N172" s="110" t="n">
        <v>47.9</v>
      </c>
      <c r="O172" s="110" t="n">
        <v>84.7</v>
      </c>
      <c r="P172" s="110" t="n">
        <v>119.2</v>
      </c>
      <c r="Q172" s="110" t="n">
        <v>100.4</v>
      </c>
      <c r="R172" s="110" t="n">
        <v>87</v>
      </c>
      <c r="S172" s="110" t="n">
        <v>89.1</v>
      </c>
      <c r="T172" s="110" t="n">
        <v>106.7</v>
      </c>
      <c r="U172" s="110" t="n">
        <v>106.4</v>
      </c>
      <c r="V172" s="110" t="n">
        <v>121.4</v>
      </c>
      <c r="W172" s="110" t="n">
        <v>98.3</v>
      </c>
      <c r="X172" s="110" t="n">
        <v>98.4</v>
      </c>
      <c r="Y172" s="110" t="n">
        <v>95.7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4</v>
      </c>
      <c r="C173" s="110" t="n">
        <v>128.4</v>
      </c>
      <c r="D173" s="110" t="n">
        <v>112.2</v>
      </c>
      <c r="E173" s="110" t="n">
        <v>128.5</v>
      </c>
      <c r="F173" s="110" t="n">
        <v>113.6</v>
      </c>
      <c r="G173" s="110" t="n">
        <v>111.8</v>
      </c>
      <c r="H173" s="110" t="n">
        <v>105.2</v>
      </c>
      <c r="I173" s="110" t="n">
        <v>120.1</v>
      </c>
      <c r="J173" s="110" t="n">
        <v>165.7</v>
      </c>
      <c r="K173" s="110" t="n">
        <v>108</v>
      </c>
      <c r="L173" s="110" t="n">
        <v>93.9</v>
      </c>
      <c r="M173" s="110" t="n">
        <v>103.5</v>
      </c>
      <c r="N173" s="110" t="n">
        <v>83.7</v>
      </c>
      <c r="O173" s="110" t="n">
        <v>162.8</v>
      </c>
      <c r="P173" s="110" t="n">
        <v>117.7</v>
      </c>
      <c r="Q173" s="110" t="n">
        <v>102.6</v>
      </c>
      <c r="R173" s="110" t="n">
        <v>93.4</v>
      </c>
      <c r="S173" s="110" t="n">
        <v>85.8</v>
      </c>
      <c r="T173" s="110" t="n">
        <v>105.3</v>
      </c>
      <c r="U173" s="110" t="n">
        <v>107.3</v>
      </c>
      <c r="V173" s="110" t="n">
        <v>122.3</v>
      </c>
      <c r="W173" s="110" t="n">
        <v>98.4</v>
      </c>
      <c r="X173" s="110" t="n">
        <v>98.5</v>
      </c>
      <c r="Y173" s="110" t="n">
        <v>93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5</v>
      </c>
      <c r="C174" s="110" t="n">
        <v>119.9</v>
      </c>
      <c r="D174" s="110" t="n">
        <v>111</v>
      </c>
      <c r="E174" s="110" t="n">
        <v>119.1</v>
      </c>
      <c r="F174" s="110" t="n">
        <v>114.1</v>
      </c>
      <c r="G174" s="110" t="n">
        <v>146.8</v>
      </c>
      <c r="H174" s="110" t="n">
        <v>97.5</v>
      </c>
      <c r="I174" s="110" t="n">
        <v>77.5</v>
      </c>
      <c r="J174" s="110" t="n">
        <v>142.1</v>
      </c>
      <c r="K174" s="110" t="n">
        <v>109.6</v>
      </c>
      <c r="L174" s="110" t="n">
        <v>66.4</v>
      </c>
      <c r="M174" s="110" t="n">
        <v>81.7</v>
      </c>
      <c r="N174" s="110" t="n">
        <v>56.8</v>
      </c>
      <c r="O174" s="110" t="n">
        <v>120.8</v>
      </c>
      <c r="P174" s="110" t="n">
        <v>114</v>
      </c>
      <c r="Q174" s="110" t="n">
        <v>100.8</v>
      </c>
      <c r="R174" s="110" t="n">
        <v>96.2</v>
      </c>
      <c r="S174" s="110" t="n">
        <v>82.8</v>
      </c>
      <c r="T174" s="110" t="n">
        <v>105.2</v>
      </c>
      <c r="U174" s="110" t="n">
        <v>97.8</v>
      </c>
      <c r="V174" s="110" t="n">
        <v>114.8</v>
      </c>
      <c r="W174" s="110" t="n">
        <v>98.1</v>
      </c>
      <c r="X174" s="110" t="n">
        <v>98.1</v>
      </c>
      <c r="Y174" s="110" t="n">
        <v>95.4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6</v>
      </c>
      <c r="C175" s="110" t="n">
        <v>112.7</v>
      </c>
      <c r="D175" s="110" t="n">
        <v>107.6</v>
      </c>
      <c r="E175" s="110" t="n">
        <v>113.4</v>
      </c>
      <c r="F175" s="110" t="n">
        <v>107.6</v>
      </c>
      <c r="G175" s="110" t="n">
        <v>118.8</v>
      </c>
      <c r="H175" s="110" t="n">
        <v>98.4</v>
      </c>
      <c r="I175" s="110" t="n">
        <v>97.5</v>
      </c>
      <c r="J175" s="110" t="n">
        <v>126.9</v>
      </c>
      <c r="K175" s="110" t="n">
        <v>105.5</v>
      </c>
      <c r="L175" s="110" t="n">
        <v>78</v>
      </c>
      <c r="M175" s="110" t="n">
        <v>54.6</v>
      </c>
      <c r="N175" s="110" t="n">
        <v>91.3</v>
      </c>
      <c r="O175" s="110" t="n">
        <v>123.8</v>
      </c>
      <c r="P175" s="110" t="n">
        <v>109.9</v>
      </c>
      <c r="Q175" s="110" t="n">
        <v>102.2</v>
      </c>
      <c r="R175" s="110" t="n">
        <v>96.4</v>
      </c>
      <c r="S175" s="110" t="n">
        <v>82</v>
      </c>
      <c r="T175" s="110" t="n">
        <v>106.8</v>
      </c>
      <c r="U175" s="110" t="n">
        <v>106</v>
      </c>
      <c r="V175" s="110" t="n">
        <v>111</v>
      </c>
      <c r="W175" s="110" t="n">
        <v>101.1</v>
      </c>
      <c r="X175" s="110" t="n">
        <v>101.2</v>
      </c>
      <c r="Y175" s="110" t="n">
        <v>95.6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7</v>
      </c>
      <c r="C176" s="110" t="n">
        <v>113.2</v>
      </c>
      <c r="D176" s="110" t="n">
        <v>106.7</v>
      </c>
      <c r="E176" s="110" t="n">
        <v>113.1</v>
      </c>
      <c r="F176" s="110" t="n">
        <v>92.4</v>
      </c>
      <c r="G176" s="110" t="n">
        <v>109.7</v>
      </c>
      <c r="H176" s="110" t="n">
        <v>98.4</v>
      </c>
      <c r="I176" s="110" t="n">
        <v>105.2</v>
      </c>
      <c r="J176" s="110" t="n">
        <v>131.1</v>
      </c>
      <c r="K176" s="110" t="n">
        <v>106.8</v>
      </c>
      <c r="L176" s="110" t="n">
        <v>51.3</v>
      </c>
      <c r="M176" s="110" t="n">
        <v>34.9</v>
      </c>
      <c r="N176" s="110" t="n">
        <v>56.4</v>
      </c>
      <c r="O176" s="110" t="n">
        <v>97.4</v>
      </c>
      <c r="P176" s="110" t="n">
        <v>110.3</v>
      </c>
      <c r="Q176" s="110" t="n">
        <v>103</v>
      </c>
      <c r="R176" s="110" t="n">
        <v>94</v>
      </c>
      <c r="S176" s="110" t="n">
        <v>83</v>
      </c>
      <c r="T176" s="110" t="n">
        <v>109.6</v>
      </c>
      <c r="U176" s="110" t="n">
        <v>119.4</v>
      </c>
      <c r="V176" s="110" t="n">
        <v>109.8</v>
      </c>
      <c r="W176" s="110" t="n">
        <v>97.8</v>
      </c>
      <c r="X176" s="110" t="n">
        <v>97.9</v>
      </c>
      <c r="Y176" s="110" t="n">
        <v>95.5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8</v>
      </c>
      <c r="C177" s="110" t="n">
        <v>106.3</v>
      </c>
      <c r="D177" s="110" t="n">
        <v>108.4</v>
      </c>
      <c r="E177" s="110" t="n">
        <v>105.4</v>
      </c>
      <c r="F177" s="110" t="n">
        <v>96.9</v>
      </c>
      <c r="G177" s="110" t="n">
        <v>113.1</v>
      </c>
      <c r="H177" s="110" t="n">
        <v>94.6</v>
      </c>
      <c r="I177" s="110" t="n">
        <v>100.3</v>
      </c>
      <c r="J177" s="110" t="n">
        <v>91.4</v>
      </c>
      <c r="K177" s="110" t="n">
        <v>104.7</v>
      </c>
      <c r="L177" s="110" t="n">
        <v>75.5</v>
      </c>
      <c r="M177" s="110" t="n">
        <v>56.8</v>
      </c>
      <c r="N177" s="110" t="n">
        <v>84.2</v>
      </c>
      <c r="O177" s="110" t="n">
        <v>100.5</v>
      </c>
      <c r="P177" s="110" t="n">
        <v>111.8</v>
      </c>
      <c r="Q177" s="110" t="n">
        <v>114</v>
      </c>
      <c r="R177" s="110" t="n">
        <v>100.4</v>
      </c>
      <c r="S177" s="110" t="n">
        <v>82.3</v>
      </c>
      <c r="T177" s="110" t="n">
        <v>124</v>
      </c>
      <c r="U177" s="110" t="n">
        <v>92.2</v>
      </c>
      <c r="V177" s="110" t="n">
        <v>104.1</v>
      </c>
      <c r="W177" s="110" t="n">
        <v>97.7</v>
      </c>
      <c r="X177" s="110" t="n">
        <v>97.9</v>
      </c>
      <c r="Y177" s="110" t="n">
        <v>93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9</v>
      </c>
      <c r="C178" s="110" t="n">
        <v>107.3</v>
      </c>
      <c r="D178" s="110" t="n">
        <v>104</v>
      </c>
      <c r="E178" s="110" t="n">
        <v>105.3</v>
      </c>
      <c r="F178" s="110" t="n">
        <v>96.1</v>
      </c>
      <c r="G178" s="110" t="n">
        <v>133.4</v>
      </c>
      <c r="H178" s="110" t="n">
        <v>93.9</v>
      </c>
      <c r="I178" s="110" t="n">
        <v>90.4</v>
      </c>
      <c r="J178" s="110" t="n">
        <v>109.1</v>
      </c>
      <c r="K178" s="110" t="n">
        <v>100.8</v>
      </c>
      <c r="L178" s="110" t="n">
        <v>41.1</v>
      </c>
      <c r="M178" s="110" t="n">
        <v>64.8</v>
      </c>
      <c r="N178" s="110" t="n">
        <v>25.1</v>
      </c>
      <c r="O178" s="110" t="n">
        <v>188.2</v>
      </c>
      <c r="P178" s="110" t="n">
        <v>103.2</v>
      </c>
      <c r="Q178" s="110" t="n">
        <v>104</v>
      </c>
      <c r="R178" s="110" t="n">
        <v>97.9</v>
      </c>
      <c r="S178" s="110" t="n">
        <v>82.3</v>
      </c>
      <c r="T178" s="110" t="n">
        <v>109.2</v>
      </c>
      <c r="U178" s="110" t="n">
        <v>94.1</v>
      </c>
      <c r="V178" s="110" t="n">
        <v>104.3</v>
      </c>
      <c r="W178" s="110" t="n">
        <v>96.8</v>
      </c>
      <c r="X178" s="110" t="n">
        <v>96.8</v>
      </c>
      <c r="Y178" s="110" t="n">
        <v>96.4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10</v>
      </c>
      <c r="C179" s="110" t="n">
        <v>102.7</v>
      </c>
      <c r="D179" s="110" t="n">
        <v>105</v>
      </c>
      <c r="E179" s="110" t="n">
        <v>103</v>
      </c>
      <c r="F179" s="110" t="n">
        <v>96.6</v>
      </c>
      <c r="G179" s="110" t="n">
        <v>121.7</v>
      </c>
      <c r="H179" s="110" t="n">
        <v>97.9</v>
      </c>
      <c r="I179" s="110" t="n">
        <v>91.2</v>
      </c>
      <c r="J179" s="110" t="n">
        <v>97.3</v>
      </c>
      <c r="K179" s="110" t="n">
        <v>98.1</v>
      </c>
      <c r="L179" s="110" t="n">
        <v>102.7</v>
      </c>
      <c r="M179" s="110" t="n">
        <v>75.3</v>
      </c>
      <c r="N179" s="110" t="n">
        <v>112.4</v>
      </c>
      <c r="O179" s="110" t="n">
        <v>114.9</v>
      </c>
      <c r="P179" s="110" t="n">
        <v>104.2</v>
      </c>
      <c r="Q179" s="110" t="n">
        <v>110.9</v>
      </c>
      <c r="R179" s="110" t="n">
        <v>105.9</v>
      </c>
      <c r="S179" s="110" t="n">
        <v>82.9</v>
      </c>
      <c r="T179" s="110" t="n">
        <v>116.8</v>
      </c>
      <c r="U179" s="110" t="n">
        <v>81.6</v>
      </c>
      <c r="V179" s="110" t="n">
        <v>101.5</v>
      </c>
      <c r="W179" s="110" t="n">
        <v>96.8</v>
      </c>
      <c r="X179" s="110" t="n">
        <v>96.8</v>
      </c>
      <c r="Y179" s="110" t="n">
        <v>94.2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/>
      <c r="B180" s="109" t="n">
        <v>11</v>
      </c>
      <c r="C180" s="110" t="n">
        <v>97.8</v>
      </c>
      <c r="D180" s="110" t="n">
        <v>105.3</v>
      </c>
      <c r="E180" s="110" t="n">
        <v>97.9</v>
      </c>
      <c r="F180" s="110" t="n">
        <v>92.4</v>
      </c>
      <c r="G180" s="110" t="n">
        <v>129.5</v>
      </c>
      <c r="H180" s="110" t="n">
        <v>100.8</v>
      </c>
      <c r="I180" s="110" t="n">
        <v>103.7</v>
      </c>
      <c r="J180" s="110" t="n">
        <v>85.5</v>
      </c>
      <c r="K180" s="110" t="n">
        <v>100.9</v>
      </c>
      <c r="L180" s="110" t="n">
        <v>100</v>
      </c>
      <c r="M180" s="110" t="n">
        <v>87.7</v>
      </c>
      <c r="N180" s="110" t="n">
        <v>119.7</v>
      </c>
      <c r="O180" s="110" t="n">
        <v>84</v>
      </c>
      <c r="P180" s="110" t="n">
        <v>101.8</v>
      </c>
      <c r="Q180" s="110" t="n">
        <v>110.9</v>
      </c>
      <c r="R180" s="110" t="n">
        <v>135</v>
      </c>
      <c r="S180" s="110" t="n">
        <v>87.9</v>
      </c>
      <c r="T180" s="110" t="n">
        <v>113.5</v>
      </c>
      <c r="U180" s="110" t="n">
        <v>92.7</v>
      </c>
      <c r="V180" s="110" t="n">
        <v>97.4</v>
      </c>
      <c r="W180" s="110" t="n">
        <v>95.7</v>
      </c>
      <c r="X180" s="110" t="n">
        <v>95.8</v>
      </c>
      <c r="Y180" s="110" t="n">
        <v>91.3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12</v>
      </c>
      <c r="C181" s="110" t="n">
        <v>99.8</v>
      </c>
      <c r="D181" s="110" t="n">
        <v>102.3</v>
      </c>
      <c r="E181" s="110" t="n">
        <v>99.8</v>
      </c>
      <c r="F181" s="110" t="n">
        <v>88.7</v>
      </c>
      <c r="G181" s="110" t="n">
        <v>117</v>
      </c>
      <c r="H181" s="110" t="n">
        <v>102.2</v>
      </c>
      <c r="I181" s="110" t="n">
        <v>111.7</v>
      </c>
      <c r="J181" s="110" t="n">
        <v>93.5</v>
      </c>
      <c r="K181" s="110" t="n">
        <v>95.9</v>
      </c>
      <c r="L181" s="110" t="n">
        <v>89.3</v>
      </c>
      <c r="M181" s="110" t="n">
        <v>69.5</v>
      </c>
      <c r="N181" s="110" t="n">
        <v>97.8</v>
      </c>
      <c r="O181" s="110" t="n">
        <v>89.1</v>
      </c>
      <c r="P181" s="110" t="n">
        <v>100.1</v>
      </c>
      <c r="Q181" s="110" t="n">
        <v>107.9</v>
      </c>
      <c r="R181" s="110" t="n">
        <v>109.5</v>
      </c>
      <c r="S181" s="110" t="n">
        <v>89.6</v>
      </c>
      <c r="T181" s="110" t="n">
        <v>114.3</v>
      </c>
      <c r="U181" s="110" t="n">
        <v>93.3</v>
      </c>
      <c r="V181" s="110" t="n">
        <v>99.3</v>
      </c>
      <c r="W181" s="110" t="n">
        <v>99.4</v>
      </c>
      <c r="X181" s="110" t="n">
        <v>99.4</v>
      </c>
      <c r="Y181" s="110" t="n">
        <v>96.3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 t="s">
        <v>111</v>
      </c>
      <c r="B182" s="109" t="n">
        <v>1</v>
      </c>
      <c r="C182" s="110" t="n">
        <v>98.5</v>
      </c>
      <c r="D182" s="110" t="n">
        <v>101.2</v>
      </c>
      <c r="E182" s="110" t="n">
        <v>98</v>
      </c>
      <c r="F182" s="110" t="n">
        <v>92.4</v>
      </c>
      <c r="G182" s="110" t="n">
        <v>102.6</v>
      </c>
      <c r="H182" s="110" t="n">
        <v>113.4</v>
      </c>
      <c r="I182" s="110" t="n">
        <v>107.8</v>
      </c>
      <c r="J182" s="110" t="n">
        <v>91.3</v>
      </c>
      <c r="K182" s="110" t="n">
        <v>102.4</v>
      </c>
      <c r="L182" s="110" t="n">
        <v>216.8</v>
      </c>
      <c r="M182" s="110" t="n">
        <v>75</v>
      </c>
      <c r="N182" s="110" t="n">
        <v>276.5</v>
      </c>
      <c r="O182" s="110" t="n">
        <v>112</v>
      </c>
      <c r="P182" s="110" t="n">
        <v>101.5</v>
      </c>
      <c r="Q182" s="110" t="n">
        <v>93.2</v>
      </c>
      <c r="R182" s="110" t="n">
        <v>113.7</v>
      </c>
      <c r="S182" s="110" t="n">
        <v>91.1</v>
      </c>
      <c r="T182" s="110" t="n">
        <v>89.1</v>
      </c>
      <c r="U182" s="110" t="n">
        <v>114.8</v>
      </c>
      <c r="V182" s="110" t="n">
        <v>97.8</v>
      </c>
      <c r="W182" s="110" t="n">
        <v>97.8</v>
      </c>
      <c r="X182" s="110" t="n">
        <v>97.7</v>
      </c>
      <c r="Y182" s="110" t="n">
        <v>94.9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/>
      <c r="B183" s="109" t="n">
        <v>2</v>
      </c>
      <c r="C183" s="110" t="n">
        <v>99.3</v>
      </c>
      <c r="D183" s="110" t="n">
        <v>98.1</v>
      </c>
      <c r="E183" s="110" t="n">
        <v>99.8</v>
      </c>
      <c r="F183" s="110" t="n">
        <v>85.2</v>
      </c>
      <c r="G183" s="110" t="n">
        <v>87.4</v>
      </c>
      <c r="H183" s="110" t="n">
        <v>97.9</v>
      </c>
      <c r="I183" s="110" t="n">
        <v>99.1</v>
      </c>
      <c r="J183" s="110" t="n">
        <v>103.6</v>
      </c>
      <c r="K183" s="110" t="n">
        <v>99</v>
      </c>
      <c r="L183" s="110" t="n">
        <v>64.3</v>
      </c>
      <c r="M183" s="110" t="n">
        <v>90.3</v>
      </c>
      <c r="N183" s="110" t="n">
        <v>47.1</v>
      </c>
      <c r="O183" s="110" t="n">
        <v>127.3</v>
      </c>
      <c r="P183" s="110" t="n">
        <v>100.8</v>
      </c>
      <c r="Q183" s="110" t="n">
        <v>92.1</v>
      </c>
      <c r="R183" s="110" t="n">
        <v>104.4</v>
      </c>
      <c r="S183" s="110" t="n">
        <v>98.8</v>
      </c>
      <c r="T183" s="110" t="n">
        <v>85.3</v>
      </c>
      <c r="U183" s="110" t="n">
        <v>92.7</v>
      </c>
      <c r="V183" s="110" t="n">
        <v>99.1</v>
      </c>
      <c r="W183" s="110" t="n">
        <v>99.4</v>
      </c>
      <c r="X183" s="110" t="n">
        <v>99.4</v>
      </c>
      <c r="Y183" s="110" t="n">
        <v>96.6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3</v>
      </c>
      <c r="C184" s="110" t="n">
        <v>95.2</v>
      </c>
      <c r="D184" s="110" t="n">
        <v>95.8</v>
      </c>
      <c r="E184" s="110" t="n">
        <v>97.1</v>
      </c>
      <c r="F184" s="110" t="n">
        <v>91.3</v>
      </c>
      <c r="G184" s="110" t="n">
        <v>105.1</v>
      </c>
      <c r="H184" s="110" t="n">
        <v>95.9</v>
      </c>
      <c r="I184" s="110" t="n">
        <v>78.6</v>
      </c>
      <c r="J184" s="110" t="n">
        <v>101</v>
      </c>
      <c r="K184" s="110" t="n">
        <v>98.2</v>
      </c>
      <c r="L184" s="110" t="n">
        <v>102.8</v>
      </c>
      <c r="M184" s="110" t="n">
        <v>110.7</v>
      </c>
      <c r="N184" s="110" t="n">
        <v>102.9</v>
      </c>
      <c r="O184" s="110" t="n">
        <v>123.9</v>
      </c>
      <c r="P184" s="110" t="n">
        <v>94.1</v>
      </c>
      <c r="Q184" s="110" t="n">
        <v>92.8</v>
      </c>
      <c r="R184" s="110" t="n">
        <v>98.9</v>
      </c>
      <c r="S184" s="110" t="n">
        <v>99.5</v>
      </c>
      <c r="T184" s="110" t="n">
        <v>91.9</v>
      </c>
      <c r="U184" s="110" t="n">
        <v>97.2</v>
      </c>
      <c r="V184" s="110" t="n">
        <v>96.3</v>
      </c>
      <c r="W184" s="110" t="n">
        <v>102.8</v>
      </c>
      <c r="X184" s="110" t="n">
        <v>102.9</v>
      </c>
      <c r="Y184" s="110" t="n">
        <v>99.3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4</v>
      </c>
      <c r="C185" s="110" t="n">
        <v>97.3</v>
      </c>
      <c r="D185" s="110" t="n">
        <v>99.5</v>
      </c>
      <c r="E185" s="110" t="n">
        <v>97</v>
      </c>
      <c r="F185" s="110" t="n">
        <v>96.2</v>
      </c>
      <c r="G185" s="110" t="n">
        <v>109.9</v>
      </c>
      <c r="H185" s="110" t="n">
        <v>98.3</v>
      </c>
      <c r="I185" s="110" t="n">
        <v>91.5</v>
      </c>
      <c r="J185" s="110" t="n">
        <v>86.9</v>
      </c>
      <c r="K185" s="110" t="n">
        <v>101.3</v>
      </c>
      <c r="L185" s="110" t="n">
        <v>91</v>
      </c>
      <c r="M185" s="110" t="n">
        <v>126.6</v>
      </c>
      <c r="N185" s="110" t="n">
        <v>66</v>
      </c>
      <c r="O185" s="110" t="n">
        <v>83.1</v>
      </c>
      <c r="P185" s="110" t="n">
        <v>98.5</v>
      </c>
      <c r="Q185" s="110" t="n">
        <v>114</v>
      </c>
      <c r="R185" s="110" t="n">
        <v>101.8</v>
      </c>
      <c r="S185" s="110" t="n">
        <v>93.1</v>
      </c>
      <c r="T185" s="110" t="n">
        <v>118.1</v>
      </c>
      <c r="U185" s="110" t="n">
        <v>93.6</v>
      </c>
      <c r="V185" s="110" t="n">
        <v>97.1</v>
      </c>
      <c r="W185" s="110" t="n">
        <v>98.7</v>
      </c>
      <c r="X185" s="110" t="n">
        <v>98.6</v>
      </c>
      <c r="Y185" s="110" t="n">
        <v>101.2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5</v>
      </c>
      <c r="C186" s="110" t="n">
        <v>96.7</v>
      </c>
      <c r="D186" s="110" t="n">
        <v>99</v>
      </c>
      <c r="E186" s="110" t="n">
        <v>96.3</v>
      </c>
      <c r="F186" s="110" t="n">
        <v>92.4</v>
      </c>
      <c r="G186" s="110" t="n">
        <v>104.2</v>
      </c>
      <c r="H186" s="110" t="n">
        <v>93.4</v>
      </c>
      <c r="I186" s="110" t="n">
        <v>95.1</v>
      </c>
      <c r="J186" s="110" t="n">
        <v>90.3</v>
      </c>
      <c r="K186" s="110" t="n">
        <v>93.2</v>
      </c>
      <c r="L186" s="110" t="n">
        <v>122.1</v>
      </c>
      <c r="M186" s="110" t="n">
        <v>145.8</v>
      </c>
      <c r="N186" s="110" t="n">
        <v>104.7</v>
      </c>
      <c r="O186" s="110" t="n">
        <v>73</v>
      </c>
      <c r="P186" s="110" t="n">
        <v>100.3</v>
      </c>
      <c r="Q186" s="110" t="n">
        <v>102.8</v>
      </c>
      <c r="R186" s="110" t="n">
        <v>98.8</v>
      </c>
      <c r="S186" s="110" t="n">
        <v>97.1</v>
      </c>
      <c r="T186" s="110" t="n">
        <v>104</v>
      </c>
      <c r="U186" s="110" t="n">
        <v>91.4</v>
      </c>
      <c r="V186" s="110" t="n">
        <v>97.2</v>
      </c>
      <c r="W186" s="110" t="n">
        <v>98.4</v>
      </c>
      <c r="X186" s="110" t="n">
        <v>98.3</v>
      </c>
      <c r="Y186" s="110" t="n">
        <v>99.8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6</v>
      </c>
      <c r="C187" s="110" t="n">
        <v>101.5</v>
      </c>
      <c r="D187" s="110" t="n">
        <v>103.6</v>
      </c>
      <c r="E187" s="110" t="n">
        <v>101.9</v>
      </c>
      <c r="F187" s="110" t="n">
        <v>101.4</v>
      </c>
      <c r="G187" s="110" t="n">
        <v>116.2</v>
      </c>
      <c r="H187" s="110" t="n">
        <v>90</v>
      </c>
      <c r="I187" s="110" t="n">
        <v>108</v>
      </c>
      <c r="J187" s="110" t="n">
        <v>97.2</v>
      </c>
      <c r="K187" s="110" t="n">
        <v>100.2</v>
      </c>
      <c r="L187" s="110" t="n">
        <v>95.3</v>
      </c>
      <c r="M187" s="110" t="n">
        <v>118.2</v>
      </c>
      <c r="N187" s="110" t="n">
        <v>85.3</v>
      </c>
      <c r="O187" s="110" t="n">
        <v>70.1</v>
      </c>
      <c r="P187" s="110" t="n">
        <v>104.4</v>
      </c>
      <c r="Q187" s="110" t="n">
        <v>105.9</v>
      </c>
      <c r="R187" s="110" t="n">
        <v>98.7</v>
      </c>
      <c r="S187" s="110" t="n">
        <v>97.8</v>
      </c>
      <c r="T187" s="110" t="n">
        <v>107.7</v>
      </c>
      <c r="U187" s="110" t="n">
        <v>92.3</v>
      </c>
      <c r="V187" s="110" t="n">
        <v>100.9</v>
      </c>
      <c r="W187" s="110" t="n">
        <v>96.1</v>
      </c>
      <c r="X187" s="110" t="n">
        <v>95.9</v>
      </c>
      <c r="Y187" s="110" t="n">
        <v>99.9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7</v>
      </c>
      <c r="C188" s="110" t="n">
        <v>102.6</v>
      </c>
      <c r="D188" s="110" t="n">
        <v>104</v>
      </c>
      <c r="E188" s="110" t="n">
        <v>102.6</v>
      </c>
      <c r="F188" s="110" t="n">
        <v>103.4</v>
      </c>
      <c r="G188" s="110" t="n">
        <v>110</v>
      </c>
      <c r="H188" s="110" t="n">
        <v>94.7</v>
      </c>
      <c r="I188" s="110" t="n">
        <v>100.9</v>
      </c>
      <c r="J188" s="110" t="n">
        <v>104.8</v>
      </c>
      <c r="K188" s="110" t="n">
        <v>101</v>
      </c>
      <c r="L188" s="110" t="n">
        <v>90.3</v>
      </c>
      <c r="M188" s="110" t="n">
        <v>121.7</v>
      </c>
      <c r="N188" s="110" t="n">
        <v>73.5</v>
      </c>
      <c r="O188" s="110" t="n">
        <v>91.3</v>
      </c>
      <c r="P188" s="110" t="n">
        <v>104.4</v>
      </c>
      <c r="Q188" s="110" t="n">
        <v>104.9</v>
      </c>
      <c r="R188" s="110" t="n">
        <v>100.2</v>
      </c>
      <c r="S188" s="110" t="n">
        <v>99.3</v>
      </c>
      <c r="T188" s="110" t="n">
        <v>108.7</v>
      </c>
      <c r="U188" s="110" t="n">
        <v>99</v>
      </c>
      <c r="V188" s="110" t="n">
        <v>102.2</v>
      </c>
      <c r="W188" s="110" t="n">
        <v>98.1</v>
      </c>
      <c r="X188" s="110" t="n">
        <v>98.1</v>
      </c>
      <c r="Y188" s="110" t="n">
        <v>99.4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8</v>
      </c>
      <c r="C189" s="110" t="n">
        <v>113.2</v>
      </c>
      <c r="D189" s="110" t="n">
        <v>100.3</v>
      </c>
      <c r="E189" s="110" t="n">
        <v>112.2</v>
      </c>
      <c r="F189" s="110" t="n">
        <v>108.2</v>
      </c>
      <c r="G189" s="110" t="n">
        <v>103.6</v>
      </c>
      <c r="H189" s="110" t="n">
        <v>105.5</v>
      </c>
      <c r="I189" s="110" t="n">
        <v>101.7</v>
      </c>
      <c r="J189" s="110" t="n">
        <v>125.6</v>
      </c>
      <c r="K189" s="110" t="n">
        <v>98.3</v>
      </c>
      <c r="L189" s="110" t="n">
        <v>111.6</v>
      </c>
      <c r="M189" s="110" t="n">
        <v>132.2</v>
      </c>
      <c r="N189" s="110" t="n">
        <v>104</v>
      </c>
      <c r="O189" s="110" t="n">
        <v>104.4</v>
      </c>
      <c r="P189" s="110" t="n">
        <v>97.8</v>
      </c>
      <c r="Q189" s="110" t="n">
        <v>97</v>
      </c>
      <c r="R189" s="110" t="n">
        <v>110.5</v>
      </c>
      <c r="S189" s="110" t="n">
        <v>97.9</v>
      </c>
      <c r="T189" s="110" t="n">
        <v>94.6</v>
      </c>
      <c r="U189" s="110" t="n">
        <v>101.2</v>
      </c>
      <c r="V189" s="110" t="n">
        <v>109.2</v>
      </c>
      <c r="W189" s="110" t="n">
        <v>99.5</v>
      </c>
      <c r="X189" s="110" t="n">
        <v>99.6</v>
      </c>
      <c r="Y189" s="110" t="n">
        <v>100.2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9</v>
      </c>
      <c r="C190" s="110" t="n">
        <v>95.3</v>
      </c>
      <c r="D190" s="110" t="n">
        <v>101.4</v>
      </c>
      <c r="E190" s="110" t="n">
        <v>93.5</v>
      </c>
      <c r="F190" s="110" t="n">
        <v>116.5</v>
      </c>
      <c r="G190" s="110" t="n">
        <v>81.6</v>
      </c>
      <c r="H190" s="110" t="n">
        <v>104.3</v>
      </c>
      <c r="I190" s="110" t="n">
        <v>119.5</v>
      </c>
      <c r="J190" s="110" t="n">
        <v>78.1</v>
      </c>
      <c r="K190" s="110" t="n">
        <v>98</v>
      </c>
      <c r="L190" s="110" t="n">
        <v>122.4</v>
      </c>
      <c r="M190" s="110" t="n">
        <v>76.6</v>
      </c>
      <c r="N190" s="110" t="n">
        <v>115.5</v>
      </c>
      <c r="O190" s="110" t="n">
        <v>106.4</v>
      </c>
      <c r="P190" s="110" t="n">
        <v>102</v>
      </c>
      <c r="Q190" s="110" t="n">
        <v>97</v>
      </c>
      <c r="R190" s="110" t="n">
        <v>96.9</v>
      </c>
      <c r="S190" s="110" t="n">
        <v>97.6</v>
      </c>
      <c r="T190" s="110" t="n">
        <v>96.4</v>
      </c>
      <c r="U190" s="110" t="n">
        <v>115.1</v>
      </c>
      <c r="V190" s="110" t="n">
        <v>96.6</v>
      </c>
      <c r="W190" s="110" t="n">
        <v>100.5</v>
      </c>
      <c r="X190" s="110" t="n">
        <v>100.5</v>
      </c>
      <c r="Y190" s="110" t="n">
        <v>100.7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10</v>
      </c>
      <c r="C191" s="110" t="n">
        <v>102.3</v>
      </c>
      <c r="D191" s="110" t="n">
        <v>100.3</v>
      </c>
      <c r="E191" s="110" t="n">
        <v>102.3</v>
      </c>
      <c r="F191" s="110" t="n">
        <v>108.1</v>
      </c>
      <c r="G191" s="110" t="n">
        <v>77.6</v>
      </c>
      <c r="H191" s="110" t="n">
        <v>105</v>
      </c>
      <c r="I191" s="110" t="n">
        <v>107.4</v>
      </c>
      <c r="J191" s="110" t="n">
        <v>106.7</v>
      </c>
      <c r="K191" s="110" t="n">
        <v>105.3</v>
      </c>
      <c r="L191" s="110" t="n">
        <v>69</v>
      </c>
      <c r="M191" s="110" t="n">
        <v>58.6</v>
      </c>
      <c r="N191" s="110" t="n">
        <v>73.7</v>
      </c>
      <c r="O191" s="110" t="n">
        <v>128.8</v>
      </c>
      <c r="P191" s="110" t="n">
        <v>102.1</v>
      </c>
      <c r="Q191" s="110" t="n">
        <v>97.6</v>
      </c>
      <c r="R191" s="110" t="n">
        <v>89.2</v>
      </c>
      <c r="S191" s="110" t="n">
        <v>104.9</v>
      </c>
      <c r="T191" s="110" t="n">
        <v>97.1</v>
      </c>
      <c r="U191" s="110" t="n">
        <v>107.6</v>
      </c>
      <c r="V191" s="110" t="n">
        <v>103.5</v>
      </c>
      <c r="W191" s="110" t="n">
        <v>106.8</v>
      </c>
      <c r="X191" s="110" t="n">
        <v>106.9</v>
      </c>
      <c r="Y191" s="110" t="n">
        <v>101.9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/>
      <c r="B192" s="109" t="n">
        <v>11</v>
      </c>
      <c r="C192" s="110" t="n">
        <v>105.3</v>
      </c>
      <c r="D192" s="110" t="n">
        <v>100</v>
      </c>
      <c r="E192" s="110" t="n">
        <v>105.4</v>
      </c>
      <c r="F192" s="110" t="n">
        <v>102.4</v>
      </c>
      <c r="G192" s="110" t="n">
        <v>79.9</v>
      </c>
      <c r="H192" s="110" t="n">
        <v>102</v>
      </c>
      <c r="I192" s="110" t="n">
        <v>101.7</v>
      </c>
      <c r="J192" s="110" t="n">
        <v>126.2</v>
      </c>
      <c r="K192" s="110" t="n">
        <v>101.8</v>
      </c>
      <c r="L192" s="110" t="n">
        <v>88.8</v>
      </c>
      <c r="M192" s="110" t="n">
        <v>48</v>
      </c>
      <c r="N192" s="110" t="n">
        <v>129.5</v>
      </c>
      <c r="O192" s="110" t="n">
        <v>77.2</v>
      </c>
      <c r="P192" s="110" t="n">
        <v>101.1</v>
      </c>
      <c r="Q192" s="110" t="n">
        <v>102.1</v>
      </c>
      <c r="R192" s="110" t="n">
        <v>94.7</v>
      </c>
      <c r="S192" s="110" t="n">
        <v>113.7</v>
      </c>
      <c r="T192" s="110" t="n">
        <v>102.9</v>
      </c>
      <c r="U192" s="110" t="n">
        <v>100.6</v>
      </c>
      <c r="V192" s="110" t="n">
        <v>105</v>
      </c>
      <c r="W192" s="110" t="n">
        <v>102.7</v>
      </c>
      <c r="X192" s="110" t="n">
        <v>102.7</v>
      </c>
      <c r="Y192" s="110" t="n">
        <v>105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12</v>
      </c>
      <c r="C193" s="110" t="n">
        <v>99.1</v>
      </c>
      <c r="D193" s="110" t="n">
        <v>102.9</v>
      </c>
      <c r="E193" s="110" t="n">
        <v>99</v>
      </c>
      <c r="F193" s="110" t="n">
        <v>99.8</v>
      </c>
      <c r="G193" s="110" t="n">
        <v>123</v>
      </c>
      <c r="H193" s="110" t="n">
        <v>99.2</v>
      </c>
      <c r="I193" s="110" t="n">
        <v>109.1</v>
      </c>
      <c r="J193" s="110" t="n">
        <v>89.4</v>
      </c>
      <c r="K193" s="110" t="n">
        <v>105.1</v>
      </c>
      <c r="L193" s="110" t="n">
        <v>50.7</v>
      </c>
      <c r="M193" s="110" t="n">
        <v>63.4</v>
      </c>
      <c r="N193" s="110" t="n">
        <v>48.9</v>
      </c>
      <c r="O193" s="110" t="n">
        <v>87.6</v>
      </c>
      <c r="P193" s="110" t="n">
        <v>101.8</v>
      </c>
      <c r="Q193" s="110" t="n">
        <v>101.5</v>
      </c>
      <c r="R193" s="110" t="n">
        <v>95</v>
      </c>
      <c r="S193" s="110" t="n">
        <v>107.5</v>
      </c>
      <c r="T193" s="110" t="n">
        <v>104.2</v>
      </c>
      <c r="U193" s="110" t="n">
        <v>95.6</v>
      </c>
      <c r="V193" s="110" t="n">
        <v>99.1</v>
      </c>
      <c r="W193" s="110" t="n">
        <v>100.5</v>
      </c>
      <c r="X193" s="110" t="n">
        <v>100.4</v>
      </c>
      <c r="Y193" s="110" t="n">
        <v>102.5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 t="s">
        <v>112</v>
      </c>
      <c r="B194" s="109" t="n">
        <v>1</v>
      </c>
      <c r="C194" s="110" t="n">
        <v>103.2</v>
      </c>
      <c r="D194" s="110" t="n">
        <v>101.5</v>
      </c>
      <c r="E194" s="110" t="n">
        <v>103.1</v>
      </c>
      <c r="F194" s="110" t="n">
        <v>91.8</v>
      </c>
      <c r="G194" s="110" t="n">
        <v>98.1</v>
      </c>
      <c r="H194" s="110" t="n">
        <v>90.2</v>
      </c>
      <c r="I194" s="110" t="n">
        <v>95.7</v>
      </c>
      <c r="J194" s="110" t="n">
        <v>105.5</v>
      </c>
      <c r="K194" s="110" t="n">
        <v>101.6</v>
      </c>
      <c r="L194" s="110" t="n">
        <v>44.3</v>
      </c>
      <c r="M194" s="110" t="n">
        <v>69.7</v>
      </c>
      <c r="N194" s="110" t="n">
        <v>26.1</v>
      </c>
      <c r="O194" s="110" t="n">
        <v>62.9</v>
      </c>
      <c r="P194" s="110" t="n">
        <v>113.5</v>
      </c>
      <c r="Q194" s="110" t="n">
        <v>109.1</v>
      </c>
      <c r="R194" s="110" t="n">
        <v>91.2</v>
      </c>
      <c r="S194" s="110" t="n">
        <v>83.9</v>
      </c>
      <c r="T194" s="110" t="n">
        <v>117.1</v>
      </c>
      <c r="U194" s="110" t="n">
        <v>92.6</v>
      </c>
      <c r="V194" s="110" t="n">
        <v>103</v>
      </c>
      <c r="W194" s="110" t="n">
        <v>103.9</v>
      </c>
      <c r="X194" s="110" t="n">
        <v>103.7</v>
      </c>
      <c r="Y194" s="110" t="n">
        <v>102.8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/>
      <c r="B195" s="109" t="n">
        <v>2</v>
      </c>
      <c r="C195" s="110" t="n">
        <v>97.8</v>
      </c>
      <c r="D195" s="110" t="n">
        <v>99.9</v>
      </c>
      <c r="E195" s="110" t="n">
        <v>98.2</v>
      </c>
      <c r="F195" s="110" t="n">
        <v>83.4</v>
      </c>
      <c r="G195" s="110" t="n">
        <v>105</v>
      </c>
      <c r="H195" s="110" t="n">
        <v>88.1</v>
      </c>
      <c r="I195" s="110" t="n">
        <v>109.9</v>
      </c>
      <c r="J195" s="110" t="n">
        <v>93.4</v>
      </c>
      <c r="K195" s="110" t="n">
        <v>110.2</v>
      </c>
      <c r="L195" s="110" t="n">
        <v>64.2</v>
      </c>
      <c r="M195" s="110" t="n">
        <v>54.5</v>
      </c>
      <c r="N195" s="110" t="n">
        <v>77.2</v>
      </c>
      <c r="O195" s="110" t="n">
        <v>105.9</v>
      </c>
      <c r="P195" s="110" t="n">
        <v>101.1</v>
      </c>
      <c r="Q195" s="110" t="n">
        <v>109.4</v>
      </c>
      <c r="R195" s="110" t="n">
        <v>99.5</v>
      </c>
      <c r="S195" s="110" t="n">
        <v>82.3</v>
      </c>
      <c r="T195" s="110" t="n">
        <v>113.3</v>
      </c>
      <c r="U195" s="110" t="n">
        <v>93.5</v>
      </c>
      <c r="V195" s="110" t="n">
        <v>98.2</v>
      </c>
      <c r="W195" s="110" t="n">
        <v>101</v>
      </c>
      <c r="X195" s="110" t="n">
        <v>101</v>
      </c>
      <c r="Y195" s="110" t="n">
        <v>100.1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3</v>
      </c>
      <c r="C196" s="110" t="n">
        <v>89.3</v>
      </c>
      <c r="D196" s="110" t="n">
        <v>93.3</v>
      </c>
      <c r="E196" s="110" t="n">
        <v>91.2</v>
      </c>
      <c r="F196" s="110" t="n">
        <v>90.6</v>
      </c>
      <c r="G196" s="110" t="n">
        <v>72.1</v>
      </c>
      <c r="H196" s="110" t="n">
        <v>91.3</v>
      </c>
      <c r="I196" s="110" t="n">
        <v>106.6</v>
      </c>
      <c r="J196" s="110" t="n">
        <v>87.6</v>
      </c>
      <c r="K196" s="110" t="n">
        <v>105.6</v>
      </c>
      <c r="L196" s="110" t="n">
        <v>50.9</v>
      </c>
      <c r="M196" s="110" t="n">
        <v>43.9</v>
      </c>
      <c r="N196" s="110" t="n">
        <v>57.5</v>
      </c>
      <c r="O196" s="110" t="n">
        <v>71.4</v>
      </c>
      <c r="P196" s="110" t="n">
        <v>93</v>
      </c>
      <c r="Q196" s="110" t="n">
        <v>112.7</v>
      </c>
      <c r="R196" s="110" t="n">
        <v>102</v>
      </c>
      <c r="S196" s="110" t="n">
        <v>71.1</v>
      </c>
      <c r="T196" s="110" t="n">
        <v>124.7</v>
      </c>
      <c r="U196" s="110" t="n">
        <v>93.7</v>
      </c>
      <c r="V196" s="110" t="n">
        <v>91.3</v>
      </c>
      <c r="W196" s="110" t="n">
        <v>101.4</v>
      </c>
      <c r="X196" s="110" t="n">
        <v>101.3</v>
      </c>
      <c r="Y196" s="110" t="n">
        <v>101.7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4</v>
      </c>
      <c r="C197" s="110" t="n">
        <v>98.1</v>
      </c>
      <c r="D197" s="110" t="n">
        <v>94.4</v>
      </c>
      <c r="E197" s="110" t="n">
        <v>97.6</v>
      </c>
      <c r="F197" s="110" t="n">
        <v>101.4</v>
      </c>
      <c r="G197" s="110" t="n">
        <v>94.8</v>
      </c>
      <c r="H197" s="110" t="n">
        <v>100.1</v>
      </c>
      <c r="I197" s="110" t="n">
        <v>105.3</v>
      </c>
      <c r="J197" s="110" t="n">
        <v>100.8</v>
      </c>
      <c r="K197" s="110" t="n">
        <v>108.5</v>
      </c>
      <c r="L197" s="110" t="n">
        <v>50.6</v>
      </c>
      <c r="M197" s="110" t="n">
        <v>41.9</v>
      </c>
      <c r="N197" s="110" t="n">
        <v>55.4</v>
      </c>
      <c r="O197" s="110" t="n">
        <v>99.2</v>
      </c>
      <c r="P197" s="110" t="n">
        <v>94.3</v>
      </c>
      <c r="Q197" s="110" t="n">
        <v>93.7</v>
      </c>
      <c r="R197" s="110" t="n">
        <v>97.4</v>
      </c>
      <c r="S197" s="110" t="n">
        <v>73.6</v>
      </c>
      <c r="T197" s="110" t="n">
        <v>96.2</v>
      </c>
      <c r="U197" s="110" t="n">
        <v>98.8</v>
      </c>
      <c r="V197" s="110" t="n">
        <v>98</v>
      </c>
      <c r="W197" s="110" t="n">
        <v>100.8</v>
      </c>
      <c r="X197" s="110" t="n">
        <v>100.7</v>
      </c>
      <c r="Y197" s="110" t="n">
        <v>104.9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5</v>
      </c>
      <c r="C198" s="110" t="n">
        <v>101</v>
      </c>
      <c r="D198" s="110" t="n">
        <v>97.7</v>
      </c>
      <c r="E198" s="110" t="n">
        <v>100.6</v>
      </c>
      <c r="F198" s="110" t="n">
        <v>101.3</v>
      </c>
      <c r="G198" s="110" t="n">
        <v>93.2</v>
      </c>
      <c r="H198" s="110" t="n">
        <v>101.3</v>
      </c>
      <c r="I198" s="110" t="n">
        <v>102.3</v>
      </c>
      <c r="J198" s="110" t="n">
        <v>108.2</v>
      </c>
      <c r="K198" s="110" t="n">
        <v>108</v>
      </c>
      <c r="L198" s="110" t="n">
        <v>59</v>
      </c>
      <c r="M198" s="110" t="n">
        <v>45</v>
      </c>
      <c r="N198" s="110" t="n">
        <v>66.6</v>
      </c>
      <c r="O198" s="110" t="n">
        <v>77.4</v>
      </c>
      <c r="P198" s="110" t="n">
        <v>98.7</v>
      </c>
      <c r="Q198" s="110" t="n">
        <v>92.3</v>
      </c>
      <c r="R198" s="110" t="n">
        <v>100.2</v>
      </c>
      <c r="S198" s="110" t="n">
        <v>71.5</v>
      </c>
      <c r="T198" s="110" t="n">
        <v>94.8</v>
      </c>
      <c r="U198" s="110" t="n">
        <v>98.9</v>
      </c>
      <c r="V198" s="110" t="n">
        <v>100.2</v>
      </c>
      <c r="W198" s="110" t="n">
        <v>96.5</v>
      </c>
      <c r="X198" s="110" t="n">
        <v>96.2</v>
      </c>
      <c r="Y198" s="110" t="n">
        <v>105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6</v>
      </c>
      <c r="C199" s="110" t="n">
        <v>95.8</v>
      </c>
      <c r="D199" s="110" t="n">
        <v>95.2</v>
      </c>
      <c r="E199" s="110" t="n">
        <v>96</v>
      </c>
      <c r="F199" s="110" t="n">
        <v>96.1</v>
      </c>
      <c r="G199" s="110" t="n">
        <v>72.7</v>
      </c>
      <c r="H199" s="110" t="n">
        <v>97.8</v>
      </c>
      <c r="I199" s="110" t="n">
        <v>101.9</v>
      </c>
      <c r="J199" s="110" t="n">
        <v>95.8</v>
      </c>
      <c r="K199" s="110" t="n">
        <v>110</v>
      </c>
      <c r="L199" s="110" t="n">
        <v>79.6</v>
      </c>
      <c r="M199" s="110" t="n">
        <v>57.4</v>
      </c>
      <c r="N199" s="110" t="n">
        <v>90.1</v>
      </c>
      <c r="O199" s="110" t="n">
        <v>88.2</v>
      </c>
      <c r="P199" s="110" t="n">
        <v>99.3</v>
      </c>
      <c r="Q199" s="110" t="n">
        <v>87.3</v>
      </c>
      <c r="R199" s="110" t="n">
        <v>99</v>
      </c>
      <c r="S199" s="110" t="n">
        <v>68.8</v>
      </c>
      <c r="T199" s="110" t="n">
        <v>88.7</v>
      </c>
      <c r="U199" s="110" t="n">
        <v>88.2</v>
      </c>
      <c r="V199" s="110" t="n">
        <v>97.5</v>
      </c>
      <c r="W199" s="110" t="n">
        <v>101.7</v>
      </c>
      <c r="X199" s="110" t="n">
        <v>101.4</v>
      </c>
      <c r="Y199" s="110" t="n">
        <v>108.1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7</v>
      </c>
      <c r="C200" s="110" t="n">
        <v>98.6</v>
      </c>
      <c r="D200" s="110" t="n">
        <v>104.4</v>
      </c>
      <c r="E200" s="110" t="n">
        <v>98.9</v>
      </c>
      <c r="F200" s="110" t="n">
        <v>105.2</v>
      </c>
      <c r="G200" s="110" t="n">
        <v>89.2</v>
      </c>
      <c r="H200" s="110" t="n">
        <v>101.1</v>
      </c>
      <c r="I200" s="110" t="n">
        <v>106.8</v>
      </c>
      <c r="J200" s="110" t="n">
        <v>92.6</v>
      </c>
      <c r="K200" s="110" t="n">
        <v>105.4</v>
      </c>
      <c r="L200" s="110" t="n">
        <v>70.7</v>
      </c>
      <c r="M200" s="110" t="n">
        <v>63.6</v>
      </c>
      <c r="N200" s="110" t="n">
        <v>73.4</v>
      </c>
      <c r="O200" s="110" t="n">
        <v>78.4</v>
      </c>
      <c r="P200" s="110" t="n">
        <v>110.1</v>
      </c>
      <c r="Q200" s="110" t="n">
        <v>90</v>
      </c>
      <c r="R200" s="110" t="n">
        <v>126.6</v>
      </c>
      <c r="S200" s="110" t="n">
        <v>68.5</v>
      </c>
      <c r="T200" s="110" t="n">
        <v>92</v>
      </c>
      <c r="U200" s="110" t="n">
        <v>102.9</v>
      </c>
      <c r="V200" s="110" t="n">
        <v>100.7</v>
      </c>
      <c r="W200" s="110" t="n">
        <v>102.9</v>
      </c>
      <c r="X200" s="110" t="n">
        <v>102.7</v>
      </c>
      <c r="Y200" s="110" t="n">
        <v>108.9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8</v>
      </c>
      <c r="C201" s="110" t="n">
        <v>96.4</v>
      </c>
      <c r="D201" s="110" t="n">
        <v>87.7</v>
      </c>
      <c r="E201" s="110" t="n">
        <v>95.4</v>
      </c>
      <c r="F201" s="110" t="n">
        <v>100.9</v>
      </c>
      <c r="G201" s="110" t="n">
        <v>78.7</v>
      </c>
      <c r="H201" s="110" t="n">
        <v>87.4</v>
      </c>
      <c r="I201" s="110" t="n">
        <v>105.2</v>
      </c>
      <c r="J201" s="110" t="n">
        <v>101.5</v>
      </c>
      <c r="K201" s="110" t="n">
        <v>108.7</v>
      </c>
      <c r="L201" s="110" t="n">
        <v>61</v>
      </c>
      <c r="M201" s="110" t="n">
        <v>61.3</v>
      </c>
      <c r="N201" s="110" t="n">
        <v>59.9</v>
      </c>
      <c r="O201" s="110" t="n">
        <v>62.7</v>
      </c>
      <c r="P201" s="110" t="n">
        <v>87.1</v>
      </c>
      <c r="Q201" s="110" t="n">
        <v>90.7</v>
      </c>
      <c r="R201" s="110" t="n">
        <v>103.1</v>
      </c>
      <c r="S201" s="110" t="n">
        <v>66.1</v>
      </c>
      <c r="T201" s="110" t="n">
        <v>94.4</v>
      </c>
      <c r="U201" s="110" t="n">
        <v>106</v>
      </c>
      <c r="V201" s="110" t="n">
        <v>96.7</v>
      </c>
      <c r="W201" s="110" t="n">
        <v>98.4</v>
      </c>
      <c r="X201" s="110" t="n">
        <v>98.3</v>
      </c>
      <c r="Y201" s="110" t="n">
        <v>109.2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9</v>
      </c>
      <c r="C202" s="110" t="n">
        <v>99.3</v>
      </c>
      <c r="D202" s="110" t="n">
        <v>101.7</v>
      </c>
      <c r="E202" s="110" t="n">
        <v>97.7</v>
      </c>
      <c r="F202" s="110" t="n">
        <v>97.1</v>
      </c>
      <c r="G202" s="110" t="n">
        <v>93.1</v>
      </c>
      <c r="H202" s="110" t="n">
        <v>97.6</v>
      </c>
      <c r="I202" s="110" t="n">
        <v>102</v>
      </c>
      <c r="J202" s="110" t="n">
        <v>89.1</v>
      </c>
      <c r="K202" s="110" t="n">
        <v>113.3</v>
      </c>
      <c r="L202" s="110" t="n">
        <v>112</v>
      </c>
      <c r="M202" s="110" t="n">
        <v>79</v>
      </c>
      <c r="N202" s="110" t="n">
        <v>98.9</v>
      </c>
      <c r="O202" s="110" t="n">
        <v>44.7</v>
      </c>
      <c r="P202" s="110" t="n">
        <v>105.3</v>
      </c>
      <c r="Q202" s="110" t="n">
        <v>99.1</v>
      </c>
      <c r="R202" s="110" t="n">
        <v>104.9</v>
      </c>
      <c r="S202" s="110" t="n">
        <v>70.7</v>
      </c>
      <c r="T202" s="110" t="n">
        <v>104.1</v>
      </c>
      <c r="U202" s="110" t="n">
        <v>103.9</v>
      </c>
      <c r="V202" s="110" t="n">
        <v>99.7</v>
      </c>
      <c r="W202" s="110" t="n">
        <v>101.9</v>
      </c>
      <c r="X202" s="110" t="n">
        <v>101.7</v>
      </c>
      <c r="Y202" s="110" t="n">
        <v>111.7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10</v>
      </c>
      <c r="C203" s="110" t="n">
        <v>99.4</v>
      </c>
      <c r="D203" s="110" t="n">
        <v>101.2</v>
      </c>
      <c r="E203" s="110" t="n">
        <v>99.7</v>
      </c>
      <c r="F203" s="110" t="n">
        <v>99</v>
      </c>
      <c r="G203" s="110" t="n">
        <v>98.3</v>
      </c>
      <c r="H203" s="110" t="n">
        <v>103.6</v>
      </c>
      <c r="I203" s="110" t="n">
        <v>101.5</v>
      </c>
      <c r="J203" s="110" t="n">
        <v>94.7</v>
      </c>
      <c r="K203" s="110" t="n">
        <v>106.4</v>
      </c>
      <c r="L203" s="110" t="n">
        <v>68.3</v>
      </c>
      <c r="M203" s="110" t="n">
        <v>67.9</v>
      </c>
      <c r="N203" s="110" t="n">
        <v>69.2</v>
      </c>
      <c r="O203" s="110" t="n">
        <v>31.2</v>
      </c>
      <c r="P203" s="110" t="n">
        <v>100.9</v>
      </c>
      <c r="Q203" s="110" t="n">
        <v>103.2</v>
      </c>
      <c r="R203" s="110" t="n">
        <v>104.3</v>
      </c>
      <c r="S203" s="110" t="n">
        <v>67.5</v>
      </c>
      <c r="T203" s="110" t="n">
        <v>109.1</v>
      </c>
      <c r="U203" s="110" t="n">
        <v>99.9</v>
      </c>
      <c r="V203" s="110" t="n">
        <v>99.5</v>
      </c>
      <c r="W203" s="110" t="n">
        <v>100</v>
      </c>
      <c r="X203" s="110" t="n">
        <v>99.9</v>
      </c>
      <c r="Y203" s="110" t="n">
        <v>104.6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/>
      <c r="B204" s="109" t="n">
        <v>11</v>
      </c>
      <c r="C204" s="110" t="n">
        <v>97</v>
      </c>
      <c r="D204" s="110" t="n">
        <v>100.2</v>
      </c>
      <c r="E204" s="110" t="n">
        <v>97.1</v>
      </c>
      <c r="F204" s="110" t="n">
        <v>101.4</v>
      </c>
      <c r="G204" s="110" t="n">
        <v>95.8</v>
      </c>
      <c r="H204" s="110" t="n">
        <v>92.8</v>
      </c>
      <c r="I204" s="110" t="n">
        <v>102.2</v>
      </c>
      <c r="J204" s="110" t="n">
        <v>97.4</v>
      </c>
      <c r="K204" s="110" t="n">
        <v>109.8</v>
      </c>
      <c r="L204" s="110" t="n">
        <v>53.9</v>
      </c>
      <c r="M204" s="110" t="n">
        <v>69.2</v>
      </c>
      <c r="N204" s="110" t="n">
        <v>54.6</v>
      </c>
      <c r="O204" s="110" t="n">
        <v>93.2</v>
      </c>
      <c r="P204" s="110" t="n">
        <v>103.5</v>
      </c>
      <c r="Q204" s="110" t="n">
        <v>96.9</v>
      </c>
      <c r="R204" s="110" t="n">
        <v>94.6</v>
      </c>
      <c r="S204" s="110" t="n">
        <v>69.7</v>
      </c>
      <c r="T204" s="110" t="n">
        <v>104.4</v>
      </c>
      <c r="U204" s="110" t="n">
        <v>99.6</v>
      </c>
      <c r="V204" s="110" t="n">
        <v>98.4</v>
      </c>
      <c r="W204" s="110" t="n">
        <v>102</v>
      </c>
      <c r="X204" s="110" t="n">
        <v>101.9</v>
      </c>
      <c r="Y204" s="110" t="n">
        <v>105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12</v>
      </c>
      <c r="C205" s="110" t="n">
        <v>95.6</v>
      </c>
      <c r="D205" s="110" t="n">
        <v>99.4</v>
      </c>
      <c r="E205" s="110" t="n">
        <v>95.2</v>
      </c>
      <c r="F205" s="110" t="n">
        <v>112.1</v>
      </c>
      <c r="G205" s="110" t="n">
        <v>98.9</v>
      </c>
      <c r="H205" s="110" t="n">
        <v>87.9</v>
      </c>
      <c r="I205" s="110" t="n">
        <v>99.9</v>
      </c>
      <c r="J205" s="110" t="n">
        <v>85.4</v>
      </c>
      <c r="K205" s="110" t="n">
        <v>112.4</v>
      </c>
      <c r="L205" s="110" t="n">
        <v>65.7</v>
      </c>
      <c r="M205" s="110" t="n">
        <v>66.5</v>
      </c>
      <c r="N205" s="110" t="n">
        <v>69.8</v>
      </c>
      <c r="O205" s="110" t="n">
        <v>126.9</v>
      </c>
      <c r="P205" s="110" t="n">
        <v>102</v>
      </c>
      <c r="Q205" s="110" t="n">
        <v>100</v>
      </c>
      <c r="R205" s="110" t="n">
        <v>98.7</v>
      </c>
      <c r="S205" s="110" t="n">
        <v>72.8</v>
      </c>
      <c r="T205" s="110" t="n">
        <v>109.1</v>
      </c>
      <c r="U205" s="110" t="n">
        <v>104.7</v>
      </c>
      <c r="V205" s="110" t="n">
        <v>96.7</v>
      </c>
      <c r="W205" s="110" t="n">
        <v>103</v>
      </c>
      <c r="X205" s="110" t="n">
        <v>103</v>
      </c>
      <c r="Y205" s="110" t="n">
        <v>104.6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 t="s">
        <v>113</v>
      </c>
      <c r="B206" s="109" t="n">
        <v>1</v>
      </c>
      <c r="C206" s="110" t="n">
        <v>101.2</v>
      </c>
      <c r="D206" s="110" t="n">
        <v>106.3</v>
      </c>
      <c r="E206" s="110" t="n">
        <v>101</v>
      </c>
      <c r="F206" s="110" t="n">
        <v>109.5</v>
      </c>
      <c r="G206" s="110" t="n">
        <v>116.7</v>
      </c>
      <c r="H206" s="110" t="n">
        <v>100.5</v>
      </c>
      <c r="I206" s="110" t="n">
        <v>103.6</v>
      </c>
      <c r="J206" s="110" t="n">
        <v>83.9</v>
      </c>
      <c r="K206" s="110" t="n">
        <v>107.3</v>
      </c>
      <c r="L206" s="110" t="n">
        <v>60.3</v>
      </c>
      <c r="M206" s="110" t="n">
        <v>42.2</v>
      </c>
      <c r="N206" s="110" t="n">
        <v>61.8</v>
      </c>
      <c r="O206" s="110" t="n">
        <v>97</v>
      </c>
      <c r="P206" s="110" t="n">
        <v>110.7</v>
      </c>
      <c r="Q206" s="110" t="n">
        <v>128</v>
      </c>
      <c r="R206" s="110" t="n">
        <v>85.7</v>
      </c>
      <c r="S206" s="110" t="n">
        <v>80.7</v>
      </c>
      <c r="T206" s="110" t="n">
        <v>144.7</v>
      </c>
      <c r="U206" s="110" t="n">
        <v>110.8</v>
      </c>
      <c r="V206" s="110" t="n">
        <v>101.1</v>
      </c>
      <c r="W206" s="110" t="n">
        <v>102.3</v>
      </c>
      <c r="X206" s="110" t="n">
        <v>102.4</v>
      </c>
      <c r="Y206" s="110" t="n">
        <v>94.1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/>
      <c r="B207" s="109" t="n">
        <v>2</v>
      </c>
      <c r="C207" s="110" t="n">
        <v>98.4</v>
      </c>
      <c r="D207" s="110" t="n">
        <v>106.2</v>
      </c>
      <c r="E207" s="110" t="n">
        <v>98.6</v>
      </c>
      <c r="F207" s="110" t="n">
        <v>109.6</v>
      </c>
      <c r="G207" s="110" t="n">
        <v>98.1</v>
      </c>
      <c r="H207" s="110" t="n">
        <v>102.3</v>
      </c>
      <c r="I207" s="110" t="n">
        <v>106.8</v>
      </c>
      <c r="J207" s="110" t="n">
        <v>76.7</v>
      </c>
      <c r="K207" s="110" t="n">
        <v>108.2</v>
      </c>
      <c r="L207" s="110" t="n">
        <v>79</v>
      </c>
      <c r="M207" s="110" t="n">
        <v>90.6</v>
      </c>
      <c r="N207" s="110" t="n">
        <v>76.9</v>
      </c>
      <c r="O207" s="110" t="n">
        <v>64.3</v>
      </c>
      <c r="P207" s="110" t="n">
        <v>105.1</v>
      </c>
      <c r="Q207" s="110" t="n">
        <v>129.2</v>
      </c>
      <c r="R207" s="110" t="n">
        <v>97.5</v>
      </c>
      <c r="S207" s="110" t="n">
        <v>77.6</v>
      </c>
      <c r="T207" s="110" t="n">
        <v>141.4</v>
      </c>
      <c r="U207" s="110" t="n">
        <v>107.5</v>
      </c>
      <c r="V207" s="110" t="n">
        <v>98.9</v>
      </c>
      <c r="W207" s="110" t="n">
        <v>101.8</v>
      </c>
      <c r="X207" s="110" t="n">
        <v>101.7</v>
      </c>
      <c r="Y207" s="110" t="n">
        <v>105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3</v>
      </c>
      <c r="C208" s="110" t="n">
        <v>94.7</v>
      </c>
      <c r="D208" s="110" t="n">
        <v>104.5</v>
      </c>
      <c r="E208" s="110" t="n">
        <v>96.8</v>
      </c>
      <c r="F208" s="110" t="n">
        <v>111.3</v>
      </c>
      <c r="G208" s="110" t="n">
        <v>82.7</v>
      </c>
      <c r="H208" s="110" t="n">
        <v>99</v>
      </c>
      <c r="I208" s="110" t="n">
        <v>116.9</v>
      </c>
      <c r="J208" s="110" t="n">
        <v>78.4</v>
      </c>
      <c r="K208" s="110" t="n">
        <v>111.6</v>
      </c>
      <c r="L208" s="110" t="n">
        <v>163.6</v>
      </c>
      <c r="M208" s="110" t="n">
        <v>15.4</v>
      </c>
      <c r="N208" s="110" t="n">
        <v>260.7</v>
      </c>
      <c r="O208" s="110" t="n">
        <v>89.7</v>
      </c>
      <c r="P208" s="110" t="n">
        <v>104</v>
      </c>
      <c r="Q208" s="110" t="n">
        <v>116.4</v>
      </c>
      <c r="R208" s="110" t="n">
        <v>111</v>
      </c>
      <c r="S208" s="110" t="n">
        <v>80.5</v>
      </c>
      <c r="T208" s="110" t="n">
        <v>126.2</v>
      </c>
      <c r="U208" s="110" t="n">
        <v>105.3</v>
      </c>
      <c r="V208" s="110" t="n">
        <v>96</v>
      </c>
      <c r="W208" s="110" t="n">
        <v>101.4</v>
      </c>
      <c r="X208" s="110" t="n">
        <v>101.3</v>
      </c>
      <c r="Y208" s="110" t="n">
        <v>102.8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4</v>
      </c>
      <c r="C209" s="110" t="n">
        <v>93.6</v>
      </c>
      <c r="D209" s="110" t="n">
        <v>96</v>
      </c>
      <c r="E209" s="110" t="n">
        <v>93.1</v>
      </c>
      <c r="F209" s="110" t="n">
        <v>101.2</v>
      </c>
      <c r="G209" s="110" t="n">
        <v>67.4</v>
      </c>
      <c r="H209" s="110" t="n">
        <v>92.6</v>
      </c>
      <c r="I209" s="110" t="n">
        <v>89.9</v>
      </c>
      <c r="J209" s="110" t="n">
        <v>80.4</v>
      </c>
      <c r="K209" s="110" t="n">
        <v>109</v>
      </c>
      <c r="L209" s="110" t="n">
        <v>54.3</v>
      </c>
      <c r="M209" s="110" t="n">
        <v>10.9</v>
      </c>
      <c r="N209" s="110" t="n">
        <v>82.2</v>
      </c>
      <c r="O209" s="110" t="n">
        <v>66.2</v>
      </c>
      <c r="P209" s="110" t="n">
        <v>100.9</v>
      </c>
      <c r="Q209" s="110" t="n">
        <v>118.4</v>
      </c>
      <c r="R209" s="110" t="n">
        <v>95</v>
      </c>
      <c r="S209" s="110" t="n">
        <v>77.9</v>
      </c>
      <c r="T209" s="110" t="n">
        <v>129.2</v>
      </c>
      <c r="U209" s="110" t="n">
        <v>95.1</v>
      </c>
      <c r="V209" s="110" t="n">
        <v>94.7</v>
      </c>
      <c r="W209" s="110" t="n">
        <v>102.4</v>
      </c>
      <c r="X209" s="110" t="n">
        <v>102.4</v>
      </c>
      <c r="Y209" s="110" t="n">
        <v>104.3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5</v>
      </c>
      <c r="C210" s="110" t="n">
        <v>91.7</v>
      </c>
      <c r="D210" s="110" t="n">
        <v>100.8</v>
      </c>
      <c r="E210" s="110" t="n">
        <v>91.3</v>
      </c>
      <c r="F210" s="110" t="n">
        <v>105.5</v>
      </c>
      <c r="G210" s="110" t="n">
        <v>85.9</v>
      </c>
      <c r="H210" s="110" t="n">
        <v>98.2</v>
      </c>
      <c r="I210" s="110" t="n">
        <v>107.4</v>
      </c>
      <c r="J210" s="110" t="n">
        <v>70.3</v>
      </c>
      <c r="K210" s="110" t="n">
        <v>110.7</v>
      </c>
      <c r="L210" s="110" t="n">
        <v>52.4</v>
      </c>
      <c r="M210" s="110" t="n">
        <v>15.3</v>
      </c>
      <c r="N210" s="110" t="n">
        <v>73.5</v>
      </c>
      <c r="O210" s="110" t="n">
        <v>88.5</v>
      </c>
      <c r="P210" s="110" t="n">
        <v>100.3</v>
      </c>
      <c r="Q210" s="110" t="n">
        <v>118.6</v>
      </c>
      <c r="R210" s="110" t="n">
        <v>101.8</v>
      </c>
      <c r="S210" s="110" t="n">
        <v>77</v>
      </c>
      <c r="T210" s="110" t="n">
        <v>128.7</v>
      </c>
      <c r="U210" s="110" t="n">
        <v>117.3</v>
      </c>
      <c r="V210" s="110" t="n">
        <v>93.1</v>
      </c>
      <c r="W210" s="110" t="n">
        <v>96.5</v>
      </c>
      <c r="X210" s="110" t="n">
        <v>96.3</v>
      </c>
      <c r="Y210" s="110" t="n">
        <v>105.7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6</v>
      </c>
      <c r="C211" s="110" t="n">
        <v>98.2</v>
      </c>
      <c r="D211" s="110" t="n">
        <v>102.9</v>
      </c>
      <c r="E211" s="110" t="n">
        <v>97.8</v>
      </c>
      <c r="F211" s="110" t="n">
        <v>107.1</v>
      </c>
      <c r="G211" s="110" t="n">
        <v>100.5</v>
      </c>
      <c r="H211" s="110" t="n">
        <v>101</v>
      </c>
      <c r="I211" s="110" t="n">
        <v>102.3</v>
      </c>
      <c r="J211" s="110" t="n">
        <v>86.1</v>
      </c>
      <c r="K211" s="110" t="n">
        <v>107.8</v>
      </c>
      <c r="L211" s="110" t="n">
        <v>33.4</v>
      </c>
      <c r="M211" s="110" t="n">
        <v>16.3</v>
      </c>
      <c r="N211" s="110" t="n">
        <v>40.3</v>
      </c>
      <c r="O211" s="110" t="n">
        <v>63.5</v>
      </c>
      <c r="P211" s="110" t="n">
        <v>100.3</v>
      </c>
      <c r="Q211" s="110" t="n">
        <v>121.5</v>
      </c>
      <c r="R211" s="110" t="n">
        <v>100.9</v>
      </c>
      <c r="S211" s="110" t="n">
        <v>80.4</v>
      </c>
      <c r="T211" s="110" t="n">
        <v>132.3</v>
      </c>
      <c r="U211" s="110" t="n">
        <v>117.4</v>
      </c>
      <c r="V211" s="110" t="n">
        <v>98.7</v>
      </c>
      <c r="W211" s="110" t="n">
        <v>100</v>
      </c>
      <c r="X211" s="110" t="n">
        <v>99.6</v>
      </c>
      <c r="Y211" s="110" t="n">
        <v>107.6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7</v>
      </c>
      <c r="C212" s="110" t="n">
        <v>88.1</v>
      </c>
      <c r="D212" s="110" t="n">
        <v>97.6</v>
      </c>
      <c r="E212" s="110" t="n">
        <v>88.2</v>
      </c>
      <c r="F212" s="110" t="n">
        <v>100.7</v>
      </c>
      <c r="G212" s="110" t="n">
        <v>93.2</v>
      </c>
      <c r="H212" s="110" t="n">
        <v>89.7</v>
      </c>
      <c r="I212" s="110" t="n">
        <v>100.5</v>
      </c>
      <c r="J212" s="110" t="n">
        <v>72.6</v>
      </c>
      <c r="K212" s="110" t="n">
        <v>100.1</v>
      </c>
      <c r="L212" s="110" t="n">
        <v>40</v>
      </c>
      <c r="M212" s="110" t="n">
        <v>11.2</v>
      </c>
      <c r="N212" s="110" t="n">
        <v>54.3</v>
      </c>
      <c r="O212" s="110" t="n">
        <v>191.8</v>
      </c>
      <c r="P212" s="110" t="n">
        <v>96.8</v>
      </c>
      <c r="Q212" s="110" t="n">
        <v>108</v>
      </c>
      <c r="R212" s="110" t="n">
        <v>100.6</v>
      </c>
      <c r="S212" s="110" t="n">
        <v>74.5</v>
      </c>
      <c r="T212" s="110" t="n">
        <v>119.3</v>
      </c>
      <c r="U212" s="110" t="n">
        <v>111.8</v>
      </c>
      <c r="V212" s="110" t="n">
        <v>92.7</v>
      </c>
      <c r="W212" s="110" t="n">
        <v>102.2</v>
      </c>
      <c r="X212" s="110" t="n">
        <v>102.1</v>
      </c>
      <c r="Y212" s="110" t="n">
        <v>108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8</v>
      </c>
      <c r="C213" s="110" t="n">
        <v>100.2</v>
      </c>
      <c r="D213" s="110" t="n">
        <v>102.2</v>
      </c>
      <c r="E213" s="110" t="n">
        <v>99</v>
      </c>
      <c r="F213" s="110" t="n">
        <v>98.8</v>
      </c>
      <c r="G213" s="110" t="n">
        <v>113.8</v>
      </c>
      <c r="H213" s="110" t="n">
        <v>89.6</v>
      </c>
      <c r="I213" s="110" t="n">
        <v>98.1</v>
      </c>
      <c r="J213" s="110" t="n">
        <v>81.6</v>
      </c>
      <c r="K213" s="110" t="n">
        <v>119.5</v>
      </c>
      <c r="L213" s="110" t="n">
        <v>29.7</v>
      </c>
      <c r="M213" s="110" t="n">
        <v>16.4</v>
      </c>
      <c r="N213" s="110" t="n">
        <v>35.4</v>
      </c>
      <c r="O213" s="110" t="n">
        <v>107.9</v>
      </c>
      <c r="P213" s="110" t="n">
        <v>101.9</v>
      </c>
      <c r="Q213" s="110" t="n">
        <v>121.3</v>
      </c>
      <c r="R213" s="110" t="n">
        <v>104.7</v>
      </c>
      <c r="S213" s="110" t="n">
        <v>76</v>
      </c>
      <c r="T213" s="110" t="n">
        <v>134.2</v>
      </c>
      <c r="U213" s="110" t="n">
        <v>115.4</v>
      </c>
      <c r="V213" s="110" t="n">
        <v>100.4</v>
      </c>
      <c r="W213" s="110" t="n">
        <v>102.4</v>
      </c>
      <c r="X213" s="110" t="n">
        <v>102.2</v>
      </c>
      <c r="Y213" s="110" t="n">
        <v>115.5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9</v>
      </c>
      <c r="C214" s="110" t="n">
        <v>104.2</v>
      </c>
      <c r="D214" s="110" t="n">
        <v>98.7</v>
      </c>
      <c r="E214" s="110" t="n">
        <v>102.4</v>
      </c>
      <c r="F214" s="110" t="n">
        <v>98.5</v>
      </c>
      <c r="G214" s="110" t="n">
        <v>98.6</v>
      </c>
      <c r="H214" s="110" t="n">
        <v>88.8</v>
      </c>
      <c r="I214" s="110" t="n">
        <v>90.8</v>
      </c>
      <c r="J214" s="110" t="n">
        <v>109.9</v>
      </c>
      <c r="K214" s="110" t="n">
        <v>101.1</v>
      </c>
      <c r="L214" s="110" t="n">
        <v>25.2</v>
      </c>
      <c r="M214" s="110" t="n">
        <v>19.2</v>
      </c>
      <c r="N214" s="110" t="n">
        <v>21.2</v>
      </c>
      <c r="O214" s="110" t="n">
        <v>95.8</v>
      </c>
      <c r="P214" s="110" t="n">
        <v>98.3</v>
      </c>
      <c r="Q214" s="110" t="n">
        <v>120.2</v>
      </c>
      <c r="R214" s="110" t="n">
        <v>110.4</v>
      </c>
      <c r="S214" s="110" t="n">
        <v>73.8</v>
      </c>
      <c r="T214" s="110" t="n">
        <v>131.8</v>
      </c>
      <c r="U214" s="110" t="n">
        <v>121.9</v>
      </c>
      <c r="V214" s="110" t="n">
        <v>103.2</v>
      </c>
      <c r="W214" s="110" t="n">
        <v>101.7</v>
      </c>
      <c r="X214" s="110" t="n">
        <v>101.4</v>
      </c>
      <c r="Y214" s="110" t="n">
        <v>113.7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10</v>
      </c>
      <c r="C215" s="110" t="n">
        <v>91.4</v>
      </c>
      <c r="D215" s="110" t="n">
        <v>96.5</v>
      </c>
      <c r="E215" s="110" t="n">
        <v>91.6</v>
      </c>
      <c r="F215" s="110" t="n">
        <v>89.3</v>
      </c>
      <c r="G215" s="110" t="n">
        <v>107.2</v>
      </c>
      <c r="H215" s="110" t="n">
        <v>84.4</v>
      </c>
      <c r="I215" s="110" t="n">
        <v>93.2</v>
      </c>
      <c r="J215" s="110" t="n">
        <v>78.4</v>
      </c>
      <c r="K215" s="110" t="n">
        <v>110.2</v>
      </c>
      <c r="L215" s="110" t="n">
        <v>29.2</v>
      </c>
      <c r="M215" s="110" t="n">
        <v>22.5</v>
      </c>
      <c r="N215" s="110" t="n">
        <v>32.2</v>
      </c>
      <c r="O215" s="110" t="n">
        <v>81.8</v>
      </c>
      <c r="P215" s="110" t="n">
        <v>98.3</v>
      </c>
      <c r="Q215" s="110" t="n">
        <v>104.3</v>
      </c>
      <c r="R215" s="110" t="n">
        <v>111.4</v>
      </c>
      <c r="S215" s="110" t="n">
        <v>74.8</v>
      </c>
      <c r="T215" s="110" t="n">
        <v>108.1</v>
      </c>
      <c r="U215" s="110" t="n">
        <v>113.8</v>
      </c>
      <c r="V215" s="110" t="n">
        <v>94.6</v>
      </c>
      <c r="W215" s="110" t="n">
        <v>104.5</v>
      </c>
      <c r="X215" s="110" t="n">
        <v>104.3</v>
      </c>
      <c r="Y215" s="110" t="n">
        <v>114.1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/>
      <c r="B216" s="109" t="n">
        <v>11</v>
      </c>
      <c r="C216" s="110" t="n">
        <v>84.6</v>
      </c>
      <c r="D216" s="110" t="n">
        <v>94.2</v>
      </c>
      <c r="E216" s="110" t="n">
        <v>84.3</v>
      </c>
      <c r="F216" s="110" t="n">
        <v>88.8</v>
      </c>
      <c r="G216" s="110" t="n">
        <v>97.4</v>
      </c>
      <c r="H216" s="110" t="n">
        <v>79.5</v>
      </c>
      <c r="I216" s="110" t="n">
        <v>88.1</v>
      </c>
      <c r="J216" s="110" t="n">
        <v>70.5</v>
      </c>
      <c r="K216" s="110" t="n">
        <v>126.2</v>
      </c>
      <c r="L216" s="110" t="n">
        <v>28.8</v>
      </c>
      <c r="M216" s="110" t="n">
        <v>19.4</v>
      </c>
      <c r="N216" s="110" t="n">
        <v>43.5</v>
      </c>
      <c r="O216" s="110" t="n">
        <v>102.8</v>
      </c>
      <c r="P216" s="110" t="n">
        <v>97.6</v>
      </c>
      <c r="Q216" s="110" t="n">
        <v>102.2</v>
      </c>
      <c r="R216" s="110" t="n">
        <v>107.7</v>
      </c>
      <c r="S216" s="110" t="n">
        <v>77.5</v>
      </c>
      <c r="T216" s="110" t="n">
        <v>107.9</v>
      </c>
      <c r="U216" s="110" t="n">
        <v>98.4</v>
      </c>
      <c r="V216" s="110" t="n">
        <v>89.2</v>
      </c>
      <c r="W216" s="110" t="n">
        <v>105.4</v>
      </c>
      <c r="X216" s="110" t="n">
        <v>105.2</v>
      </c>
      <c r="Y216" s="110" t="n">
        <v>112.1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12</v>
      </c>
      <c r="C217" s="110" t="n">
        <v>95.2</v>
      </c>
      <c r="D217" s="110" t="n">
        <v>95.3</v>
      </c>
      <c r="E217" s="110" t="n">
        <v>94.8</v>
      </c>
      <c r="F217" s="110" t="n">
        <v>83.7</v>
      </c>
      <c r="G217" s="110" t="n">
        <v>86.9</v>
      </c>
      <c r="H217" s="110" t="n">
        <v>80.4</v>
      </c>
      <c r="I217" s="110" t="n">
        <v>99.5</v>
      </c>
      <c r="J217" s="110" t="n">
        <v>93.8</v>
      </c>
      <c r="K217" s="110" t="n">
        <v>109</v>
      </c>
      <c r="L217" s="110" t="n">
        <v>126.2</v>
      </c>
      <c r="M217" s="110" t="n">
        <v>15.8</v>
      </c>
      <c r="N217" s="110" t="n">
        <v>162.8</v>
      </c>
      <c r="O217" s="110" t="n">
        <v>102.9</v>
      </c>
      <c r="P217" s="110" t="n">
        <v>99.9</v>
      </c>
      <c r="Q217" s="110" t="n">
        <v>101</v>
      </c>
      <c r="R217" s="110" t="n">
        <v>102.8</v>
      </c>
      <c r="S217" s="110" t="n">
        <v>74.8</v>
      </c>
      <c r="T217" s="110" t="n">
        <v>109.3</v>
      </c>
      <c r="U217" s="110" t="n">
        <v>106.9</v>
      </c>
      <c r="V217" s="110" t="n">
        <v>96.5</v>
      </c>
      <c r="W217" s="110" t="n">
        <v>103.2</v>
      </c>
      <c r="X217" s="110" t="n">
        <v>103.1</v>
      </c>
      <c r="Y217" s="110" t="n">
        <v>110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 t="s">
        <v>114</v>
      </c>
      <c r="B218" s="109" t="n">
        <v>1</v>
      </c>
      <c r="C218" s="110" t="n">
        <v>92.7</v>
      </c>
      <c r="D218" s="110" t="n">
        <v>97.2</v>
      </c>
      <c r="E218" s="110" t="n">
        <v>92.7</v>
      </c>
      <c r="F218" s="110" t="n">
        <v>99.8</v>
      </c>
      <c r="G218" s="110" t="n">
        <v>88</v>
      </c>
      <c r="H218" s="110" t="n">
        <v>78.8</v>
      </c>
      <c r="I218" s="110" t="n">
        <v>94.3</v>
      </c>
      <c r="J218" s="110" t="n">
        <v>80.6</v>
      </c>
      <c r="K218" s="110" t="n">
        <v>107.8</v>
      </c>
      <c r="L218" s="110" t="n">
        <v>62</v>
      </c>
      <c r="M218" s="110" t="n">
        <v>18.2</v>
      </c>
      <c r="N218" s="110" t="n">
        <v>76.4</v>
      </c>
      <c r="O218" s="110" t="n">
        <v>65.7</v>
      </c>
      <c r="P218" s="110" t="n">
        <v>104.2</v>
      </c>
      <c r="Q218" s="110" t="n">
        <v>126.2</v>
      </c>
      <c r="R218" s="110" t="n">
        <v>99.6</v>
      </c>
      <c r="S218" s="110" t="n">
        <v>78.5</v>
      </c>
      <c r="T218" s="110" t="n">
        <v>123.7</v>
      </c>
      <c r="U218" s="110" t="n">
        <v>98.1</v>
      </c>
      <c r="V218" s="110" t="n">
        <v>94.1</v>
      </c>
      <c r="W218" s="110" t="n">
        <v>98.5</v>
      </c>
      <c r="X218" s="110" t="n">
        <v>98.4</v>
      </c>
      <c r="Y218" s="110" t="n">
        <v>103.6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/>
      <c r="B219" s="109" t="n">
        <v>2</v>
      </c>
      <c r="C219" s="110" t="n">
        <v>95.1</v>
      </c>
      <c r="D219" s="110" t="n">
        <v>100.6</v>
      </c>
      <c r="E219" s="110" t="n">
        <v>95.1</v>
      </c>
      <c r="F219" s="110" t="n">
        <v>107.7</v>
      </c>
      <c r="G219" s="110" t="n">
        <v>87.3</v>
      </c>
      <c r="H219" s="110" t="n">
        <v>84.3</v>
      </c>
      <c r="I219" s="110" t="n">
        <v>85.5</v>
      </c>
      <c r="J219" s="110" t="n">
        <v>79.3</v>
      </c>
      <c r="K219" s="110" t="n">
        <v>106.6</v>
      </c>
      <c r="L219" s="110" t="n">
        <v>33.5</v>
      </c>
      <c r="M219" s="110" t="n">
        <v>12.9</v>
      </c>
      <c r="N219" s="110" t="n">
        <v>56.8</v>
      </c>
      <c r="O219" s="110" t="n">
        <v>70.5</v>
      </c>
      <c r="P219" s="110" t="n">
        <v>104.1</v>
      </c>
      <c r="Q219" s="110" t="n">
        <v>114.9</v>
      </c>
      <c r="R219" s="110" t="n">
        <v>89.9</v>
      </c>
      <c r="S219" s="110" t="n">
        <v>78.1</v>
      </c>
      <c r="T219" s="110" t="n">
        <v>124.1</v>
      </c>
      <c r="U219" s="110" t="n">
        <v>93</v>
      </c>
      <c r="V219" s="110" t="n">
        <v>96.6</v>
      </c>
      <c r="W219" s="110" t="n">
        <v>103.8</v>
      </c>
      <c r="X219" s="110" t="n">
        <v>103.6</v>
      </c>
      <c r="Y219" s="110" t="n">
        <v>108.9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3</v>
      </c>
      <c r="C220" s="110" t="n">
        <v>101</v>
      </c>
      <c r="D220" s="110" t="n">
        <v>104.5</v>
      </c>
      <c r="E220" s="110" t="n">
        <v>101.1</v>
      </c>
      <c r="F220" s="110" t="n">
        <v>126.8</v>
      </c>
      <c r="G220" s="110" t="n">
        <v>91.9</v>
      </c>
      <c r="H220" s="110" t="n">
        <v>75</v>
      </c>
      <c r="I220" s="110" t="n">
        <v>90.8</v>
      </c>
      <c r="J220" s="110" t="n">
        <v>92.9</v>
      </c>
      <c r="K220" s="110" t="n">
        <v>105.4</v>
      </c>
      <c r="L220" s="110" t="n">
        <v>57.6</v>
      </c>
      <c r="M220" s="110" t="n">
        <v>12.2</v>
      </c>
      <c r="N220" s="110" t="n">
        <v>83.5</v>
      </c>
      <c r="O220" s="110" t="n">
        <v>67.9</v>
      </c>
      <c r="P220" s="110" t="n">
        <v>109.9</v>
      </c>
      <c r="Q220" s="110" t="n">
        <v>113.1</v>
      </c>
      <c r="R220" s="110" t="n">
        <v>89.3</v>
      </c>
      <c r="S220" s="110" t="n">
        <v>75.8</v>
      </c>
      <c r="T220" s="110" t="n">
        <v>124.8</v>
      </c>
      <c r="U220" s="110" t="n">
        <v>89.1</v>
      </c>
      <c r="V220" s="110" t="n">
        <v>101.1</v>
      </c>
      <c r="W220" s="110" t="n">
        <v>109.2</v>
      </c>
      <c r="X220" s="110" t="n">
        <v>109.1</v>
      </c>
      <c r="Y220" s="110" t="n">
        <v>114.3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4</v>
      </c>
      <c r="C221" s="110" t="n">
        <v>104.6</v>
      </c>
      <c r="D221" s="110" t="n">
        <v>112.5</v>
      </c>
      <c r="E221" s="110" t="n">
        <v>104.6</v>
      </c>
      <c r="F221" s="110" t="n">
        <v>123.5</v>
      </c>
      <c r="G221" s="110" t="n">
        <v>128.9</v>
      </c>
      <c r="H221" s="110" t="n">
        <v>83.6</v>
      </c>
      <c r="I221" s="110" t="n">
        <v>99</v>
      </c>
      <c r="J221" s="110" t="n">
        <v>85</v>
      </c>
      <c r="K221" s="110" t="n">
        <v>111</v>
      </c>
      <c r="L221" s="110" t="n">
        <v>57.7</v>
      </c>
      <c r="M221" s="110" t="n">
        <v>13.1</v>
      </c>
      <c r="N221" s="110" t="n">
        <v>80.7</v>
      </c>
      <c r="O221" s="110" t="n">
        <v>43.4</v>
      </c>
      <c r="P221" s="110" t="n">
        <v>117.1</v>
      </c>
      <c r="Q221" s="110" t="n">
        <v>115.6</v>
      </c>
      <c r="R221" s="110" t="n">
        <v>81.3</v>
      </c>
      <c r="S221" s="110" t="n">
        <v>81.5</v>
      </c>
      <c r="T221" s="110" t="n">
        <v>128</v>
      </c>
      <c r="U221" s="110" t="n">
        <v>91.4</v>
      </c>
      <c r="V221" s="110" t="n">
        <v>103.5</v>
      </c>
      <c r="W221" s="110" t="n">
        <v>97.1</v>
      </c>
      <c r="X221" s="110" t="n">
        <v>96.9</v>
      </c>
      <c r="Y221" s="110" t="n">
        <v>104.4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5</v>
      </c>
      <c r="C222" s="110" t="n">
        <v>112.4</v>
      </c>
      <c r="D222" s="110" t="n">
        <v>125.9</v>
      </c>
      <c r="E222" s="110" t="n">
        <v>112.5</v>
      </c>
      <c r="F222" s="110" t="n">
        <v>120</v>
      </c>
      <c r="G222" s="110" t="n">
        <v>337.7</v>
      </c>
      <c r="H222" s="110" t="n">
        <v>89.2</v>
      </c>
      <c r="I222" s="110" t="n">
        <v>101.6</v>
      </c>
      <c r="J222" s="110" t="n">
        <v>84.3</v>
      </c>
      <c r="K222" s="110" t="n">
        <v>105.8</v>
      </c>
      <c r="L222" s="110" t="n">
        <v>39.5</v>
      </c>
      <c r="M222" s="110" t="n">
        <v>18.1</v>
      </c>
      <c r="N222" s="110" t="n">
        <v>51.4</v>
      </c>
      <c r="O222" s="110" t="n">
        <v>46.2</v>
      </c>
      <c r="P222" s="110" t="n">
        <v>101.9</v>
      </c>
      <c r="Q222" s="110" t="n">
        <v>114.4</v>
      </c>
      <c r="R222" s="110" t="n">
        <v>68.9</v>
      </c>
      <c r="S222" s="110" t="n">
        <v>79.2</v>
      </c>
      <c r="T222" s="110" t="n">
        <v>128.4</v>
      </c>
      <c r="U222" s="110" t="n">
        <v>102.4</v>
      </c>
      <c r="V222" s="110" t="n">
        <v>111.1</v>
      </c>
      <c r="W222" s="110" t="n">
        <v>102.9</v>
      </c>
      <c r="X222" s="110" t="n">
        <v>102.7</v>
      </c>
      <c r="Y222" s="110" t="n">
        <v>114.7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6</v>
      </c>
      <c r="C223" s="110" t="n">
        <v>99.8</v>
      </c>
      <c r="D223" s="110" t="n">
        <v>98.8</v>
      </c>
      <c r="E223" s="110" t="n">
        <v>99.7</v>
      </c>
      <c r="F223" s="110" t="n">
        <v>84.9</v>
      </c>
      <c r="G223" s="110" t="n">
        <v>110</v>
      </c>
      <c r="H223" s="110" t="n">
        <v>90.5</v>
      </c>
      <c r="I223" s="110" t="n">
        <v>128.3</v>
      </c>
      <c r="J223" s="110" t="n">
        <v>96.6</v>
      </c>
      <c r="K223" s="110" t="n">
        <v>107</v>
      </c>
      <c r="L223" s="110" t="n">
        <v>56.8</v>
      </c>
      <c r="M223" s="110" t="n">
        <v>18.8</v>
      </c>
      <c r="N223" s="110" t="n">
        <v>75.8</v>
      </c>
      <c r="O223" s="110" t="n">
        <v>88.8</v>
      </c>
      <c r="P223" s="110" t="n">
        <v>97.5</v>
      </c>
      <c r="Q223" s="110" t="n">
        <v>119</v>
      </c>
      <c r="R223" s="110" t="n">
        <v>107.9</v>
      </c>
      <c r="S223" s="110" t="n">
        <v>79.6</v>
      </c>
      <c r="T223" s="110" t="n">
        <v>130.9</v>
      </c>
      <c r="U223" s="110" t="n">
        <v>111.2</v>
      </c>
      <c r="V223" s="110" t="n">
        <v>100.6</v>
      </c>
      <c r="W223" s="110" t="n">
        <v>102.7</v>
      </c>
      <c r="X223" s="110" t="n">
        <v>102.6</v>
      </c>
      <c r="Y223" s="110" t="n">
        <v>106.7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7</v>
      </c>
      <c r="C224" s="110" t="n">
        <v>99.8</v>
      </c>
      <c r="D224" s="110" t="n">
        <v>100.9</v>
      </c>
      <c r="E224" s="110" t="n">
        <v>99.8</v>
      </c>
      <c r="F224" s="110" t="n">
        <v>92.4</v>
      </c>
      <c r="G224" s="110" t="n">
        <v>86.8</v>
      </c>
      <c r="H224" s="110" t="n">
        <v>101.9</v>
      </c>
      <c r="I224" s="110" t="n">
        <v>107.1</v>
      </c>
      <c r="J224" s="110" t="n">
        <v>95.8</v>
      </c>
      <c r="K224" s="110" t="n">
        <v>115.1</v>
      </c>
      <c r="L224" s="110" t="n">
        <v>54.2</v>
      </c>
      <c r="M224" s="110" t="n">
        <v>15.4</v>
      </c>
      <c r="N224" s="110" t="n">
        <v>76.6</v>
      </c>
      <c r="O224" s="110" t="n">
        <v>62.4</v>
      </c>
      <c r="P224" s="110" t="n">
        <v>101.8</v>
      </c>
      <c r="Q224" s="110" t="n">
        <v>112.5</v>
      </c>
      <c r="R224" s="110" t="n">
        <v>84.4</v>
      </c>
      <c r="S224" s="110" t="n">
        <v>81.8</v>
      </c>
      <c r="T224" s="110" t="n">
        <v>128.4</v>
      </c>
      <c r="U224" s="110" t="n">
        <v>109.6</v>
      </c>
      <c r="V224" s="110" t="n">
        <v>100.3</v>
      </c>
      <c r="W224" s="110" t="n">
        <v>102.1</v>
      </c>
      <c r="X224" s="110" t="n">
        <v>102</v>
      </c>
      <c r="Y224" s="110" t="n">
        <v>110.1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8</v>
      </c>
      <c r="C225" s="110" t="n">
        <v>100.5</v>
      </c>
      <c r="D225" s="110" t="n">
        <v>93</v>
      </c>
      <c r="E225" s="110" t="n">
        <v>100.5</v>
      </c>
      <c r="F225" s="110" t="n">
        <v>74</v>
      </c>
      <c r="G225" s="110" t="n">
        <v>85.4</v>
      </c>
      <c r="H225" s="110" t="n">
        <v>86.1</v>
      </c>
      <c r="I225" s="110" t="n">
        <v>105.8</v>
      </c>
      <c r="J225" s="110" t="n">
        <v>105.8</v>
      </c>
      <c r="K225" s="110" t="n">
        <v>114.8</v>
      </c>
      <c r="L225" s="110" t="n">
        <v>58.7</v>
      </c>
      <c r="M225" s="110" t="n">
        <v>15.3</v>
      </c>
      <c r="N225" s="110" t="n">
        <v>73.4</v>
      </c>
      <c r="O225" s="110" t="n">
        <v>55.6</v>
      </c>
      <c r="P225" s="110" t="n">
        <v>95.7</v>
      </c>
      <c r="Q225" s="110" t="n">
        <v>117.2</v>
      </c>
      <c r="R225" s="110" t="n">
        <v>69.8</v>
      </c>
      <c r="S225" s="110" t="n">
        <v>82.9</v>
      </c>
      <c r="T225" s="110" t="n">
        <v>130</v>
      </c>
      <c r="U225" s="110" t="n">
        <v>90.2</v>
      </c>
      <c r="V225" s="110" t="n">
        <v>101.1</v>
      </c>
      <c r="W225" s="110" t="n">
        <v>103.4</v>
      </c>
      <c r="X225" s="110" t="n">
        <v>103.4</v>
      </c>
      <c r="Y225" s="110" t="n">
        <v>108.7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9</v>
      </c>
      <c r="C226" s="110" t="n">
        <v>107</v>
      </c>
      <c r="D226" s="110" t="n">
        <v>97.6</v>
      </c>
      <c r="E226" s="110" t="n">
        <v>107.2</v>
      </c>
      <c r="F226" s="110" t="n">
        <v>77.2</v>
      </c>
      <c r="G226" s="110" t="n">
        <v>97.8</v>
      </c>
      <c r="H226" s="110" t="n">
        <v>84.3</v>
      </c>
      <c r="I226" s="110" t="n">
        <v>91.3</v>
      </c>
      <c r="J226" s="110" t="n">
        <v>133.1</v>
      </c>
      <c r="K226" s="110" t="n">
        <v>103.3</v>
      </c>
      <c r="L226" s="110" t="n">
        <v>55.8</v>
      </c>
      <c r="M226" s="110" t="n">
        <v>20.2</v>
      </c>
      <c r="N226" s="110" t="n">
        <v>60.7</v>
      </c>
      <c r="O226" s="110" t="n">
        <v>117.8</v>
      </c>
      <c r="P226" s="110" t="n">
        <v>102.3</v>
      </c>
      <c r="Q226" s="110" t="n">
        <v>113.1</v>
      </c>
      <c r="R226" s="110" t="n">
        <v>68.9</v>
      </c>
      <c r="S226" s="110" t="n">
        <v>79.8</v>
      </c>
      <c r="T226" s="110" t="n">
        <v>126.3</v>
      </c>
      <c r="U226" s="110" t="n">
        <v>84.6</v>
      </c>
      <c r="V226" s="110" t="n">
        <v>105</v>
      </c>
      <c r="W226" s="110" t="n">
        <v>99.2</v>
      </c>
      <c r="X226" s="110" t="n">
        <v>98.9</v>
      </c>
      <c r="Y226" s="110" t="n">
        <v>107.7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10</v>
      </c>
      <c r="C227" s="110" t="n">
        <v>104.2</v>
      </c>
      <c r="D227" s="110" t="n">
        <v>98.2</v>
      </c>
      <c r="E227" s="110" t="n">
        <v>104.4</v>
      </c>
      <c r="F227" s="110" t="n">
        <v>80.8</v>
      </c>
      <c r="G227" s="110" t="n">
        <v>100.3</v>
      </c>
      <c r="H227" s="110" t="n">
        <v>87.9</v>
      </c>
      <c r="I227" s="110" t="n">
        <v>92.7</v>
      </c>
      <c r="J227" s="110" t="n">
        <v>116.4</v>
      </c>
      <c r="K227" s="110" t="n">
        <v>112.6</v>
      </c>
      <c r="L227" s="110" t="n">
        <v>53.8</v>
      </c>
      <c r="M227" s="110" t="n">
        <v>9.9</v>
      </c>
      <c r="N227" s="110" t="n">
        <v>63.9</v>
      </c>
      <c r="O227" s="110" t="n">
        <v>65.7</v>
      </c>
      <c r="P227" s="110" t="n">
        <v>102.4</v>
      </c>
      <c r="Q227" s="110" t="n">
        <v>106.3</v>
      </c>
      <c r="R227" s="110" t="n">
        <v>90.6</v>
      </c>
      <c r="S227" s="110" t="n">
        <v>75.5</v>
      </c>
      <c r="T227" s="110" t="n">
        <v>119.6</v>
      </c>
      <c r="U227" s="110" t="n">
        <v>87.7</v>
      </c>
      <c r="V227" s="110" t="n">
        <v>104.3</v>
      </c>
      <c r="W227" s="110" t="n">
        <v>105.4</v>
      </c>
      <c r="X227" s="110" t="n">
        <v>105.3</v>
      </c>
      <c r="Y227" s="110" t="n">
        <v>113.9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/>
      <c r="B228" s="109" t="n">
        <v>11</v>
      </c>
      <c r="C228" s="110" t="n">
        <v>105.6</v>
      </c>
      <c r="D228" s="110" t="n">
        <v>95</v>
      </c>
      <c r="E228" s="110" t="n">
        <v>105.8</v>
      </c>
      <c r="F228" s="110" t="n">
        <v>72.8</v>
      </c>
      <c r="G228" s="110" t="n">
        <v>85.4</v>
      </c>
      <c r="H228" s="110" t="n">
        <v>89.8</v>
      </c>
      <c r="I228" s="110" t="n">
        <v>98.7</v>
      </c>
      <c r="J228" s="110" t="n">
        <v>132.6</v>
      </c>
      <c r="K228" s="110" t="n">
        <v>109.4</v>
      </c>
      <c r="L228" s="110" t="n">
        <v>233.6</v>
      </c>
      <c r="M228" s="110" t="n">
        <v>11.9</v>
      </c>
      <c r="N228" s="110" t="n">
        <v>312.1</v>
      </c>
      <c r="O228" s="110" t="n">
        <v>51.7</v>
      </c>
      <c r="P228" s="110" t="n">
        <v>95.3</v>
      </c>
      <c r="Q228" s="110" t="n">
        <v>104.1</v>
      </c>
      <c r="R228" s="110" t="n">
        <v>71.9</v>
      </c>
      <c r="S228" s="110" t="n">
        <v>75</v>
      </c>
      <c r="T228" s="110" t="n">
        <v>119.3</v>
      </c>
      <c r="U228" s="110" t="n">
        <v>89.9</v>
      </c>
      <c r="V228" s="110" t="n">
        <v>106.2</v>
      </c>
      <c r="W228" s="110" t="n">
        <v>109.9</v>
      </c>
      <c r="X228" s="110" t="n">
        <v>109.8</v>
      </c>
      <c r="Y228" s="110" t="n">
        <v>109.9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12</v>
      </c>
      <c r="C229" s="110" t="n">
        <v>107.7</v>
      </c>
      <c r="D229" s="110" t="n">
        <v>100.4</v>
      </c>
      <c r="E229" s="110" t="n">
        <v>107.7</v>
      </c>
      <c r="F229" s="110" t="n">
        <v>72.6</v>
      </c>
      <c r="G229" s="110" t="n">
        <v>79.2</v>
      </c>
      <c r="H229" s="110" t="n">
        <v>88</v>
      </c>
      <c r="I229" s="110" t="n">
        <v>75.2</v>
      </c>
      <c r="J229" s="110" t="n">
        <v>123.9</v>
      </c>
      <c r="K229" s="110" t="n">
        <v>109.9</v>
      </c>
      <c r="L229" s="110" t="n">
        <v>41.8</v>
      </c>
      <c r="M229" s="110" t="n">
        <v>11.6</v>
      </c>
      <c r="N229" s="110" t="n">
        <v>67.1</v>
      </c>
      <c r="O229" s="110" t="n">
        <v>47.1</v>
      </c>
      <c r="P229" s="110" t="n">
        <v>112.6</v>
      </c>
      <c r="Q229" s="110" t="n">
        <v>103.8</v>
      </c>
      <c r="R229" s="110" t="n">
        <v>69.9</v>
      </c>
      <c r="S229" s="110" t="n">
        <v>77.4</v>
      </c>
      <c r="T229" s="110" t="n">
        <v>117.9</v>
      </c>
      <c r="U229" s="110" t="n">
        <v>96.5</v>
      </c>
      <c r="V229" s="110" t="n">
        <v>106.1</v>
      </c>
      <c r="W229" s="110" t="n">
        <v>97.2</v>
      </c>
      <c r="X229" s="110" t="n">
        <v>96.8</v>
      </c>
      <c r="Y229" s="110" t="n">
        <v>109.7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 t="s">
        <v>115</v>
      </c>
      <c r="B230" s="109" t="n">
        <v>1</v>
      </c>
      <c r="C230" s="110" t="n">
        <v>109.7</v>
      </c>
      <c r="D230" s="110" t="n">
        <v>104.3</v>
      </c>
      <c r="E230" s="110" t="n">
        <v>109.9</v>
      </c>
      <c r="F230" s="110" t="n">
        <v>80.9</v>
      </c>
      <c r="G230" s="110" t="n">
        <v>67.7</v>
      </c>
      <c r="H230" s="110" t="n">
        <v>88.9</v>
      </c>
      <c r="I230" s="110" t="n">
        <v>84.6</v>
      </c>
      <c r="J230" s="110" t="n">
        <v>124</v>
      </c>
      <c r="K230" s="110" t="n">
        <v>106</v>
      </c>
      <c r="L230" s="110" t="n">
        <v>64</v>
      </c>
      <c r="M230" s="110" t="n">
        <v>8.4</v>
      </c>
      <c r="N230" s="110" t="n">
        <v>87</v>
      </c>
      <c r="O230" s="110" t="n">
        <v>66.5</v>
      </c>
      <c r="P230" s="110" t="n">
        <v>121.3</v>
      </c>
      <c r="Q230" s="110" t="n">
        <v>111.9</v>
      </c>
      <c r="R230" s="110" t="n">
        <v>61.2</v>
      </c>
      <c r="S230" s="110" t="n">
        <v>81.1</v>
      </c>
      <c r="T230" s="110" t="n">
        <v>125.7</v>
      </c>
      <c r="U230" s="110" t="n">
        <v>86.4</v>
      </c>
      <c r="V230" s="110" t="n">
        <v>107.9</v>
      </c>
      <c r="W230" s="110" t="n">
        <v>102.9</v>
      </c>
      <c r="X230" s="110" t="n">
        <v>102.7</v>
      </c>
      <c r="Y230" s="110" t="n">
        <v>111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/>
      <c r="B231" s="109" t="n">
        <v>2</v>
      </c>
      <c r="C231" s="110" t="n">
        <v>101.5</v>
      </c>
      <c r="D231" s="110" t="n">
        <v>92.9</v>
      </c>
      <c r="E231" s="110" t="n">
        <v>101.6</v>
      </c>
      <c r="F231" s="110" t="n">
        <v>85.4</v>
      </c>
      <c r="G231" s="110" t="n">
        <v>72.2</v>
      </c>
      <c r="H231" s="110" t="n">
        <v>81.8</v>
      </c>
      <c r="I231" s="110" t="n">
        <v>84.9</v>
      </c>
      <c r="J231" s="110" t="n">
        <v>124.3</v>
      </c>
      <c r="K231" s="110" t="n">
        <v>105</v>
      </c>
      <c r="L231" s="110" t="n">
        <v>64.5</v>
      </c>
      <c r="M231" s="110" t="n">
        <v>10.3</v>
      </c>
      <c r="N231" s="110" t="n">
        <v>107.2</v>
      </c>
      <c r="O231" s="110" t="n">
        <v>51.8</v>
      </c>
      <c r="P231" s="110" t="n">
        <v>97.8</v>
      </c>
      <c r="Q231" s="110" t="n">
        <v>113.6</v>
      </c>
      <c r="R231" s="110" t="n">
        <v>68.8</v>
      </c>
      <c r="S231" s="110" t="n">
        <v>83.2</v>
      </c>
      <c r="T231" s="110" t="n">
        <v>126.8</v>
      </c>
      <c r="U231" s="110" t="n">
        <v>92.9</v>
      </c>
      <c r="V231" s="110" t="n">
        <v>101.3</v>
      </c>
      <c r="W231" s="110" t="n">
        <v>101.9</v>
      </c>
      <c r="X231" s="110" t="n">
        <v>101.9</v>
      </c>
      <c r="Y231" s="110" t="n">
        <v>100.7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3</v>
      </c>
      <c r="C232" s="110" t="n">
        <v>103.2</v>
      </c>
      <c r="D232" s="110" t="n">
        <v>103.6</v>
      </c>
      <c r="E232" s="110" t="n">
        <v>103.3</v>
      </c>
      <c r="F232" s="110" t="n">
        <v>80.6</v>
      </c>
      <c r="G232" s="110" t="n">
        <v>82.8</v>
      </c>
      <c r="H232" s="110" t="n">
        <v>83.1</v>
      </c>
      <c r="I232" s="110" t="n">
        <v>118.2</v>
      </c>
      <c r="J232" s="110" t="n">
        <v>101.1</v>
      </c>
      <c r="K232" s="110" t="n">
        <v>106.2</v>
      </c>
      <c r="L232" s="110" t="n">
        <v>51.3</v>
      </c>
      <c r="M232" s="110" t="n">
        <v>18.7</v>
      </c>
      <c r="N232" s="110" t="n">
        <v>71.7</v>
      </c>
      <c r="O232" s="110" t="n">
        <v>70.9</v>
      </c>
      <c r="P232" s="110" t="n">
        <v>110.3</v>
      </c>
      <c r="Q232" s="110" t="n">
        <v>111.4</v>
      </c>
      <c r="R232" s="110" t="n">
        <v>73.5</v>
      </c>
      <c r="S232" s="110" t="n">
        <v>77.4</v>
      </c>
      <c r="T232" s="110" t="n">
        <v>124</v>
      </c>
      <c r="U232" s="110" t="n">
        <v>88</v>
      </c>
      <c r="V232" s="110" t="n">
        <v>103.1</v>
      </c>
      <c r="W232" s="110" t="n">
        <v>101.9</v>
      </c>
      <c r="X232" s="110" t="n">
        <v>101.8</v>
      </c>
      <c r="Y232" s="110" t="n">
        <v>104.4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4</v>
      </c>
      <c r="C233" s="110" t="n">
        <v>107.3</v>
      </c>
      <c r="D233" s="110" t="n">
        <v>100</v>
      </c>
      <c r="E233" s="110" t="n">
        <v>107.5</v>
      </c>
      <c r="F233" s="110" t="n">
        <v>76.9</v>
      </c>
      <c r="G233" s="110" t="n">
        <v>81.6</v>
      </c>
      <c r="H233" s="110" t="n">
        <v>82</v>
      </c>
      <c r="I233" s="110" t="n">
        <v>95.9</v>
      </c>
      <c r="J233" s="110" t="n">
        <v>122.2</v>
      </c>
      <c r="K233" s="110" t="n">
        <v>102.3</v>
      </c>
      <c r="L233" s="110" t="n">
        <v>62.8</v>
      </c>
      <c r="M233" s="110" t="n">
        <v>15.9</v>
      </c>
      <c r="N233" s="110" t="n">
        <v>85.6</v>
      </c>
      <c r="O233" s="110" t="n">
        <v>82.4</v>
      </c>
      <c r="P233" s="110" t="n">
        <v>108.8</v>
      </c>
      <c r="Q233" s="110" t="n">
        <v>114.2</v>
      </c>
      <c r="R233" s="110" t="n">
        <v>90.2</v>
      </c>
      <c r="S233" s="110" t="n">
        <v>76.6</v>
      </c>
      <c r="T233" s="110" t="n">
        <v>126.2</v>
      </c>
      <c r="U233" s="110" t="n">
        <v>82.1</v>
      </c>
      <c r="V233" s="110" t="n">
        <v>106.5</v>
      </c>
      <c r="W233" s="110" t="n">
        <v>102</v>
      </c>
      <c r="X233" s="110" t="n">
        <v>101.7</v>
      </c>
      <c r="Y233" s="110" t="n">
        <v>109.2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5</v>
      </c>
      <c r="C234" s="110" t="n">
        <v>102.3</v>
      </c>
      <c r="D234" s="110" t="n">
        <v>97.5</v>
      </c>
      <c r="E234" s="110" t="n">
        <v>102.3</v>
      </c>
      <c r="F234" s="110" t="n">
        <v>79</v>
      </c>
      <c r="G234" s="110" t="n">
        <v>88</v>
      </c>
      <c r="H234" s="110" t="n">
        <v>80.4</v>
      </c>
      <c r="I234" s="110" t="n">
        <v>75.6</v>
      </c>
      <c r="J234" s="110" t="n">
        <v>117.6</v>
      </c>
      <c r="K234" s="110" t="n">
        <v>103.3</v>
      </c>
      <c r="L234" s="110" t="n">
        <v>53.6</v>
      </c>
      <c r="M234" s="110" t="n">
        <v>12.5</v>
      </c>
      <c r="N234" s="110" t="n">
        <v>74.5</v>
      </c>
      <c r="O234" s="110" t="n">
        <v>80.5</v>
      </c>
      <c r="P234" s="110" t="n">
        <v>105.6</v>
      </c>
      <c r="Q234" s="110" t="n">
        <v>115.1</v>
      </c>
      <c r="R234" s="110" t="n">
        <v>80.1</v>
      </c>
      <c r="S234" s="110" t="n">
        <v>74.6</v>
      </c>
      <c r="T234" s="110" t="n">
        <v>128.5</v>
      </c>
      <c r="U234" s="110" t="n">
        <v>87.6</v>
      </c>
      <c r="V234" s="110" t="n">
        <v>102.1</v>
      </c>
      <c r="W234" s="110" t="n">
        <v>101.4</v>
      </c>
      <c r="X234" s="110" t="n">
        <v>101.1</v>
      </c>
      <c r="Y234" s="110" t="n">
        <v>99.9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6</v>
      </c>
      <c r="C235" s="110" t="n">
        <v>102</v>
      </c>
      <c r="D235" s="110" t="n">
        <v>97.9</v>
      </c>
      <c r="E235" s="110" t="n">
        <v>102.4</v>
      </c>
      <c r="F235" s="110" t="n">
        <v>78</v>
      </c>
      <c r="G235" s="110" t="n">
        <v>121.6</v>
      </c>
      <c r="H235" s="110" t="n">
        <v>78.4</v>
      </c>
      <c r="I235" s="110" t="n">
        <v>77.9</v>
      </c>
      <c r="J235" s="110" t="n">
        <v>109.7</v>
      </c>
      <c r="K235" s="110" t="n">
        <v>104.4</v>
      </c>
      <c r="L235" s="110" t="n">
        <v>65.7</v>
      </c>
      <c r="M235" s="110" t="n">
        <v>15.7</v>
      </c>
      <c r="N235" s="110" t="n">
        <v>90.1</v>
      </c>
      <c r="O235" s="110" t="n">
        <v>103.4</v>
      </c>
      <c r="P235" s="110" t="n">
        <v>101.8</v>
      </c>
      <c r="Q235" s="110" t="n">
        <v>112</v>
      </c>
      <c r="R235" s="110" t="n">
        <v>80.8</v>
      </c>
      <c r="S235" s="110" t="n">
        <v>74.9</v>
      </c>
      <c r="T235" s="110" t="n">
        <v>125.1</v>
      </c>
      <c r="U235" s="110" t="n">
        <v>86.4</v>
      </c>
      <c r="V235" s="110" t="n">
        <v>101.6</v>
      </c>
      <c r="W235" s="110" t="n">
        <v>99.3</v>
      </c>
      <c r="X235" s="110" t="n">
        <v>99.4</v>
      </c>
      <c r="Y235" s="110" t="n">
        <v>100.2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7</v>
      </c>
      <c r="C236" s="110" t="n">
        <v>112.8</v>
      </c>
      <c r="D236" s="110" t="n">
        <v>96.9</v>
      </c>
      <c r="E236" s="110" t="n">
        <v>112.8</v>
      </c>
      <c r="F236" s="110" t="n">
        <v>87.8</v>
      </c>
      <c r="G236" s="110" t="n">
        <v>82.1</v>
      </c>
      <c r="H236" s="110" t="n">
        <v>83.8</v>
      </c>
      <c r="I236" s="110" t="n">
        <v>80.2</v>
      </c>
      <c r="J236" s="110" t="n">
        <v>158.6</v>
      </c>
      <c r="K236" s="110" t="n">
        <v>105</v>
      </c>
      <c r="L236" s="110" t="n">
        <v>74.8</v>
      </c>
      <c r="M236" s="110" t="n">
        <v>17.6</v>
      </c>
      <c r="N236" s="110" t="n">
        <v>102.8</v>
      </c>
      <c r="O236" s="110" t="n">
        <v>57.9</v>
      </c>
      <c r="P236" s="110" t="n">
        <v>102.7</v>
      </c>
      <c r="Q236" s="110" t="n">
        <v>112.1</v>
      </c>
      <c r="R236" s="110" t="n">
        <v>75.8</v>
      </c>
      <c r="S236" s="110" t="n">
        <v>82.8</v>
      </c>
      <c r="T236" s="110" t="n">
        <v>124.1</v>
      </c>
      <c r="U236" s="110" t="n">
        <v>91.7</v>
      </c>
      <c r="V236" s="110" t="n">
        <v>110.5</v>
      </c>
      <c r="W236" s="110" t="n">
        <v>102.5</v>
      </c>
      <c r="X236" s="110" t="n">
        <v>100.5</v>
      </c>
      <c r="Y236" s="110" t="n">
        <v>210.1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8</v>
      </c>
      <c r="C237" s="110" t="n">
        <v>102.8</v>
      </c>
      <c r="D237" s="110" t="n">
        <v>100.5</v>
      </c>
      <c r="E237" s="110" t="n">
        <v>102.9</v>
      </c>
      <c r="F237" s="110" t="n">
        <v>95.4</v>
      </c>
      <c r="G237" s="110" t="n">
        <v>60.8</v>
      </c>
      <c r="H237" s="110" t="n">
        <v>95.1</v>
      </c>
      <c r="I237" s="110" t="n">
        <v>85.1</v>
      </c>
      <c r="J237" s="110" t="n">
        <v>105.4</v>
      </c>
      <c r="K237" s="110" t="n">
        <v>106.4</v>
      </c>
      <c r="L237" s="110" t="n">
        <v>63.5</v>
      </c>
      <c r="M237" s="110" t="n">
        <v>16.5</v>
      </c>
      <c r="N237" s="110" t="n">
        <v>84.5</v>
      </c>
      <c r="O237" s="110" t="n">
        <v>97.4</v>
      </c>
      <c r="P237" s="110" t="n">
        <v>107.5</v>
      </c>
      <c r="Q237" s="110" t="n">
        <v>114</v>
      </c>
      <c r="R237" s="110" t="n">
        <v>90.2</v>
      </c>
      <c r="S237" s="110" t="n">
        <v>74.2</v>
      </c>
      <c r="T237" s="110" t="n">
        <v>126.3</v>
      </c>
      <c r="U237" s="110" t="n">
        <v>83.8</v>
      </c>
      <c r="V237" s="110" t="n">
        <v>103.2</v>
      </c>
      <c r="W237" s="110" t="n">
        <v>103.7</v>
      </c>
      <c r="X237" s="110" t="n">
        <v>103.4</v>
      </c>
      <c r="Y237" s="110" t="n">
        <v>110.9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9</v>
      </c>
      <c r="C238" s="110" t="n">
        <v>99.9</v>
      </c>
      <c r="D238" s="110" t="n">
        <v>95.6</v>
      </c>
      <c r="E238" s="110" t="n">
        <v>100.1</v>
      </c>
      <c r="F238" s="110" t="n">
        <v>86.7</v>
      </c>
      <c r="G238" s="110" t="n">
        <v>84.4</v>
      </c>
      <c r="H238" s="110" t="n">
        <v>84.5</v>
      </c>
      <c r="I238" s="110" t="n">
        <v>89.8</v>
      </c>
      <c r="J238" s="110" t="n">
        <v>111.9</v>
      </c>
      <c r="K238" s="110" t="n">
        <v>107.4</v>
      </c>
      <c r="L238" s="110" t="n">
        <v>73.5</v>
      </c>
      <c r="M238" s="110" t="n">
        <v>15.9</v>
      </c>
      <c r="N238" s="110" t="n">
        <v>101.3</v>
      </c>
      <c r="O238" s="110" t="n">
        <v>76.8</v>
      </c>
      <c r="P238" s="110" t="n">
        <v>101.2</v>
      </c>
      <c r="Q238" s="110" t="n">
        <v>109.3</v>
      </c>
      <c r="R238" s="110" t="n">
        <v>71</v>
      </c>
      <c r="S238" s="110" t="n">
        <v>74</v>
      </c>
      <c r="T238" s="110" t="n">
        <v>122</v>
      </c>
      <c r="U238" s="110" t="n">
        <v>78.9</v>
      </c>
      <c r="V238" s="110" t="n">
        <v>101.1</v>
      </c>
      <c r="W238" s="110" t="n">
        <v>104.3</v>
      </c>
      <c r="X238" s="110" t="n">
        <v>104.1</v>
      </c>
      <c r="Y238" s="110" t="n">
        <v>111.2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10</v>
      </c>
      <c r="C239" s="110" t="n">
        <v>104.7</v>
      </c>
      <c r="D239" s="110" t="n">
        <v>96.4</v>
      </c>
      <c r="E239" s="110" t="n">
        <v>104.9</v>
      </c>
      <c r="F239" s="110" t="n">
        <v>75.2</v>
      </c>
      <c r="G239" s="110" t="n">
        <v>98.2</v>
      </c>
      <c r="H239" s="110" t="n">
        <v>71.7</v>
      </c>
      <c r="I239" s="110" t="n">
        <v>89.5</v>
      </c>
      <c r="J239" s="110" t="n">
        <v>122.7</v>
      </c>
      <c r="K239" s="110" t="n">
        <v>112.4</v>
      </c>
      <c r="L239" s="110" t="n">
        <v>71.4</v>
      </c>
      <c r="M239" s="110" t="n">
        <v>18.4</v>
      </c>
      <c r="N239" s="110" t="n">
        <v>95.2</v>
      </c>
      <c r="O239" s="110" t="n">
        <v>69.9</v>
      </c>
      <c r="P239" s="110" t="n">
        <v>104.4</v>
      </c>
      <c r="Q239" s="110" t="n">
        <v>109.1</v>
      </c>
      <c r="R239" s="110" t="n">
        <v>67.9</v>
      </c>
      <c r="S239" s="110" t="n">
        <v>76.2</v>
      </c>
      <c r="T239" s="110" t="n">
        <v>123</v>
      </c>
      <c r="U239" s="110" t="n">
        <v>76</v>
      </c>
      <c r="V239" s="110" t="n">
        <v>103.9</v>
      </c>
      <c r="W239" s="110" t="n">
        <v>101.3</v>
      </c>
      <c r="X239" s="110" t="n">
        <v>100.9</v>
      </c>
      <c r="Y239" s="110" t="n">
        <v>111.4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/>
      <c r="B240" s="109" t="n">
        <v>11</v>
      </c>
      <c r="C240" s="110" t="n">
        <v>93.2</v>
      </c>
      <c r="D240" s="110" t="n">
        <v>96.1</v>
      </c>
      <c r="E240" s="110" t="n">
        <v>93.3</v>
      </c>
      <c r="F240" s="110" t="n">
        <v>88.6</v>
      </c>
      <c r="G240" s="110" t="n">
        <v>94.6</v>
      </c>
      <c r="H240" s="110" t="n">
        <v>79.4</v>
      </c>
      <c r="I240" s="110" t="n">
        <v>89</v>
      </c>
      <c r="J240" s="110" t="n">
        <v>92.4</v>
      </c>
      <c r="K240" s="110" t="n">
        <v>99.9</v>
      </c>
      <c r="L240" s="110" t="n">
        <v>67.3</v>
      </c>
      <c r="M240" s="110" t="n">
        <v>17.6</v>
      </c>
      <c r="N240" s="110" t="n">
        <v>95.8</v>
      </c>
      <c r="O240" s="110" t="n">
        <v>59.3</v>
      </c>
      <c r="P240" s="110" t="n">
        <v>102.4</v>
      </c>
      <c r="Q240" s="110" t="n">
        <v>109.3</v>
      </c>
      <c r="R240" s="110" t="n">
        <v>67.5</v>
      </c>
      <c r="S240" s="110" t="n">
        <v>72.5</v>
      </c>
      <c r="T240" s="110" t="n">
        <v>123.1</v>
      </c>
      <c r="U240" s="110" t="n">
        <v>75.6</v>
      </c>
      <c r="V240" s="110" t="n">
        <v>94.3</v>
      </c>
      <c r="W240" s="110" t="n">
        <v>100.3</v>
      </c>
      <c r="X240" s="110" t="n">
        <v>99.9</v>
      </c>
      <c r="Y240" s="110" t="n">
        <v>109.2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12</v>
      </c>
      <c r="C241" s="110" t="n">
        <v>104</v>
      </c>
      <c r="D241" s="110" t="n">
        <v>96.2</v>
      </c>
      <c r="E241" s="110" t="n">
        <v>104.3</v>
      </c>
      <c r="F241" s="110" t="n">
        <v>79.4</v>
      </c>
      <c r="G241" s="110" t="n">
        <v>96.5</v>
      </c>
      <c r="H241" s="110" t="n">
        <v>75</v>
      </c>
      <c r="I241" s="110" t="n">
        <v>91.9</v>
      </c>
      <c r="J241" s="110" t="n">
        <v>120.8</v>
      </c>
      <c r="K241" s="110" t="n">
        <v>106.1</v>
      </c>
      <c r="L241" s="110" t="n">
        <v>58.2</v>
      </c>
      <c r="M241" s="110" t="n">
        <v>15.1</v>
      </c>
      <c r="N241" s="110" t="n">
        <v>79.3</v>
      </c>
      <c r="O241" s="110" t="n">
        <v>92.1</v>
      </c>
      <c r="P241" s="110" t="n">
        <v>102.7</v>
      </c>
      <c r="Q241" s="110" t="n">
        <v>109.1</v>
      </c>
      <c r="R241" s="110" t="n">
        <v>65.4</v>
      </c>
      <c r="S241" s="110" t="n">
        <v>74.2</v>
      </c>
      <c r="T241" s="110" t="n">
        <v>122.8</v>
      </c>
      <c r="U241" s="110" t="n">
        <v>74.3</v>
      </c>
      <c r="V241" s="110" t="n">
        <v>104</v>
      </c>
      <c r="W241" s="110" t="n">
        <v>102.8</v>
      </c>
      <c r="X241" s="110" t="n">
        <v>102.5</v>
      </c>
      <c r="Y241" s="110" t="n">
        <v>110.5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 t="s">
        <v>116</v>
      </c>
      <c r="B242" s="109" t="n">
        <v>1</v>
      </c>
      <c r="C242" s="110" t="n">
        <v>100.7</v>
      </c>
      <c r="D242" s="110" t="n">
        <v>96.8</v>
      </c>
      <c r="E242" s="110" t="n">
        <v>100.9</v>
      </c>
      <c r="F242" s="110" t="n">
        <v>86.3</v>
      </c>
      <c r="G242" s="110" t="n">
        <v>86.4</v>
      </c>
      <c r="H242" s="110" t="n">
        <v>82.1</v>
      </c>
      <c r="I242" s="110" t="n">
        <v>88</v>
      </c>
      <c r="J242" s="110" t="n">
        <v>116.4</v>
      </c>
      <c r="K242" s="110" t="n">
        <v>103.9</v>
      </c>
      <c r="L242" s="110" t="n">
        <v>55.2</v>
      </c>
      <c r="M242" s="110" t="n">
        <v>12.4</v>
      </c>
      <c r="N242" s="110" t="n">
        <v>75.4</v>
      </c>
      <c r="O242" s="110" t="n">
        <v>67.1</v>
      </c>
      <c r="P242" s="110" t="n">
        <v>101.9</v>
      </c>
      <c r="Q242" s="110" t="n">
        <v>111.8</v>
      </c>
      <c r="R242" s="110" t="n">
        <v>71.4</v>
      </c>
      <c r="S242" s="110" t="n">
        <v>75.8</v>
      </c>
      <c r="T242" s="110" t="n">
        <v>125.3</v>
      </c>
      <c r="U242" s="110" t="n">
        <v>78.9</v>
      </c>
      <c r="V242" s="110" t="n">
        <v>101.2</v>
      </c>
      <c r="W242" s="110" t="n">
        <v>102.7</v>
      </c>
      <c r="X242" s="110" t="n">
        <v>102.3</v>
      </c>
      <c r="Y242" s="110" t="n">
        <v>118.8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/>
      <c r="B243" s="109" t="n">
        <v>2</v>
      </c>
      <c r="C243" s="110" t="n">
        <v>101.3</v>
      </c>
      <c r="D243" s="110" t="n">
        <v>95.8</v>
      </c>
      <c r="E243" s="110" t="n">
        <v>101.6</v>
      </c>
      <c r="F243" s="110" t="n">
        <v>83.3</v>
      </c>
      <c r="G243" s="110" t="n">
        <v>83.3</v>
      </c>
      <c r="H243" s="110" t="n">
        <v>78.4</v>
      </c>
      <c r="I243" s="110" t="n">
        <v>96.6</v>
      </c>
      <c r="J243" s="110" t="n">
        <v>116.9</v>
      </c>
      <c r="K243" s="110" t="n">
        <v>103.4</v>
      </c>
      <c r="L243" s="110" t="n">
        <v>63.6</v>
      </c>
      <c r="M243" s="110" t="n">
        <v>10.2</v>
      </c>
      <c r="N243" s="110" t="n">
        <v>99.1</v>
      </c>
      <c r="O243" s="110" t="n">
        <v>90.6</v>
      </c>
      <c r="P243" s="110" t="n">
        <v>100.1</v>
      </c>
      <c r="Q243" s="110" t="n">
        <v>111.2</v>
      </c>
      <c r="R243" s="110" t="n">
        <v>66.9</v>
      </c>
      <c r="S243" s="110" t="n">
        <v>74.8</v>
      </c>
      <c r="T243" s="110" t="n">
        <v>125.8</v>
      </c>
      <c r="U243" s="110" t="n">
        <v>76.9</v>
      </c>
      <c r="V243" s="110" t="n">
        <v>101.8</v>
      </c>
      <c r="W243" s="110" t="n">
        <v>104.4</v>
      </c>
      <c r="X243" s="110" t="n">
        <v>104</v>
      </c>
      <c r="Y243" s="110" t="n">
        <v>115.9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3</v>
      </c>
      <c r="C244" s="110" t="n">
        <v>104</v>
      </c>
      <c r="D244" s="110" t="n">
        <v>99.1</v>
      </c>
      <c r="E244" s="110" t="n">
        <v>104.2</v>
      </c>
      <c r="F244" s="110" t="n">
        <v>85.7</v>
      </c>
      <c r="G244" s="110" t="n">
        <v>84.1</v>
      </c>
      <c r="H244" s="110" t="n">
        <v>89.7</v>
      </c>
      <c r="I244" s="110" t="n">
        <v>85.4</v>
      </c>
      <c r="J244" s="110" t="n">
        <v>116.4</v>
      </c>
      <c r="K244" s="110" t="n">
        <v>108.6</v>
      </c>
      <c r="L244" s="110" t="n">
        <v>60.1</v>
      </c>
      <c r="M244" s="110" t="n">
        <v>9.7</v>
      </c>
      <c r="N244" s="110" t="n">
        <v>87.2</v>
      </c>
      <c r="O244" s="110" t="n">
        <v>95.3</v>
      </c>
      <c r="P244" s="110" t="n">
        <v>104.6</v>
      </c>
      <c r="Q244" s="110" t="n">
        <v>110.3</v>
      </c>
      <c r="R244" s="110" t="n">
        <v>68.9</v>
      </c>
      <c r="S244" s="110" t="n">
        <v>76.4</v>
      </c>
      <c r="T244" s="110" t="n">
        <v>123.6</v>
      </c>
      <c r="U244" s="110" t="n">
        <v>82.6</v>
      </c>
      <c r="V244" s="110" t="n">
        <v>104.5</v>
      </c>
      <c r="W244" s="110" t="n">
        <v>104.7</v>
      </c>
      <c r="X244" s="110" t="n">
        <v>104.4</v>
      </c>
      <c r="Y244" s="110" t="n">
        <v>111.5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4</v>
      </c>
      <c r="C245" s="110" t="n">
        <v>115</v>
      </c>
      <c r="D245" s="110" t="n">
        <v>107.1</v>
      </c>
      <c r="E245" s="110" t="n">
        <v>115.1</v>
      </c>
      <c r="F245" s="110" t="n">
        <v>74.4</v>
      </c>
      <c r="G245" s="110" t="n">
        <v>93.4</v>
      </c>
      <c r="H245" s="110" t="n">
        <v>77.5</v>
      </c>
      <c r="I245" s="110" t="n">
        <v>84.2</v>
      </c>
      <c r="J245" s="110" t="n">
        <v>129.8</v>
      </c>
      <c r="K245" s="110" t="n">
        <v>103.2</v>
      </c>
      <c r="L245" s="110" t="n">
        <v>60.5</v>
      </c>
      <c r="M245" s="110" t="n">
        <v>7.7</v>
      </c>
      <c r="N245" s="110" t="n">
        <v>86.6</v>
      </c>
      <c r="O245" s="110" t="n">
        <v>97.1</v>
      </c>
      <c r="P245" s="110" t="n">
        <v>120.2</v>
      </c>
      <c r="Q245" s="110" t="n">
        <v>111.8</v>
      </c>
      <c r="R245" s="110" t="n">
        <v>74.7</v>
      </c>
      <c r="S245" s="110" t="n">
        <v>75.5</v>
      </c>
      <c r="T245" s="110" t="n">
        <v>125.5</v>
      </c>
      <c r="U245" s="110" t="n">
        <v>79.2</v>
      </c>
      <c r="V245" s="110" t="n">
        <v>113.4</v>
      </c>
      <c r="W245" s="110" t="n">
        <v>105.6</v>
      </c>
      <c r="X245" s="110" t="n">
        <v>105.4</v>
      </c>
      <c r="Y245" s="110" t="n">
        <v>114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5</v>
      </c>
      <c r="C246" s="110" t="n">
        <v>92.4</v>
      </c>
      <c r="D246" s="110" t="n">
        <v>90.1</v>
      </c>
      <c r="E246" s="110" t="n">
        <v>92.7</v>
      </c>
      <c r="F246" s="110" t="n">
        <v>66.1</v>
      </c>
      <c r="G246" s="110" t="n">
        <v>56.4</v>
      </c>
      <c r="H246" s="110" t="n">
        <v>76.2</v>
      </c>
      <c r="I246" s="110" t="n">
        <v>75.6</v>
      </c>
      <c r="J246" s="110" t="n">
        <v>103</v>
      </c>
      <c r="K246" s="110" t="n">
        <v>101.2</v>
      </c>
      <c r="L246" s="110" t="n">
        <v>57.4</v>
      </c>
      <c r="M246" s="110" t="n">
        <v>6.3</v>
      </c>
      <c r="N246" s="110" t="n">
        <v>83.1</v>
      </c>
      <c r="O246" s="110" t="n">
        <v>55.1</v>
      </c>
      <c r="P246" s="110" t="n">
        <v>103.6</v>
      </c>
      <c r="Q246" s="110" t="n">
        <v>113</v>
      </c>
      <c r="R246" s="110" t="n">
        <v>73.2</v>
      </c>
      <c r="S246" s="110" t="n">
        <v>75</v>
      </c>
      <c r="T246" s="110" t="n">
        <v>126.9</v>
      </c>
      <c r="U246" s="110" t="n">
        <v>71</v>
      </c>
      <c r="V246" s="110" t="n">
        <v>95.3</v>
      </c>
      <c r="W246" s="110" t="n">
        <v>103.9</v>
      </c>
      <c r="X246" s="110" t="n">
        <v>103.6</v>
      </c>
      <c r="Y246" s="110" t="n">
        <v>109.9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6</v>
      </c>
      <c r="C247" s="110" t="n">
        <v>93.8</v>
      </c>
      <c r="D247" s="110" t="n">
        <v>94.6</v>
      </c>
      <c r="E247" s="110" t="n">
        <v>94</v>
      </c>
      <c r="F247" s="110" t="n">
        <v>65.3</v>
      </c>
      <c r="G247" s="110" t="n">
        <v>81.5</v>
      </c>
      <c r="H247" s="110" t="n">
        <v>77.4</v>
      </c>
      <c r="I247" s="110" t="n">
        <v>86.7</v>
      </c>
      <c r="J247" s="110" t="n">
        <v>86.8</v>
      </c>
      <c r="K247" s="110" t="n">
        <v>107.4</v>
      </c>
      <c r="L247" s="110" t="n">
        <v>63.3</v>
      </c>
      <c r="M247" s="110" t="n">
        <v>10.3</v>
      </c>
      <c r="N247" s="110" t="n">
        <v>89.8</v>
      </c>
      <c r="O247" s="110" t="n">
        <v>66.3</v>
      </c>
      <c r="P247" s="110" t="n">
        <v>105.9</v>
      </c>
      <c r="Q247" s="110" t="n">
        <v>111.1</v>
      </c>
      <c r="R247" s="110" t="n">
        <v>71.4</v>
      </c>
      <c r="S247" s="110" t="n">
        <v>76.9</v>
      </c>
      <c r="T247" s="110" t="n">
        <v>124.8</v>
      </c>
      <c r="U247" s="110" t="n">
        <v>77.3</v>
      </c>
      <c r="V247" s="110" t="n">
        <v>95.8</v>
      </c>
      <c r="W247" s="110" t="n">
        <v>101.8</v>
      </c>
      <c r="X247" s="110" t="n">
        <v>101.5</v>
      </c>
      <c r="Y247" s="110" t="n">
        <v>107.9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7</v>
      </c>
      <c r="C248" s="110" t="n">
        <v>100.8</v>
      </c>
      <c r="D248" s="110" t="n">
        <v>94.5</v>
      </c>
      <c r="E248" s="110" t="n">
        <v>101</v>
      </c>
      <c r="F248" s="110" t="n">
        <v>60.8</v>
      </c>
      <c r="G248" s="110" t="n">
        <v>77.6</v>
      </c>
      <c r="H248" s="110" t="n">
        <v>74.6</v>
      </c>
      <c r="I248" s="110" t="n">
        <v>92</v>
      </c>
      <c r="J248" s="110" t="n">
        <v>120.3</v>
      </c>
      <c r="K248" s="110" t="n">
        <v>106.1</v>
      </c>
      <c r="L248" s="110" t="n">
        <v>60.3</v>
      </c>
      <c r="M248" s="110" t="n">
        <v>8.9</v>
      </c>
      <c r="N248" s="110" t="n">
        <v>84.4</v>
      </c>
      <c r="O248" s="110" t="n">
        <v>73.7</v>
      </c>
      <c r="P248" s="110" t="n">
        <v>104.7</v>
      </c>
      <c r="Q248" s="110" t="n">
        <v>112</v>
      </c>
      <c r="R248" s="110" t="n">
        <v>69.2</v>
      </c>
      <c r="S248" s="110" t="n">
        <v>79</v>
      </c>
      <c r="T248" s="110" t="n">
        <v>125.8</v>
      </c>
      <c r="U248" s="110" t="n">
        <v>70.2</v>
      </c>
      <c r="V248" s="110" t="n">
        <v>101.1</v>
      </c>
      <c r="W248" s="110" t="n">
        <v>100.8</v>
      </c>
      <c r="X248" s="110" t="n">
        <v>101.2</v>
      </c>
      <c r="Y248" s="110" t="n">
        <v>104.5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8</v>
      </c>
      <c r="C249" s="110" t="n">
        <v>107.4</v>
      </c>
      <c r="D249" s="110" t="n">
        <v>96.4</v>
      </c>
      <c r="E249" s="110" t="n">
        <v>107.7</v>
      </c>
      <c r="F249" s="110" t="n">
        <v>71.4</v>
      </c>
      <c r="G249" s="110" t="n">
        <v>81.5</v>
      </c>
      <c r="H249" s="110" t="n">
        <v>90.1</v>
      </c>
      <c r="I249" s="110" t="n">
        <v>95.3</v>
      </c>
      <c r="J249" s="110" t="n">
        <v>125.4</v>
      </c>
      <c r="K249" s="110" t="n">
        <v>99.5</v>
      </c>
      <c r="L249" s="110" t="n">
        <v>68.5</v>
      </c>
      <c r="M249" s="110" t="n">
        <v>9</v>
      </c>
      <c r="N249" s="110" t="n">
        <v>99.7</v>
      </c>
      <c r="O249" s="110" t="n">
        <v>67.6</v>
      </c>
      <c r="P249" s="110" t="n">
        <v>104.6</v>
      </c>
      <c r="Q249" s="110" t="n">
        <v>111.3</v>
      </c>
      <c r="R249" s="110" t="n">
        <v>70.1</v>
      </c>
      <c r="S249" s="110" t="n">
        <v>78</v>
      </c>
      <c r="T249" s="110" t="n">
        <v>124.2</v>
      </c>
      <c r="U249" s="110" t="n">
        <v>71.9</v>
      </c>
      <c r="V249" s="110" t="n">
        <v>104.9</v>
      </c>
      <c r="W249" s="110" t="n">
        <v>101</v>
      </c>
      <c r="X249" s="110" t="n">
        <v>100.7</v>
      </c>
      <c r="Y249" s="110" t="n">
        <v>108.5</v>
      </c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</row>
    <row r="250" customFormat="false" ht="21" hidden="true" customHeight="true" outlineLevel="0" collapsed="false">
      <c r="A250" s="108"/>
      <c r="B250" s="109" t="n">
        <v>9</v>
      </c>
      <c r="C250" s="110" t="n">
        <v>100.6</v>
      </c>
      <c r="D250" s="110" t="n">
        <v>98.4</v>
      </c>
      <c r="E250" s="110" t="n">
        <v>100.9</v>
      </c>
      <c r="F250" s="110" t="n">
        <v>77.1</v>
      </c>
      <c r="G250" s="110" t="n">
        <v>90.8</v>
      </c>
      <c r="H250" s="110" t="n">
        <v>78.8</v>
      </c>
      <c r="I250" s="110" t="n">
        <v>98.3</v>
      </c>
      <c r="J250" s="110" t="n">
        <v>104.9</v>
      </c>
      <c r="K250" s="110" t="n">
        <v>105.2</v>
      </c>
      <c r="L250" s="110" t="n">
        <v>74.9</v>
      </c>
      <c r="M250" s="110" t="n">
        <v>9.3</v>
      </c>
      <c r="N250" s="110" t="n">
        <v>107.4</v>
      </c>
      <c r="O250" s="110" t="n">
        <v>73.2</v>
      </c>
      <c r="P250" s="110" t="n">
        <v>105.8</v>
      </c>
      <c r="Q250" s="110" t="n">
        <v>112.3</v>
      </c>
      <c r="R250" s="110" t="n">
        <v>69.7</v>
      </c>
      <c r="S250" s="110" t="n">
        <v>76.2</v>
      </c>
      <c r="T250" s="110" t="n">
        <v>126.5</v>
      </c>
      <c r="U250" s="110" t="n">
        <v>72.3</v>
      </c>
      <c r="V250" s="110" t="n">
        <v>101.2</v>
      </c>
      <c r="W250" s="110" t="n">
        <v>102.6</v>
      </c>
      <c r="X250" s="110" t="n">
        <v>102.3</v>
      </c>
      <c r="Y250" s="110" t="n">
        <v>111.8</v>
      </c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</row>
    <row r="251" customFormat="false" ht="21" hidden="true" customHeight="true" outlineLevel="0" collapsed="false">
      <c r="A251" s="108"/>
      <c r="B251" s="109" t="n">
        <v>10</v>
      </c>
      <c r="C251" s="110" t="n">
        <v>96.3</v>
      </c>
      <c r="D251" s="110" t="n">
        <v>94.9</v>
      </c>
      <c r="E251" s="110" t="n">
        <v>96.5</v>
      </c>
      <c r="F251" s="110" t="n">
        <v>77.1</v>
      </c>
      <c r="G251" s="110" t="n">
        <v>68.6</v>
      </c>
      <c r="H251" s="110" t="n">
        <v>74.9</v>
      </c>
      <c r="I251" s="110" t="n">
        <v>88.4</v>
      </c>
      <c r="J251" s="110" t="n">
        <v>99.2</v>
      </c>
      <c r="K251" s="110" t="n">
        <v>100.9</v>
      </c>
      <c r="L251" s="110" t="n">
        <v>58</v>
      </c>
      <c r="M251" s="110" t="n">
        <v>8.6</v>
      </c>
      <c r="N251" s="110" t="n">
        <v>79.5</v>
      </c>
      <c r="O251" s="110" t="n">
        <v>61.5</v>
      </c>
      <c r="P251" s="110" t="n">
        <v>106.3</v>
      </c>
      <c r="Q251" s="110" t="n">
        <v>111</v>
      </c>
      <c r="R251" s="110" t="n">
        <v>66.7</v>
      </c>
      <c r="S251" s="110" t="n">
        <v>75.1</v>
      </c>
      <c r="T251" s="110" t="n">
        <v>125.8</v>
      </c>
      <c r="U251" s="110" t="n">
        <v>76.1</v>
      </c>
      <c r="V251" s="110" t="n">
        <v>98</v>
      </c>
      <c r="W251" s="110" t="n">
        <v>102.2</v>
      </c>
      <c r="X251" s="110" t="n">
        <v>101.8</v>
      </c>
      <c r="Y251" s="110" t="n">
        <v>116</v>
      </c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</row>
    <row r="252" customFormat="false" ht="21" hidden="true" customHeight="true" outlineLevel="0" collapsed="false">
      <c r="A252" s="108"/>
      <c r="B252" s="109" t="n">
        <v>11</v>
      </c>
      <c r="C252" s="110" t="n">
        <v>90.8</v>
      </c>
      <c r="D252" s="110" t="n">
        <v>95</v>
      </c>
      <c r="E252" s="110" t="n">
        <v>90.9</v>
      </c>
      <c r="F252" s="110" t="n">
        <v>89.7</v>
      </c>
      <c r="G252" s="110" t="n">
        <v>72.3</v>
      </c>
      <c r="H252" s="110" t="n">
        <v>77</v>
      </c>
      <c r="I252" s="110" t="n">
        <v>86.2</v>
      </c>
      <c r="J252" s="110" t="n">
        <v>83.5</v>
      </c>
      <c r="K252" s="110" t="n">
        <v>100.3</v>
      </c>
      <c r="L252" s="110" t="n">
        <v>66.3</v>
      </c>
      <c r="M252" s="110" t="n">
        <v>4.7</v>
      </c>
      <c r="N252" s="110" t="n">
        <v>101.9</v>
      </c>
      <c r="O252" s="110" t="n">
        <v>72.6</v>
      </c>
      <c r="P252" s="110" t="n">
        <v>104.9</v>
      </c>
      <c r="Q252" s="110" t="n">
        <v>110.4</v>
      </c>
      <c r="R252" s="110" t="n">
        <v>67.8</v>
      </c>
      <c r="S252" s="110" t="n">
        <v>75.5</v>
      </c>
      <c r="T252" s="110" t="n">
        <v>123.8</v>
      </c>
      <c r="U252" s="110" t="n">
        <v>80.9</v>
      </c>
      <c r="V252" s="110" t="n">
        <v>93.3</v>
      </c>
      <c r="W252" s="110" t="n">
        <v>102.6</v>
      </c>
      <c r="X252" s="110" t="n">
        <v>102.3</v>
      </c>
      <c r="Y252" s="110" t="n">
        <v>114.2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true" customHeight="true" outlineLevel="0" collapsed="false">
      <c r="A253" s="108"/>
      <c r="B253" s="109" t="n">
        <v>12</v>
      </c>
      <c r="C253" s="110" t="n">
        <v>105.3</v>
      </c>
      <c r="D253" s="110" t="n">
        <v>96.2</v>
      </c>
      <c r="E253" s="110" t="n">
        <v>105.6</v>
      </c>
      <c r="F253" s="110" t="n">
        <v>95.5</v>
      </c>
      <c r="G253" s="110" t="n">
        <v>96.6</v>
      </c>
      <c r="H253" s="110" t="n">
        <v>80</v>
      </c>
      <c r="I253" s="110" t="n">
        <v>113.1</v>
      </c>
      <c r="J253" s="110" t="n">
        <v>128.5</v>
      </c>
      <c r="K253" s="110" t="n">
        <v>91.9</v>
      </c>
      <c r="L253" s="110" t="n">
        <v>57.6</v>
      </c>
      <c r="M253" s="110" t="n">
        <v>4.5</v>
      </c>
      <c r="N253" s="110" t="n">
        <v>83.2</v>
      </c>
      <c r="O253" s="110" t="n">
        <v>77.5</v>
      </c>
      <c r="P253" s="110" t="n">
        <v>99.5</v>
      </c>
      <c r="Q253" s="110" t="n">
        <v>110.5</v>
      </c>
      <c r="R253" s="110" t="n">
        <v>68.6</v>
      </c>
      <c r="S253" s="110" t="n">
        <v>73.9</v>
      </c>
      <c r="T253" s="110" t="n">
        <v>124.5</v>
      </c>
      <c r="U253" s="110" t="n">
        <v>75.4</v>
      </c>
      <c r="V253" s="110" t="n">
        <v>105.2</v>
      </c>
      <c r="W253" s="110" t="n">
        <v>103.9</v>
      </c>
      <c r="X253" s="110" t="n">
        <v>103.1</v>
      </c>
      <c r="Y253" s="110" t="n">
        <v>128.2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false" customHeight="true" outlineLevel="0" collapsed="false">
      <c r="A254" s="108" t="s">
        <v>117</v>
      </c>
      <c r="B254" s="109" t="n">
        <v>1</v>
      </c>
      <c r="C254" s="110" t="n">
        <v>107.7</v>
      </c>
      <c r="D254" s="110" t="n">
        <v>102.6</v>
      </c>
      <c r="E254" s="110" t="n">
        <v>108.1</v>
      </c>
      <c r="F254" s="110" t="n">
        <v>86.4</v>
      </c>
      <c r="G254" s="110" t="n">
        <v>67.7</v>
      </c>
      <c r="H254" s="110" t="n">
        <v>73.2</v>
      </c>
      <c r="I254" s="110" t="n">
        <v>82.8</v>
      </c>
      <c r="J254" s="110" t="n">
        <v>124.8</v>
      </c>
      <c r="K254" s="110" t="n">
        <v>90.1</v>
      </c>
      <c r="L254" s="110" t="n">
        <v>60.3</v>
      </c>
      <c r="M254" s="110" t="n">
        <v>6</v>
      </c>
      <c r="N254" s="110" t="n">
        <v>82.1</v>
      </c>
      <c r="O254" s="110" t="n">
        <v>51.4</v>
      </c>
      <c r="P254" s="110" t="n">
        <v>114.3</v>
      </c>
      <c r="Q254" s="110" t="n">
        <v>117.6</v>
      </c>
      <c r="R254" s="110" t="n">
        <v>70.8</v>
      </c>
      <c r="S254" s="110" t="n">
        <v>90.9</v>
      </c>
      <c r="T254" s="110" t="n">
        <v>131</v>
      </c>
      <c r="U254" s="110" t="n">
        <v>70.9</v>
      </c>
      <c r="V254" s="110" t="n">
        <v>107.4</v>
      </c>
      <c r="W254" s="110" t="n">
        <v>107.4</v>
      </c>
      <c r="X254" s="110" t="n">
        <v>106.9</v>
      </c>
      <c r="Y254" s="110" t="n">
        <v>129.7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/>
      <c r="B255" s="109" t="n">
        <v>2</v>
      </c>
      <c r="C255" s="110" t="n">
        <v>98.3</v>
      </c>
      <c r="D255" s="110" t="n">
        <v>95.8</v>
      </c>
      <c r="E255" s="110" t="n">
        <v>98.5</v>
      </c>
      <c r="F255" s="110" t="n">
        <v>64.4</v>
      </c>
      <c r="G255" s="110" t="n">
        <v>100.4</v>
      </c>
      <c r="H255" s="110" t="n">
        <v>77.3</v>
      </c>
      <c r="I255" s="110" t="n">
        <v>68.6</v>
      </c>
      <c r="J255" s="110" t="n">
        <v>104.4</v>
      </c>
      <c r="K255" s="110" t="n">
        <v>94.7</v>
      </c>
      <c r="L255" s="110" t="n">
        <v>63.1</v>
      </c>
      <c r="M255" s="110" t="n">
        <v>8.9</v>
      </c>
      <c r="N255" s="110" t="n">
        <v>99.1</v>
      </c>
      <c r="O255" s="110" t="n">
        <v>54.5</v>
      </c>
      <c r="P255" s="110" t="n">
        <v>99.8</v>
      </c>
      <c r="Q255" s="110" t="n">
        <v>115.5</v>
      </c>
      <c r="R255" s="110" t="n">
        <v>75.1</v>
      </c>
      <c r="S255" s="110" t="n">
        <v>96.2</v>
      </c>
      <c r="T255" s="110" t="n">
        <v>125.8</v>
      </c>
      <c r="U255" s="110" t="n">
        <v>81</v>
      </c>
      <c r="V255" s="110" t="n">
        <v>99.8</v>
      </c>
      <c r="W255" s="110" t="n">
        <v>107.8</v>
      </c>
      <c r="X255" s="110" t="n">
        <v>107.4</v>
      </c>
      <c r="Y255" s="110" t="n">
        <v>120.4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3</v>
      </c>
      <c r="C256" s="110" t="n">
        <v>95</v>
      </c>
      <c r="D256" s="110" t="n">
        <v>88</v>
      </c>
      <c r="E256" s="110" t="n">
        <v>95.2</v>
      </c>
      <c r="F256" s="110" t="n">
        <v>77.1</v>
      </c>
      <c r="G256" s="110" t="n">
        <v>70.2</v>
      </c>
      <c r="H256" s="110" t="n">
        <v>78.4</v>
      </c>
      <c r="I256" s="110" t="n">
        <v>90</v>
      </c>
      <c r="J256" s="110" t="n">
        <v>114.7</v>
      </c>
      <c r="K256" s="110" t="n">
        <v>103.8</v>
      </c>
      <c r="L256" s="110" t="n">
        <v>60.9</v>
      </c>
      <c r="M256" s="110" t="n">
        <v>12.3</v>
      </c>
      <c r="N256" s="110" t="n">
        <v>87.2</v>
      </c>
      <c r="O256" s="110" t="n">
        <v>62.7</v>
      </c>
      <c r="P256" s="110" t="n">
        <v>91.4</v>
      </c>
      <c r="Q256" s="110" t="n">
        <v>115.5</v>
      </c>
      <c r="R256" s="110" t="n">
        <v>67</v>
      </c>
      <c r="S256" s="110" t="n">
        <v>111.5</v>
      </c>
      <c r="T256" s="110" t="n">
        <v>123.6</v>
      </c>
      <c r="U256" s="110" t="n">
        <v>76.5</v>
      </c>
      <c r="V256" s="110" t="n">
        <v>96.4</v>
      </c>
      <c r="W256" s="110" t="n">
        <v>102.9</v>
      </c>
      <c r="X256" s="110" t="n">
        <v>102.4</v>
      </c>
      <c r="Y256" s="110" t="n">
        <v>113.9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4</v>
      </c>
      <c r="C257" s="110" t="n">
        <v>104.5</v>
      </c>
      <c r="D257" s="110" t="n">
        <v>93.5</v>
      </c>
      <c r="E257" s="110" t="n">
        <v>104.6</v>
      </c>
      <c r="F257" s="110" t="n">
        <v>67.5</v>
      </c>
      <c r="G257" s="110" t="n">
        <v>84.5</v>
      </c>
      <c r="H257" s="110" t="n">
        <v>91.7</v>
      </c>
      <c r="I257" s="110" t="n">
        <v>67.7</v>
      </c>
      <c r="J257" s="110" t="n">
        <v>127.7</v>
      </c>
      <c r="K257" s="110" t="n">
        <v>108.8</v>
      </c>
      <c r="L257" s="110" t="n">
        <v>50.4</v>
      </c>
      <c r="M257" s="110" t="n">
        <v>4.2</v>
      </c>
      <c r="N257" s="110" t="n">
        <v>70.9</v>
      </c>
      <c r="O257" s="110" t="n">
        <v>81.6</v>
      </c>
      <c r="P257" s="110" t="n">
        <v>93.7</v>
      </c>
      <c r="Q257" s="110" t="n">
        <v>124</v>
      </c>
      <c r="R257" s="110" t="n">
        <v>74</v>
      </c>
      <c r="S257" s="110" t="n">
        <v>144.5</v>
      </c>
      <c r="T257" s="110" t="n">
        <v>127.1</v>
      </c>
      <c r="U257" s="110" t="n">
        <v>83.4</v>
      </c>
      <c r="V257" s="110" t="n">
        <v>103.9</v>
      </c>
      <c r="W257" s="110" t="n">
        <v>101.5</v>
      </c>
      <c r="X257" s="110" t="n">
        <v>101</v>
      </c>
      <c r="Y257" s="110" t="n">
        <v>119.2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5</v>
      </c>
      <c r="C258" s="110" t="n">
        <v>106.6</v>
      </c>
      <c r="D258" s="110" t="n">
        <v>89.1</v>
      </c>
      <c r="E258" s="110" t="n">
        <v>107.2</v>
      </c>
      <c r="F258" s="110" t="n">
        <v>66.2</v>
      </c>
      <c r="G258" s="110" t="n">
        <v>57.6</v>
      </c>
      <c r="H258" s="110" t="n">
        <v>75.4</v>
      </c>
      <c r="I258" s="110" t="n">
        <v>73</v>
      </c>
      <c r="J258" s="110" t="n">
        <v>162.4</v>
      </c>
      <c r="K258" s="110" t="n">
        <v>102.4</v>
      </c>
      <c r="L258" s="110" t="n">
        <v>69</v>
      </c>
      <c r="M258" s="110" t="n">
        <v>10.4</v>
      </c>
      <c r="N258" s="110" t="n">
        <v>101.6</v>
      </c>
      <c r="O258" s="110" t="n">
        <v>71.3</v>
      </c>
      <c r="P258" s="110" t="n">
        <v>99.3</v>
      </c>
      <c r="Q258" s="110" t="n">
        <v>125.1</v>
      </c>
      <c r="R258" s="110" t="n">
        <v>73.9</v>
      </c>
      <c r="S258" s="110" t="n">
        <v>157.9</v>
      </c>
      <c r="T258" s="110" t="n">
        <v>125.3</v>
      </c>
      <c r="U258" s="110" t="n">
        <v>65.4</v>
      </c>
      <c r="V258" s="110" t="n">
        <v>106.3</v>
      </c>
      <c r="W258" s="110" t="n">
        <v>103.5</v>
      </c>
      <c r="X258" s="110" t="n">
        <v>103.4</v>
      </c>
      <c r="Y258" s="110" t="n">
        <v>106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6</v>
      </c>
      <c r="C259" s="110" t="n">
        <v>104.7</v>
      </c>
      <c r="D259" s="110" t="n">
        <v>95.3</v>
      </c>
      <c r="E259" s="110" t="n">
        <v>105</v>
      </c>
      <c r="F259" s="110" t="n">
        <v>85</v>
      </c>
      <c r="G259" s="110" t="n">
        <v>72.6</v>
      </c>
      <c r="H259" s="110" t="n">
        <v>78.7</v>
      </c>
      <c r="I259" s="110" t="n">
        <v>79.5</v>
      </c>
      <c r="J259" s="110" t="n">
        <v>121.1</v>
      </c>
      <c r="K259" s="110" t="n">
        <v>98.6</v>
      </c>
      <c r="L259" s="110" t="n">
        <v>61.5</v>
      </c>
      <c r="M259" s="110" t="n">
        <v>5.7</v>
      </c>
      <c r="N259" s="110" t="n">
        <v>89.8</v>
      </c>
      <c r="O259" s="110" t="n">
        <v>53.8</v>
      </c>
      <c r="P259" s="110" t="n">
        <v>102.2</v>
      </c>
      <c r="Q259" s="110" t="n">
        <v>137.8</v>
      </c>
      <c r="R259" s="110" t="n">
        <v>71.4</v>
      </c>
      <c r="S259" s="110" t="n">
        <v>244.3</v>
      </c>
      <c r="T259" s="110" t="n">
        <v>124.8</v>
      </c>
      <c r="U259" s="110" t="n">
        <v>65.2</v>
      </c>
      <c r="V259" s="110" t="n">
        <v>104.6</v>
      </c>
      <c r="W259" s="110" t="n">
        <v>104.3</v>
      </c>
      <c r="X259" s="110" t="n">
        <v>103.9</v>
      </c>
      <c r="Y259" s="110" t="n">
        <v>110.4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customFormat="false" ht="21" hidden="false" customHeight="true" outlineLevel="0" collapsed="false">
      <c r="A260" s="108"/>
      <c r="B260" s="109" t="n">
        <v>7</v>
      </c>
      <c r="C260" s="110" t="n">
        <v>114.6</v>
      </c>
      <c r="D260" s="110" t="n">
        <v>98.8</v>
      </c>
      <c r="E260" s="110" t="n">
        <v>114.9</v>
      </c>
      <c r="F260" s="110" t="n">
        <v>83.8</v>
      </c>
      <c r="G260" s="110" t="n">
        <v>84.1</v>
      </c>
      <c r="H260" s="110" t="n">
        <v>77.8</v>
      </c>
      <c r="I260" s="110" t="n">
        <v>98.6</v>
      </c>
      <c r="J260" s="110" t="n">
        <v>155.1</v>
      </c>
      <c r="K260" s="110" t="n">
        <v>107.9</v>
      </c>
      <c r="L260" s="110" t="n">
        <v>50.7</v>
      </c>
      <c r="M260" s="110" t="n">
        <v>7.3</v>
      </c>
      <c r="N260" s="110" t="n">
        <v>69.1</v>
      </c>
      <c r="O260" s="110" t="n">
        <v>58</v>
      </c>
      <c r="P260" s="110" t="n">
        <v>104.9</v>
      </c>
      <c r="Q260" s="110" t="n">
        <v>127.2</v>
      </c>
      <c r="R260" s="110" t="n">
        <v>68.5</v>
      </c>
      <c r="S260" s="110" t="n">
        <v>166.2</v>
      </c>
      <c r="T260" s="110" t="n">
        <v>127.5</v>
      </c>
      <c r="U260" s="110" t="n">
        <v>58.6</v>
      </c>
      <c r="V260" s="110" t="n">
        <v>111.6</v>
      </c>
      <c r="W260" s="110" t="n">
        <v>101.8</v>
      </c>
      <c r="X260" s="110" t="n">
        <v>102.1</v>
      </c>
      <c r="Y260" s="110" t="n">
        <v>110.3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customFormat="false" ht="21" hidden="false" customHeight="true" outlineLevel="0" collapsed="false">
      <c r="A261" s="108"/>
      <c r="B261" s="109" t="n">
        <v>8</v>
      </c>
      <c r="C261" s="110" t="n">
        <v>83.3</v>
      </c>
      <c r="D261" s="110" t="n">
        <v>90.2</v>
      </c>
      <c r="E261" s="110" t="n">
        <v>83.5</v>
      </c>
      <c r="F261" s="110" t="n">
        <v>76.5</v>
      </c>
      <c r="G261" s="110" t="n">
        <v>78.1</v>
      </c>
      <c r="H261" s="110" t="n">
        <v>73.7</v>
      </c>
      <c r="I261" s="110" t="n">
        <v>94</v>
      </c>
      <c r="J261" s="110" t="n">
        <v>66.9</v>
      </c>
      <c r="K261" s="110" t="n">
        <v>106</v>
      </c>
      <c r="L261" s="110" t="n">
        <v>78.8</v>
      </c>
      <c r="M261" s="110" t="n">
        <v>5.1</v>
      </c>
      <c r="N261" s="110" t="n">
        <v>121.9</v>
      </c>
      <c r="O261" s="110" t="n">
        <v>61.7</v>
      </c>
      <c r="P261" s="110" t="n">
        <v>97.6</v>
      </c>
      <c r="Q261" s="110" t="n">
        <v>114.8</v>
      </c>
      <c r="R261" s="110" t="n">
        <v>70.7</v>
      </c>
      <c r="S261" s="110" t="n">
        <v>105.1</v>
      </c>
      <c r="T261" s="110" t="n">
        <v>122.6</v>
      </c>
      <c r="U261" s="110" t="n">
        <v>61.5</v>
      </c>
      <c r="V261" s="110" t="n">
        <v>87.1</v>
      </c>
      <c r="W261" s="110" t="n">
        <v>100.3</v>
      </c>
      <c r="X261" s="110" t="n">
        <v>100.1</v>
      </c>
      <c r="Y261" s="110" t="n">
        <v>108.8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s="80" customFormat="true" ht="21" hidden="false" customHeight="true" outlineLevel="0" collapsed="false">
      <c r="A262" s="108"/>
      <c r="B262" s="109" t="n">
        <v>9</v>
      </c>
      <c r="C262" s="110" t="n">
        <v>108.5</v>
      </c>
      <c r="D262" s="110" t="n">
        <v>103.1</v>
      </c>
      <c r="E262" s="110" t="n">
        <v>108.9</v>
      </c>
      <c r="F262" s="110" t="n">
        <v>110</v>
      </c>
      <c r="G262" s="110" t="n">
        <v>97.9</v>
      </c>
      <c r="H262" s="110" t="n">
        <v>77.5</v>
      </c>
      <c r="I262" s="110" t="n">
        <v>96.4</v>
      </c>
      <c r="J262" s="110" t="n">
        <v>118.5</v>
      </c>
      <c r="K262" s="110" t="n">
        <v>110.6</v>
      </c>
      <c r="L262" s="110" t="n">
        <v>73.4</v>
      </c>
      <c r="M262" s="110" t="n">
        <v>5.9</v>
      </c>
      <c r="N262" s="110" t="n">
        <v>107.4</v>
      </c>
      <c r="O262" s="110" t="n">
        <v>59.4</v>
      </c>
      <c r="P262" s="110" t="n">
        <v>106.8</v>
      </c>
      <c r="Q262" s="110" t="n">
        <v>128.5</v>
      </c>
      <c r="R262" s="110" t="n">
        <v>69.7</v>
      </c>
      <c r="S262" s="110" t="n">
        <v>179.8</v>
      </c>
      <c r="T262" s="110" t="n">
        <v>126.5</v>
      </c>
      <c r="U262" s="110" t="n">
        <v>66.7</v>
      </c>
      <c r="V262" s="110" t="n">
        <v>105.7</v>
      </c>
      <c r="W262" s="110" t="n">
        <v>98.1</v>
      </c>
      <c r="X262" s="110" t="n">
        <v>97.7</v>
      </c>
      <c r="Y262" s="110" t="n">
        <v>111.8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10</v>
      </c>
      <c r="C263" s="110" t="n">
        <v>117.4</v>
      </c>
      <c r="D263" s="110" t="n">
        <v>99.8</v>
      </c>
      <c r="E263" s="110" t="n">
        <v>117.9</v>
      </c>
      <c r="F263" s="110" t="n">
        <v>97.7</v>
      </c>
      <c r="G263" s="110" t="n">
        <v>90.9</v>
      </c>
      <c r="H263" s="110" t="n">
        <v>72.6</v>
      </c>
      <c r="I263" s="110" t="n">
        <v>89.3</v>
      </c>
      <c r="J263" s="110" t="n">
        <v>154.9</v>
      </c>
      <c r="K263" s="110" t="n">
        <v>101.8</v>
      </c>
      <c r="L263" s="110" t="n">
        <v>58.1</v>
      </c>
      <c r="M263" s="110" t="n">
        <v>8.9</v>
      </c>
      <c r="N263" s="110" t="n">
        <v>79.5</v>
      </c>
      <c r="O263" s="110" t="n">
        <v>81.2</v>
      </c>
      <c r="P263" s="110" t="n">
        <v>106</v>
      </c>
      <c r="Q263" s="110" t="n">
        <v>130.8</v>
      </c>
      <c r="R263" s="110" t="n">
        <v>66.7</v>
      </c>
      <c r="S263" s="110" t="n">
        <v>206.3</v>
      </c>
      <c r="T263" s="110" t="n">
        <v>125.8</v>
      </c>
      <c r="U263" s="110" t="n">
        <v>62.2</v>
      </c>
      <c r="V263" s="110" t="n">
        <v>112.7</v>
      </c>
      <c r="W263" s="110" t="n">
        <v>98.7</v>
      </c>
      <c r="X263" s="110" t="n">
        <v>98.1</v>
      </c>
      <c r="Y263" s="110" t="n">
        <v>119.1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08"/>
      <c r="B264" s="109" t="n">
        <v>11</v>
      </c>
      <c r="C264" s="110" t="n">
        <v>113.2</v>
      </c>
      <c r="D264" s="110" t="n">
        <v>94.9</v>
      </c>
      <c r="E264" s="110" t="n">
        <v>113.7</v>
      </c>
      <c r="F264" s="110" t="n">
        <v>78.7</v>
      </c>
      <c r="G264" s="110" t="n">
        <v>102.9</v>
      </c>
      <c r="H264" s="110" t="n">
        <v>63.5</v>
      </c>
      <c r="I264" s="110" t="n">
        <v>84.7</v>
      </c>
      <c r="J264" s="110" t="n">
        <v>171.3</v>
      </c>
      <c r="K264" s="110" t="n">
        <v>98.1</v>
      </c>
      <c r="L264" s="110" t="n">
        <v>65.6</v>
      </c>
      <c r="M264" s="110" t="n">
        <v>2.9</v>
      </c>
      <c r="N264" s="110" t="n">
        <v>101.9</v>
      </c>
      <c r="O264" s="110" t="n">
        <v>76.3</v>
      </c>
      <c r="P264" s="110" t="n">
        <v>102.2</v>
      </c>
      <c r="Q264" s="110" t="n">
        <v>127.8</v>
      </c>
      <c r="R264" s="110" t="n">
        <v>67.8</v>
      </c>
      <c r="S264" s="110" t="n">
        <v>186.6</v>
      </c>
      <c r="T264" s="110" t="n">
        <v>123.8</v>
      </c>
      <c r="U264" s="110" t="n">
        <v>63.2</v>
      </c>
      <c r="V264" s="110" t="n">
        <v>109.9</v>
      </c>
      <c r="W264" s="110" t="n">
        <v>100.9</v>
      </c>
      <c r="X264" s="110" t="n">
        <v>100.5</v>
      </c>
      <c r="Y264" s="110" t="n">
        <v>116.7</v>
      </c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</row>
    <row r="265" s="80" customFormat="true" ht="21" hidden="false" customHeight="true" outlineLevel="0" collapsed="false">
      <c r="A265" s="108"/>
      <c r="B265" s="109" t="n">
        <v>12</v>
      </c>
      <c r="C265" s="110" t="n">
        <v>99.3</v>
      </c>
      <c r="D265" s="110" t="n">
        <v>96.5</v>
      </c>
      <c r="E265" s="110" t="n">
        <v>99.6</v>
      </c>
      <c r="F265" s="110" t="n">
        <v>89.2</v>
      </c>
      <c r="G265" s="110" t="n">
        <v>98.6</v>
      </c>
      <c r="H265" s="110" t="n">
        <v>66.5</v>
      </c>
      <c r="I265" s="110" t="n">
        <v>108.1</v>
      </c>
      <c r="J265" s="110" t="n">
        <v>107.9</v>
      </c>
      <c r="K265" s="110" t="n">
        <v>91.4</v>
      </c>
      <c r="L265" s="110" t="n">
        <v>49</v>
      </c>
      <c r="M265" s="110" t="n">
        <v>5</v>
      </c>
      <c r="N265" s="110" t="n">
        <v>68.1</v>
      </c>
      <c r="O265" s="110" t="n">
        <v>53.3</v>
      </c>
      <c r="P265" s="110" t="n">
        <v>101.1</v>
      </c>
      <c r="Q265" s="110" t="n">
        <v>138</v>
      </c>
      <c r="R265" s="110" t="n">
        <v>79.9</v>
      </c>
      <c r="S265" s="110" t="n">
        <v>214.6</v>
      </c>
      <c r="T265" s="110" t="n">
        <v>126.1</v>
      </c>
      <c r="U265" s="110" t="n">
        <v>62.6</v>
      </c>
      <c r="V265" s="110" t="n">
        <v>100.4</v>
      </c>
      <c r="W265" s="110" t="n">
        <v>106.3</v>
      </c>
      <c r="X265" s="110" t="n">
        <v>105.9</v>
      </c>
      <c r="Y265" s="110" t="n">
        <v>119.1</v>
      </c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</row>
    <row r="266" s="80" customFormat="true" ht="21" hidden="false" customHeight="true" outlineLevel="0" collapsed="false">
      <c r="A266" s="108" t="s">
        <v>118</v>
      </c>
      <c r="B266" s="109" t="n">
        <v>1</v>
      </c>
      <c r="C266" s="110" t="n">
        <v>109.4</v>
      </c>
      <c r="D266" s="110" t="n">
        <v>96.8</v>
      </c>
      <c r="E266" s="110" t="n">
        <v>109.8</v>
      </c>
      <c r="F266" s="110" t="n">
        <v>76.2</v>
      </c>
      <c r="G266" s="110" t="n">
        <v>80.8</v>
      </c>
      <c r="H266" s="110" t="n">
        <v>66.4</v>
      </c>
      <c r="I266" s="110" t="n">
        <v>75</v>
      </c>
      <c r="J266" s="110" t="n">
        <v>149</v>
      </c>
      <c r="K266" s="110" t="n">
        <v>95.7</v>
      </c>
      <c r="L266" s="110" t="n">
        <v>62.8</v>
      </c>
      <c r="M266" s="110" t="n">
        <v>3.2</v>
      </c>
      <c r="N266" s="110" t="n">
        <v>92.1</v>
      </c>
      <c r="O266" s="110" t="n">
        <v>71.6</v>
      </c>
      <c r="P266" s="110" t="n">
        <v>108</v>
      </c>
      <c r="Q266" s="110" t="n">
        <v>122</v>
      </c>
      <c r="R266" s="110" t="n">
        <v>81</v>
      </c>
      <c r="S266" s="110" t="n">
        <v>144.1</v>
      </c>
      <c r="T266" s="110" t="n">
        <v>123.7</v>
      </c>
      <c r="U266" s="110" t="n">
        <v>63</v>
      </c>
      <c r="V266" s="110" t="n">
        <v>108.3</v>
      </c>
      <c r="W266" s="110" t="n">
        <v>103.4</v>
      </c>
      <c r="X266" s="110" t="n">
        <v>102.7</v>
      </c>
      <c r="Y266" s="110" t="n">
        <v>128.5</v>
      </c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</row>
    <row r="267" s="80" customFormat="true" ht="21" hidden="false" customHeight="true" outlineLevel="0" collapsed="false">
      <c r="A267" s="111" t="s">
        <v>120</v>
      </c>
      <c r="B267" s="111"/>
      <c r="C267" s="116" t="n">
        <v>10.2</v>
      </c>
      <c r="D267" s="116" t="n">
        <v>0.3</v>
      </c>
      <c r="E267" s="116" t="n">
        <v>10.2</v>
      </c>
      <c r="F267" s="116" t="n">
        <v>-14.6</v>
      </c>
      <c r="G267" s="116" t="n">
        <v>-18.1</v>
      </c>
      <c r="H267" s="116" t="n">
        <v>-0.2</v>
      </c>
      <c r="I267" s="116" t="n">
        <v>-30.6</v>
      </c>
      <c r="J267" s="116" t="n">
        <v>38.1</v>
      </c>
      <c r="K267" s="116" t="n">
        <v>4.7</v>
      </c>
      <c r="L267" s="116" t="n">
        <v>28.2</v>
      </c>
      <c r="M267" s="116" t="n">
        <v>-36</v>
      </c>
      <c r="N267" s="116" t="n">
        <v>35.2</v>
      </c>
      <c r="O267" s="116" t="n">
        <v>34.3</v>
      </c>
      <c r="P267" s="116" t="n">
        <v>6.8</v>
      </c>
      <c r="Q267" s="116" t="n">
        <v>-11.6</v>
      </c>
      <c r="R267" s="116" t="n">
        <v>1.4</v>
      </c>
      <c r="S267" s="116" t="n">
        <v>-32.9</v>
      </c>
      <c r="T267" s="117" t="n">
        <v>-1.9</v>
      </c>
      <c r="U267" s="116" t="n">
        <v>0.6</v>
      </c>
      <c r="V267" s="116" t="n">
        <v>7.9</v>
      </c>
      <c r="W267" s="116" t="n">
        <v>-2.7</v>
      </c>
      <c r="X267" s="116" t="n">
        <v>-3</v>
      </c>
      <c r="Y267" s="116" t="n">
        <v>7.9</v>
      </c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</row>
    <row r="268" customFormat="false" ht="21" hidden="false" customHeight="true" outlineLevel="0" collapsed="false">
      <c r="A268" s="79"/>
      <c r="B268" s="11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</row>
    <row r="269" s="123" customFormat="true" ht="22.5" hidden="false" customHeight="true" outlineLevel="0" collapsed="false">
      <c r="A269" s="120"/>
      <c r="B269" s="120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</row>
    <row r="270" s="123" customFormat="true" ht="22.5" hidden="false" customHeight="true" outlineLevel="0" collapsed="false">
      <c r="A270" s="120"/>
      <c r="B270" s="120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</row>
    <row r="271" customFormat="false" ht="13.5" hidden="false" customHeight="false" outlineLevel="0" collapsed="false">
      <c r="A271" s="119"/>
      <c r="B271" s="11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</row>
    <row r="272" customFormat="false" ht="13.5" hidden="false" customHeight="false" outlineLevel="0" collapsed="false">
      <c r="A272" s="119"/>
      <c r="B272" s="11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A392" s="119"/>
      <c r="B392" s="11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</row>
    <row r="393" customFormat="false" ht="13.5" hidden="false" customHeight="false" outlineLevel="0" collapsed="false">
      <c r="A393" s="119"/>
      <c r="B393" s="11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</row>
    <row r="394" customFormat="false" ht="13.5" hidden="false" customHeight="false" outlineLevel="0" collapsed="false">
      <c r="A394" s="119"/>
      <c r="B394" s="11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</row>
    <row r="395" customFormat="false" ht="13.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</row>
    <row r="396" customFormat="false" ht="13.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  <row r="1241" customFormat="false" ht="13.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</row>
    <row r="1242" customFormat="false" ht="13.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</row>
    <row r="1243" customFormat="false" ht="13.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144:B144"/>
    <mergeCell ref="A145:B145"/>
    <mergeCell ref="A267:B267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2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6.87"/>
    <col collapsed="false" customWidth="true" hidden="false" outlineLevel="0" max="25" min="3" style="77" width="10.62"/>
    <col collapsed="false" customWidth="false" hidden="false" outlineLevel="0" max="257" min="26" style="77" width="8.99"/>
  </cols>
  <sheetData>
    <row r="1" customFormat="false" ht="17.25" hidden="false" customHeight="false" outlineLevel="0" collapsed="false">
      <c r="A1" s="78" t="s">
        <v>72</v>
      </c>
      <c r="B1" s="78"/>
    </row>
    <row r="2" customFormat="false" ht="17.25" hidden="false" customHeight="false" outlineLevel="0" collapsed="false">
      <c r="A2" s="79" t="s">
        <v>122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2" t="s">
        <v>74</v>
      </c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</row>
    <row r="3" s="88" customFormat="true" ht="21" hidden="false" customHeight="true" outlineLevel="0" collapsed="false">
      <c r="A3" s="83"/>
      <c r="B3" s="84"/>
      <c r="C3" s="85" t="s">
        <v>75</v>
      </c>
      <c r="D3" s="85" t="s">
        <v>76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5" t="s">
        <v>77</v>
      </c>
      <c r="W3" s="85" t="s">
        <v>78</v>
      </c>
      <c r="X3" s="86"/>
      <c r="Y3" s="84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</row>
    <row r="4" s="88" customFormat="true" ht="21" hidden="false" customHeight="true" outlineLevel="0" collapsed="false">
      <c r="A4" s="89"/>
      <c r="B4" s="90"/>
      <c r="C4" s="96"/>
      <c r="D4" s="96"/>
      <c r="E4" s="85" t="s">
        <v>79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85" t="s">
        <v>80</v>
      </c>
      <c r="V4" s="96"/>
      <c r="W4" s="96"/>
      <c r="X4" s="92"/>
      <c r="Y4" s="93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</row>
    <row r="5" s="88" customFormat="true" ht="21" hidden="false" customHeight="true" outlineLevel="0" collapsed="false">
      <c r="A5" s="94"/>
      <c r="B5" s="93"/>
      <c r="C5" s="96"/>
      <c r="D5" s="96"/>
      <c r="E5" s="96"/>
      <c r="F5" s="85" t="s">
        <v>59</v>
      </c>
      <c r="G5" s="85" t="s">
        <v>81</v>
      </c>
      <c r="H5" s="85" t="s">
        <v>82</v>
      </c>
      <c r="I5" s="85" t="s">
        <v>49</v>
      </c>
      <c r="J5" s="85" t="s">
        <v>83</v>
      </c>
      <c r="K5" s="85" t="s">
        <v>84</v>
      </c>
      <c r="L5" s="85" t="s">
        <v>85</v>
      </c>
      <c r="M5" s="92"/>
      <c r="N5" s="95"/>
      <c r="O5" s="85" t="s">
        <v>86</v>
      </c>
      <c r="P5" s="85" t="s">
        <v>87</v>
      </c>
      <c r="Q5" s="85" t="s">
        <v>88</v>
      </c>
      <c r="R5" s="92"/>
      <c r="S5" s="92"/>
      <c r="T5" s="92"/>
      <c r="U5" s="96"/>
      <c r="V5" s="96"/>
      <c r="W5" s="96"/>
      <c r="X5" s="85" t="s">
        <v>89</v>
      </c>
      <c r="Y5" s="85" t="s">
        <v>90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</row>
    <row r="6" s="88" customFormat="true" ht="21" hidden="false" customHeight="true" outlineLevel="0" collapsed="false">
      <c r="A6" s="94"/>
      <c r="B6" s="93"/>
      <c r="C6" s="96"/>
      <c r="D6" s="96" t="s">
        <v>91</v>
      </c>
      <c r="E6" s="96"/>
      <c r="F6" s="96"/>
      <c r="G6" s="96"/>
      <c r="H6" s="96"/>
      <c r="I6" s="96"/>
      <c r="J6" s="96"/>
      <c r="K6" s="96"/>
      <c r="L6" s="96"/>
      <c r="M6" s="85" t="s">
        <v>85</v>
      </c>
      <c r="N6" s="85" t="s">
        <v>92</v>
      </c>
      <c r="O6" s="96"/>
      <c r="P6" s="96"/>
      <c r="Q6" s="96"/>
      <c r="R6" s="85" t="s">
        <v>93</v>
      </c>
      <c r="S6" s="85" t="s">
        <v>94</v>
      </c>
      <c r="T6" s="85" t="s">
        <v>95</v>
      </c>
      <c r="U6" s="96"/>
      <c r="V6" s="96"/>
      <c r="W6" s="96"/>
      <c r="X6" s="96"/>
      <c r="Y6" s="96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</row>
    <row r="7" s="88" customFormat="true" ht="21" hidden="false" customHeight="true" outlineLevel="0" collapsed="false">
      <c r="A7" s="94"/>
      <c r="B7" s="93"/>
      <c r="C7" s="96"/>
      <c r="D7" s="96"/>
      <c r="E7" s="96"/>
      <c r="F7" s="96"/>
      <c r="G7" s="96"/>
      <c r="H7" s="96" t="s">
        <v>96</v>
      </c>
      <c r="I7" s="96"/>
      <c r="J7" s="96"/>
      <c r="K7" s="96" t="s">
        <v>97</v>
      </c>
      <c r="L7" s="96"/>
      <c r="M7" s="96"/>
      <c r="N7" s="96" t="s">
        <v>98</v>
      </c>
      <c r="O7" s="96"/>
      <c r="P7" s="96"/>
      <c r="Q7" s="96"/>
      <c r="R7" s="96"/>
      <c r="S7" s="96" t="s">
        <v>99</v>
      </c>
      <c r="T7" s="96"/>
      <c r="U7" s="96"/>
      <c r="V7" s="96"/>
      <c r="W7" s="96"/>
      <c r="X7" s="96"/>
      <c r="Y7" s="9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</row>
    <row r="8" s="88" customFormat="true" ht="21" hidden="false" customHeight="true" outlineLevel="0" collapsed="false">
      <c r="A8" s="9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 t="s">
        <v>10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</row>
    <row r="9" s="88" customFormat="true" ht="21" hidden="false" customHeight="true" outlineLevel="0" collapsed="false">
      <c r="A9" s="94"/>
      <c r="B9" s="93"/>
      <c r="C9" s="98"/>
      <c r="D9" s="98" t="s">
        <v>101</v>
      </c>
      <c r="E9" s="98"/>
      <c r="F9" s="98"/>
      <c r="G9" s="98" t="s">
        <v>102</v>
      </c>
      <c r="H9" s="98" t="s">
        <v>103</v>
      </c>
      <c r="I9" s="98"/>
      <c r="J9" s="98" t="s">
        <v>102</v>
      </c>
      <c r="K9" s="98" t="s">
        <v>104</v>
      </c>
      <c r="L9" s="98" t="s">
        <v>105</v>
      </c>
      <c r="M9" s="98"/>
      <c r="N9" s="98" t="s">
        <v>103</v>
      </c>
      <c r="O9" s="98" t="s">
        <v>106</v>
      </c>
      <c r="P9" s="98" t="s">
        <v>103</v>
      </c>
      <c r="Q9" s="98" t="s">
        <v>102</v>
      </c>
      <c r="R9" s="98" t="s">
        <v>102</v>
      </c>
      <c r="S9" s="98" t="s">
        <v>102</v>
      </c>
      <c r="T9" s="98"/>
      <c r="U9" s="98"/>
      <c r="V9" s="98"/>
      <c r="W9" s="98"/>
      <c r="X9" s="98"/>
      <c r="Y9" s="98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</row>
    <row r="10" customFormat="false" ht="21" hidden="false" customHeight="true" outlineLevel="0" collapsed="false">
      <c r="A10" s="99" t="s">
        <v>107</v>
      </c>
      <c r="B10" s="99"/>
      <c r="C10" s="100" t="n">
        <v>10000</v>
      </c>
      <c r="D10" s="100" t="n">
        <v>7399.9</v>
      </c>
      <c r="E10" s="100" t="n">
        <v>9700.6</v>
      </c>
      <c r="F10" s="100" t="n">
        <v>799.4</v>
      </c>
      <c r="G10" s="100" t="n">
        <v>350.2</v>
      </c>
      <c r="H10" s="100" t="n">
        <v>1595.6</v>
      </c>
      <c r="I10" s="100" t="n">
        <v>356.1</v>
      </c>
      <c r="J10" s="100" t="n">
        <v>2600.1</v>
      </c>
      <c r="K10" s="100" t="n">
        <v>83</v>
      </c>
      <c r="L10" s="100" t="n">
        <v>427</v>
      </c>
      <c r="M10" s="100" t="n">
        <v>81.1</v>
      </c>
      <c r="N10" s="100" t="n">
        <v>345.9</v>
      </c>
      <c r="O10" s="100" t="n">
        <v>28.6</v>
      </c>
      <c r="P10" s="100" t="n">
        <v>3239.4</v>
      </c>
      <c r="Q10" s="100" t="n">
        <v>221.2</v>
      </c>
      <c r="R10" s="100" t="n">
        <v>76.6</v>
      </c>
      <c r="S10" s="100" t="n">
        <v>144.6</v>
      </c>
      <c r="T10" s="100" t="n">
        <v>0</v>
      </c>
      <c r="U10" s="100" t="n">
        <v>299.4</v>
      </c>
      <c r="V10" s="100" t="n">
        <v>10025.6</v>
      </c>
      <c r="W10" s="100" t="n">
        <v>25.6</v>
      </c>
      <c r="X10" s="100" t="n">
        <v>0</v>
      </c>
      <c r="Y10" s="100" t="n">
        <v>25.6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</row>
    <row r="11" customFormat="false" ht="21" hidden="false" customHeight="true" outlineLevel="0" collapsed="false">
      <c r="A11" s="102" t="s">
        <v>6</v>
      </c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1" hidden="true" customHeight="true" outlineLevel="0" collapsed="false">
      <c r="A12" s="104" t="s">
        <v>108</v>
      </c>
      <c r="B12" s="104"/>
      <c r="C12" s="105" t="n">
        <v>123.9</v>
      </c>
      <c r="D12" s="105" t="n">
        <v>94.8</v>
      </c>
      <c r="E12" s="105" t="n">
        <v>123.8</v>
      </c>
      <c r="F12" s="105" t="n">
        <v>91.2</v>
      </c>
      <c r="G12" s="105" t="n">
        <v>78</v>
      </c>
      <c r="H12" s="105" t="n">
        <v>111.7</v>
      </c>
      <c r="I12" s="105" t="n">
        <v>98.5</v>
      </c>
      <c r="J12" s="105" t="n">
        <v>206.7</v>
      </c>
      <c r="K12" s="105" t="n">
        <v>114.6</v>
      </c>
      <c r="L12" s="105" t="n">
        <v>124.7</v>
      </c>
      <c r="M12" s="105" t="n">
        <v>64.6</v>
      </c>
      <c r="N12" s="105" t="n">
        <v>138.7</v>
      </c>
      <c r="O12" s="105" t="n">
        <v>88.1</v>
      </c>
      <c r="P12" s="105" t="n">
        <v>82</v>
      </c>
      <c r="Q12" s="105" t="n">
        <v>85.7</v>
      </c>
      <c r="R12" s="105" t="n">
        <v>90.8</v>
      </c>
      <c r="S12" s="105" t="n">
        <v>83.1</v>
      </c>
      <c r="T12" s="125" t="s">
        <v>123</v>
      </c>
      <c r="U12" s="105" t="n">
        <v>128.4</v>
      </c>
      <c r="V12" s="105" t="n">
        <v>123.8</v>
      </c>
      <c r="W12" s="105" t="n">
        <v>61.2</v>
      </c>
      <c r="X12" s="125" t="s">
        <v>123</v>
      </c>
      <c r="Y12" s="105" t="n">
        <v>61.2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</row>
    <row r="13" customFormat="false" ht="21" hidden="true" customHeight="true" outlineLevel="0" collapsed="false">
      <c r="A13" s="104" t="s">
        <v>109</v>
      </c>
      <c r="B13" s="104"/>
      <c r="C13" s="105" t="n">
        <v>131.2</v>
      </c>
      <c r="D13" s="105" t="n">
        <v>90.1</v>
      </c>
      <c r="E13" s="105" t="n">
        <v>132.5</v>
      </c>
      <c r="F13" s="105" t="n">
        <v>81.2</v>
      </c>
      <c r="G13" s="105" t="n">
        <v>93.7</v>
      </c>
      <c r="H13" s="105" t="n">
        <v>95.2</v>
      </c>
      <c r="I13" s="105" t="n">
        <v>95.8</v>
      </c>
      <c r="J13" s="105" t="n">
        <v>248</v>
      </c>
      <c r="K13" s="105" t="n">
        <v>105</v>
      </c>
      <c r="L13" s="105" t="n">
        <v>135</v>
      </c>
      <c r="M13" s="105" t="n">
        <v>93.4</v>
      </c>
      <c r="N13" s="105" t="n">
        <v>144.8</v>
      </c>
      <c r="O13" s="105" t="n">
        <v>91.1</v>
      </c>
      <c r="P13" s="105" t="n">
        <v>82.6</v>
      </c>
      <c r="Q13" s="105" t="n">
        <v>90.1</v>
      </c>
      <c r="R13" s="105" t="n">
        <v>88.6</v>
      </c>
      <c r="S13" s="105" t="n">
        <v>91</v>
      </c>
      <c r="T13" s="125" t="s">
        <v>123</v>
      </c>
      <c r="U13" s="105" t="n">
        <v>88.7</v>
      </c>
      <c r="V13" s="105" t="n">
        <v>131</v>
      </c>
      <c r="W13" s="105" t="n">
        <v>59.7</v>
      </c>
      <c r="X13" s="125" t="s">
        <v>123</v>
      </c>
      <c r="Y13" s="105" t="n">
        <v>59.7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</row>
    <row r="14" customFormat="false" ht="21" hidden="true" customHeight="true" outlineLevel="0" collapsed="false">
      <c r="A14" s="104" t="s">
        <v>110</v>
      </c>
      <c r="B14" s="104"/>
      <c r="C14" s="105" t="n">
        <v>109.5</v>
      </c>
      <c r="D14" s="105" t="n">
        <v>97.1</v>
      </c>
      <c r="E14" s="105" t="n">
        <v>109.9</v>
      </c>
      <c r="F14" s="105" t="n">
        <v>91.2</v>
      </c>
      <c r="G14" s="105" t="n">
        <v>127.6</v>
      </c>
      <c r="H14" s="105" t="n">
        <v>100.8</v>
      </c>
      <c r="I14" s="105" t="n">
        <v>96.6</v>
      </c>
      <c r="J14" s="105" t="n">
        <v>144.7</v>
      </c>
      <c r="K14" s="105" t="n">
        <v>92.3</v>
      </c>
      <c r="L14" s="105" t="n">
        <v>122.7</v>
      </c>
      <c r="M14" s="105" t="n">
        <v>102.5</v>
      </c>
      <c r="N14" s="105" t="n">
        <v>127.5</v>
      </c>
      <c r="O14" s="105" t="n">
        <v>114.9</v>
      </c>
      <c r="P14" s="105" t="n">
        <v>90.4</v>
      </c>
      <c r="Q14" s="105" t="n">
        <v>96</v>
      </c>
      <c r="R14" s="105" t="n">
        <v>91.7</v>
      </c>
      <c r="S14" s="105" t="n">
        <v>98.2</v>
      </c>
      <c r="T14" s="125" t="s">
        <v>123</v>
      </c>
      <c r="U14" s="105" t="n">
        <v>93.9</v>
      </c>
      <c r="V14" s="105" t="n">
        <v>109.3</v>
      </c>
      <c r="W14" s="105" t="n">
        <v>57</v>
      </c>
      <c r="X14" s="125" t="s">
        <v>123</v>
      </c>
      <c r="Y14" s="105" t="n">
        <v>57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</row>
    <row r="15" customFormat="false" ht="21" hidden="false" customHeight="true" outlineLevel="0" collapsed="false">
      <c r="A15" s="104" t="s">
        <v>111</v>
      </c>
      <c r="B15" s="104"/>
      <c r="C15" s="105" t="n">
        <v>100</v>
      </c>
      <c r="D15" s="105" t="n">
        <v>100</v>
      </c>
      <c r="E15" s="105" t="n">
        <v>100</v>
      </c>
      <c r="F15" s="105" t="n">
        <v>100</v>
      </c>
      <c r="G15" s="105" t="n">
        <v>100</v>
      </c>
      <c r="H15" s="105" t="n">
        <v>100</v>
      </c>
      <c r="I15" s="105" t="n">
        <v>100</v>
      </c>
      <c r="J15" s="105" t="n">
        <v>100</v>
      </c>
      <c r="K15" s="105" t="n">
        <v>100</v>
      </c>
      <c r="L15" s="105" t="n">
        <v>100</v>
      </c>
      <c r="M15" s="105" t="n">
        <v>100</v>
      </c>
      <c r="N15" s="105" t="n">
        <v>100</v>
      </c>
      <c r="O15" s="105" t="n">
        <v>100</v>
      </c>
      <c r="P15" s="105" t="n">
        <v>100</v>
      </c>
      <c r="Q15" s="105" t="n">
        <v>100</v>
      </c>
      <c r="R15" s="105" t="n">
        <v>100</v>
      </c>
      <c r="S15" s="105" t="n">
        <v>100</v>
      </c>
      <c r="T15" s="125" t="s">
        <v>123</v>
      </c>
      <c r="U15" s="105" t="n">
        <v>100</v>
      </c>
      <c r="V15" s="105" t="n">
        <v>100</v>
      </c>
      <c r="W15" s="105" t="n">
        <v>100</v>
      </c>
      <c r="X15" s="125" t="s">
        <v>123</v>
      </c>
      <c r="Y15" s="105" t="n">
        <v>100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</row>
    <row r="16" customFormat="false" ht="21" hidden="false" customHeight="true" outlineLevel="0" collapsed="false">
      <c r="A16" s="104" t="s">
        <v>112</v>
      </c>
      <c r="B16" s="104"/>
      <c r="C16" s="105" t="n">
        <v>101</v>
      </c>
      <c r="D16" s="105" t="n">
        <v>105</v>
      </c>
      <c r="E16" s="105" t="n">
        <v>99.9</v>
      </c>
      <c r="F16" s="105" t="n">
        <v>106.7</v>
      </c>
      <c r="G16" s="105" t="n">
        <v>131.6</v>
      </c>
      <c r="H16" s="105" t="n">
        <v>94</v>
      </c>
      <c r="I16" s="105" t="n">
        <v>87.3</v>
      </c>
      <c r="J16" s="105" t="n">
        <v>89.7</v>
      </c>
      <c r="K16" s="105" t="n">
        <v>91.1</v>
      </c>
      <c r="L16" s="105" t="n">
        <v>76.1</v>
      </c>
      <c r="M16" s="105" t="n">
        <v>110.1</v>
      </c>
      <c r="N16" s="105" t="n">
        <v>68.2</v>
      </c>
      <c r="O16" s="105" t="n">
        <v>84.2</v>
      </c>
      <c r="P16" s="105" t="n">
        <v>111.5</v>
      </c>
      <c r="Q16" s="105" t="n">
        <v>88.8</v>
      </c>
      <c r="R16" s="105" t="n">
        <v>96.2</v>
      </c>
      <c r="S16" s="105" t="n">
        <v>84.8</v>
      </c>
      <c r="T16" s="125" t="s">
        <v>123</v>
      </c>
      <c r="U16" s="105" t="n">
        <v>137.5</v>
      </c>
      <c r="V16" s="105" t="n">
        <v>101.3</v>
      </c>
      <c r="W16" s="105" t="n">
        <v>210.3</v>
      </c>
      <c r="X16" s="125" t="s">
        <v>123</v>
      </c>
      <c r="Y16" s="105" t="n">
        <v>210.3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</row>
    <row r="17" customFormat="false" ht="21" hidden="false" customHeight="true" outlineLevel="0" collapsed="false">
      <c r="A17" s="104" t="s">
        <v>113</v>
      </c>
      <c r="B17" s="104"/>
      <c r="C17" s="105" t="n">
        <v>100.5</v>
      </c>
      <c r="D17" s="105" t="n">
        <v>102.3</v>
      </c>
      <c r="E17" s="105" t="n">
        <v>99.5</v>
      </c>
      <c r="F17" s="105" t="n">
        <v>106.8</v>
      </c>
      <c r="G17" s="105" t="n">
        <v>94.7</v>
      </c>
      <c r="H17" s="105" t="n">
        <v>92.2</v>
      </c>
      <c r="I17" s="105" t="n">
        <v>86.8</v>
      </c>
      <c r="J17" s="105" t="n">
        <v>95.4</v>
      </c>
      <c r="K17" s="105" t="n">
        <v>80.9</v>
      </c>
      <c r="L17" s="105" t="n">
        <v>77.5</v>
      </c>
      <c r="M17" s="105" t="n">
        <v>35.5</v>
      </c>
      <c r="N17" s="105" t="n">
        <v>87.3</v>
      </c>
      <c r="O17" s="105" t="n">
        <v>45.6</v>
      </c>
      <c r="P17" s="105" t="n">
        <v>111.1</v>
      </c>
      <c r="Q17" s="105" t="n">
        <v>86.2</v>
      </c>
      <c r="R17" s="105" t="n">
        <v>91</v>
      </c>
      <c r="S17" s="105" t="n">
        <v>83.8</v>
      </c>
      <c r="T17" s="125" t="s">
        <v>123</v>
      </c>
      <c r="U17" s="105" t="n">
        <v>134.4</v>
      </c>
      <c r="V17" s="105" t="n">
        <v>100.8</v>
      </c>
      <c r="W17" s="105" t="n">
        <v>203.4</v>
      </c>
      <c r="X17" s="125" t="s">
        <v>123</v>
      </c>
      <c r="Y17" s="105" t="n">
        <v>203.4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</row>
    <row r="18" customFormat="false" ht="21" hidden="false" customHeight="true" outlineLevel="0" collapsed="false">
      <c r="A18" s="104" t="s">
        <v>114</v>
      </c>
      <c r="B18" s="104"/>
      <c r="C18" s="105" t="n">
        <v>97.3</v>
      </c>
      <c r="D18" s="105" t="n">
        <v>96.5</v>
      </c>
      <c r="E18" s="105" t="n">
        <v>95.9</v>
      </c>
      <c r="F18" s="105" t="n">
        <v>109.5</v>
      </c>
      <c r="G18" s="105" t="n">
        <v>112.6</v>
      </c>
      <c r="H18" s="105" t="n">
        <v>48.4</v>
      </c>
      <c r="I18" s="105" t="n">
        <v>92.2</v>
      </c>
      <c r="J18" s="105" t="n">
        <v>99.8</v>
      </c>
      <c r="K18" s="105" t="n">
        <v>90.5</v>
      </c>
      <c r="L18" s="105" t="n">
        <v>91</v>
      </c>
      <c r="M18" s="105" t="n">
        <v>43.4</v>
      </c>
      <c r="N18" s="105" t="n">
        <v>102.2</v>
      </c>
      <c r="O18" s="105" t="n">
        <v>36.6</v>
      </c>
      <c r="P18" s="105" t="n">
        <v>113</v>
      </c>
      <c r="Q18" s="105" t="n">
        <v>90.1</v>
      </c>
      <c r="R18" s="105" t="n">
        <v>97.8</v>
      </c>
      <c r="S18" s="105" t="n">
        <v>86</v>
      </c>
      <c r="T18" s="125" t="s">
        <v>123</v>
      </c>
      <c r="U18" s="105" t="n">
        <v>145.2</v>
      </c>
      <c r="V18" s="105" t="n">
        <v>97.7</v>
      </c>
      <c r="W18" s="105" t="n">
        <v>219.8</v>
      </c>
      <c r="X18" s="125" t="s">
        <v>123</v>
      </c>
      <c r="Y18" s="105" t="n">
        <v>219.8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</row>
    <row r="19" customFormat="false" ht="21" hidden="false" customHeight="true" outlineLevel="0" collapsed="false">
      <c r="A19" s="104" t="s">
        <v>115</v>
      </c>
      <c r="B19" s="104"/>
      <c r="C19" s="105" t="n">
        <v>101.2</v>
      </c>
      <c r="D19" s="105" t="n">
        <v>101.4</v>
      </c>
      <c r="E19" s="105" t="n">
        <v>98.8</v>
      </c>
      <c r="F19" s="105" t="n">
        <v>113.8</v>
      </c>
      <c r="G19" s="105" t="n">
        <v>88.4</v>
      </c>
      <c r="H19" s="105" t="n">
        <v>49.6</v>
      </c>
      <c r="I19" s="105" t="n">
        <v>100.9</v>
      </c>
      <c r="J19" s="105" t="n">
        <v>100.4</v>
      </c>
      <c r="K19" s="105" t="n">
        <v>108.5</v>
      </c>
      <c r="L19" s="105" t="n">
        <v>100</v>
      </c>
      <c r="M19" s="105" t="n">
        <v>73.3</v>
      </c>
      <c r="N19" s="105" t="n">
        <v>106.2</v>
      </c>
      <c r="O19" s="105" t="n">
        <v>31.5</v>
      </c>
      <c r="P19" s="105" t="n">
        <v>119.5</v>
      </c>
      <c r="Q19" s="105" t="n">
        <v>91</v>
      </c>
      <c r="R19" s="105" t="n">
        <v>112.5</v>
      </c>
      <c r="S19" s="105" t="n">
        <v>79.7</v>
      </c>
      <c r="T19" s="125" t="s">
        <v>123</v>
      </c>
      <c r="U19" s="105" t="n">
        <v>178.1</v>
      </c>
      <c r="V19" s="105" t="n">
        <v>101.4</v>
      </c>
      <c r="W19" s="105" t="n">
        <v>218.1</v>
      </c>
      <c r="X19" s="125" t="s">
        <v>123</v>
      </c>
      <c r="Y19" s="105" t="n">
        <v>218.1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</row>
    <row r="20" customFormat="false" ht="21" hidden="false" customHeight="true" outlineLevel="0" collapsed="false">
      <c r="A20" s="104" t="s">
        <v>116</v>
      </c>
      <c r="B20" s="104"/>
      <c r="C20" s="105" t="n">
        <v>103.9</v>
      </c>
      <c r="D20" s="105" t="n">
        <v>102.5</v>
      </c>
      <c r="E20" s="105" t="n">
        <v>101.1</v>
      </c>
      <c r="F20" s="105" t="n">
        <v>110</v>
      </c>
      <c r="G20" s="105" t="n">
        <v>115.1</v>
      </c>
      <c r="H20" s="105" t="n">
        <v>48.6</v>
      </c>
      <c r="I20" s="105" t="n">
        <v>83.2</v>
      </c>
      <c r="J20" s="105" t="n">
        <v>107.9</v>
      </c>
      <c r="K20" s="105" t="n">
        <v>111.2</v>
      </c>
      <c r="L20" s="105" t="n">
        <v>91.2</v>
      </c>
      <c r="M20" s="105" t="n">
        <v>27.1</v>
      </c>
      <c r="N20" s="105" t="n">
        <v>106.2</v>
      </c>
      <c r="O20" s="105" t="n">
        <v>20</v>
      </c>
      <c r="P20" s="105" t="n">
        <v>122.4</v>
      </c>
      <c r="Q20" s="105" t="n">
        <v>88.2</v>
      </c>
      <c r="R20" s="105" t="n">
        <v>94.4</v>
      </c>
      <c r="S20" s="105" t="n">
        <v>84.9</v>
      </c>
      <c r="T20" s="125" t="s">
        <v>123</v>
      </c>
      <c r="U20" s="105" t="n">
        <v>194.9</v>
      </c>
      <c r="V20" s="105" t="n">
        <v>104.2</v>
      </c>
      <c r="W20" s="105" t="n">
        <v>216.1</v>
      </c>
      <c r="X20" s="125" t="s">
        <v>123</v>
      </c>
      <c r="Y20" s="105" t="n">
        <v>216.1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</row>
    <row r="21" customFormat="false" ht="21" hidden="false" customHeight="true" outlineLevel="0" collapsed="false">
      <c r="A21" s="126" t="s">
        <v>117</v>
      </c>
      <c r="B21" s="126"/>
      <c r="C21" s="105" t="n">
        <v>102.5</v>
      </c>
      <c r="D21" s="105" t="n">
        <v>103.2</v>
      </c>
      <c r="E21" s="105" t="n">
        <v>100.2</v>
      </c>
      <c r="F21" s="105" t="n">
        <v>116</v>
      </c>
      <c r="G21" s="105" t="n">
        <v>119</v>
      </c>
      <c r="H21" s="105" t="n">
        <v>43.9</v>
      </c>
      <c r="I21" s="105" t="n">
        <v>97.8</v>
      </c>
      <c r="J21" s="105" t="n">
        <v>100.3</v>
      </c>
      <c r="K21" s="105" t="n">
        <v>126.8</v>
      </c>
      <c r="L21" s="105" t="n">
        <v>88.2</v>
      </c>
      <c r="M21" s="105" t="n">
        <v>11.1</v>
      </c>
      <c r="N21" s="105" t="n">
        <v>106.2</v>
      </c>
      <c r="O21" s="105" t="n">
        <v>18.9</v>
      </c>
      <c r="P21" s="105" t="n">
        <v>119.8</v>
      </c>
      <c r="Q21" s="105" t="n">
        <v>158.1</v>
      </c>
      <c r="R21" s="105" t="n">
        <v>123.8</v>
      </c>
      <c r="S21" s="105" t="n">
        <v>176.2</v>
      </c>
      <c r="T21" s="125" t="s">
        <v>123</v>
      </c>
      <c r="U21" s="105" t="n">
        <v>175.8</v>
      </c>
      <c r="V21" s="105" t="n">
        <v>102.7</v>
      </c>
      <c r="W21" s="105" t="n">
        <v>184.7</v>
      </c>
      <c r="X21" s="125" t="s">
        <v>123</v>
      </c>
      <c r="Y21" s="105" t="n">
        <v>184.7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</row>
    <row r="22" customFormat="false" ht="21" hidden="false" customHeight="true" outlineLevel="0" collapsed="false">
      <c r="A22" s="102" t="s">
        <v>6</v>
      </c>
      <c r="B22" s="102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27"/>
      <c r="U22" s="115"/>
      <c r="V22" s="115"/>
      <c r="W22" s="115"/>
      <c r="X22" s="127"/>
      <c r="Y22" s="115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</row>
    <row r="23" customFormat="false" ht="21" hidden="true" customHeight="true" outlineLevel="0" collapsed="false">
      <c r="A23" s="108" t="s">
        <v>108</v>
      </c>
      <c r="B23" s="109" t="n">
        <v>1</v>
      </c>
      <c r="C23" s="110" t="n">
        <v>126.1</v>
      </c>
      <c r="D23" s="110" t="n">
        <v>96.8</v>
      </c>
      <c r="E23" s="110" t="n">
        <v>126.2</v>
      </c>
      <c r="F23" s="110" t="n">
        <v>88.1</v>
      </c>
      <c r="G23" s="110" t="n">
        <v>75.9</v>
      </c>
      <c r="H23" s="110" t="n">
        <v>114</v>
      </c>
      <c r="I23" s="110" t="n">
        <v>89.7</v>
      </c>
      <c r="J23" s="110" t="n">
        <v>209.6</v>
      </c>
      <c r="K23" s="110" t="n">
        <v>114.4</v>
      </c>
      <c r="L23" s="110" t="n">
        <v>136</v>
      </c>
      <c r="M23" s="110" t="n">
        <v>86</v>
      </c>
      <c r="N23" s="110" t="n">
        <v>147.7</v>
      </c>
      <c r="O23" s="110" t="n">
        <v>88.1</v>
      </c>
      <c r="P23" s="110" t="n">
        <v>85.4</v>
      </c>
      <c r="Q23" s="110" t="n">
        <v>99.2</v>
      </c>
      <c r="R23" s="110" t="n">
        <v>103.9</v>
      </c>
      <c r="S23" s="110" t="n">
        <v>96.7</v>
      </c>
      <c r="T23" s="128" t="s">
        <v>123</v>
      </c>
      <c r="U23" s="110" t="n">
        <v>123.5</v>
      </c>
      <c r="V23" s="110" t="n">
        <v>126</v>
      </c>
      <c r="W23" s="110" t="n">
        <v>58.1</v>
      </c>
      <c r="X23" s="128" t="s">
        <v>123</v>
      </c>
      <c r="Y23" s="110" t="n">
        <v>58.1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</row>
    <row r="24" customFormat="false" ht="21" hidden="true" customHeight="true" outlineLevel="0" collapsed="false">
      <c r="A24" s="108"/>
      <c r="B24" s="109" t="n">
        <v>2</v>
      </c>
      <c r="C24" s="110" t="n">
        <v>109.7</v>
      </c>
      <c r="D24" s="110" t="n">
        <v>94.4</v>
      </c>
      <c r="E24" s="110" t="n">
        <v>109.4</v>
      </c>
      <c r="F24" s="110" t="n">
        <v>82.2</v>
      </c>
      <c r="G24" s="110" t="n">
        <v>84.4</v>
      </c>
      <c r="H24" s="110" t="n">
        <v>109.4</v>
      </c>
      <c r="I24" s="110" t="n">
        <v>91.5</v>
      </c>
      <c r="J24" s="110" t="n">
        <v>153.3</v>
      </c>
      <c r="K24" s="110" t="n">
        <v>121.7</v>
      </c>
      <c r="L24" s="110" t="n">
        <v>140.4</v>
      </c>
      <c r="M24" s="110" t="n">
        <v>77</v>
      </c>
      <c r="N24" s="110" t="n">
        <v>155.2</v>
      </c>
      <c r="O24" s="110" t="n">
        <v>88.1</v>
      </c>
      <c r="P24" s="110" t="n">
        <v>82.6</v>
      </c>
      <c r="Q24" s="110" t="n">
        <v>91.6</v>
      </c>
      <c r="R24" s="110" t="n">
        <v>100.8</v>
      </c>
      <c r="S24" s="110" t="n">
        <v>86.7</v>
      </c>
      <c r="T24" s="128" t="s">
        <v>123</v>
      </c>
      <c r="U24" s="110" t="n">
        <v>118.4</v>
      </c>
      <c r="V24" s="110" t="n">
        <v>109.6</v>
      </c>
      <c r="W24" s="110" t="n">
        <v>56.5</v>
      </c>
      <c r="X24" s="128" t="s">
        <v>123</v>
      </c>
      <c r="Y24" s="110" t="n">
        <v>56.5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</row>
    <row r="25" customFormat="false" ht="21" hidden="true" customHeight="true" outlineLevel="0" collapsed="false">
      <c r="A25" s="108"/>
      <c r="B25" s="109" t="n">
        <v>3</v>
      </c>
      <c r="C25" s="110" t="n">
        <v>104.2</v>
      </c>
      <c r="D25" s="110" t="n">
        <v>91.6</v>
      </c>
      <c r="E25" s="110" t="n">
        <v>103.8</v>
      </c>
      <c r="F25" s="110" t="n">
        <v>86.1</v>
      </c>
      <c r="G25" s="110" t="n">
        <v>70</v>
      </c>
      <c r="H25" s="110" t="n">
        <v>108.9</v>
      </c>
      <c r="I25" s="110" t="n">
        <v>122.1</v>
      </c>
      <c r="J25" s="110" t="n">
        <v>139.8</v>
      </c>
      <c r="K25" s="110" t="n">
        <v>111.6</v>
      </c>
      <c r="L25" s="110" t="n">
        <v>143</v>
      </c>
      <c r="M25" s="110" t="n">
        <v>69.4</v>
      </c>
      <c r="N25" s="110" t="n">
        <v>160.2</v>
      </c>
      <c r="O25" s="110" t="n">
        <v>88.1</v>
      </c>
      <c r="P25" s="110" t="n">
        <v>74.1</v>
      </c>
      <c r="Q25" s="110" t="n">
        <v>90.3</v>
      </c>
      <c r="R25" s="110" t="n">
        <v>94.5</v>
      </c>
      <c r="S25" s="110" t="n">
        <v>88.1</v>
      </c>
      <c r="T25" s="128" t="s">
        <v>123</v>
      </c>
      <c r="U25" s="110" t="n">
        <v>116.1</v>
      </c>
      <c r="V25" s="110" t="n">
        <v>104.1</v>
      </c>
      <c r="W25" s="110" t="n">
        <v>62.3</v>
      </c>
      <c r="X25" s="128" t="s">
        <v>123</v>
      </c>
      <c r="Y25" s="110" t="n">
        <v>62.3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</row>
    <row r="26" customFormat="false" ht="21" hidden="true" customHeight="true" outlineLevel="0" collapsed="false">
      <c r="A26" s="108"/>
      <c r="B26" s="109" t="n">
        <v>4</v>
      </c>
      <c r="C26" s="110" t="n">
        <v>121.3</v>
      </c>
      <c r="D26" s="110" t="n">
        <v>93.9</v>
      </c>
      <c r="E26" s="110" t="n">
        <v>121.3</v>
      </c>
      <c r="F26" s="110" t="n">
        <v>80.1</v>
      </c>
      <c r="G26" s="110" t="n">
        <v>103.2</v>
      </c>
      <c r="H26" s="110" t="n">
        <v>108.9</v>
      </c>
      <c r="I26" s="110" t="n">
        <v>115.2</v>
      </c>
      <c r="J26" s="110" t="n">
        <v>199.2</v>
      </c>
      <c r="K26" s="110" t="n">
        <v>125.2</v>
      </c>
      <c r="L26" s="110" t="n">
        <v>161.3</v>
      </c>
      <c r="M26" s="110" t="n">
        <v>69.1</v>
      </c>
      <c r="N26" s="110" t="n">
        <v>182.9</v>
      </c>
      <c r="O26" s="110" t="n">
        <v>88.1</v>
      </c>
      <c r="P26" s="110" t="n">
        <v>75.1</v>
      </c>
      <c r="Q26" s="110" t="n">
        <v>84.4</v>
      </c>
      <c r="R26" s="110" t="n">
        <v>79.6</v>
      </c>
      <c r="S26" s="110" t="n">
        <v>87</v>
      </c>
      <c r="T26" s="128" t="s">
        <v>123</v>
      </c>
      <c r="U26" s="110" t="n">
        <v>120.7</v>
      </c>
      <c r="V26" s="110" t="n">
        <v>121.1</v>
      </c>
      <c r="W26" s="110" t="n">
        <v>59.6</v>
      </c>
      <c r="X26" s="128" t="s">
        <v>123</v>
      </c>
      <c r="Y26" s="110" t="n">
        <v>59.6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</row>
    <row r="27" customFormat="false" ht="21" hidden="true" customHeight="true" outlineLevel="0" collapsed="false">
      <c r="A27" s="108"/>
      <c r="B27" s="109" t="n">
        <v>5</v>
      </c>
      <c r="C27" s="110" t="n">
        <v>139.9</v>
      </c>
      <c r="D27" s="110" t="n">
        <v>93</v>
      </c>
      <c r="E27" s="110" t="n">
        <v>140.3</v>
      </c>
      <c r="F27" s="110" t="n">
        <v>81.3</v>
      </c>
      <c r="G27" s="110" t="n">
        <v>86.2</v>
      </c>
      <c r="H27" s="110" t="n">
        <v>110.8</v>
      </c>
      <c r="I27" s="110" t="n">
        <v>91.8</v>
      </c>
      <c r="J27" s="110" t="n">
        <v>273.2</v>
      </c>
      <c r="K27" s="110" t="n">
        <v>114.6</v>
      </c>
      <c r="L27" s="110" t="n">
        <v>160.8</v>
      </c>
      <c r="M27" s="110" t="n">
        <v>47.9</v>
      </c>
      <c r="N27" s="110" t="n">
        <v>187.3</v>
      </c>
      <c r="O27" s="110" t="n">
        <v>88.1</v>
      </c>
      <c r="P27" s="110" t="n">
        <v>75.7</v>
      </c>
      <c r="Q27" s="110" t="n">
        <v>88.5</v>
      </c>
      <c r="R27" s="110" t="n">
        <v>90.9</v>
      </c>
      <c r="S27" s="110" t="n">
        <v>87.2</v>
      </c>
      <c r="T27" s="128" t="s">
        <v>123</v>
      </c>
      <c r="U27" s="110" t="n">
        <v>126.6</v>
      </c>
      <c r="V27" s="110" t="n">
        <v>139.7</v>
      </c>
      <c r="W27" s="110" t="n">
        <v>69.9</v>
      </c>
      <c r="X27" s="128" t="s">
        <v>123</v>
      </c>
      <c r="Y27" s="110" t="n">
        <v>69.9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customFormat="false" ht="21" hidden="true" customHeight="true" outlineLevel="0" collapsed="false">
      <c r="A28" s="108"/>
      <c r="B28" s="109" t="n">
        <v>6</v>
      </c>
      <c r="C28" s="110" t="n">
        <v>110.4</v>
      </c>
      <c r="D28" s="110" t="n">
        <v>92</v>
      </c>
      <c r="E28" s="110" t="n">
        <v>109.6</v>
      </c>
      <c r="F28" s="110" t="n">
        <v>95.8</v>
      </c>
      <c r="G28" s="110" t="n">
        <v>71.3</v>
      </c>
      <c r="H28" s="110" t="n">
        <v>111</v>
      </c>
      <c r="I28" s="110" t="n">
        <v>95.1</v>
      </c>
      <c r="J28" s="110" t="n">
        <v>162.7</v>
      </c>
      <c r="K28" s="110" t="n">
        <v>102.9</v>
      </c>
      <c r="L28" s="110" t="n">
        <v>139.6</v>
      </c>
      <c r="M28" s="110" t="n">
        <v>53</v>
      </c>
      <c r="N28" s="110" t="n">
        <v>159.9</v>
      </c>
      <c r="O28" s="110" t="n">
        <v>88.1</v>
      </c>
      <c r="P28" s="110" t="n">
        <v>73.5</v>
      </c>
      <c r="Q28" s="110" t="n">
        <v>85.3</v>
      </c>
      <c r="R28" s="110" t="n">
        <v>94</v>
      </c>
      <c r="S28" s="110" t="n">
        <v>80.7</v>
      </c>
      <c r="T28" s="128" t="s">
        <v>123</v>
      </c>
      <c r="U28" s="110" t="n">
        <v>136</v>
      </c>
      <c r="V28" s="110" t="n">
        <v>110.3</v>
      </c>
      <c r="W28" s="110" t="n">
        <v>61.6</v>
      </c>
      <c r="X28" s="128" t="s">
        <v>123</v>
      </c>
      <c r="Y28" s="110" t="n">
        <v>61.6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</row>
    <row r="29" customFormat="false" ht="21" hidden="true" customHeight="true" outlineLevel="0" collapsed="false">
      <c r="A29" s="108"/>
      <c r="B29" s="109" t="n">
        <v>7</v>
      </c>
      <c r="C29" s="110" t="n">
        <v>123.8</v>
      </c>
      <c r="D29" s="110" t="n">
        <v>92.3</v>
      </c>
      <c r="E29" s="110" t="n">
        <v>123.3</v>
      </c>
      <c r="F29" s="110" t="n">
        <v>99.2</v>
      </c>
      <c r="G29" s="110" t="n">
        <v>74.2</v>
      </c>
      <c r="H29" s="110" t="n">
        <v>111.3</v>
      </c>
      <c r="I29" s="110" t="n">
        <v>93.2</v>
      </c>
      <c r="J29" s="110" t="n">
        <v>213.3</v>
      </c>
      <c r="K29" s="110" t="n">
        <v>112.7</v>
      </c>
      <c r="L29" s="110" t="n">
        <v>118.2</v>
      </c>
      <c r="M29" s="110" t="n">
        <v>62.4</v>
      </c>
      <c r="N29" s="110" t="n">
        <v>131.3</v>
      </c>
      <c r="O29" s="110" t="n">
        <v>88.1</v>
      </c>
      <c r="P29" s="110" t="n">
        <v>75.5</v>
      </c>
      <c r="Q29" s="110" t="n">
        <v>82.4</v>
      </c>
      <c r="R29" s="110" t="n">
        <v>93.1</v>
      </c>
      <c r="S29" s="110" t="n">
        <v>76.7</v>
      </c>
      <c r="T29" s="128" t="s">
        <v>123</v>
      </c>
      <c r="U29" s="110" t="n">
        <v>140</v>
      </c>
      <c r="V29" s="110" t="n">
        <v>123.6</v>
      </c>
      <c r="W29" s="110" t="n">
        <v>59.6</v>
      </c>
      <c r="X29" s="128" t="s">
        <v>123</v>
      </c>
      <c r="Y29" s="110" t="n">
        <v>59.6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</row>
    <row r="30" customFormat="false" ht="21" hidden="true" customHeight="true" outlineLevel="0" collapsed="false">
      <c r="A30" s="108"/>
      <c r="B30" s="109" t="n">
        <v>8</v>
      </c>
      <c r="C30" s="110" t="n">
        <v>127.6</v>
      </c>
      <c r="D30" s="110" t="n">
        <v>91.9</v>
      </c>
      <c r="E30" s="110" t="n">
        <v>127.3</v>
      </c>
      <c r="F30" s="110" t="n">
        <v>93.8</v>
      </c>
      <c r="G30" s="110" t="n">
        <v>72.1</v>
      </c>
      <c r="H30" s="110" t="n">
        <v>111.6</v>
      </c>
      <c r="I30" s="110" t="n">
        <v>87.8</v>
      </c>
      <c r="J30" s="110" t="n">
        <v>229.3</v>
      </c>
      <c r="K30" s="110" t="n">
        <v>105.5</v>
      </c>
      <c r="L30" s="110" t="n">
        <v>76.3</v>
      </c>
      <c r="M30" s="110" t="n">
        <v>68.6</v>
      </c>
      <c r="N30" s="110" t="n">
        <v>78.1</v>
      </c>
      <c r="O30" s="110" t="n">
        <v>88.1</v>
      </c>
      <c r="P30" s="110" t="n">
        <v>82.8</v>
      </c>
      <c r="Q30" s="110" t="n">
        <v>77.1</v>
      </c>
      <c r="R30" s="110" t="n">
        <v>87.9</v>
      </c>
      <c r="S30" s="110" t="n">
        <v>71.3</v>
      </c>
      <c r="T30" s="128" t="s">
        <v>123</v>
      </c>
      <c r="U30" s="110" t="n">
        <v>137.8</v>
      </c>
      <c r="V30" s="110" t="n">
        <v>127.5</v>
      </c>
      <c r="W30" s="110" t="n">
        <v>68.3</v>
      </c>
      <c r="X30" s="128" t="s">
        <v>123</v>
      </c>
      <c r="Y30" s="110" t="n">
        <v>68.3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</row>
    <row r="31" customFormat="false" ht="21" hidden="true" customHeight="true" outlineLevel="0" collapsed="false">
      <c r="A31" s="108"/>
      <c r="B31" s="109" t="n">
        <v>9</v>
      </c>
      <c r="C31" s="110" t="n">
        <v>125</v>
      </c>
      <c r="D31" s="110" t="n">
        <v>98</v>
      </c>
      <c r="E31" s="110" t="n">
        <v>124.7</v>
      </c>
      <c r="F31" s="110" t="n">
        <v>103.4</v>
      </c>
      <c r="G31" s="110" t="n">
        <v>98.1</v>
      </c>
      <c r="H31" s="110" t="n">
        <v>111.4</v>
      </c>
      <c r="I31" s="110" t="n">
        <v>104.3</v>
      </c>
      <c r="J31" s="110" t="n">
        <v>201.9</v>
      </c>
      <c r="K31" s="110" t="n">
        <v>113.8</v>
      </c>
      <c r="L31" s="110" t="n">
        <v>124.5</v>
      </c>
      <c r="M31" s="110" t="n">
        <v>72.4</v>
      </c>
      <c r="N31" s="110" t="n">
        <v>136.7</v>
      </c>
      <c r="O31" s="110" t="n">
        <v>88.1</v>
      </c>
      <c r="P31" s="110" t="n">
        <v>84.3</v>
      </c>
      <c r="Q31" s="110" t="n">
        <v>68.3</v>
      </c>
      <c r="R31" s="110" t="n">
        <v>78.8</v>
      </c>
      <c r="S31" s="110" t="n">
        <v>62.7</v>
      </c>
      <c r="T31" s="128" t="s">
        <v>123</v>
      </c>
      <c r="U31" s="110" t="n">
        <v>134.1</v>
      </c>
      <c r="V31" s="110" t="n">
        <v>124.8</v>
      </c>
      <c r="W31" s="110" t="n">
        <v>56.4</v>
      </c>
      <c r="X31" s="128" t="s">
        <v>123</v>
      </c>
      <c r="Y31" s="110" t="n">
        <v>56.4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</row>
    <row r="32" customFormat="false" ht="21" hidden="true" customHeight="true" outlineLevel="0" collapsed="false">
      <c r="A32" s="108"/>
      <c r="B32" s="109" t="n">
        <v>10</v>
      </c>
      <c r="C32" s="110" t="n">
        <v>129.3</v>
      </c>
      <c r="D32" s="110" t="n">
        <v>99.2</v>
      </c>
      <c r="E32" s="110" t="n">
        <v>129</v>
      </c>
      <c r="F32" s="110" t="n">
        <v>97.4</v>
      </c>
      <c r="G32" s="110" t="n">
        <v>84.2</v>
      </c>
      <c r="H32" s="110" t="n">
        <v>114.8</v>
      </c>
      <c r="I32" s="110" t="n">
        <v>112.9</v>
      </c>
      <c r="J32" s="110" t="n">
        <v>214.7</v>
      </c>
      <c r="K32" s="110" t="n">
        <v>125.5</v>
      </c>
      <c r="L32" s="110" t="n">
        <v>82.2</v>
      </c>
      <c r="M32" s="110" t="n">
        <v>60.4</v>
      </c>
      <c r="N32" s="110" t="n">
        <v>87.3</v>
      </c>
      <c r="O32" s="110" t="n">
        <v>88.1</v>
      </c>
      <c r="P32" s="110" t="n">
        <v>91.8</v>
      </c>
      <c r="Q32" s="110" t="n">
        <v>75.8</v>
      </c>
      <c r="R32" s="110" t="n">
        <v>86.2</v>
      </c>
      <c r="S32" s="110" t="n">
        <v>70.2</v>
      </c>
      <c r="T32" s="128" t="s">
        <v>123</v>
      </c>
      <c r="U32" s="110" t="n">
        <v>138</v>
      </c>
      <c r="V32" s="110" t="n">
        <v>129.1</v>
      </c>
      <c r="W32" s="110" t="n">
        <v>63.6</v>
      </c>
      <c r="X32" s="128" t="s">
        <v>123</v>
      </c>
      <c r="Y32" s="110" t="n">
        <v>63.6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</row>
    <row r="33" customFormat="false" ht="21" hidden="true" customHeight="true" outlineLevel="0" collapsed="false">
      <c r="A33" s="108"/>
      <c r="B33" s="109" t="n">
        <v>11</v>
      </c>
      <c r="C33" s="110" t="n">
        <v>140</v>
      </c>
      <c r="D33" s="110" t="n">
        <v>97.8</v>
      </c>
      <c r="E33" s="110" t="n">
        <v>140.4</v>
      </c>
      <c r="F33" s="110" t="n">
        <v>92.3</v>
      </c>
      <c r="G33" s="110" t="n">
        <v>56.6</v>
      </c>
      <c r="H33" s="110" t="n">
        <v>115</v>
      </c>
      <c r="I33" s="110" t="n">
        <v>90.2</v>
      </c>
      <c r="J33" s="110" t="n">
        <v>260.2</v>
      </c>
      <c r="K33" s="110" t="n">
        <v>119.8</v>
      </c>
      <c r="L33" s="110" t="n">
        <v>76.5</v>
      </c>
      <c r="M33" s="110" t="n">
        <v>50.9</v>
      </c>
      <c r="N33" s="110" t="n">
        <v>82.5</v>
      </c>
      <c r="O33" s="110" t="n">
        <v>88.1</v>
      </c>
      <c r="P33" s="110" t="n">
        <v>95.8</v>
      </c>
      <c r="Q33" s="110" t="n">
        <v>93.7</v>
      </c>
      <c r="R33" s="110" t="n">
        <v>89.8</v>
      </c>
      <c r="S33" s="110" t="n">
        <v>95.7</v>
      </c>
      <c r="T33" s="128" t="s">
        <v>123</v>
      </c>
      <c r="U33" s="110" t="n">
        <v>128.4</v>
      </c>
      <c r="V33" s="110" t="n">
        <v>139.8</v>
      </c>
      <c r="W33" s="110" t="n">
        <v>58.8</v>
      </c>
      <c r="X33" s="128" t="s">
        <v>123</v>
      </c>
      <c r="Y33" s="110" t="n">
        <v>58.8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</row>
    <row r="34" customFormat="false" ht="21" hidden="true" customHeight="true" outlineLevel="0" collapsed="false">
      <c r="A34" s="108"/>
      <c r="B34" s="109" t="n">
        <v>12</v>
      </c>
      <c r="C34" s="110" t="n">
        <v>129.6</v>
      </c>
      <c r="D34" s="110" t="n">
        <v>96.9</v>
      </c>
      <c r="E34" s="110" t="n">
        <v>129.9</v>
      </c>
      <c r="F34" s="110" t="n">
        <v>94.2</v>
      </c>
      <c r="G34" s="110" t="n">
        <v>59.2</v>
      </c>
      <c r="H34" s="110" t="n">
        <v>113.2</v>
      </c>
      <c r="I34" s="110" t="n">
        <v>88.5</v>
      </c>
      <c r="J34" s="110" t="n">
        <v>222.8</v>
      </c>
      <c r="K34" s="110" t="n">
        <v>107.1</v>
      </c>
      <c r="L34" s="110" t="n">
        <v>137</v>
      </c>
      <c r="M34" s="110" t="n">
        <v>58.1</v>
      </c>
      <c r="N34" s="110" t="n">
        <v>155.5</v>
      </c>
      <c r="O34" s="110" t="n">
        <v>88.1</v>
      </c>
      <c r="P34" s="110" t="n">
        <v>87.1</v>
      </c>
      <c r="Q34" s="110" t="n">
        <v>92.2</v>
      </c>
      <c r="R34" s="110" t="n">
        <v>89.6</v>
      </c>
      <c r="S34" s="110" t="n">
        <v>93.6</v>
      </c>
      <c r="T34" s="128" t="s">
        <v>123</v>
      </c>
      <c r="U34" s="110" t="n">
        <v>121.7</v>
      </c>
      <c r="V34" s="110" t="n">
        <v>129.5</v>
      </c>
      <c r="W34" s="110" t="n">
        <v>59.8</v>
      </c>
      <c r="X34" s="128" t="s">
        <v>123</v>
      </c>
      <c r="Y34" s="110" t="n">
        <v>59.8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</row>
    <row r="35" customFormat="false" ht="21" hidden="true" customHeight="true" outlineLevel="0" collapsed="false">
      <c r="A35" s="108" t="s">
        <v>109</v>
      </c>
      <c r="B35" s="109" t="n">
        <v>1</v>
      </c>
      <c r="C35" s="110" t="n">
        <v>113.9</v>
      </c>
      <c r="D35" s="110" t="n">
        <v>91.1</v>
      </c>
      <c r="E35" s="110" t="n">
        <v>114.8</v>
      </c>
      <c r="F35" s="110" t="n">
        <v>80.6</v>
      </c>
      <c r="G35" s="110" t="n">
        <v>70.4</v>
      </c>
      <c r="H35" s="110" t="n">
        <v>93.5</v>
      </c>
      <c r="I35" s="110" t="n">
        <v>74.3</v>
      </c>
      <c r="J35" s="110" t="n">
        <v>178.7</v>
      </c>
      <c r="K35" s="110" t="n">
        <v>125.5</v>
      </c>
      <c r="L35" s="110" t="n">
        <v>157.4</v>
      </c>
      <c r="M35" s="110" t="n">
        <v>68.8</v>
      </c>
      <c r="N35" s="110" t="n">
        <v>178.2</v>
      </c>
      <c r="O35" s="110" t="n">
        <v>88.1</v>
      </c>
      <c r="P35" s="110" t="n">
        <v>87.4</v>
      </c>
      <c r="Q35" s="110" t="n">
        <v>94.5</v>
      </c>
      <c r="R35" s="110" t="n">
        <v>92</v>
      </c>
      <c r="S35" s="110" t="n">
        <v>95.9</v>
      </c>
      <c r="T35" s="128" t="s">
        <v>123</v>
      </c>
      <c r="U35" s="110" t="n">
        <v>85.1</v>
      </c>
      <c r="V35" s="110" t="n">
        <v>113.8</v>
      </c>
      <c r="W35" s="110" t="n">
        <v>63</v>
      </c>
      <c r="X35" s="128" t="s">
        <v>123</v>
      </c>
      <c r="Y35" s="110" t="n">
        <v>63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</row>
    <row r="36" customFormat="false" ht="21" hidden="true" customHeight="true" outlineLevel="0" collapsed="false">
      <c r="A36" s="108"/>
      <c r="B36" s="109" t="n">
        <v>2</v>
      </c>
      <c r="C36" s="110" t="n">
        <v>121.4</v>
      </c>
      <c r="D36" s="110" t="n">
        <v>92.9</v>
      </c>
      <c r="E36" s="110" t="n">
        <v>122.7</v>
      </c>
      <c r="F36" s="110" t="n">
        <v>77.2</v>
      </c>
      <c r="G36" s="110" t="n">
        <v>111.6</v>
      </c>
      <c r="H36" s="110" t="n">
        <v>89.7</v>
      </c>
      <c r="I36" s="110" t="n">
        <v>76.8</v>
      </c>
      <c r="J36" s="110" t="n">
        <v>202.5</v>
      </c>
      <c r="K36" s="110" t="n">
        <v>116.9</v>
      </c>
      <c r="L36" s="110" t="n">
        <v>171.5</v>
      </c>
      <c r="M36" s="110" t="n">
        <v>98.3</v>
      </c>
      <c r="N36" s="110" t="n">
        <v>188.7</v>
      </c>
      <c r="O36" s="110" t="n">
        <v>88.1</v>
      </c>
      <c r="P36" s="110" t="n">
        <v>88</v>
      </c>
      <c r="Q36" s="110" t="n">
        <v>99.7</v>
      </c>
      <c r="R36" s="110" t="n">
        <v>88.2</v>
      </c>
      <c r="S36" s="110" t="n">
        <v>105.8</v>
      </c>
      <c r="T36" s="128" t="s">
        <v>123</v>
      </c>
      <c r="U36" s="110" t="n">
        <v>78.9</v>
      </c>
      <c r="V36" s="110" t="n">
        <v>121.3</v>
      </c>
      <c r="W36" s="110" t="n">
        <v>60.5</v>
      </c>
      <c r="X36" s="128" t="s">
        <v>123</v>
      </c>
      <c r="Y36" s="110" t="n">
        <v>60.5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</row>
    <row r="37" customFormat="false" ht="21" hidden="true" customHeight="true" outlineLevel="0" collapsed="false">
      <c r="A37" s="108"/>
      <c r="B37" s="109" t="n">
        <v>3</v>
      </c>
      <c r="C37" s="110" t="n">
        <v>115</v>
      </c>
      <c r="D37" s="110" t="n">
        <v>85.7</v>
      </c>
      <c r="E37" s="110" t="n">
        <v>116.3</v>
      </c>
      <c r="F37" s="110" t="n">
        <v>77.5</v>
      </c>
      <c r="G37" s="110" t="n">
        <v>83.8</v>
      </c>
      <c r="H37" s="110" t="n">
        <v>93.5</v>
      </c>
      <c r="I37" s="110" t="n">
        <v>94.6</v>
      </c>
      <c r="J37" s="110" t="n">
        <v>198.2</v>
      </c>
      <c r="K37" s="110" t="n">
        <v>111.3</v>
      </c>
      <c r="L37" s="110" t="n">
        <v>114.9</v>
      </c>
      <c r="M37" s="110" t="n">
        <v>98.1</v>
      </c>
      <c r="N37" s="110" t="n">
        <v>118.9</v>
      </c>
      <c r="O37" s="110" t="n">
        <v>88.1</v>
      </c>
      <c r="P37" s="110" t="n">
        <v>80</v>
      </c>
      <c r="Q37" s="110" t="n">
        <v>83</v>
      </c>
      <c r="R37" s="110" t="n">
        <v>82.9</v>
      </c>
      <c r="S37" s="110" t="n">
        <v>83.1</v>
      </c>
      <c r="T37" s="128" t="s">
        <v>123</v>
      </c>
      <c r="U37" s="110" t="n">
        <v>72.7</v>
      </c>
      <c r="V37" s="110" t="n">
        <v>114.8</v>
      </c>
      <c r="W37" s="110" t="n">
        <v>59.5</v>
      </c>
      <c r="X37" s="128" t="s">
        <v>123</v>
      </c>
      <c r="Y37" s="110" t="n">
        <v>59.5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</row>
    <row r="38" customFormat="false" ht="21" hidden="true" customHeight="true" outlineLevel="0" collapsed="false">
      <c r="A38" s="108"/>
      <c r="B38" s="109" t="n">
        <v>4</v>
      </c>
      <c r="C38" s="110" t="n">
        <v>121.1</v>
      </c>
      <c r="D38" s="110" t="n">
        <v>84.5</v>
      </c>
      <c r="E38" s="110" t="n">
        <v>122.5</v>
      </c>
      <c r="F38" s="110" t="n">
        <v>75.3</v>
      </c>
      <c r="G38" s="110" t="n">
        <v>71</v>
      </c>
      <c r="H38" s="110" t="n">
        <v>91.4</v>
      </c>
      <c r="I38" s="110" t="n">
        <v>111.5</v>
      </c>
      <c r="J38" s="110" t="n">
        <v>225.2</v>
      </c>
      <c r="K38" s="110" t="n">
        <v>112.2</v>
      </c>
      <c r="L38" s="110" t="n">
        <v>95.5</v>
      </c>
      <c r="M38" s="110" t="n">
        <v>138.7</v>
      </c>
      <c r="N38" s="110" t="n">
        <v>85.4</v>
      </c>
      <c r="O38" s="110" t="n">
        <v>88.1</v>
      </c>
      <c r="P38" s="110" t="n">
        <v>80.4</v>
      </c>
      <c r="Q38" s="110" t="n">
        <v>88</v>
      </c>
      <c r="R38" s="110" t="n">
        <v>81.3</v>
      </c>
      <c r="S38" s="110" t="n">
        <v>91.6</v>
      </c>
      <c r="T38" s="128" t="s">
        <v>123</v>
      </c>
      <c r="U38" s="110" t="n">
        <v>74.7</v>
      </c>
      <c r="V38" s="110" t="n">
        <v>120.9</v>
      </c>
      <c r="W38" s="110" t="n">
        <v>55.5</v>
      </c>
      <c r="X38" s="128" t="s">
        <v>123</v>
      </c>
      <c r="Y38" s="110" t="n">
        <v>55.5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</row>
    <row r="39" customFormat="false" ht="21" hidden="true" customHeight="true" outlineLevel="0" collapsed="false">
      <c r="A39" s="108"/>
      <c r="B39" s="109" t="n">
        <v>5</v>
      </c>
      <c r="C39" s="110" t="n">
        <v>135.3</v>
      </c>
      <c r="D39" s="110" t="n">
        <v>87.6</v>
      </c>
      <c r="E39" s="110" t="n">
        <v>136.9</v>
      </c>
      <c r="F39" s="110" t="n">
        <v>79.8</v>
      </c>
      <c r="G39" s="110" t="n">
        <v>93</v>
      </c>
      <c r="H39" s="110" t="n">
        <v>94.7</v>
      </c>
      <c r="I39" s="110" t="n">
        <v>88.6</v>
      </c>
      <c r="J39" s="110" t="n">
        <v>270.9</v>
      </c>
      <c r="K39" s="110" t="n">
        <v>99.5</v>
      </c>
      <c r="L39" s="110" t="n">
        <v>133.9</v>
      </c>
      <c r="M39" s="110" t="n">
        <v>127.7</v>
      </c>
      <c r="N39" s="110" t="n">
        <v>135.4</v>
      </c>
      <c r="O39" s="110" t="n">
        <v>88.1</v>
      </c>
      <c r="P39" s="110" t="n">
        <v>78.9</v>
      </c>
      <c r="Q39" s="110" t="n">
        <v>95.1</v>
      </c>
      <c r="R39" s="110" t="n">
        <v>89.3</v>
      </c>
      <c r="S39" s="110" t="n">
        <v>98.1</v>
      </c>
      <c r="T39" s="128" t="s">
        <v>123</v>
      </c>
      <c r="U39" s="110" t="n">
        <v>82.5</v>
      </c>
      <c r="V39" s="110" t="n">
        <v>135.1</v>
      </c>
      <c r="W39" s="110" t="n">
        <v>60.3</v>
      </c>
      <c r="X39" s="128" t="s">
        <v>123</v>
      </c>
      <c r="Y39" s="110" t="n">
        <v>60.3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</row>
    <row r="40" customFormat="false" ht="21" hidden="true" customHeight="true" outlineLevel="0" collapsed="false">
      <c r="A40" s="108"/>
      <c r="B40" s="109" t="n">
        <v>6</v>
      </c>
      <c r="C40" s="110" t="n">
        <v>141.2</v>
      </c>
      <c r="D40" s="110" t="n">
        <v>87.6</v>
      </c>
      <c r="E40" s="110" t="n">
        <v>142.9</v>
      </c>
      <c r="F40" s="110" t="n">
        <v>81.3</v>
      </c>
      <c r="G40" s="110" t="n">
        <v>97.1</v>
      </c>
      <c r="H40" s="110" t="n">
        <v>94.7</v>
      </c>
      <c r="I40" s="110" t="n">
        <v>91.7</v>
      </c>
      <c r="J40" s="110" t="n">
        <v>293.9</v>
      </c>
      <c r="K40" s="110" t="n">
        <v>104.3</v>
      </c>
      <c r="L40" s="110" t="n">
        <v>127.9</v>
      </c>
      <c r="M40" s="110" t="n">
        <v>64.5</v>
      </c>
      <c r="N40" s="110" t="n">
        <v>142.7</v>
      </c>
      <c r="O40" s="110" t="n">
        <v>106</v>
      </c>
      <c r="P40" s="110" t="n">
        <v>78.7</v>
      </c>
      <c r="Q40" s="110" t="n">
        <v>80.3</v>
      </c>
      <c r="R40" s="110" t="n">
        <v>85.7</v>
      </c>
      <c r="S40" s="110" t="n">
        <v>77.4</v>
      </c>
      <c r="T40" s="128" t="s">
        <v>123</v>
      </c>
      <c r="U40" s="110" t="n">
        <v>88.9</v>
      </c>
      <c r="V40" s="110" t="n">
        <v>141</v>
      </c>
      <c r="W40" s="110" t="n">
        <v>60.5</v>
      </c>
      <c r="X40" s="128" t="s">
        <v>123</v>
      </c>
      <c r="Y40" s="110" t="n">
        <v>60.5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</row>
    <row r="41" customFormat="false" ht="21" hidden="true" customHeight="true" outlineLevel="0" collapsed="false">
      <c r="A41" s="108"/>
      <c r="B41" s="109" t="n">
        <v>7</v>
      </c>
      <c r="C41" s="110" t="n">
        <v>134.5</v>
      </c>
      <c r="D41" s="110" t="n">
        <v>89.8</v>
      </c>
      <c r="E41" s="110" t="n">
        <v>135.8</v>
      </c>
      <c r="F41" s="110" t="n">
        <v>66.8</v>
      </c>
      <c r="G41" s="110" t="n">
        <v>80.5</v>
      </c>
      <c r="H41" s="110" t="n">
        <v>95.3</v>
      </c>
      <c r="I41" s="110" t="n">
        <v>104</v>
      </c>
      <c r="J41" s="110" t="n">
        <v>261.7</v>
      </c>
      <c r="K41" s="110" t="n">
        <v>117.4</v>
      </c>
      <c r="L41" s="110" t="n">
        <v>160</v>
      </c>
      <c r="M41" s="110" t="n">
        <v>70.6</v>
      </c>
      <c r="N41" s="110" t="n">
        <v>181</v>
      </c>
      <c r="O41" s="110" t="n">
        <v>106</v>
      </c>
      <c r="P41" s="110" t="n">
        <v>83.6</v>
      </c>
      <c r="Q41" s="110" t="n">
        <v>62.7</v>
      </c>
      <c r="R41" s="110" t="n">
        <v>83.8</v>
      </c>
      <c r="S41" s="110" t="n">
        <v>51.5</v>
      </c>
      <c r="T41" s="128" t="s">
        <v>123</v>
      </c>
      <c r="U41" s="110" t="n">
        <v>92.8</v>
      </c>
      <c r="V41" s="110" t="n">
        <v>134.3</v>
      </c>
      <c r="W41" s="110" t="n">
        <v>58.7</v>
      </c>
      <c r="X41" s="128" t="s">
        <v>123</v>
      </c>
      <c r="Y41" s="110" t="n">
        <v>58.7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</row>
    <row r="42" customFormat="false" ht="21" hidden="true" customHeight="true" outlineLevel="0" collapsed="false">
      <c r="A42" s="108"/>
      <c r="B42" s="109" t="n">
        <v>8</v>
      </c>
      <c r="C42" s="110" t="n">
        <v>124</v>
      </c>
      <c r="D42" s="110" t="n">
        <v>86.8</v>
      </c>
      <c r="E42" s="110" t="n">
        <v>124.8</v>
      </c>
      <c r="F42" s="110" t="n">
        <v>69</v>
      </c>
      <c r="G42" s="110" t="n">
        <v>92.9</v>
      </c>
      <c r="H42" s="110" t="n">
        <v>96.5</v>
      </c>
      <c r="I42" s="110" t="n">
        <v>103.1</v>
      </c>
      <c r="J42" s="110" t="n">
        <v>230</v>
      </c>
      <c r="K42" s="110" t="n">
        <v>108</v>
      </c>
      <c r="L42" s="110" t="n">
        <v>134.8</v>
      </c>
      <c r="M42" s="110" t="n">
        <v>75.3</v>
      </c>
      <c r="N42" s="110" t="n">
        <v>148.7</v>
      </c>
      <c r="O42" s="110" t="n">
        <v>88.1</v>
      </c>
      <c r="P42" s="110" t="n">
        <v>77.6</v>
      </c>
      <c r="Q42" s="110" t="n">
        <v>63.7</v>
      </c>
      <c r="R42" s="110" t="n">
        <v>89.6</v>
      </c>
      <c r="S42" s="110" t="n">
        <v>49.9</v>
      </c>
      <c r="T42" s="128" t="s">
        <v>123</v>
      </c>
      <c r="U42" s="110" t="n">
        <v>98.8</v>
      </c>
      <c r="V42" s="110" t="n">
        <v>123.9</v>
      </c>
      <c r="W42" s="110" t="n">
        <v>59.6</v>
      </c>
      <c r="X42" s="128" t="s">
        <v>123</v>
      </c>
      <c r="Y42" s="110" t="n">
        <v>59.6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</row>
    <row r="43" customFormat="false" ht="21" hidden="true" customHeight="true" outlineLevel="0" collapsed="false">
      <c r="A43" s="108"/>
      <c r="B43" s="109" t="n">
        <v>9</v>
      </c>
      <c r="C43" s="110" t="n">
        <v>147.5</v>
      </c>
      <c r="D43" s="110" t="n">
        <v>92.3</v>
      </c>
      <c r="E43" s="110" t="n">
        <v>149</v>
      </c>
      <c r="F43" s="110" t="n">
        <v>90.1</v>
      </c>
      <c r="G43" s="110" t="n">
        <v>97.3</v>
      </c>
      <c r="H43" s="110" t="n">
        <v>95.8</v>
      </c>
      <c r="I43" s="110" t="n">
        <v>110.3</v>
      </c>
      <c r="J43" s="110" t="n">
        <v>304.8</v>
      </c>
      <c r="K43" s="110" t="n">
        <v>109.1</v>
      </c>
      <c r="L43" s="110" t="n">
        <v>115.7</v>
      </c>
      <c r="M43" s="110" t="n">
        <v>82.5</v>
      </c>
      <c r="N43" s="110" t="n">
        <v>123.5</v>
      </c>
      <c r="O43" s="110" t="n">
        <v>88.1</v>
      </c>
      <c r="P43" s="110" t="n">
        <v>84.1</v>
      </c>
      <c r="Q43" s="110" t="n">
        <v>95.3</v>
      </c>
      <c r="R43" s="110" t="n">
        <v>92</v>
      </c>
      <c r="S43" s="110" t="n">
        <v>97</v>
      </c>
      <c r="T43" s="128" t="s">
        <v>123</v>
      </c>
      <c r="U43" s="110" t="n">
        <v>101.5</v>
      </c>
      <c r="V43" s="110" t="n">
        <v>147.3</v>
      </c>
      <c r="W43" s="110" t="n">
        <v>60.7</v>
      </c>
      <c r="X43" s="128" t="s">
        <v>123</v>
      </c>
      <c r="Y43" s="110" t="n">
        <v>60.7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</row>
    <row r="44" customFormat="false" ht="21" hidden="true" customHeight="true" outlineLevel="0" collapsed="false">
      <c r="A44" s="108"/>
      <c r="B44" s="109" t="n">
        <v>10</v>
      </c>
      <c r="C44" s="110" t="n">
        <v>147.8</v>
      </c>
      <c r="D44" s="110" t="n">
        <v>91.6</v>
      </c>
      <c r="E44" s="110" t="n">
        <v>149.3</v>
      </c>
      <c r="F44" s="110" t="n">
        <v>85.6</v>
      </c>
      <c r="G44" s="110" t="n">
        <v>107</v>
      </c>
      <c r="H44" s="110" t="n">
        <v>97.1</v>
      </c>
      <c r="I44" s="110" t="n">
        <v>96.1</v>
      </c>
      <c r="J44" s="110" t="n">
        <v>307.9</v>
      </c>
      <c r="K44" s="110" t="n">
        <v>89.7</v>
      </c>
      <c r="L44" s="110" t="n">
        <v>125</v>
      </c>
      <c r="M44" s="110" t="n">
        <v>88.8</v>
      </c>
      <c r="N44" s="110" t="n">
        <v>133.5</v>
      </c>
      <c r="O44" s="110" t="n">
        <v>88.1</v>
      </c>
      <c r="P44" s="110" t="n">
        <v>82.4</v>
      </c>
      <c r="Q44" s="110" t="n">
        <v>103.8</v>
      </c>
      <c r="R44" s="110" t="n">
        <v>92.3</v>
      </c>
      <c r="S44" s="110" t="n">
        <v>110</v>
      </c>
      <c r="T44" s="128" t="s">
        <v>123</v>
      </c>
      <c r="U44" s="110" t="n">
        <v>99.1</v>
      </c>
      <c r="V44" s="110" t="n">
        <v>147.6</v>
      </c>
      <c r="W44" s="110" t="n">
        <v>62.1</v>
      </c>
      <c r="X44" s="128" t="s">
        <v>123</v>
      </c>
      <c r="Y44" s="110" t="n">
        <v>62.1</v>
      </c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</row>
    <row r="45" customFormat="false" ht="21" hidden="true" customHeight="true" outlineLevel="0" collapsed="false">
      <c r="A45" s="108"/>
      <c r="B45" s="109" t="n">
        <v>11</v>
      </c>
      <c r="C45" s="110" t="n">
        <v>140.3</v>
      </c>
      <c r="D45" s="110" t="n">
        <v>94.7</v>
      </c>
      <c r="E45" s="110" t="n">
        <v>141.6</v>
      </c>
      <c r="F45" s="110" t="n">
        <v>93.3</v>
      </c>
      <c r="G45" s="110" t="n">
        <v>110.4</v>
      </c>
      <c r="H45" s="110" t="n">
        <v>99.5</v>
      </c>
      <c r="I45" s="110" t="n">
        <v>104.3</v>
      </c>
      <c r="J45" s="110" t="n">
        <v>270</v>
      </c>
      <c r="K45" s="110" t="n">
        <v>90.7</v>
      </c>
      <c r="L45" s="110" t="n">
        <v>130.7</v>
      </c>
      <c r="M45" s="110" t="n">
        <v>96.8</v>
      </c>
      <c r="N45" s="110" t="n">
        <v>138.6</v>
      </c>
      <c r="O45" s="110" t="n">
        <v>88.1</v>
      </c>
      <c r="P45" s="110" t="n">
        <v>84.4</v>
      </c>
      <c r="Q45" s="110" t="n">
        <v>106.6</v>
      </c>
      <c r="R45" s="110" t="n">
        <v>92.3</v>
      </c>
      <c r="S45" s="110" t="n">
        <v>114.2</v>
      </c>
      <c r="T45" s="128" t="s">
        <v>123</v>
      </c>
      <c r="U45" s="110" t="n">
        <v>95.6</v>
      </c>
      <c r="V45" s="110" t="n">
        <v>140</v>
      </c>
      <c r="W45" s="110" t="n">
        <v>56.5</v>
      </c>
      <c r="X45" s="128" t="s">
        <v>123</v>
      </c>
      <c r="Y45" s="110" t="n">
        <v>56.5</v>
      </c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</row>
    <row r="46" customFormat="false" ht="21" hidden="true" customHeight="true" outlineLevel="0" collapsed="false">
      <c r="A46" s="108"/>
      <c r="B46" s="109" t="n">
        <v>12</v>
      </c>
      <c r="C46" s="110" t="n">
        <v>132</v>
      </c>
      <c r="D46" s="110" t="n">
        <v>96.6</v>
      </c>
      <c r="E46" s="110" t="n">
        <v>133.1</v>
      </c>
      <c r="F46" s="110" t="n">
        <v>97.4</v>
      </c>
      <c r="G46" s="110" t="n">
        <v>109.3</v>
      </c>
      <c r="H46" s="110" t="n">
        <v>100.5</v>
      </c>
      <c r="I46" s="110" t="n">
        <v>93.9</v>
      </c>
      <c r="J46" s="110" t="n">
        <v>232.6</v>
      </c>
      <c r="K46" s="110" t="n">
        <v>75.8</v>
      </c>
      <c r="L46" s="110" t="n">
        <v>152.7</v>
      </c>
      <c r="M46" s="110" t="n">
        <v>111</v>
      </c>
      <c r="N46" s="110" t="n">
        <v>162.5</v>
      </c>
      <c r="O46" s="110" t="n">
        <v>88.1</v>
      </c>
      <c r="P46" s="110" t="n">
        <v>86.1</v>
      </c>
      <c r="Q46" s="110" t="n">
        <v>108.8</v>
      </c>
      <c r="R46" s="110" t="n">
        <v>93.4</v>
      </c>
      <c r="S46" s="110" t="n">
        <v>116.9</v>
      </c>
      <c r="T46" s="128" t="s">
        <v>123</v>
      </c>
      <c r="U46" s="110" t="n">
        <v>93.5</v>
      </c>
      <c r="V46" s="110" t="n">
        <v>131.8</v>
      </c>
      <c r="W46" s="110" t="n">
        <v>59.5</v>
      </c>
      <c r="X46" s="128" t="s">
        <v>123</v>
      </c>
      <c r="Y46" s="110" t="n">
        <v>59.5</v>
      </c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</row>
    <row r="47" customFormat="false" ht="21" hidden="true" customHeight="true" outlineLevel="0" collapsed="false">
      <c r="A47" s="108" t="s">
        <v>110</v>
      </c>
      <c r="B47" s="109" t="n">
        <v>1</v>
      </c>
      <c r="C47" s="110" t="n">
        <v>134.4</v>
      </c>
      <c r="D47" s="110" t="n">
        <v>95.2</v>
      </c>
      <c r="E47" s="110" t="n">
        <v>135.7</v>
      </c>
      <c r="F47" s="110" t="n">
        <v>77</v>
      </c>
      <c r="G47" s="110" t="n">
        <v>93</v>
      </c>
      <c r="H47" s="110" t="n">
        <v>99.2</v>
      </c>
      <c r="I47" s="110" t="n">
        <v>89.9</v>
      </c>
      <c r="J47" s="110" t="n">
        <v>246</v>
      </c>
      <c r="K47" s="110" t="n">
        <v>94</v>
      </c>
      <c r="L47" s="110" t="n">
        <v>157.1</v>
      </c>
      <c r="M47" s="110" t="n">
        <v>123.5</v>
      </c>
      <c r="N47" s="110" t="n">
        <v>165</v>
      </c>
      <c r="O47" s="110" t="n">
        <v>88.1</v>
      </c>
      <c r="P47" s="110" t="n">
        <v>90.6</v>
      </c>
      <c r="Q47" s="110" t="n">
        <v>97.5</v>
      </c>
      <c r="R47" s="110" t="n">
        <v>89.6</v>
      </c>
      <c r="S47" s="110" t="n">
        <v>101.7</v>
      </c>
      <c r="T47" s="128" t="s">
        <v>123</v>
      </c>
      <c r="U47" s="110" t="n">
        <v>91.5</v>
      </c>
      <c r="V47" s="110" t="n">
        <v>134.2</v>
      </c>
      <c r="W47" s="110" t="n">
        <v>57.5</v>
      </c>
      <c r="X47" s="128" t="s">
        <v>123</v>
      </c>
      <c r="Y47" s="110" t="n">
        <v>57.5</v>
      </c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</row>
    <row r="48" customFormat="false" ht="21" hidden="true" customHeight="true" outlineLevel="0" collapsed="false">
      <c r="A48" s="108"/>
      <c r="B48" s="109" t="n">
        <v>2</v>
      </c>
      <c r="C48" s="110" t="n">
        <v>118.8</v>
      </c>
      <c r="D48" s="110" t="n">
        <v>95.6</v>
      </c>
      <c r="E48" s="110" t="n">
        <v>119.9</v>
      </c>
      <c r="F48" s="110" t="n">
        <v>68.4</v>
      </c>
      <c r="G48" s="110" t="n">
        <v>129.1</v>
      </c>
      <c r="H48" s="110" t="n">
        <v>98.6</v>
      </c>
      <c r="I48" s="110" t="n">
        <v>98.8</v>
      </c>
      <c r="J48" s="110" t="n">
        <v>184.7</v>
      </c>
      <c r="K48" s="110" t="n">
        <v>83.8</v>
      </c>
      <c r="L48" s="110" t="n">
        <v>165.4</v>
      </c>
      <c r="M48" s="110" t="n">
        <v>131.8</v>
      </c>
      <c r="N48" s="110" t="n">
        <v>173.3</v>
      </c>
      <c r="O48" s="110" t="n">
        <v>106</v>
      </c>
      <c r="P48" s="110" t="n">
        <v>88.9</v>
      </c>
      <c r="Q48" s="110" t="n">
        <v>98</v>
      </c>
      <c r="R48" s="110" t="n">
        <v>91.5</v>
      </c>
      <c r="S48" s="110" t="n">
        <v>101.5</v>
      </c>
      <c r="T48" s="128" t="s">
        <v>123</v>
      </c>
      <c r="U48" s="110" t="n">
        <v>84.1</v>
      </c>
      <c r="V48" s="110" t="n">
        <v>118.6</v>
      </c>
      <c r="W48" s="110" t="n">
        <v>59.2</v>
      </c>
      <c r="X48" s="128" t="s">
        <v>123</v>
      </c>
      <c r="Y48" s="110" t="n">
        <v>59.2</v>
      </c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</row>
    <row r="49" customFormat="false" ht="21" hidden="true" customHeight="true" outlineLevel="0" collapsed="false">
      <c r="A49" s="108"/>
      <c r="B49" s="109" t="n">
        <v>3</v>
      </c>
      <c r="C49" s="110" t="n">
        <v>113.1</v>
      </c>
      <c r="D49" s="110" t="n">
        <v>91.6</v>
      </c>
      <c r="E49" s="110" t="n">
        <v>114.2</v>
      </c>
      <c r="F49" s="110" t="n">
        <v>72.8</v>
      </c>
      <c r="G49" s="110" t="n">
        <v>83.5</v>
      </c>
      <c r="H49" s="110" t="n">
        <v>96.6</v>
      </c>
      <c r="I49" s="110" t="n">
        <v>131.7</v>
      </c>
      <c r="J49" s="110" t="n">
        <v>174.2</v>
      </c>
      <c r="K49" s="110" t="n">
        <v>93</v>
      </c>
      <c r="L49" s="110" t="n">
        <v>132.6</v>
      </c>
      <c r="M49" s="110" t="n">
        <v>106.4</v>
      </c>
      <c r="N49" s="110" t="n">
        <v>138.7</v>
      </c>
      <c r="O49" s="110" t="n">
        <v>88.1</v>
      </c>
      <c r="P49" s="110" t="n">
        <v>85.8</v>
      </c>
      <c r="Q49" s="110" t="n">
        <v>96.9</v>
      </c>
      <c r="R49" s="110" t="n">
        <v>96.2</v>
      </c>
      <c r="S49" s="110" t="n">
        <v>97.2</v>
      </c>
      <c r="T49" s="128" t="s">
        <v>123</v>
      </c>
      <c r="U49" s="110" t="n">
        <v>76.9</v>
      </c>
      <c r="V49" s="110" t="n">
        <v>112.9</v>
      </c>
      <c r="W49" s="110" t="n">
        <v>55.7</v>
      </c>
      <c r="X49" s="128" t="s">
        <v>123</v>
      </c>
      <c r="Y49" s="110" t="n">
        <v>55.7</v>
      </c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</row>
    <row r="50" customFormat="false" ht="21" hidden="true" customHeight="true" outlineLevel="0" collapsed="false">
      <c r="A50" s="108"/>
      <c r="B50" s="109" t="n">
        <v>4</v>
      </c>
      <c r="C50" s="110" t="n">
        <v>102.5</v>
      </c>
      <c r="D50" s="110" t="n">
        <v>90.8</v>
      </c>
      <c r="E50" s="110" t="n">
        <v>103</v>
      </c>
      <c r="F50" s="110" t="n">
        <v>75.6</v>
      </c>
      <c r="G50" s="110" t="n">
        <v>102</v>
      </c>
      <c r="H50" s="110" t="n">
        <v>96.2</v>
      </c>
      <c r="I50" s="110" t="n">
        <v>99.5</v>
      </c>
      <c r="J50" s="110" t="n">
        <v>135.9</v>
      </c>
      <c r="K50" s="110" t="n">
        <v>90.6</v>
      </c>
      <c r="L50" s="110" t="n">
        <v>120.1</v>
      </c>
      <c r="M50" s="110" t="n">
        <v>104.8</v>
      </c>
      <c r="N50" s="110" t="n">
        <v>123.7</v>
      </c>
      <c r="O50" s="110" t="n">
        <v>123.8</v>
      </c>
      <c r="P50" s="110" t="n">
        <v>85.9</v>
      </c>
      <c r="Q50" s="110" t="n">
        <v>92.8</v>
      </c>
      <c r="R50" s="110" t="n">
        <v>86.5</v>
      </c>
      <c r="S50" s="110" t="n">
        <v>96.1</v>
      </c>
      <c r="T50" s="128" t="s">
        <v>123</v>
      </c>
      <c r="U50" s="110" t="n">
        <v>86.5</v>
      </c>
      <c r="V50" s="110" t="n">
        <v>102.4</v>
      </c>
      <c r="W50" s="110" t="n">
        <v>55.4</v>
      </c>
      <c r="X50" s="128" t="s">
        <v>123</v>
      </c>
      <c r="Y50" s="110" t="n">
        <v>55.4</v>
      </c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</row>
    <row r="51" customFormat="false" ht="21" hidden="true" customHeight="true" outlineLevel="0" collapsed="false">
      <c r="A51" s="108"/>
      <c r="B51" s="109" t="n">
        <v>5</v>
      </c>
      <c r="C51" s="110" t="n">
        <v>91.2</v>
      </c>
      <c r="D51" s="110" t="n">
        <v>92.1</v>
      </c>
      <c r="E51" s="110" t="n">
        <v>91.2</v>
      </c>
      <c r="F51" s="110" t="n">
        <v>84.8</v>
      </c>
      <c r="G51" s="110" t="n">
        <v>94.2</v>
      </c>
      <c r="H51" s="110" t="n">
        <v>99.2</v>
      </c>
      <c r="I51" s="110" t="n">
        <v>85.3</v>
      </c>
      <c r="J51" s="110" t="n">
        <v>88.8</v>
      </c>
      <c r="K51" s="110" t="n">
        <v>97.6</v>
      </c>
      <c r="L51" s="110" t="n">
        <v>113.3</v>
      </c>
      <c r="M51" s="110" t="n">
        <v>83.2</v>
      </c>
      <c r="N51" s="110" t="n">
        <v>120.4</v>
      </c>
      <c r="O51" s="110" t="n">
        <v>106</v>
      </c>
      <c r="P51" s="110" t="n">
        <v>87.6</v>
      </c>
      <c r="Q51" s="110" t="n">
        <v>93.7</v>
      </c>
      <c r="R51" s="110" t="n">
        <v>91.8</v>
      </c>
      <c r="S51" s="110" t="n">
        <v>94.7</v>
      </c>
      <c r="T51" s="128" t="s">
        <v>123</v>
      </c>
      <c r="U51" s="110" t="n">
        <v>92.6</v>
      </c>
      <c r="V51" s="110" t="n">
        <v>91.1</v>
      </c>
      <c r="W51" s="110" t="n">
        <v>55.8</v>
      </c>
      <c r="X51" s="128" t="s">
        <v>123</v>
      </c>
      <c r="Y51" s="110" t="n">
        <v>55.8</v>
      </c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</row>
    <row r="52" customFormat="false" ht="21" hidden="true" customHeight="true" outlineLevel="0" collapsed="false">
      <c r="A52" s="108"/>
      <c r="B52" s="109" t="n">
        <v>6</v>
      </c>
      <c r="C52" s="110" t="n">
        <v>96.1</v>
      </c>
      <c r="D52" s="110" t="n">
        <v>94.5</v>
      </c>
      <c r="E52" s="110" t="n">
        <v>96.1</v>
      </c>
      <c r="F52" s="110" t="n">
        <v>87.3</v>
      </c>
      <c r="G52" s="110" t="n">
        <v>142</v>
      </c>
      <c r="H52" s="110" t="n">
        <v>99.8</v>
      </c>
      <c r="I52" s="110" t="n">
        <v>74.6</v>
      </c>
      <c r="J52" s="110" t="n">
        <v>100.8</v>
      </c>
      <c r="K52" s="110" t="n">
        <v>89.1</v>
      </c>
      <c r="L52" s="110" t="n">
        <v>108.8</v>
      </c>
      <c r="M52" s="110" t="n">
        <v>96.2</v>
      </c>
      <c r="N52" s="110" t="n">
        <v>111.8</v>
      </c>
      <c r="O52" s="110" t="n">
        <v>106</v>
      </c>
      <c r="P52" s="110" t="n">
        <v>88.5</v>
      </c>
      <c r="Q52" s="110" t="n">
        <v>97.3</v>
      </c>
      <c r="R52" s="110" t="n">
        <v>93.7</v>
      </c>
      <c r="S52" s="110" t="n">
        <v>99.2</v>
      </c>
      <c r="T52" s="128" t="s">
        <v>123</v>
      </c>
      <c r="U52" s="110" t="n">
        <v>95.7</v>
      </c>
      <c r="V52" s="110" t="n">
        <v>96</v>
      </c>
      <c r="W52" s="110" t="n">
        <v>59.6</v>
      </c>
      <c r="X52" s="128" t="s">
        <v>123</v>
      </c>
      <c r="Y52" s="110" t="n">
        <v>59.6</v>
      </c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</row>
    <row r="53" customFormat="false" ht="21" hidden="true" customHeight="true" outlineLevel="0" collapsed="false">
      <c r="A53" s="108"/>
      <c r="B53" s="109" t="n">
        <v>7</v>
      </c>
      <c r="C53" s="110" t="n">
        <v>100</v>
      </c>
      <c r="D53" s="110" t="n">
        <v>97.2</v>
      </c>
      <c r="E53" s="110" t="n">
        <v>100.1</v>
      </c>
      <c r="F53" s="110" t="n">
        <v>99.3</v>
      </c>
      <c r="G53" s="110" t="n">
        <v>158.2</v>
      </c>
      <c r="H53" s="110" t="n">
        <v>100.6</v>
      </c>
      <c r="I53" s="110" t="n">
        <v>85.1</v>
      </c>
      <c r="J53" s="110" t="n">
        <v>108</v>
      </c>
      <c r="K53" s="110" t="n">
        <v>91.8</v>
      </c>
      <c r="L53" s="110" t="n">
        <v>112</v>
      </c>
      <c r="M53" s="110" t="n">
        <v>102</v>
      </c>
      <c r="N53" s="110" t="n">
        <v>114.3</v>
      </c>
      <c r="O53" s="110" t="n">
        <v>106</v>
      </c>
      <c r="P53" s="110" t="n">
        <v>87.8</v>
      </c>
      <c r="Q53" s="110" t="n">
        <v>99.1</v>
      </c>
      <c r="R53" s="110" t="n">
        <v>95.9</v>
      </c>
      <c r="S53" s="110" t="n">
        <v>100.7</v>
      </c>
      <c r="T53" s="128" t="s">
        <v>123</v>
      </c>
      <c r="U53" s="110" t="n">
        <v>97.6</v>
      </c>
      <c r="V53" s="110" t="n">
        <v>99.9</v>
      </c>
      <c r="W53" s="110" t="n">
        <v>58</v>
      </c>
      <c r="X53" s="128" t="s">
        <v>123</v>
      </c>
      <c r="Y53" s="110" t="n">
        <v>58</v>
      </c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</row>
    <row r="54" customFormat="false" ht="21" hidden="true" customHeight="true" outlineLevel="0" collapsed="false">
      <c r="A54" s="108"/>
      <c r="B54" s="109" t="n">
        <v>8</v>
      </c>
      <c r="C54" s="110" t="n">
        <v>111</v>
      </c>
      <c r="D54" s="110" t="n">
        <v>97.3</v>
      </c>
      <c r="E54" s="110" t="n">
        <v>111.3</v>
      </c>
      <c r="F54" s="110" t="n">
        <v>104.9</v>
      </c>
      <c r="G54" s="110" t="n">
        <v>171.3</v>
      </c>
      <c r="H54" s="110" t="n">
        <v>104</v>
      </c>
      <c r="I54" s="110" t="n">
        <v>96.6</v>
      </c>
      <c r="J54" s="110" t="n">
        <v>149.9</v>
      </c>
      <c r="K54" s="110" t="n">
        <v>84.4</v>
      </c>
      <c r="L54" s="110" t="n">
        <v>111.9</v>
      </c>
      <c r="M54" s="110" t="n">
        <v>104</v>
      </c>
      <c r="N54" s="110" t="n">
        <v>113.7</v>
      </c>
      <c r="O54" s="110" t="n">
        <v>106</v>
      </c>
      <c r="P54" s="110" t="n">
        <v>82.7</v>
      </c>
      <c r="Q54" s="110" t="n">
        <v>93.1</v>
      </c>
      <c r="R54" s="110" t="n">
        <v>92.3</v>
      </c>
      <c r="S54" s="110" t="n">
        <v>93.5</v>
      </c>
      <c r="T54" s="128" t="s">
        <v>123</v>
      </c>
      <c r="U54" s="110" t="n">
        <v>98.7</v>
      </c>
      <c r="V54" s="110" t="n">
        <v>110.8</v>
      </c>
      <c r="W54" s="110" t="n">
        <v>59.3</v>
      </c>
      <c r="X54" s="128" t="s">
        <v>123</v>
      </c>
      <c r="Y54" s="110" t="n">
        <v>59.3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</row>
    <row r="55" customFormat="false" ht="21" hidden="true" customHeight="true" outlineLevel="0" collapsed="false">
      <c r="A55" s="108"/>
      <c r="B55" s="109" t="n">
        <v>9</v>
      </c>
      <c r="C55" s="110" t="n">
        <v>106.3</v>
      </c>
      <c r="D55" s="110" t="n">
        <v>100.5</v>
      </c>
      <c r="E55" s="110" t="n">
        <v>106.5</v>
      </c>
      <c r="F55" s="110" t="n">
        <v>101.8</v>
      </c>
      <c r="G55" s="110" t="n">
        <v>141.4</v>
      </c>
      <c r="H55" s="110" t="n">
        <v>104.9</v>
      </c>
      <c r="I55" s="110" t="n">
        <v>98.6</v>
      </c>
      <c r="J55" s="110" t="n">
        <v>122.7</v>
      </c>
      <c r="K55" s="110" t="n">
        <v>93.3</v>
      </c>
      <c r="L55" s="110" t="n">
        <v>124</v>
      </c>
      <c r="M55" s="110" t="n">
        <v>108.3</v>
      </c>
      <c r="N55" s="110" t="n">
        <v>127.7</v>
      </c>
      <c r="O55" s="110" t="n">
        <v>123.8</v>
      </c>
      <c r="P55" s="110" t="n">
        <v>91.3</v>
      </c>
      <c r="Q55" s="110" t="n">
        <v>93.3</v>
      </c>
      <c r="R55" s="110" t="n">
        <v>90.1</v>
      </c>
      <c r="S55" s="110" t="n">
        <v>95</v>
      </c>
      <c r="T55" s="128" t="s">
        <v>123</v>
      </c>
      <c r="U55" s="110" t="n">
        <v>98.7</v>
      </c>
      <c r="V55" s="110" t="n">
        <v>106.1</v>
      </c>
      <c r="W55" s="110" t="n">
        <v>57.9</v>
      </c>
      <c r="X55" s="128" t="s">
        <v>123</v>
      </c>
      <c r="Y55" s="110" t="n">
        <v>57.9</v>
      </c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</row>
    <row r="56" customFormat="false" ht="21" hidden="true" customHeight="true" outlineLevel="0" collapsed="false">
      <c r="A56" s="108"/>
      <c r="B56" s="109" t="n">
        <v>10</v>
      </c>
      <c r="C56" s="110" t="n">
        <v>106.3</v>
      </c>
      <c r="D56" s="110" t="n">
        <v>102.4</v>
      </c>
      <c r="E56" s="110" t="n">
        <v>106.4</v>
      </c>
      <c r="F56" s="110" t="n">
        <v>103.5</v>
      </c>
      <c r="G56" s="110" t="n">
        <v>135.8</v>
      </c>
      <c r="H56" s="110" t="n">
        <v>106.2</v>
      </c>
      <c r="I56" s="110" t="n">
        <v>105.2</v>
      </c>
      <c r="J56" s="110" t="n">
        <v>117.2</v>
      </c>
      <c r="K56" s="110" t="n">
        <v>89.4</v>
      </c>
      <c r="L56" s="110" t="n">
        <v>103.9</v>
      </c>
      <c r="M56" s="110" t="n">
        <v>97.4</v>
      </c>
      <c r="N56" s="110" t="n">
        <v>105.4</v>
      </c>
      <c r="O56" s="110" t="n">
        <v>141.6</v>
      </c>
      <c r="P56" s="110" t="n">
        <v>96.3</v>
      </c>
      <c r="Q56" s="110" t="n">
        <v>99.1</v>
      </c>
      <c r="R56" s="110" t="n">
        <v>101.1</v>
      </c>
      <c r="S56" s="110" t="n">
        <v>98.1</v>
      </c>
      <c r="T56" s="128" t="s">
        <v>123</v>
      </c>
      <c r="U56" s="110" t="n">
        <v>103.7</v>
      </c>
      <c r="V56" s="110" t="n">
        <v>106.1</v>
      </c>
      <c r="W56" s="110" t="n">
        <v>52.8</v>
      </c>
      <c r="X56" s="128" t="s">
        <v>123</v>
      </c>
      <c r="Y56" s="110" t="n">
        <v>52.8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</row>
    <row r="57" customFormat="false" ht="21" hidden="true" customHeight="true" outlineLevel="0" collapsed="false">
      <c r="A57" s="108"/>
      <c r="B57" s="109" t="n">
        <v>11</v>
      </c>
      <c r="C57" s="110" t="n">
        <v>116.8</v>
      </c>
      <c r="D57" s="110" t="n">
        <v>105.7</v>
      </c>
      <c r="E57" s="110" t="n">
        <v>117.3</v>
      </c>
      <c r="F57" s="110" t="n">
        <v>100.6</v>
      </c>
      <c r="G57" s="110" t="n">
        <v>148.7</v>
      </c>
      <c r="H57" s="110" t="n">
        <v>104.1</v>
      </c>
      <c r="I57" s="110" t="n">
        <v>109.3</v>
      </c>
      <c r="J57" s="110" t="n">
        <v>148.4</v>
      </c>
      <c r="K57" s="110" t="n">
        <v>107.2</v>
      </c>
      <c r="L57" s="110" t="n">
        <v>118.8</v>
      </c>
      <c r="M57" s="110" t="n">
        <v>90.7</v>
      </c>
      <c r="N57" s="110" t="n">
        <v>125.4</v>
      </c>
      <c r="O57" s="110" t="n">
        <v>141.6</v>
      </c>
      <c r="P57" s="110" t="n">
        <v>101.7</v>
      </c>
      <c r="Q57" s="110" t="n">
        <v>95.2</v>
      </c>
      <c r="R57" s="110" t="n">
        <v>83.8</v>
      </c>
      <c r="S57" s="110" t="n">
        <v>101.3</v>
      </c>
      <c r="T57" s="128" t="s">
        <v>123</v>
      </c>
      <c r="U57" s="110" t="n">
        <v>102</v>
      </c>
      <c r="V57" s="110" t="n">
        <v>116.7</v>
      </c>
      <c r="W57" s="110" t="n">
        <v>58.9</v>
      </c>
      <c r="X57" s="128" t="s">
        <v>123</v>
      </c>
      <c r="Y57" s="110" t="n">
        <v>58.9</v>
      </c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</row>
    <row r="58" customFormat="false" ht="21" hidden="true" customHeight="true" outlineLevel="0" collapsed="false">
      <c r="A58" s="108"/>
      <c r="B58" s="109" t="n">
        <v>12</v>
      </c>
      <c r="C58" s="110" t="n">
        <v>116.9</v>
      </c>
      <c r="D58" s="110" t="n">
        <v>101.7</v>
      </c>
      <c r="E58" s="110" t="n">
        <v>117.4</v>
      </c>
      <c r="F58" s="110" t="n">
        <v>118.1</v>
      </c>
      <c r="G58" s="110" t="n">
        <v>131.8</v>
      </c>
      <c r="H58" s="110" t="n">
        <v>100.2</v>
      </c>
      <c r="I58" s="110" t="n">
        <v>84.7</v>
      </c>
      <c r="J58" s="110" t="n">
        <v>160</v>
      </c>
      <c r="K58" s="110" t="n">
        <v>93.4</v>
      </c>
      <c r="L58" s="110" t="n">
        <v>104.9</v>
      </c>
      <c r="M58" s="110" t="n">
        <v>82.1</v>
      </c>
      <c r="N58" s="110" t="n">
        <v>110.2</v>
      </c>
      <c r="O58" s="110" t="n">
        <v>141.6</v>
      </c>
      <c r="P58" s="110" t="n">
        <v>97.2</v>
      </c>
      <c r="Q58" s="110" t="n">
        <v>95.7</v>
      </c>
      <c r="R58" s="110" t="n">
        <v>88.4</v>
      </c>
      <c r="S58" s="110" t="n">
        <v>99.5</v>
      </c>
      <c r="T58" s="128" t="s">
        <v>123</v>
      </c>
      <c r="U58" s="110" t="n">
        <v>98.3</v>
      </c>
      <c r="V58" s="110" t="n">
        <v>116.7</v>
      </c>
      <c r="W58" s="110" t="n">
        <v>53.8</v>
      </c>
      <c r="X58" s="128" t="s">
        <v>123</v>
      </c>
      <c r="Y58" s="110" t="n">
        <v>53.8</v>
      </c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</row>
    <row r="59" customFormat="false" ht="21" hidden="true" customHeight="true" outlineLevel="0" collapsed="false">
      <c r="A59" s="108" t="s">
        <v>111</v>
      </c>
      <c r="B59" s="109" t="n">
        <v>1</v>
      </c>
      <c r="C59" s="110" t="n">
        <v>117.8</v>
      </c>
      <c r="D59" s="110" t="n">
        <v>101.6</v>
      </c>
      <c r="E59" s="110" t="n">
        <v>118.6</v>
      </c>
      <c r="F59" s="110" t="n">
        <v>115.4</v>
      </c>
      <c r="G59" s="110" t="n">
        <v>112.6</v>
      </c>
      <c r="H59" s="110" t="n">
        <v>99.6</v>
      </c>
      <c r="I59" s="110" t="n">
        <v>96.6</v>
      </c>
      <c r="J59" s="110" t="n">
        <v>164</v>
      </c>
      <c r="K59" s="110" t="n">
        <v>104.7</v>
      </c>
      <c r="L59" s="110" t="n">
        <v>133.2</v>
      </c>
      <c r="M59" s="110" t="n">
        <v>101.1</v>
      </c>
      <c r="N59" s="110" t="n">
        <v>140.7</v>
      </c>
      <c r="O59" s="110" t="n">
        <v>141.6</v>
      </c>
      <c r="P59" s="110" t="n">
        <v>95.2</v>
      </c>
      <c r="Q59" s="110" t="n">
        <v>94.6</v>
      </c>
      <c r="R59" s="110" t="n">
        <v>92</v>
      </c>
      <c r="S59" s="110" t="n">
        <v>96</v>
      </c>
      <c r="T59" s="128" t="s">
        <v>123</v>
      </c>
      <c r="U59" s="110" t="n">
        <v>92.8</v>
      </c>
      <c r="V59" s="110" t="n">
        <v>117.6</v>
      </c>
      <c r="W59" s="110" t="n">
        <v>52.6</v>
      </c>
      <c r="X59" s="128" t="s">
        <v>123</v>
      </c>
      <c r="Y59" s="110" t="n">
        <v>52.6</v>
      </c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</row>
    <row r="60" customFormat="false" ht="21" hidden="true" customHeight="true" outlineLevel="0" collapsed="false">
      <c r="A60" s="108"/>
      <c r="B60" s="109" t="n">
        <v>2</v>
      </c>
      <c r="C60" s="110" t="n">
        <v>109.2</v>
      </c>
      <c r="D60" s="110" t="n">
        <v>104.2</v>
      </c>
      <c r="E60" s="110" t="n">
        <v>109.7</v>
      </c>
      <c r="F60" s="110" t="n">
        <v>113.1</v>
      </c>
      <c r="G60" s="110" t="n">
        <v>108.9</v>
      </c>
      <c r="H60" s="110" t="n">
        <v>98.6</v>
      </c>
      <c r="I60" s="110" t="n">
        <v>97.1</v>
      </c>
      <c r="J60" s="110" t="n">
        <v>123.4</v>
      </c>
      <c r="K60" s="110" t="n">
        <v>99.6</v>
      </c>
      <c r="L60" s="110" t="n">
        <v>205.6</v>
      </c>
      <c r="M60" s="110" t="n">
        <v>113.6</v>
      </c>
      <c r="N60" s="110" t="n">
        <v>227.2</v>
      </c>
      <c r="O60" s="110" t="n">
        <v>141.6</v>
      </c>
      <c r="P60" s="110" t="n">
        <v>92.9</v>
      </c>
      <c r="Q60" s="110" t="n">
        <v>100.4</v>
      </c>
      <c r="R60" s="110" t="n">
        <v>92.3</v>
      </c>
      <c r="S60" s="110" t="n">
        <v>104.7</v>
      </c>
      <c r="T60" s="128" t="s">
        <v>123</v>
      </c>
      <c r="U60" s="110" t="n">
        <v>90.4</v>
      </c>
      <c r="V60" s="110" t="n">
        <v>109</v>
      </c>
      <c r="W60" s="110" t="n">
        <v>53.4</v>
      </c>
      <c r="X60" s="128" t="s">
        <v>123</v>
      </c>
      <c r="Y60" s="110" t="n">
        <v>53.4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</row>
    <row r="61" customFormat="false" ht="21" hidden="true" customHeight="true" outlineLevel="0" collapsed="false">
      <c r="A61" s="108"/>
      <c r="B61" s="109" t="n">
        <v>3</v>
      </c>
      <c r="C61" s="110" t="n">
        <v>96.7</v>
      </c>
      <c r="D61" s="110" t="n">
        <v>100.2</v>
      </c>
      <c r="E61" s="110" t="n">
        <v>96.9</v>
      </c>
      <c r="F61" s="110" t="n">
        <v>105.8</v>
      </c>
      <c r="G61" s="110" t="n">
        <v>99.1</v>
      </c>
      <c r="H61" s="110" t="n">
        <v>97.6</v>
      </c>
      <c r="I61" s="110" t="n">
        <v>118.1</v>
      </c>
      <c r="J61" s="110" t="n">
        <v>86.7</v>
      </c>
      <c r="K61" s="110" t="n">
        <v>106.2</v>
      </c>
      <c r="L61" s="110" t="n">
        <v>119.8</v>
      </c>
      <c r="M61" s="110" t="n">
        <v>88.7</v>
      </c>
      <c r="N61" s="110" t="n">
        <v>127.1</v>
      </c>
      <c r="O61" s="110" t="n">
        <v>123.8</v>
      </c>
      <c r="P61" s="110" t="n">
        <v>96.7</v>
      </c>
      <c r="Q61" s="110" t="n">
        <v>96.4</v>
      </c>
      <c r="R61" s="110" t="n">
        <v>93.7</v>
      </c>
      <c r="S61" s="110" t="n">
        <v>97.9</v>
      </c>
      <c r="T61" s="128" t="s">
        <v>123</v>
      </c>
      <c r="U61" s="110" t="n">
        <v>87.5</v>
      </c>
      <c r="V61" s="110" t="n">
        <v>96.6</v>
      </c>
      <c r="W61" s="110" t="n">
        <v>54.6</v>
      </c>
      <c r="X61" s="128" t="s">
        <v>123</v>
      </c>
      <c r="Y61" s="110" t="n">
        <v>54.6</v>
      </c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</row>
    <row r="62" customFormat="false" ht="21" hidden="true" customHeight="true" outlineLevel="0" collapsed="false">
      <c r="A62" s="108"/>
      <c r="B62" s="109" t="n">
        <v>4</v>
      </c>
      <c r="C62" s="110" t="n">
        <v>95.1</v>
      </c>
      <c r="D62" s="110" t="n">
        <v>99.9</v>
      </c>
      <c r="E62" s="110" t="n">
        <v>95.1</v>
      </c>
      <c r="F62" s="110" t="n">
        <v>93.8</v>
      </c>
      <c r="G62" s="110" t="n">
        <v>85.3</v>
      </c>
      <c r="H62" s="110" t="n">
        <v>96.7</v>
      </c>
      <c r="I62" s="110" t="n">
        <v>125.1</v>
      </c>
      <c r="J62" s="110" t="n">
        <v>81.6</v>
      </c>
      <c r="K62" s="110" t="n">
        <v>117.8</v>
      </c>
      <c r="L62" s="110" t="n">
        <v>134.8</v>
      </c>
      <c r="M62" s="110" t="n">
        <v>62.2</v>
      </c>
      <c r="N62" s="110" t="n">
        <v>151.8</v>
      </c>
      <c r="O62" s="110" t="n">
        <v>88.1</v>
      </c>
      <c r="P62" s="110" t="n">
        <v>97.3</v>
      </c>
      <c r="Q62" s="110" t="n">
        <v>99.8</v>
      </c>
      <c r="R62" s="110" t="n">
        <v>93.1</v>
      </c>
      <c r="S62" s="110" t="n">
        <v>103.3</v>
      </c>
      <c r="T62" s="128" t="s">
        <v>123</v>
      </c>
      <c r="U62" s="110" t="n">
        <v>94.3</v>
      </c>
      <c r="V62" s="110" t="n">
        <v>95.1</v>
      </c>
      <c r="W62" s="110" t="n">
        <v>69.5</v>
      </c>
      <c r="X62" s="128" t="s">
        <v>123</v>
      </c>
      <c r="Y62" s="110" t="n">
        <v>69.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</row>
    <row r="63" customFormat="false" ht="21" hidden="true" customHeight="true" outlineLevel="0" collapsed="false">
      <c r="A63" s="108"/>
      <c r="B63" s="109" t="n">
        <v>5</v>
      </c>
      <c r="C63" s="110" t="n">
        <v>93</v>
      </c>
      <c r="D63" s="110" t="n">
        <v>98.4</v>
      </c>
      <c r="E63" s="110" t="n">
        <v>92.8</v>
      </c>
      <c r="F63" s="110" t="n">
        <v>93.4</v>
      </c>
      <c r="G63" s="110" t="n">
        <v>61.1</v>
      </c>
      <c r="H63" s="110" t="n">
        <v>98.5</v>
      </c>
      <c r="I63" s="110" t="n">
        <v>109.4</v>
      </c>
      <c r="J63" s="110" t="n">
        <v>77.5</v>
      </c>
      <c r="K63" s="110" t="n">
        <v>107.9</v>
      </c>
      <c r="L63" s="110" t="n">
        <v>103</v>
      </c>
      <c r="M63" s="110" t="n">
        <v>129.3</v>
      </c>
      <c r="N63" s="110" t="n">
        <v>96.8</v>
      </c>
      <c r="O63" s="110" t="n">
        <v>88.1</v>
      </c>
      <c r="P63" s="110" t="n">
        <v>101.8</v>
      </c>
      <c r="Q63" s="110" t="n">
        <v>97.9</v>
      </c>
      <c r="R63" s="110" t="n">
        <v>94</v>
      </c>
      <c r="S63" s="110" t="n">
        <v>99.9</v>
      </c>
      <c r="T63" s="128" t="s">
        <v>123</v>
      </c>
      <c r="U63" s="110" t="n">
        <v>99</v>
      </c>
      <c r="V63" s="110" t="n">
        <v>92.9</v>
      </c>
      <c r="W63" s="110" t="n">
        <v>70</v>
      </c>
      <c r="X63" s="128" t="s">
        <v>123</v>
      </c>
      <c r="Y63" s="110" t="n">
        <v>70</v>
      </c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</row>
    <row r="64" customFormat="false" ht="21" hidden="true" customHeight="true" outlineLevel="0" collapsed="false">
      <c r="A64" s="108"/>
      <c r="B64" s="109" t="n">
        <v>6</v>
      </c>
      <c r="C64" s="110" t="n">
        <v>94.5</v>
      </c>
      <c r="D64" s="110" t="n">
        <v>101.4</v>
      </c>
      <c r="E64" s="110" t="n">
        <v>94.1</v>
      </c>
      <c r="F64" s="110" t="n">
        <v>91.9</v>
      </c>
      <c r="G64" s="110" t="n">
        <v>81.8</v>
      </c>
      <c r="H64" s="110" t="n">
        <v>98.7</v>
      </c>
      <c r="I64" s="110" t="n">
        <v>101.1</v>
      </c>
      <c r="J64" s="110" t="n">
        <v>74.9</v>
      </c>
      <c r="K64" s="110" t="n">
        <v>106.2</v>
      </c>
      <c r="L64" s="110" t="n">
        <v>135.4</v>
      </c>
      <c r="M64" s="110" t="n">
        <v>144.9</v>
      </c>
      <c r="N64" s="110" t="n">
        <v>133.2</v>
      </c>
      <c r="O64" s="110" t="n">
        <v>88.1</v>
      </c>
      <c r="P64" s="110" t="n">
        <v>102.3</v>
      </c>
      <c r="Q64" s="110" t="n">
        <v>101.3</v>
      </c>
      <c r="R64" s="110" t="n">
        <v>100</v>
      </c>
      <c r="S64" s="110" t="n">
        <v>101.9</v>
      </c>
      <c r="T64" s="128" t="s">
        <v>123</v>
      </c>
      <c r="U64" s="110" t="n">
        <v>107.1</v>
      </c>
      <c r="V64" s="110" t="n">
        <v>94.4</v>
      </c>
      <c r="W64" s="110" t="n">
        <v>60.6</v>
      </c>
      <c r="X64" s="128" t="s">
        <v>123</v>
      </c>
      <c r="Y64" s="110" t="n">
        <v>60.6</v>
      </c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</row>
    <row r="65" customFormat="false" ht="21" hidden="true" customHeight="true" outlineLevel="0" collapsed="false">
      <c r="A65" s="108"/>
      <c r="B65" s="109" t="n">
        <v>7</v>
      </c>
      <c r="C65" s="110" t="n">
        <v>103.8</v>
      </c>
      <c r="D65" s="110" t="n">
        <v>99.5</v>
      </c>
      <c r="E65" s="110" t="n">
        <v>103.7</v>
      </c>
      <c r="F65" s="110" t="n">
        <v>98.7</v>
      </c>
      <c r="G65" s="110" t="n">
        <v>72.7</v>
      </c>
      <c r="H65" s="110" t="n">
        <v>102</v>
      </c>
      <c r="I65" s="110" t="n">
        <v>103.9</v>
      </c>
      <c r="J65" s="110" t="n">
        <v>116.2</v>
      </c>
      <c r="K65" s="110" t="n">
        <v>92.1</v>
      </c>
      <c r="L65" s="110" t="n">
        <v>102.4</v>
      </c>
      <c r="M65" s="110" t="n">
        <v>117.5</v>
      </c>
      <c r="N65" s="110" t="n">
        <v>98.9</v>
      </c>
      <c r="O65" s="110" t="n">
        <v>88.1</v>
      </c>
      <c r="P65" s="110" t="n">
        <v>99.9</v>
      </c>
      <c r="Q65" s="110" t="n">
        <v>102.9</v>
      </c>
      <c r="R65" s="110" t="n">
        <v>107.7</v>
      </c>
      <c r="S65" s="110" t="n">
        <v>100.3</v>
      </c>
      <c r="T65" s="128" t="s">
        <v>123</v>
      </c>
      <c r="U65" s="110" t="n">
        <v>106.9</v>
      </c>
      <c r="V65" s="110" t="n">
        <v>103.7</v>
      </c>
      <c r="W65" s="110" t="n">
        <v>39.5</v>
      </c>
      <c r="X65" s="128" t="s">
        <v>123</v>
      </c>
      <c r="Y65" s="110" t="n">
        <v>39.5</v>
      </c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</row>
    <row r="66" customFormat="false" ht="21" hidden="true" customHeight="true" outlineLevel="0" collapsed="false">
      <c r="A66" s="108"/>
      <c r="B66" s="109" t="n">
        <v>8</v>
      </c>
      <c r="C66" s="110" t="n">
        <v>90.2</v>
      </c>
      <c r="D66" s="110" t="n">
        <v>94.3</v>
      </c>
      <c r="E66" s="110" t="n">
        <v>89.7</v>
      </c>
      <c r="F66" s="110" t="n">
        <v>96</v>
      </c>
      <c r="G66" s="110" t="n">
        <v>91.6</v>
      </c>
      <c r="H66" s="110" t="n">
        <v>102.8</v>
      </c>
      <c r="I66" s="110" t="n">
        <v>92.1</v>
      </c>
      <c r="J66" s="110" t="n">
        <v>78.8</v>
      </c>
      <c r="K66" s="110" t="n">
        <v>91.2</v>
      </c>
      <c r="L66" s="110" t="n">
        <v>40.3</v>
      </c>
      <c r="M66" s="110" t="n">
        <v>85.9</v>
      </c>
      <c r="N66" s="110" t="n">
        <v>29.6</v>
      </c>
      <c r="O66" s="110" t="n">
        <v>88.1</v>
      </c>
      <c r="P66" s="110" t="n">
        <v>95.7</v>
      </c>
      <c r="Q66" s="110" t="n">
        <v>99.5</v>
      </c>
      <c r="R66" s="110" t="n">
        <v>103.6</v>
      </c>
      <c r="S66" s="110" t="n">
        <v>97.3</v>
      </c>
      <c r="T66" s="128" t="s">
        <v>123</v>
      </c>
      <c r="U66" s="110" t="n">
        <v>108.6</v>
      </c>
      <c r="V66" s="110" t="n">
        <v>90.4</v>
      </c>
      <c r="W66" s="110" t="n">
        <v>160.2</v>
      </c>
      <c r="X66" s="128" t="s">
        <v>123</v>
      </c>
      <c r="Y66" s="110" t="n">
        <v>160.2</v>
      </c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</row>
    <row r="67" customFormat="false" ht="21" hidden="true" customHeight="true" outlineLevel="0" collapsed="false">
      <c r="A67" s="108"/>
      <c r="B67" s="109" t="n">
        <v>9</v>
      </c>
      <c r="C67" s="110" t="n">
        <v>100.9</v>
      </c>
      <c r="D67" s="110" t="n">
        <v>97.2</v>
      </c>
      <c r="E67" s="110" t="n">
        <v>101</v>
      </c>
      <c r="F67" s="110" t="n">
        <v>89.8</v>
      </c>
      <c r="G67" s="110" t="n">
        <v>86.8</v>
      </c>
      <c r="H67" s="110" t="n">
        <v>104</v>
      </c>
      <c r="I67" s="110" t="n">
        <v>92</v>
      </c>
      <c r="J67" s="110" t="n">
        <v>111.7</v>
      </c>
      <c r="K67" s="110" t="n">
        <v>92.5</v>
      </c>
      <c r="L67" s="110" t="n">
        <v>57.3</v>
      </c>
      <c r="M67" s="110" t="n">
        <v>79.8</v>
      </c>
      <c r="N67" s="110" t="n">
        <v>52</v>
      </c>
      <c r="O67" s="110" t="n">
        <v>88.1</v>
      </c>
      <c r="P67" s="110" t="n">
        <v>102.4</v>
      </c>
      <c r="Q67" s="110" t="n">
        <v>97.4</v>
      </c>
      <c r="R67" s="110" t="n">
        <v>99.2</v>
      </c>
      <c r="S67" s="110" t="n">
        <v>96.4</v>
      </c>
      <c r="T67" s="128" t="s">
        <v>123</v>
      </c>
      <c r="U67" s="110" t="n">
        <v>100.8</v>
      </c>
      <c r="V67" s="110" t="n">
        <v>101.1</v>
      </c>
      <c r="W67" s="110" t="n">
        <v>155.3</v>
      </c>
      <c r="X67" s="128" t="s">
        <v>123</v>
      </c>
      <c r="Y67" s="110" t="n">
        <v>155.3</v>
      </c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</row>
    <row r="68" customFormat="false" ht="21" hidden="true" customHeight="true" outlineLevel="0" collapsed="false">
      <c r="A68" s="108"/>
      <c r="B68" s="109" t="n">
        <v>10</v>
      </c>
      <c r="C68" s="110" t="n">
        <v>104.6</v>
      </c>
      <c r="D68" s="110" t="n">
        <v>99.9</v>
      </c>
      <c r="E68" s="110" t="n">
        <v>104.9</v>
      </c>
      <c r="F68" s="110" t="n">
        <v>95.9</v>
      </c>
      <c r="G68" s="110" t="n">
        <v>125.1</v>
      </c>
      <c r="H68" s="110" t="n">
        <v>102.4</v>
      </c>
      <c r="I68" s="110" t="n">
        <v>86.9</v>
      </c>
      <c r="J68" s="110" t="n">
        <v>118</v>
      </c>
      <c r="K68" s="110" t="n">
        <v>93.7</v>
      </c>
      <c r="L68" s="110" t="n">
        <v>61.2</v>
      </c>
      <c r="M68" s="110" t="n">
        <v>76.3</v>
      </c>
      <c r="N68" s="110" t="n">
        <v>57.6</v>
      </c>
      <c r="O68" s="110" t="n">
        <v>88.1</v>
      </c>
      <c r="P68" s="110" t="n">
        <v>104.1</v>
      </c>
      <c r="Q68" s="110" t="n">
        <v>101.4</v>
      </c>
      <c r="R68" s="110" t="n">
        <v>107.7</v>
      </c>
      <c r="S68" s="110" t="n">
        <v>98</v>
      </c>
      <c r="T68" s="128" t="s">
        <v>123</v>
      </c>
      <c r="U68" s="110" t="n">
        <v>95.7</v>
      </c>
      <c r="V68" s="110" t="n">
        <v>104.8</v>
      </c>
      <c r="W68" s="110" t="n">
        <v>161.1</v>
      </c>
      <c r="X68" s="128" t="s">
        <v>123</v>
      </c>
      <c r="Y68" s="110" t="n">
        <v>161.1</v>
      </c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</row>
    <row r="69" customFormat="false" ht="21" hidden="true" customHeight="true" outlineLevel="0" collapsed="false">
      <c r="A69" s="108"/>
      <c r="B69" s="109" t="n">
        <v>11</v>
      </c>
      <c r="C69" s="110" t="n">
        <v>96.2</v>
      </c>
      <c r="D69" s="110" t="n">
        <v>105.1</v>
      </c>
      <c r="E69" s="110" t="n">
        <v>95.9</v>
      </c>
      <c r="F69" s="110" t="n">
        <v>95.8</v>
      </c>
      <c r="G69" s="110" t="n">
        <v>152.2</v>
      </c>
      <c r="H69" s="110" t="n">
        <v>100.7</v>
      </c>
      <c r="I69" s="110" t="n">
        <v>102.6</v>
      </c>
      <c r="J69" s="110" t="n">
        <v>71.1</v>
      </c>
      <c r="K69" s="110" t="n">
        <v>105.6</v>
      </c>
      <c r="L69" s="110" t="n">
        <v>69</v>
      </c>
      <c r="M69" s="110" t="n">
        <v>91.4</v>
      </c>
      <c r="N69" s="110" t="n">
        <v>63.8</v>
      </c>
      <c r="O69" s="110" t="n">
        <v>88.1</v>
      </c>
      <c r="P69" s="110" t="n">
        <v>109.3</v>
      </c>
      <c r="Q69" s="110" t="n">
        <v>106.4</v>
      </c>
      <c r="R69" s="110" t="n">
        <v>108.3</v>
      </c>
      <c r="S69" s="110" t="n">
        <v>105.3</v>
      </c>
      <c r="T69" s="128" t="s">
        <v>123</v>
      </c>
      <c r="U69" s="110" t="n">
        <v>107</v>
      </c>
      <c r="V69" s="110" t="n">
        <v>96.4</v>
      </c>
      <c r="W69" s="110" t="n">
        <v>164.2</v>
      </c>
      <c r="X69" s="128" t="s">
        <v>123</v>
      </c>
      <c r="Y69" s="110" t="n">
        <v>164.2</v>
      </c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</row>
    <row r="70" customFormat="false" ht="21" hidden="true" customHeight="true" outlineLevel="0" collapsed="false">
      <c r="A70" s="108"/>
      <c r="B70" s="109" t="n">
        <v>12</v>
      </c>
      <c r="C70" s="110" t="n">
        <v>97.9</v>
      </c>
      <c r="D70" s="110" t="n">
        <v>98.4</v>
      </c>
      <c r="E70" s="110" t="n">
        <v>97.5</v>
      </c>
      <c r="F70" s="110" t="n">
        <v>110.5</v>
      </c>
      <c r="G70" s="110" t="n">
        <v>122.9</v>
      </c>
      <c r="H70" s="110" t="n">
        <v>98.4</v>
      </c>
      <c r="I70" s="110" t="n">
        <v>75.1</v>
      </c>
      <c r="J70" s="110" t="n">
        <v>96.3</v>
      </c>
      <c r="K70" s="110" t="n">
        <v>82.3</v>
      </c>
      <c r="L70" s="110" t="n">
        <v>38</v>
      </c>
      <c r="M70" s="110" t="n">
        <v>109.3</v>
      </c>
      <c r="N70" s="110" t="n">
        <v>21.3</v>
      </c>
      <c r="O70" s="110" t="n">
        <v>88.1</v>
      </c>
      <c r="P70" s="110" t="n">
        <v>102.5</v>
      </c>
      <c r="Q70" s="110" t="n">
        <v>102.1</v>
      </c>
      <c r="R70" s="110" t="n">
        <v>108.3</v>
      </c>
      <c r="S70" s="110" t="n">
        <v>98.9</v>
      </c>
      <c r="T70" s="128" t="s">
        <v>123</v>
      </c>
      <c r="U70" s="110" t="n">
        <v>109.9</v>
      </c>
      <c r="V70" s="110" t="n">
        <v>98</v>
      </c>
      <c r="W70" s="110" t="n">
        <v>158.9</v>
      </c>
      <c r="X70" s="128" t="s">
        <v>123</v>
      </c>
      <c r="Y70" s="110" t="n">
        <v>158.9</v>
      </c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</row>
    <row r="71" customFormat="false" ht="21" hidden="true" customHeight="true" outlineLevel="0" collapsed="false">
      <c r="A71" s="108" t="s">
        <v>112</v>
      </c>
      <c r="B71" s="109" t="n">
        <v>1</v>
      </c>
      <c r="C71" s="110" t="n">
        <v>104.6</v>
      </c>
      <c r="D71" s="110" t="n">
        <v>104.9</v>
      </c>
      <c r="E71" s="110" t="n">
        <v>104.3</v>
      </c>
      <c r="F71" s="110" t="n">
        <v>110.7</v>
      </c>
      <c r="G71" s="110" t="n">
        <v>144</v>
      </c>
      <c r="H71" s="110" t="n">
        <v>97.8</v>
      </c>
      <c r="I71" s="110" t="n">
        <v>85.4</v>
      </c>
      <c r="J71" s="110" t="n">
        <v>103.7</v>
      </c>
      <c r="K71" s="110" t="n">
        <v>96</v>
      </c>
      <c r="L71" s="110" t="n">
        <v>79.7</v>
      </c>
      <c r="M71" s="110" t="n">
        <v>109.3</v>
      </c>
      <c r="N71" s="110" t="n">
        <v>72.8</v>
      </c>
      <c r="O71" s="110" t="n">
        <v>97.6</v>
      </c>
      <c r="P71" s="110" t="n">
        <v>107.9</v>
      </c>
      <c r="Q71" s="110" t="n">
        <v>101</v>
      </c>
      <c r="R71" s="110" t="n">
        <v>102.2</v>
      </c>
      <c r="S71" s="110" t="n">
        <v>100.4</v>
      </c>
      <c r="T71" s="128" t="s">
        <v>123</v>
      </c>
      <c r="U71" s="110" t="n">
        <v>114.3</v>
      </c>
      <c r="V71" s="110" t="n">
        <v>104.7</v>
      </c>
      <c r="W71" s="110" t="n">
        <v>157</v>
      </c>
      <c r="X71" s="128" t="s">
        <v>123</v>
      </c>
      <c r="Y71" s="110" t="n">
        <v>157</v>
      </c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</row>
    <row r="72" customFormat="false" ht="21" hidden="true" customHeight="true" outlineLevel="0" collapsed="false">
      <c r="A72" s="108"/>
      <c r="B72" s="109" t="n">
        <v>2</v>
      </c>
      <c r="C72" s="110" t="n">
        <v>101.5</v>
      </c>
      <c r="D72" s="110" t="n">
        <v>106</v>
      </c>
      <c r="E72" s="110" t="n">
        <v>100.9</v>
      </c>
      <c r="F72" s="110" t="n">
        <v>116.5</v>
      </c>
      <c r="G72" s="110" t="n">
        <v>136.4</v>
      </c>
      <c r="H72" s="110" t="n">
        <v>97.6</v>
      </c>
      <c r="I72" s="110" t="n">
        <v>90.8</v>
      </c>
      <c r="J72" s="110" t="n">
        <v>88.6</v>
      </c>
      <c r="K72" s="110" t="n">
        <v>93.4</v>
      </c>
      <c r="L72" s="110" t="n">
        <v>72.2</v>
      </c>
      <c r="M72" s="110" t="n">
        <v>107.2</v>
      </c>
      <c r="N72" s="110" t="n">
        <v>64</v>
      </c>
      <c r="O72" s="110" t="n">
        <v>97.6</v>
      </c>
      <c r="P72" s="110" t="n">
        <v>110.3</v>
      </c>
      <c r="Q72" s="110" t="n">
        <v>92.8</v>
      </c>
      <c r="R72" s="110" t="n">
        <v>105.5</v>
      </c>
      <c r="S72" s="110" t="n">
        <v>86.1</v>
      </c>
      <c r="T72" s="128" t="s">
        <v>123</v>
      </c>
      <c r="U72" s="110" t="n">
        <v>121.1</v>
      </c>
      <c r="V72" s="110" t="n">
        <v>101.7</v>
      </c>
      <c r="W72" s="110" t="n">
        <v>172.8</v>
      </c>
      <c r="X72" s="128" t="s">
        <v>123</v>
      </c>
      <c r="Y72" s="110" t="n">
        <v>172.8</v>
      </c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</row>
    <row r="73" customFormat="false" ht="21" hidden="true" customHeight="true" outlineLevel="0" collapsed="false">
      <c r="A73" s="108"/>
      <c r="B73" s="109" t="n">
        <v>3</v>
      </c>
      <c r="C73" s="110" t="n">
        <v>98.6</v>
      </c>
      <c r="D73" s="110" t="n">
        <v>104.8</v>
      </c>
      <c r="E73" s="110" t="n">
        <v>97.8</v>
      </c>
      <c r="F73" s="110" t="n">
        <v>113.3</v>
      </c>
      <c r="G73" s="110" t="n">
        <v>138.8</v>
      </c>
      <c r="H73" s="110" t="n">
        <v>94.7</v>
      </c>
      <c r="I73" s="110" t="n">
        <v>95.7</v>
      </c>
      <c r="J73" s="110" t="n">
        <v>81.2</v>
      </c>
      <c r="K73" s="110" t="n">
        <v>104.2</v>
      </c>
      <c r="L73" s="110" t="n">
        <v>76.6</v>
      </c>
      <c r="M73" s="110" t="n">
        <v>109.2</v>
      </c>
      <c r="N73" s="110" t="n">
        <v>69</v>
      </c>
      <c r="O73" s="110" t="n">
        <v>97.6</v>
      </c>
      <c r="P73" s="110" t="n">
        <v>107.8</v>
      </c>
      <c r="Q73" s="110" t="n">
        <v>90.6</v>
      </c>
      <c r="R73" s="110" t="n">
        <v>104.2</v>
      </c>
      <c r="S73" s="110" t="n">
        <v>83.4</v>
      </c>
      <c r="T73" s="128" t="s">
        <v>123</v>
      </c>
      <c r="U73" s="110" t="n">
        <v>125.5</v>
      </c>
      <c r="V73" s="110" t="n">
        <v>98.9</v>
      </c>
      <c r="W73" s="110" t="n">
        <v>218.6</v>
      </c>
      <c r="X73" s="128" t="s">
        <v>123</v>
      </c>
      <c r="Y73" s="110" t="n">
        <v>218.6</v>
      </c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</row>
    <row r="74" customFormat="false" ht="21" hidden="true" customHeight="true" outlineLevel="0" collapsed="false">
      <c r="A74" s="108"/>
      <c r="B74" s="109" t="n">
        <v>4</v>
      </c>
      <c r="C74" s="110" t="n">
        <v>99.9</v>
      </c>
      <c r="D74" s="110" t="n">
        <v>104.7</v>
      </c>
      <c r="E74" s="110" t="n">
        <v>99</v>
      </c>
      <c r="F74" s="110" t="n">
        <v>100.9</v>
      </c>
      <c r="G74" s="110" t="n">
        <v>157.3</v>
      </c>
      <c r="H74" s="110" t="n">
        <v>94.1</v>
      </c>
      <c r="I74" s="110" t="n">
        <v>90.3</v>
      </c>
      <c r="J74" s="110" t="n">
        <v>86.3</v>
      </c>
      <c r="K74" s="110" t="n">
        <v>80.3</v>
      </c>
      <c r="L74" s="110" t="n">
        <v>80.9</v>
      </c>
      <c r="M74" s="110" t="n">
        <v>109.7</v>
      </c>
      <c r="N74" s="110" t="n">
        <v>74.2</v>
      </c>
      <c r="O74" s="110" t="n">
        <v>79.7</v>
      </c>
      <c r="P74" s="110" t="n">
        <v>109.7</v>
      </c>
      <c r="Q74" s="110" t="n">
        <v>87.8</v>
      </c>
      <c r="R74" s="110" t="n">
        <v>98.9</v>
      </c>
      <c r="S74" s="110" t="n">
        <v>81.8</v>
      </c>
      <c r="T74" s="128" t="s">
        <v>123</v>
      </c>
      <c r="U74" s="110" t="n">
        <v>129.6</v>
      </c>
      <c r="V74" s="110" t="n">
        <v>100.3</v>
      </c>
      <c r="W74" s="110" t="n">
        <v>221.6</v>
      </c>
      <c r="X74" s="128" t="s">
        <v>123</v>
      </c>
      <c r="Y74" s="110" t="n">
        <v>221.6</v>
      </c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</row>
    <row r="75" customFormat="false" ht="21" hidden="true" customHeight="true" outlineLevel="0" collapsed="false">
      <c r="A75" s="108"/>
      <c r="B75" s="109" t="n">
        <v>5</v>
      </c>
      <c r="C75" s="110" t="n">
        <v>107.9</v>
      </c>
      <c r="D75" s="110" t="n">
        <v>107</v>
      </c>
      <c r="E75" s="110" t="n">
        <v>107</v>
      </c>
      <c r="F75" s="110" t="n">
        <v>102.3</v>
      </c>
      <c r="G75" s="110" t="n">
        <v>172.9</v>
      </c>
      <c r="H75" s="110" t="n">
        <v>95.3</v>
      </c>
      <c r="I75" s="110" t="n">
        <v>85.5</v>
      </c>
      <c r="J75" s="110" t="n">
        <v>110.6</v>
      </c>
      <c r="K75" s="110" t="n">
        <v>75.8</v>
      </c>
      <c r="L75" s="110" t="n">
        <v>106.2</v>
      </c>
      <c r="M75" s="110" t="n">
        <v>110.6</v>
      </c>
      <c r="N75" s="110" t="n">
        <v>105.2</v>
      </c>
      <c r="O75" s="110" t="n">
        <v>79.7</v>
      </c>
      <c r="P75" s="110" t="n">
        <v>108.9</v>
      </c>
      <c r="Q75" s="110" t="n">
        <v>86.8</v>
      </c>
      <c r="R75" s="110" t="n">
        <v>92.6</v>
      </c>
      <c r="S75" s="110" t="n">
        <v>83.7</v>
      </c>
      <c r="T75" s="128" t="s">
        <v>123</v>
      </c>
      <c r="U75" s="110" t="n">
        <v>136.9</v>
      </c>
      <c r="V75" s="110" t="n">
        <v>108.2</v>
      </c>
      <c r="W75" s="110" t="n">
        <v>220.1</v>
      </c>
      <c r="X75" s="128" t="s">
        <v>123</v>
      </c>
      <c r="Y75" s="110" t="n">
        <v>220.1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</row>
    <row r="76" customFormat="false" ht="21" hidden="true" customHeight="true" outlineLevel="0" collapsed="false">
      <c r="A76" s="108"/>
      <c r="B76" s="109" t="n">
        <v>6</v>
      </c>
      <c r="C76" s="110" t="n">
        <v>103.9</v>
      </c>
      <c r="D76" s="110" t="n">
        <v>104.9</v>
      </c>
      <c r="E76" s="110" t="n">
        <v>102.5</v>
      </c>
      <c r="F76" s="110" t="n">
        <v>105.7</v>
      </c>
      <c r="G76" s="110" t="n">
        <v>143.8</v>
      </c>
      <c r="H76" s="110" t="n">
        <v>95.3</v>
      </c>
      <c r="I76" s="110" t="n">
        <v>85.3</v>
      </c>
      <c r="J76" s="110" t="n">
        <v>100.9</v>
      </c>
      <c r="K76" s="110" t="n">
        <v>71.5</v>
      </c>
      <c r="L76" s="110" t="n">
        <v>63.3</v>
      </c>
      <c r="M76" s="110" t="n">
        <v>110.6</v>
      </c>
      <c r="N76" s="110" t="n">
        <v>52.2</v>
      </c>
      <c r="O76" s="110" t="n">
        <v>79.7</v>
      </c>
      <c r="P76" s="110" t="n">
        <v>111.2</v>
      </c>
      <c r="Q76" s="110" t="n">
        <v>87.8</v>
      </c>
      <c r="R76" s="110" t="n">
        <v>95.3</v>
      </c>
      <c r="S76" s="110" t="n">
        <v>83.8</v>
      </c>
      <c r="T76" s="128" t="s">
        <v>123</v>
      </c>
      <c r="U76" s="110" t="n">
        <v>148.3</v>
      </c>
      <c r="V76" s="110" t="n">
        <v>104.2</v>
      </c>
      <c r="W76" s="110" t="n">
        <v>226.5</v>
      </c>
      <c r="X76" s="128" t="s">
        <v>123</v>
      </c>
      <c r="Y76" s="110" t="n">
        <v>226.5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</row>
    <row r="77" customFormat="false" ht="21" hidden="true" customHeight="true" outlineLevel="0" collapsed="false">
      <c r="A77" s="108"/>
      <c r="B77" s="109" t="n">
        <v>7</v>
      </c>
      <c r="C77" s="110" t="n">
        <v>91.7</v>
      </c>
      <c r="D77" s="110" t="n">
        <v>103.6</v>
      </c>
      <c r="E77" s="110" t="n">
        <v>89.8</v>
      </c>
      <c r="F77" s="110" t="n">
        <v>101.5</v>
      </c>
      <c r="G77" s="110" t="n">
        <v>121.2</v>
      </c>
      <c r="H77" s="110" t="n">
        <v>89.7</v>
      </c>
      <c r="I77" s="110" t="n">
        <v>77.4</v>
      </c>
      <c r="J77" s="110" t="n">
        <v>58</v>
      </c>
      <c r="K77" s="110" t="n">
        <v>103.7</v>
      </c>
      <c r="L77" s="110" t="n">
        <v>64.4</v>
      </c>
      <c r="M77" s="110" t="n">
        <v>110.6</v>
      </c>
      <c r="N77" s="110" t="n">
        <v>53.6</v>
      </c>
      <c r="O77" s="110" t="n">
        <v>79.7</v>
      </c>
      <c r="P77" s="110" t="n">
        <v>114</v>
      </c>
      <c r="Q77" s="110" t="n">
        <v>84.1</v>
      </c>
      <c r="R77" s="110" t="n">
        <v>84.9</v>
      </c>
      <c r="S77" s="110" t="n">
        <v>83.7</v>
      </c>
      <c r="T77" s="128" t="s">
        <v>123</v>
      </c>
      <c r="U77" s="110" t="n">
        <v>153.4</v>
      </c>
      <c r="V77" s="110" t="n">
        <v>92.1</v>
      </c>
      <c r="W77" s="110" t="n">
        <v>221.9</v>
      </c>
      <c r="X77" s="128" t="s">
        <v>123</v>
      </c>
      <c r="Y77" s="110" t="n">
        <v>221.9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</row>
    <row r="78" customFormat="false" ht="21" hidden="true" customHeight="true" outlineLevel="0" collapsed="false">
      <c r="A78" s="108"/>
      <c r="B78" s="109" t="n">
        <v>8</v>
      </c>
      <c r="C78" s="110" t="n">
        <v>96.3</v>
      </c>
      <c r="D78" s="110" t="n">
        <v>101.9</v>
      </c>
      <c r="E78" s="110" t="n">
        <v>94.6</v>
      </c>
      <c r="F78" s="110" t="n">
        <v>103.5</v>
      </c>
      <c r="G78" s="110" t="n">
        <v>87.1</v>
      </c>
      <c r="H78" s="110" t="n">
        <v>91.6</v>
      </c>
      <c r="I78" s="110" t="n">
        <v>88.3</v>
      </c>
      <c r="J78" s="110" t="n">
        <v>80.4</v>
      </c>
      <c r="K78" s="110" t="n">
        <v>97.7</v>
      </c>
      <c r="L78" s="110" t="n">
        <v>63.9</v>
      </c>
      <c r="M78" s="110" t="n">
        <v>111.3</v>
      </c>
      <c r="N78" s="110" t="n">
        <v>52.8</v>
      </c>
      <c r="O78" s="110" t="n">
        <v>79.7</v>
      </c>
      <c r="P78" s="110" t="n">
        <v>111.3</v>
      </c>
      <c r="Q78" s="110" t="n">
        <v>85.3</v>
      </c>
      <c r="R78" s="110" t="n">
        <v>92.9</v>
      </c>
      <c r="S78" s="110" t="n">
        <v>81.3</v>
      </c>
      <c r="T78" s="128" t="s">
        <v>123</v>
      </c>
      <c r="U78" s="110" t="n">
        <v>153.8</v>
      </c>
      <c r="V78" s="110" t="n">
        <v>96.6</v>
      </c>
      <c r="W78" s="110" t="n">
        <v>221.8</v>
      </c>
      <c r="X78" s="128" t="s">
        <v>123</v>
      </c>
      <c r="Y78" s="110" t="n">
        <v>221.8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</row>
    <row r="79" customFormat="false" ht="21" hidden="true" customHeight="true" outlineLevel="0" collapsed="false">
      <c r="A79" s="108"/>
      <c r="B79" s="109" t="n">
        <v>9</v>
      </c>
      <c r="C79" s="110" t="n">
        <v>102.1</v>
      </c>
      <c r="D79" s="110" t="n">
        <v>104.3</v>
      </c>
      <c r="E79" s="110" t="n">
        <v>100.7</v>
      </c>
      <c r="F79" s="110" t="n">
        <v>106.5</v>
      </c>
      <c r="G79" s="110" t="n">
        <v>101.7</v>
      </c>
      <c r="H79" s="110" t="n">
        <v>92.2</v>
      </c>
      <c r="I79" s="110" t="n">
        <v>93.8</v>
      </c>
      <c r="J79" s="110" t="n">
        <v>95.7</v>
      </c>
      <c r="K79" s="110" t="n">
        <v>101.2</v>
      </c>
      <c r="L79" s="110" t="n">
        <v>60.1</v>
      </c>
      <c r="M79" s="110" t="n">
        <v>110.4</v>
      </c>
      <c r="N79" s="110" t="n">
        <v>48.3</v>
      </c>
      <c r="O79" s="110" t="n">
        <v>79.7</v>
      </c>
      <c r="P79" s="110" t="n">
        <v>114.5</v>
      </c>
      <c r="Q79" s="110" t="n">
        <v>88.4</v>
      </c>
      <c r="R79" s="110" t="n">
        <v>96.2</v>
      </c>
      <c r="S79" s="110" t="n">
        <v>84.2</v>
      </c>
      <c r="T79" s="128" t="s">
        <v>123</v>
      </c>
      <c r="U79" s="110" t="n">
        <v>146.4</v>
      </c>
      <c r="V79" s="110" t="n">
        <v>102.4</v>
      </c>
      <c r="W79" s="110" t="n">
        <v>219</v>
      </c>
      <c r="X79" s="128" t="s">
        <v>123</v>
      </c>
      <c r="Y79" s="110" t="n">
        <v>219</v>
      </c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</row>
    <row r="80" customFormat="false" ht="21" hidden="true" customHeight="true" outlineLevel="0" collapsed="false">
      <c r="A80" s="108"/>
      <c r="B80" s="109" t="n">
        <v>10</v>
      </c>
      <c r="C80" s="110" t="n">
        <v>100.1</v>
      </c>
      <c r="D80" s="110" t="n">
        <v>103.8</v>
      </c>
      <c r="E80" s="110" t="n">
        <v>98.7</v>
      </c>
      <c r="F80" s="110" t="n">
        <v>106.9</v>
      </c>
      <c r="G80" s="110" t="n">
        <v>132</v>
      </c>
      <c r="H80" s="110" t="n">
        <v>90.4</v>
      </c>
      <c r="I80" s="110" t="n">
        <v>82.3</v>
      </c>
      <c r="J80" s="110" t="n">
        <v>89.8</v>
      </c>
      <c r="K80" s="110" t="n">
        <v>98.8</v>
      </c>
      <c r="L80" s="110" t="n">
        <v>39</v>
      </c>
      <c r="M80" s="110" t="n">
        <v>110.9</v>
      </c>
      <c r="N80" s="110" t="n">
        <v>22.2</v>
      </c>
      <c r="O80" s="110" t="n">
        <v>79.7</v>
      </c>
      <c r="P80" s="110" t="n">
        <v>115</v>
      </c>
      <c r="Q80" s="110" t="n">
        <v>87</v>
      </c>
      <c r="R80" s="110" t="n">
        <v>94.8</v>
      </c>
      <c r="S80" s="110" t="n">
        <v>82.8</v>
      </c>
      <c r="T80" s="128" t="s">
        <v>123</v>
      </c>
      <c r="U80" s="110" t="n">
        <v>145.7</v>
      </c>
      <c r="V80" s="110" t="n">
        <v>100.4</v>
      </c>
      <c r="W80" s="110" t="n">
        <v>217.7</v>
      </c>
      <c r="X80" s="128" t="s">
        <v>123</v>
      </c>
      <c r="Y80" s="110" t="n">
        <v>217.7</v>
      </c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</row>
    <row r="81" customFormat="false" ht="21" hidden="true" customHeight="true" outlineLevel="0" collapsed="false">
      <c r="A81" s="108"/>
      <c r="B81" s="109" t="n">
        <v>11</v>
      </c>
      <c r="C81" s="110" t="n">
        <v>105.3</v>
      </c>
      <c r="D81" s="110" t="n">
        <v>109</v>
      </c>
      <c r="E81" s="110" t="n">
        <v>104.3</v>
      </c>
      <c r="F81" s="110" t="n">
        <v>105.4</v>
      </c>
      <c r="G81" s="110" t="n">
        <v>133.2</v>
      </c>
      <c r="H81" s="110" t="n">
        <v>93.5</v>
      </c>
      <c r="I81" s="110" t="n">
        <v>89.6</v>
      </c>
      <c r="J81" s="110" t="n">
        <v>94.9</v>
      </c>
      <c r="K81" s="110" t="n">
        <v>88.9</v>
      </c>
      <c r="L81" s="110" t="n">
        <v>97.2</v>
      </c>
      <c r="M81" s="110" t="n">
        <v>110.1</v>
      </c>
      <c r="N81" s="110" t="n">
        <v>94.2</v>
      </c>
      <c r="O81" s="110" t="n">
        <v>97.6</v>
      </c>
      <c r="P81" s="110" t="n">
        <v>118</v>
      </c>
      <c r="Q81" s="110" t="n">
        <v>87</v>
      </c>
      <c r="R81" s="110" t="n">
        <v>92.3</v>
      </c>
      <c r="S81" s="110" t="n">
        <v>84.2</v>
      </c>
      <c r="T81" s="128" t="s">
        <v>123</v>
      </c>
      <c r="U81" s="110" t="n">
        <v>139.1</v>
      </c>
      <c r="V81" s="110" t="n">
        <v>105.6</v>
      </c>
      <c r="W81" s="110" t="n">
        <v>214.2</v>
      </c>
      <c r="X81" s="128" t="s">
        <v>123</v>
      </c>
      <c r="Y81" s="110" t="n">
        <v>214.2</v>
      </c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</row>
    <row r="82" customFormat="false" ht="21" hidden="true" customHeight="true" outlineLevel="0" collapsed="false">
      <c r="A82" s="108"/>
      <c r="B82" s="109" t="n">
        <v>12</v>
      </c>
      <c r="C82" s="110" t="n">
        <v>100.4</v>
      </c>
      <c r="D82" s="110" t="n">
        <v>105.3</v>
      </c>
      <c r="E82" s="110" t="n">
        <v>99.3</v>
      </c>
      <c r="F82" s="110" t="n">
        <v>107.6</v>
      </c>
      <c r="G82" s="110" t="n">
        <v>110.2</v>
      </c>
      <c r="H82" s="110" t="n">
        <v>96.3</v>
      </c>
      <c r="I82" s="110" t="n">
        <v>82.8</v>
      </c>
      <c r="J82" s="110" t="n">
        <v>86.4</v>
      </c>
      <c r="K82" s="110" t="n">
        <v>81.3</v>
      </c>
      <c r="L82" s="110" t="n">
        <v>110.1</v>
      </c>
      <c r="M82" s="110" t="n">
        <v>110.7</v>
      </c>
      <c r="N82" s="110" t="n">
        <v>110</v>
      </c>
      <c r="O82" s="110" t="n">
        <v>61.9</v>
      </c>
      <c r="P82" s="110" t="n">
        <v>109.9</v>
      </c>
      <c r="Q82" s="110" t="n">
        <v>86.4</v>
      </c>
      <c r="R82" s="110" t="n">
        <v>94</v>
      </c>
      <c r="S82" s="110" t="n">
        <v>82.4</v>
      </c>
      <c r="T82" s="128" t="s">
        <v>123</v>
      </c>
      <c r="U82" s="110" t="n">
        <v>135.5</v>
      </c>
      <c r="V82" s="110" t="n">
        <v>100.6</v>
      </c>
      <c r="W82" s="110" t="n">
        <v>212.6</v>
      </c>
      <c r="X82" s="128" t="s">
        <v>123</v>
      </c>
      <c r="Y82" s="110" t="n">
        <v>212.6</v>
      </c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</row>
    <row r="83" customFormat="false" ht="21" hidden="true" customHeight="true" outlineLevel="0" collapsed="false">
      <c r="A83" s="108" t="s">
        <v>113</v>
      </c>
      <c r="B83" s="109" t="n">
        <v>1</v>
      </c>
      <c r="C83" s="110" t="n">
        <v>98.6</v>
      </c>
      <c r="D83" s="110" t="n">
        <v>101.1</v>
      </c>
      <c r="E83" s="110" t="n">
        <v>97.5</v>
      </c>
      <c r="F83" s="110" t="n">
        <v>99</v>
      </c>
      <c r="G83" s="110" t="n">
        <v>93.1</v>
      </c>
      <c r="H83" s="110" t="n">
        <v>94.9</v>
      </c>
      <c r="I83" s="110" t="n">
        <v>79.6</v>
      </c>
      <c r="J83" s="110" t="n">
        <v>91.3</v>
      </c>
      <c r="K83" s="110" t="n">
        <v>93.2</v>
      </c>
      <c r="L83" s="110" t="n">
        <v>97.1</v>
      </c>
      <c r="M83" s="110" t="n">
        <v>82.5</v>
      </c>
      <c r="N83" s="110" t="n">
        <v>100.5</v>
      </c>
      <c r="O83" s="110" t="n">
        <v>61.9</v>
      </c>
      <c r="P83" s="110" t="n">
        <v>107</v>
      </c>
      <c r="Q83" s="110" t="n">
        <v>85.5</v>
      </c>
      <c r="R83" s="110" t="n">
        <v>93.7</v>
      </c>
      <c r="S83" s="110" t="n">
        <v>81.1</v>
      </c>
      <c r="T83" s="128" t="s">
        <v>123</v>
      </c>
      <c r="U83" s="110" t="n">
        <v>133.6</v>
      </c>
      <c r="V83" s="110" t="n">
        <v>98.8</v>
      </c>
      <c r="W83" s="110" t="n">
        <v>210.1</v>
      </c>
      <c r="X83" s="128" t="s">
        <v>123</v>
      </c>
      <c r="Y83" s="110" t="n">
        <v>210.1</v>
      </c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</row>
    <row r="84" customFormat="false" ht="21" hidden="true" customHeight="true" outlineLevel="0" collapsed="false">
      <c r="A84" s="108"/>
      <c r="B84" s="109" t="n">
        <v>2</v>
      </c>
      <c r="C84" s="110" t="n">
        <v>95.8</v>
      </c>
      <c r="D84" s="110" t="n">
        <v>97.9</v>
      </c>
      <c r="E84" s="110" t="n">
        <v>94.8</v>
      </c>
      <c r="F84" s="110" t="n">
        <v>100.7</v>
      </c>
      <c r="G84" s="110" t="n">
        <v>63.8</v>
      </c>
      <c r="H84" s="110" t="n">
        <v>91.3</v>
      </c>
      <c r="I84" s="110" t="n">
        <v>86.5</v>
      </c>
      <c r="J84" s="110" t="n">
        <v>89.9</v>
      </c>
      <c r="K84" s="110" t="n">
        <v>96.8</v>
      </c>
      <c r="L84" s="110" t="n">
        <v>79</v>
      </c>
      <c r="M84" s="110" t="n">
        <v>51.9</v>
      </c>
      <c r="N84" s="110" t="n">
        <v>85.4</v>
      </c>
      <c r="O84" s="110" t="n">
        <v>44.1</v>
      </c>
      <c r="P84" s="110" t="n">
        <v>106.1</v>
      </c>
      <c r="Q84" s="110" t="n">
        <v>87.8</v>
      </c>
      <c r="R84" s="110" t="n">
        <v>93.4</v>
      </c>
      <c r="S84" s="110" t="n">
        <v>84.8</v>
      </c>
      <c r="T84" s="128" t="s">
        <v>123</v>
      </c>
      <c r="U84" s="110" t="n">
        <v>130.7</v>
      </c>
      <c r="V84" s="110" t="n">
        <v>96.1</v>
      </c>
      <c r="W84" s="110" t="n">
        <v>209.4</v>
      </c>
      <c r="X84" s="128" t="s">
        <v>123</v>
      </c>
      <c r="Y84" s="110" t="n">
        <v>209.4</v>
      </c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</row>
    <row r="85" customFormat="false" ht="21" hidden="true" customHeight="true" outlineLevel="0" collapsed="false">
      <c r="A85" s="108"/>
      <c r="B85" s="109" t="n">
        <v>3</v>
      </c>
      <c r="C85" s="110" t="n">
        <v>97.8</v>
      </c>
      <c r="D85" s="110" t="n">
        <v>98.1</v>
      </c>
      <c r="E85" s="110" t="n">
        <v>96.6</v>
      </c>
      <c r="F85" s="110" t="n">
        <v>97.8</v>
      </c>
      <c r="G85" s="110" t="n">
        <v>85.3</v>
      </c>
      <c r="H85" s="110" t="n">
        <v>90.8</v>
      </c>
      <c r="I85" s="110" t="n">
        <v>89.9</v>
      </c>
      <c r="J85" s="110" t="n">
        <v>96.9</v>
      </c>
      <c r="K85" s="110" t="n">
        <v>78.9</v>
      </c>
      <c r="L85" s="110" t="n">
        <v>53.1</v>
      </c>
      <c r="M85" s="110" t="n">
        <v>41.3</v>
      </c>
      <c r="N85" s="110" t="n">
        <v>55.9</v>
      </c>
      <c r="O85" s="110" t="n">
        <v>44.1</v>
      </c>
      <c r="P85" s="110" t="n">
        <v>108.3</v>
      </c>
      <c r="Q85" s="110" t="n">
        <v>86.3</v>
      </c>
      <c r="R85" s="110" t="n">
        <v>88.7</v>
      </c>
      <c r="S85" s="110" t="n">
        <v>85.1</v>
      </c>
      <c r="T85" s="128" t="s">
        <v>123</v>
      </c>
      <c r="U85" s="110" t="n">
        <v>135.3</v>
      </c>
      <c r="V85" s="110" t="n">
        <v>98.1</v>
      </c>
      <c r="W85" s="110" t="n">
        <v>209.4</v>
      </c>
      <c r="X85" s="128" t="s">
        <v>123</v>
      </c>
      <c r="Y85" s="110" t="n">
        <v>209.4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</row>
    <row r="86" customFormat="false" ht="21" hidden="true" customHeight="true" outlineLevel="0" collapsed="false">
      <c r="A86" s="108"/>
      <c r="B86" s="109" t="n">
        <v>4</v>
      </c>
      <c r="C86" s="110" t="n">
        <v>94.2</v>
      </c>
      <c r="D86" s="110" t="n">
        <v>99.4</v>
      </c>
      <c r="E86" s="110" t="n">
        <v>92.6</v>
      </c>
      <c r="F86" s="110" t="n">
        <v>102</v>
      </c>
      <c r="G86" s="110" t="n">
        <v>73.7</v>
      </c>
      <c r="H86" s="110" t="n">
        <v>90.3</v>
      </c>
      <c r="I86" s="110" t="n">
        <v>102.1</v>
      </c>
      <c r="J86" s="110" t="n">
        <v>79.5</v>
      </c>
      <c r="K86" s="110" t="n">
        <v>74.4</v>
      </c>
      <c r="L86" s="110" t="n">
        <v>64.3</v>
      </c>
      <c r="M86" s="110" t="n">
        <v>40.3</v>
      </c>
      <c r="N86" s="110" t="n">
        <v>69.9</v>
      </c>
      <c r="O86" s="110" t="n">
        <v>44.1</v>
      </c>
      <c r="P86" s="110" t="n">
        <v>108</v>
      </c>
      <c r="Q86" s="110" t="n">
        <v>87.5</v>
      </c>
      <c r="R86" s="110" t="n">
        <v>90.1</v>
      </c>
      <c r="S86" s="110" t="n">
        <v>86.2</v>
      </c>
      <c r="T86" s="128" t="s">
        <v>123</v>
      </c>
      <c r="U86" s="110" t="n">
        <v>146.4</v>
      </c>
      <c r="V86" s="110" t="n">
        <v>94.4</v>
      </c>
      <c r="W86" s="110" t="n">
        <v>152.6</v>
      </c>
      <c r="X86" s="128" t="s">
        <v>123</v>
      </c>
      <c r="Y86" s="110" t="n">
        <v>152.6</v>
      </c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</row>
    <row r="87" customFormat="false" ht="21" hidden="true" customHeight="true" outlineLevel="0" collapsed="false">
      <c r="A87" s="108"/>
      <c r="B87" s="109" t="n">
        <v>5</v>
      </c>
      <c r="C87" s="110" t="n">
        <v>99.8</v>
      </c>
      <c r="D87" s="110" t="n">
        <v>99.4</v>
      </c>
      <c r="E87" s="110" t="n">
        <v>98.5</v>
      </c>
      <c r="F87" s="110" t="n">
        <v>98.3</v>
      </c>
      <c r="G87" s="110" t="n">
        <v>66.9</v>
      </c>
      <c r="H87" s="110" t="n">
        <v>92.3</v>
      </c>
      <c r="I87" s="110" t="n">
        <v>83.7</v>
      </c>
      <c r="J87" s="110" t="n">
        <v>101.1</v>
      </c>
      <c r="K87" s="110" t="n">
        <v>72.5</v>
      </c>
      <c r="L87" s="110" t="n">
        <v>76.9</v>
      </c>
      <c r="M87" s="110" t="n">
        <v>26</v>
      </c>
      <c r="N87" s="110" t="n">
        <v>88.8</v>
      </c>
      <c r="O87" s="110" t="n">
        <v>44.1</v>
      </c>
      <c r="P87" s="110" t="n">
        <v>109.5</v>
      </c>
      <c r="Q87" s="110" t="n">
        <v>86.1</v>
      </c>
      <c r="R87" s="110" t="n">
        <v>88.7</v>
      </c>
      <c r="S87" s="110" t="n">
        <v>84.8</v>
      </c>
      <c r="T87" s="128" t="s">
        <v>123</v>
      </c>
      <c r="U87" s="110" t="n">
        <v>142.6</v>
      </c>
      <c r="V87" s="110" t="n">
        <v>100</v>
      </c>
      <c r="W87" s="110" t="n">
        <v>152.5</v>
      </c>
      <c r="X87" s="128" t="s">
        <v>123</v>
      </c>
      <c r="Y87" s="110" t="n">
        <v>152.5</v>
      </c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</row>
    <row r="88" customFormat="false" ht="21" hidden="true" customHeight="true" outlineLevel="0" collapsed="false">
      <c r="A88" s="108"/>
      <c r="B88" s="109" t="n">
        <v>6</v>
      </c>
      <c r="C88" s="110" t="n">
        <v>88.6</v>
      </c>
      <c r="D88" s="110" t="n">
        <v>100.3</v>
      </c>
      <c r="E88" s="110" t="n">
        <v>86.9</v>
      </c>
      <c r="F88" s="110" t="n">
        <v>104.6</v>
      </c>
      <c r="G88" s="110" t="n">
        <v>83.3</v>
      </c>
      <c r="H88" s="110" t="n">
        <v>89.4</v>
      </c>
      <c r="I88" s="110" t="n">
        <v>78.9</v>
      </c>
      <c r="J88" s="110" t="n">
        <v>55.5</v>
      </c>
      <c r="K88" s="110" t="n">
        <v>82.6</v>
      </c>
      <c r="L88" s="110" t="n">
        <v>68.1</v>
      </c>
      <c r="M88" s="110" t="n">
        <v>22.3</v>
      </c>
      <c r="N88" s="110" t="n">
        <v>78.8</v>
      </c>
      <c r="O88" s="110" t="n">
        <v>44.1</v>
      </c>
      <c r="P88" s="110" t="n">
        <v>110.8</v>
      </c>
      <c r="Q88" s="110" t="n">
        <v>87.6</v>
      </c>
      <c r="R88" s="110" t="n">
        <v>97.5</v>
      </c>
      <c r="S88" s="110" t="n">
        <v>82.4</v>
      </c>
      <c r="T88" s="128" t="s">
        <v>123</v>
      </c>
      <c r="U88" s="110" t="n">
        <v>144.3</v>
      </c>
      <c r="V88" s="110" t="n">
        <v>89</v>
      </c>
      <c r="W88" s="110" t="n">
        <v>218.3</v>
      </c>
      <c r="X88" s="128" t="s">
        <v>123</v>
      </c>
      <c r="Y88" s="110" t="n">
        <v>218.3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</row>
    <row r="89" customFormat="false" ht="21" hidden="true" customHeight="true" outlineLevel="0" collapsed="false">
      <c r="A89" s="108"/>
      <c r="B89" s="109" t="n">
        <v>7</v>
      </c>
      <c r="C89" s="110" t="n">
        <v>90.6</v>
      </c>
      <c r="D89" s="110" t="n">
        <v>101.3</v>
      </c>
      <c r="E89" s="110" t="n">
        <v>89.1</v>
      </c>
      <c r="F89" s="110" t="n">
        <v>111.2</v>
      </c>
      <c r="G89" s="110" t="n">
        <v>88.6</v>
      </c>
      <c r="H89" s="110" t="n">
        <v>89.9</v>
      </c>
      <c r="I89" s="110" t="n">
        <v>80.3</v>
      </c>
      <c r="J89" s="110" t="n">
        <v>60.3</v>
      </c>
      <c r="K89" s="110" t="n">
        <v>92.3</v>
      </c>
      <c r="L89" s="110" t="n">
        <v>67.4</v>
      </c>
      <c r="M89" s="110" t="n">
        <v>24.3</v>
      </c>
      <c r="N89" s="110" t="n">
        <v>77.5</v>
      </c>
      <c r="O89" s="110" t="n">
        <v>44.1</v>
      </c>
      <c r="P89" s="110" t="n">
        <v>110.9</v>
      </c>
      <c r="Q89" s="110" t="n">
        <v>84.9</v>
      </c>
      <c r="R89" s="110" t="n">
        <v>90.9</v>
      </c>
      <c r="S89" s="110" t="n">
        <v>81.8</v>
      </c>
      <c r="T89" s="128" t="s">
        <v>123</v>
      </c>
      <c r="U89" s="110" t="n">
        <v>139.6</v>
      </c>
      <c r="V89" s="110" t="n">
        <v>91</v>
      </c>
      <c r="W89" s="110" t="n">
        <v>215.1</v>
      </c>
      <c r="X89" s="128" t="s">
        <v>123</v>
      </c>
      <c r="Y89" s="110" t="n">
        <v>215.1</v>
      </c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</row>
    <row r="90" customFormat="false" ht="21" hidden="true" customHeight="true" outlineLevel="0" collapsed="false">
      <c r="A90" s="108"/>
      <c r="B90" s="109" t="n">
        <v>8</v>
      </c>
      <c r="C90" s="110" t="n">
        <v>99.8</v>
      </c>
      <c r="D90" s="110" t="n">
        <v>104</v>
      </c>
      <c r="E90" s="110" t="n">
        <v>98.7</v>
      </c>
      <c r="F90" s="110" t="n">
        <v>116.5</v>
      </c>
      <c r="G90" s="110" t="n">
        <v>88.9</v>
      </c>
      <c r="H90" s="110" t="n">
        <v>91.4</v>
      </c>
      <c r="I90" s="110" t="n">
        <v>91.3</v>
      </c>
      <c r="J90" s="110" t="n">
        <v>87.9</v>
      </c>
      <c r="K90" s="110" t="n">
        <v>68.6</v>
      </c>
      <c r="L90" s="110" t="n">
        <v>76.7</v>
      </c>
      <c r="M90" s="110" t="n">
        <v>24.5</v>
      </c>
      <c r="N90" s="110" t="n">
        <v>88.9</v>
      </c>
      <c r="O90" s="110" t="n">
        <v>44.1</v>
      </c>
      <c r="P90" s="110" t="n">
        <v>113.3</v>
      </c>
      <c r="Q90" s="110" t="n">
        <v>85.7</v>
      </c>
      <c r="R90" s="110" t="n">
        <v>94.2</v>
      </c>
      <c r="S90" s="110" t="n">
        <v>81.1</v>
      </c>
      <c r="T90" s="128" t="s">
        <v>123</v>
      </c>
      <c r="U90" s="110" t="n">
        <v>138.2</v>
      </c>
      <c r="V90" s="110" t="n">
        <v>100.1</v>
      </c>
      <c r="W90" s="110" t="n">
        <v>213.7</v>
      </c>
      <c r="X90" s="128" t="s">
        <v>123</v>
      </c>
      <c r="Y90" s="110" t="n">
        <v>213.7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</row>
    <row r="91" customFormat="false" ht="21" hidden="true" customHeight="true" outlineLevel="0" collapsed="false">
      <c r="A91" s="108"/>
      <c r="B91" s="109" t="n">
        <v>9</v>
      </c>
      <c r="C91" s="110" t="n">
        <v>102.5</v>
      </c>
      <c r="D91" s="110" t="n">
        <v>107.4</v>
      </c>
      <c r="E91" s="110" t="n">
        <v>101.6</v>
      </c>
      <c r="F91" s="110" t="n">
        <v>120.7</v>
      </c>
      <c r="G91" s="110" t="n">
        <v>110.6</v>
      </c>
      <c r="H91" s="110" t="n">
        <v>92.8</v>
      </c>
      <c r="I91" s="110" t="n">
        <v>84.2</v>
      </c>
      <c r="J91" s="110" t="n">
        <v>88.5</v>
      </c>
      <c r="K91" s="110" t="n">
        <v>94</v>
      </c>
      <c r="L91" s="110" t="n">
        <v>83.2</v>
      </c>
      <c r="M91" s="110" t="n">
        <v>25.9</v>
      </c>
      <c r="N91" s="110" t="n">
        <v>96.7</v>
      </c>
      <c r="O91" s="110" t="n">
        <v>44.1</v>
      </c>
      <c r="P91" s="110" t="n">
        <v>117.2</v>
      </c>
      <c r="Q91" s="110" t="n">
        <v>81.8</v>
      </c>
      <c r="R91" s="110" t="n">
        <v>88.2</v>
      </c>
      <c r="S91" s="110" t="n">
        <v>78.4</v>
      </c>
      <c r="T91" s="128" t="s">
        <v>123</v>
      </c>
      <c r="U91" s="110" t="n">
        <v>129.6</v>
      </c>
      <c r="V91" s="110" t="n">
        <v>102.7</v>
      </c>
      <c r="W91" s="110" t="n">
        <v>215.6</v>
      </c>
      <c r="X91" s="128" t="s">
        <v>123</v>
      </c>
      <c r="Y91" s="110" t="n">
        <v>215.6</v>
      </c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</row>
    <row r="92" customFormat="false" ht="21" hidden="true" customHeight="true" outlineLevel="0" collapsed="false">
      <c r="A92" s="108"/>
      <c r="B92" s="109" t="n">
        <v>10</v>
      </c>
      <c r="C92" s="110" t="n">
        <v>109.5</v>
      </c>
      <c r="D92" s="110" t="n">
        <v>107.2</v>
      </c>
      <c r="E92" s="110" t="n">
        <v>109</v>
      </c>
      <c r="F92" s="110" t="n">
        <v>113.1</v>
      </c>
      <c r="G92" s="110" t="n">
        <v>131.8</v>
      </c>
      <c r="H92" s="110" t="n">
        <v>93.6</v>
      </c>
      <c r="I92" s="110" t="n">
        <v>88.6</v>
      </c>
      <c r="J92" s="110" t="n">
        <v>116.2</v>
      </c>
      <c r="K92" s="110" t="n">
        <v>96.8</v>
      </c>
      <c r="L92" s="110" t="n">
        <v>91.2</v>
      </c>
      <c r="M92" s="110" t="n">
        <v>28.9</v>
      </c>
      <c r="N92" s="110" t="n">
        <v>105.8</v>
      </c>
      <c r="O92" s="110" t="n">
        <v>44.1</v>
      </c>
      <c r="P92" s="110" t="n">
        <v>114.7</v>
      </c>
      <c r="Q92" s="110" t="n">
        <v>83.1</v>
      </c>
      <c r="R92" s="110" t="n">
        <v>81.8</v>
      </c>
      <c r="S92" s="110" t="n">
        <v>83.8</v>
      </c>
      <c r="T92" s="128" t="s">
        <v>123</v>
      </c>
      <c r="U92" s="110" t="n">
        <v>125.2</v>
      </c>
      <c r="V92" s="110" t="n">
        <v>109.8</v>
      </c>
      <c r="W92" s="110" t="n">
        <v>219.2</v>
      </c>
      <c r="X92" s="128" t="s">
        <v>123</v>
      </c>
      <c r="Y92" s="110" t="n">
        <v>219.2</v>
      </c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</row>
    <row r="93" customFormat="false" ht="21" hidden="true" customHeight="true" outlineLevel="0" collapsed="false">
      <c r="A93" s="108"/>
      <c r="B93" s="109" t="n">
        <v>11</v>
      </c>
      <c r="C93" s="110" t="n">
        <v>118.7</v>
      </c>
      <c r="D93" s="110" t="n">
        <v>107.6</v>
      </c>
      <c r="E93" s="110" t="n">
        <v>118.5</v>
      </c>
      <c r="F93" s="110" t="n">
        <v>101.8</v>
      </c>
      <c r="G93" s="110" t="n">
        <v>132</v>
      </c>
      <c r="H93" s="110" t="n">
        <v>94.1</v>
      </c>
      <c r="I93" s="110" t="n">
        <v>99.7</v>
      </c>
      <c r="J93" s="110" t="n">
        <v>150.3</v>
      </c>
      <c r="K93" s="110" t="n">
        <v>54.9</v>
      </c>
      <c r="L93" s="110" t="n">
        <v>88.9</v>
      </c>
      <c r="M93" s="110" t="n">
        <v>27.6</v>
      </c>
      <c r="N93" s="110" t="n">
        <v>103.3</v>
      </c>
      <c r="O93" s="110" t="n">
        <v>44.1</v>
      </c>
      <c r="P93" s="110" t="n">
        <v>117.6</v>
      </c>
      <c r="Q93" s="110" t="n">
        <v>91.6</v>
      </c>
      <c r="R93" s="110" t="n">
        <v>87.3</v>
      </c>
      <c r="S93" s="110" t="n">
        <v>93.9</v>
      </c>
      <c r="T93" s="128" t="s">
        <v>123</v>
      </c>
      <c r="U93" s="110" t="n">
        <v>126.1</v>
      </c>
      <c r="V93" s="110" t="n">
        <v>118.9</v>
      </c>
      <c r="W93" s="110" t="n">
        <v>213.5</v>
      </c>
      <c r="X93" s="128" t="s">
        <v>123</v>
      </c>
      <c r="Y93" s="110" t="n">
        <v>213.5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</row>
    <row r="94" customFormat="false" ht="21" hidden="true" customHeight="true" outlineLevel="0" collapsed="false">
      <c r="A94" s="108"/>
      <c r="B94" s="109" t="n">
        <v>12</v>
      </c>
      <c r="C94" s="110" t="n">
        <v>110.1</v>
      </c>
      <c r="D94" s="110" t="n">
        <v>103.9</v>
      </c>
      <c r="E94" s="110" t="n">
        <v>109.7</v>
      </c>
      <c r="F94" s="110" t="n">
        <v>116.1</v>
      </c>
      <c r="G94" s="110" t="n">
        <v>118.9</v>
      </c>
      <c r="H94" s="110" t="n">
        <v>95.8</v>
      </c>
      <c r="I94" s="110" t="n">
        <v>76.3</v>
      </c>
      <c r="J94" s="110" t="n">
        <v>127.7</v>
      </c>
      <c r="K94" s="110" t="n">
        <v>66.3</v>
      </c>
      <c r="L94" s="110" t="n">
        <v>83.9</v>
      </c>
      <c r="M94" s="110" t="n">
        <v>31</v>
      </c>
      <c r="N94" s="110" t="n">
        <v>96.3</v>
      </c>
      <c r="O94" s="110" t="n">
        <v>44.1</v>
      </c>
      <c r="P94" s="110" t="n">
        <v>110</v>
      </c>
      <c r="Q94" s="110" t="n">
        <v>87</v>
      </c>
      <c r="R94" s="110" t="n">
        <v>97</v>
      </c>
      <c r="S94" s="110" t="n">
        <v>81.6</v>
      </c>
      <c r="T94" s="128" t="s">
        <v>123</v>
      </c>
      <c r="U94" s="110" t="n">
        <v>121</v>
      </c>
      <c r="V94" s="110" t="n">
        <v>110.3</v>
      </c>
      <c r="W94" s="110" t="n">
        <v>211</v>
      </c>
      <c r="X94" s="128" t="s">
        <v>123</v>
      </c>
      <c r="Y94" s="110" t="n">
        <v>211</v>
      </c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</row>
    <row r="95" customFormat="false" ht="21" hidden="true" customHeight="true" outlineLevel="0" collapsed="false">
      <c r="A95" s="108" t="s">
        <v>114</v>
      </c>
      <c r="B95" s="109" t="n">
        <v>1</v>
      </c>
      <c r="C95" s="110" t="n">
        <v>96.6</v>
      </c>
      <c r="D95" s="110" t="n">
        <v>97.6</v>
      </c>
      <c r="E95" s="110" t="n">
        <v>95.8</v>
      </c>
      <c r="F95" s="110" t="n">
        <v>108.3</v>
      </c>
      <c r="G95" s="110" t="n">
        <v>157.7</v>
      </c>
      <c r="H95" s="110" t="n">
        <v>51.7</v>
      </c>
      <c r="I95" s="110" t="n">
        <v>88.8</v>
      </c>
      <c r="J95" s="110" t="n">
        <v>93.7</v>
      </c>
      <c r="K95" s="110" t="n">
        <v>87.8</v>
      </c>
      <c r="L95" s="110" t="n">
        <v>112.6</v>
      </c>
      <c r="M95" s="110" t="n">
        <v>36.2</v>
      </c>
      <c r="N95" s="110" t="n">
        <v>130.5</v>
      </c>
      <c r="O95" s="110" t="n">
        <v>44.1</v>
      </c>
      <c r="P95" s="110" t="n">
        <v>109.3</v>
      </c>
      <c r="Q95" s="110" t="n">
        <v>84.8</v>
      </c>
      <c r="R95" s="110" t="n">
        <v>90.1</v>
      </c>
      <c r="S95" s="110" t="n">
        <v>82</v>
      </c>
      <c r="T95" s="128" t="s">
        <v>123</v>
      </c>
      <c r="U95" s="110" t="n">
        <v>123.6</v>
      </c>
      <c r="V95" s="110" t="n">
        <v>96.9</v>
      </c>
      <c r="W95" s="110" t="n">
        <v>212.4</v>
      </c>
      <c r="X95" s="128" t="s">
        <v>123</v>
      </c>
      <c r="Y95" s="110" t="n">
        <v>212.4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</row>
    <row r="96" customFormat="false" ht="21" hidden="true" customHeight="true" outlineLevel="0" collapsed="false">
      <c r="A96" s="108"/>
      <c r="B96" s="109" t="n">
        <v>2</v>
      </c>
      <c r="C96" s="110" t="n">
        <v>98.2</v>
      </c>
      <c r="D96" s="110" t="n">
        <v>94.3</v>
      </c>
      <c r="E96" s="110" t="n">
        <v>97.2</v>
      </c>
      <c r="F96" s="110" t="n">
        <v>95.1</v>
      </c>
      <c r="G96" s="110" t="n">
        <v>146.2</v>
      </c>
      <c r="H96" s="110" t="n">
        <v>48.4</v>
      </c>
      <c r="I96" s="110" t="n">
        <v>94.5</v>
      </c>
      <c r="J96" s="110" t="n">
        <v>109.1</v>
      </c>
      <c r="K96" s="110" t="n">
        <v>88.6</v>
      </c>
      <c r="L96" s="110" t="n">
        <v>134.1</v>
      </c>
      <c r="M96" s="110" t="n">
        <v>39.2</v>
      </c>
      <c r="N96" s="110" t="n">
        <v>156.4</v>
      </c>
      <c r="O96" s="110" t="n">
        <v>44.1</v>
      </c>
      <c r="P96" s="110" t="n">
        <v>104</v>
      </c>
      <c r="Q96" s="110" t="n">
        <v>84.4</v>
      </c>
      <c r="R96" s="110" t="n">
        <v>90.1</v>
      </c>
      <c r="S96" s="110" t="n">
        <v>81.4</v>
      </c>
      <c r="T96" s="128" t="s">
        <v>123</v>
      </c>
      <c r="U96" s="110" t="n">
        <v>127.6</v>
      </c>
      <c r="V96" s="110" t="n">
        <v>98.4</v>
      </c>
      <c r="W96" s="110" t="n">
        <v>212.5</v>
      </c>
      <c r="X96" s="128" t="s">
        <v>123</v>
      </c>
      <c r="Y96" s="110" t="n">
        <v>212.5</v>
      </c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</row>
    <row r="97" customFormat="false" ht="21" hidden="true" customHeight="true" outlineLevel="0" collapsed="false">
      <c r="A97" s="108"/>
      <c r="B97" s="109" t="n">
        <v>3</v>
      </c>
      <c r="C97" s="110" t="n">
        <v>92.4</v>
      </c>
      <c r="D97" s="110" t="n">
        <v>96.5</v>
      </c>
      <c r="E97" s="110" t="n">
        <v>91.1</v>
      </c>
      <c r="F97" s="110" t="n">
        <v>88.5</v>
      </c>
      <c r="G97" s="110" t="n">
        <v>145.1</v>
      </c>
      <c r="H97" s="110" t="n">
        <v>47.7</v>
      </c>
      <c r="I97" s="110" t="n">
        <v>117.9</v>
      </c>
      <c r="J97" s="110" t="n">
        <v>80.6</v>
      </c>
      <c r="K97" s="110" t="n">
        <v>96.4</v>
      </c>
      <c r="L97" s="110" t="n">
        <v>109.7</v>
      </c>
      <c r="M97" s="110" t="n">
        <v>38.2</v>
      </c>
      <c r="N97" s="110" t="n">
        <v>126.5</v>
      </c>
      <c r="O97" s="110" t="n">
        <v>31.5</v>
      </c>
      <c r="P97" s="110" t="n">
        <v>111.3</v>
      </c>
      <c r="Q97" s="110" t="n">
        <v>83.7</v>
      </c>
      <c r="R97" s="110" t="n">
        <v>91.5</v>
      </c>
      <c r="S97" s="110" t="n">
        <v>79.6</v>
      </c>
      <c r="T97" s="128" t="s">
        <v>123</v>
      </c>
      <c r="U97" s="110" t="n">
        <v>133.4</v>
      </c>
      <c r="V97" s="110" t="n">
        <v>92.7</v>
      </c>
      <c r="W97" s="110" t="n">
        <v>216.3</v>
      </c>
      <c r="X97" s="128" t="s">
        <v>123</v>
      </c>
      <c r="Y97" s="110" t="n">
        <v>216.3</v>
      </c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</row>
    <row r="98" customFormat="false" ht="21" hidden="true" customHeight="true" outlineLevel="0" collapsed="false">
      <c r="A98" s="108"/>
      <c r="B98" s="109" t="n">
        <v>4</v>
      </c>
      <c r="C98" s="110" t="n">
        <v>97.8</v>
      </c>
      <c r="D98" s="110" t="n">
        <v>97.2</v>
      </c>
      <c r="E98" s="110" t="n">
        <v>96.4</v>
      </c>
      <c r="F98" s="110" t="n">
        <v>105.5</v>
      </c>
      <c r="G98" s="110" t="n">
        <v>175.2</v>
      </c>
      <c r="H98" s="110" t="n">
        <v>46.3</v>
      </c>
      <c r="I98" s="110" t="n">
        <v>112.3</v>
      </c>
      <c r="J98" s="110" t="n">
        <v>99.5</v>
      </c>
      <c r="K98" s="110" t="n">
        <v>90.5</v>
      </c>
      <c r="L98" s="110" t="n">
        <v>51.9</v>
      </c>
      <c r="M98" s="110" t="n">
        <v>37.9</v>
      </c>
      <c r="N98" s="110" t="n">
        <v>55.2</v>
      </c>
      <c r="O98" s="110" t="n">
        <v>31.5</v>
      </c>
      <c r="P98" s="110" t="n">
        <v>113</v>
      </c>
      <c r="Q98" s="110" t="n">
        <v>88.5</v>
      </c>
      <c r="R98" s="110" t="n">
        <v>97.5</v>
      </c>
      <c r="S98" s="110" t="n">
        <v>83.7</v>
      </c>
      <c r="T98" s="128" t="s">
        <v>123</v>
      </c>
      <c r="U98" s="110" t="n">
        <v>144.3</v>
      </c>
      <c r="V98" s="110" t="n">
        <v>98.1</v>
      </c>
      <c r="W98" s="110" t="n">
        <v>219.3</v>
      </c>
      <c r="X98" s="128" t="s">
        <v>123</v>
      </c>
      <c r="Y98" s="110" t="n">
        <v>219.3</v>
      </c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</row>
    <row r="99" customFormat="false" ht="21" hidden="true" customHeight="true" outlineLevel="0" collapsed="false">
      <c r="A99" s="108"/>
      <c r="B99" s="109" t="n">
        <v>5</v>
      </c>
      <c r="C99" s="110" t="n">
        <v>104.8</v>
      </c>
      <c r="D99" s="110" t="n">
        <v>96.6</v>
      </c>
      <c r="E99" s="110" t="n">
        <v>104.2</v>
      </c>
      <c r="F99" s="110" t="n">
        <v>89.2</v>
      </c>
      <c r="G99" s="110" t="n">
        <v>211.2</v>
      </c>
      <c r="H99" s="110" t="n">
        <v>47.5</v>
      </c>
      <c r="I99" s="110" t="n">
        <v>91.1</v>
      </c>
      <c r="J99" s="110" t="n">
        <v>128.1</v>
      </c>
      <c r="K99" s="110" t="n">
        <v>87.7</v>
      </c>
      <c r="L99" s="110" t="n">
        <v>76.5</v>
      </c>
      <c r="M99" s="110" t="n">
        <v>37.9</v>
      </c>
      <c r="N99" s="110" t="n">
        <v>85.5</v>
      </c>
      <c r="O99" s="110" t="n">
        <v>67.1</v>
      </c>
      <c r="P99" s="110" t="n">
        <v>111.7</v>
      </c>
      <c r="Q99" s="110" t="n">
        <v>90.9</v>
      </c>
      <c r="R99" s="110" t="n">
        <v>96.7</v>
      </c>
      <c r="S99" s="110" t="n">
        <v>87.8</v>
      </c>
      <c r="T99" s="128" t="s">
        <v>123</v>
      </c>
      <c r="U99" s="110" t="n">
        <v>124.1</v>
      </c>
      <c r="V99" s="110" t="n">
        <v>105.1</v>
      </c>
      <c r="W99" s="110" t="n">
        <v>221.1</v>
      </c>
      <c r="X99" s="128" t="s">
        <v>123</v>
      </c>
      <c r="Y99" s="110" t="n">
        <v>221.1</v>
      </c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</row>
    <row r="100" customFormat="false" ht="21" hidden="true" customHeight="true" outlineLevel="0" collapsed="false">
      <c r="A100" s="108"/>
      <c r="B100" s="109" t="n">
        <v>6</v>
      </c>
      <c r="C100" s="110" t="n">
        <v>96</v>
      </c>
      <c r="D100" s="110" t="n">
        <v>93</v>
      </c>
      <c r="E100" s="110" t="n">
        <v>94.3</v>
      </c>
      <c r="F100" s="110" t="n">
        <v>97</v>
      </c>
      <c r="G100" s="110" t="n">
        <v>79.8</v>
      </c>
      <c r="H100" s="110" t="n">
        <v>48.3</v>
      </c>
      <c r="I100" s="110" t="n">
        <v>78</v>
      </c>
      <c r="J100" s="110" t="n">
        <v>104.3</v>
      </c>
      <c r="K100" s="110" t="n">
        <v>88.1</v>
      </c>
      <c r="L100" s="110" t="n">
        <v>104.7</v>
      </c>
      <c r="M100" s="110" t="n">
        <v>38.8</v>
      </c>
      <c r="N100" s="110" t="n">
        <v>120.2</v>
      </c>
      <c r="O100" s="110" t="n">
        <v>31.5</v>
      </c>
      <c r="P100" s="110" t="n">
        <v>111.4</v>
      </c>
      <c r="Q100" s="110" t="n">
        <v>88.5</v>
      </c>
      <c r="R100" s="110" t="n">
        <v>89.8</v>
      </c>
      <c r="S100" s="110" t="n">
        <v>87.8</v>
      </c>
      <c r="T100" s="128" t="s">
        <v>123</v>
      </c>
      <c r="U100" s="110" t="n">
        <v>149</v>
      </c>
      <c r="V100" s="110" t="n">
        <v>96.3</v>
      </c>
      <c r="W100" s="110" t="n">
        <v>225.9</v>
      </c>
      <c r="X100" s="128" t="s">
        <v>123</v>
      </c>
      <c r="Y100" s="110" t="n">
        <v>225.9</v>
      </c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</row>
    <row r="101" customFormat="false" ht="21" hidden="true" customHeight="true" outlineLevel="0" collapsed="false">
      <c r="A101" s="108"/>
      <c r="B101" s="109" t="n">
        <v>7</v>
      </c>
      <c r="C101" s="110" t="n">
        <v>99.2</v>
      </c>
      <c r="D101" s="110" t="n">
        <v>95.4</v>
      </c>
      <c r="E101" s="110" t="n">
        <v>97.6</v>
      </c>
      <c r="F101" s="110" t="n">
        <v>106.6</v>
      </c>
      <c r="G101" s="110" t="n">
        <v>79.1</v>
      </c>
      <c r="H101" s="110" t="n">
        <v>45.9</v>
      </c>
      <c r="I101" s="110" t="n">
        <v>78.7</v>
      </c>
      <c r="J101" s="110" t="n">
        <v>110</v>
      </c>
      <c r="K101" s="110" t="n">
        <v>85.2</v>
      </c>
      <c r="L101" s="110" t="n">
        <v>95.9</v>
      </c>
      <c r="M101" s="110" t="n">
        <v>42.9</v>
      </c>
      <c r="N101" s="110" t="n">
        <v>108.3</v>
      </c>
      <c r="O101" s="110" t="n">
        <v>31.5</v>
      </c>
      <c r="P101" s="110" t="n">
        <v>116.4</v>
      </c>
      <c r="Q101" s="110" t="n">
        <v>94.3</v>
      </c>
      <c r="R101" s="110" t="n">
        <v>99.7</v>
      </c>
      <c r="S101" s="110" t="n">
        <v>91.4</v>
      </c>
      <c r="T101" s="128" t="s">
        <v>123</v>
      </c>
      <c r="U101" s="110" t="n">
        <v>150</v>
      </c>
      <c r="V101" s="110" t="n">
        <v>99.5</v>
      </c>
      <c r="W101" s="110" t="n">
        <v>225.1</v>
      </c>
      <c r="X101" s="128" t="s">
        <v>123</v>
      </c>
      <c r="Y101" s="110" t="n">
        <v>225.1</v>
      </c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</row>
    <row r="102" customFormat="false" ht="21" hidden="true" customHeight="true" outlineLevel="0" collapsed="false">
      <c r="A102" s="108"/>
      <c r="B102" s="109" t="n">
        <v>8</v>
      </c>
      <c r="C102" s="110" t="n">
        <v>96.3</v>
      </c>
      <c r="D102" s="110" t="n">
        <v>96</v>
      </c>
      <c r="E102" s="110" t="n">
        <v>94.6</v>
      </c>
      <c r="F102" s="110" t="n">
        <v>120.5</v>
      </c>
      <c r="G102" s="110" t="n">
        <v>58.6</v>
      </c>
      <c r="H102" s="110" t="n">
        <v>47.4</v>
      </c>
      <c r="I102" s="110" t="n">
        <v>81.8</v>
      </c>
      <c r="J102" s="110" t="n">
        <v>97.2</v>
      </c>
      <c r="K102" s="110" t="n">
        <v>81</v>
      </c>
      <c r="L102" s="110" t="n">
        <v>96.2</v>
      </c>
      <c r="M102" s="110" t="n">
        <v>44.7</v>
      </c>
      <c r="N102" s="110" t="n">
        <v>108.3</v>
      </c>
      <c r="O102" s="110" t="n">
        <v>31.5</v>
      </c>
      <c r="P102" s="110" t="n">
        <v>115.3</v>
      </c>
      <c r="Q102" s="110" t="n">
        <v>92.4</v>
      </c>
      <c r="R102" s="110" t="n">
        <v>108.6</v>
      </c>
      <c r="S102" s="110" t="n">
        <v>83.8</v>
      </c>
      <c r="T102" s="128" t="s">
        <v>123</v>
      </c>
      <c r="U102" s="110" t="n">
        <v>154.1</v>
      </c>
      <c r="V102" s="110" t="n">
        <v>96.7</v>
      </c>
      <c r="W102" s="110" t="n">
        <v>225.2</v>
      </c>
      <c r="X102" s="128" t="s">
        <v>123</v>
      </c>
      <c r="Y102" s="110" t="n">
        <v>225.2</v>
      </c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</row>
    <row r="103" customFormat="false" ht="21" hidden="true" customHeight="true" outlineLevel="0" collapsed="false">
      <c r="A103" s="108"/>
      <c r="B103" s="109" t="n">
        <v>9</v>
      </c>
      <c r="C103" s="110" t="n">
        <v>93</v>
      </c>
      <c r="D103" s="110" t="n">
        <v>96.1</v>
      </c>
      <c r="E103" s="110" t="n">
        <v>91</v>
      </c>
      <c r="F103" s="110" t="n">
        <v>129.1</v>
      </c>
      <c r="G103" s="110" t="n">
        <v>49.5</v>
      </c>
      <c r="H103" s="110" t="n">
        <v>49</v>
      </c>
      <c r="I103" s="110" t="n">
        <v>86.7</v>
      </c>
      <c r="J103" s="110" t="n">
        <v>84.5</v>
      </c>
      <c r="K103" s="110" t="n">
        <v>92.5</v>
      </c>
      <c r="L103" s="110" t="n">
        <v>56.8</v>
      </c>
      <c r="M103" s="110" t="n">
        <v>47.2</v>
      </c>
      <c r="N103" s="110" t="n">
        <v>59.1</v>
      </c>
      <c r="O103" s="110" t="n">
        <v>31.5</v>
      </c>
      <c r="P103" s="110" t="n">
        <v>117.6</v>
      </c>
      <c r="Q103" s="110" t="n">
        <v>89.1</v>
      </c>
      <c r="R103" s="110" t="n">
        <v>104.4</v>
      </c>
      <c r="S103" s="110" t="n">
        <v>80.9</v>
      </c>
      <c r="T103" s="128" t="s">
        <v>123</v>
      </c>
      <c r="U103" s="110" t="n">
        <v>159.6</v>
      </c>
      <c r="V103" s="110" t="n">
        <v>93.4</v>
      </c>
      <c r="W103" s="110" t="n">
        <v>224.3</v>
      </c>
      <c r="X103" s="128" t="s">
        <v>123</v>
      </c>
      <c r="Y103" s="110" t="n">
        <v>224.3</v>
      </c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</row>
    <row r="104" customFormat="false" ht="21" hidden="true" customHeight="true" outlineLevel="0" collapsed="false">
      <c r="A104" s="108"/>
      <c r="B104" s="109" t="n">
        <v>10</v>
      </c>
      <c r="C104" s="110" t="n">
        <v>94.5</v>
      </c>
      <c r="D104" s="110" t="n">
        <v>94.4</v>
      </c>
      <c r="E104" s="110" t="n">
        <v>92.4</v>
      </c>
      <c r="F104" s="110" t="n">
        <v>118.2</v>
      </c>
      <c r="G104" s="110" t="n">
        <v>46.5</v>
      </c>
      <c r="H104" s="110" t="n">
        <v>49.2</v>
      </c>
      <c r="I104" s="110" t="n">
        <v>90</v>
      </c>
      <c r="J104" s="110" t="n">
        <v>94.8</v>
      </c>
      <c r="K104" s="110" t="n">
        <v>101.4</v>
      </c>
      <c r="L104" s="110" t="n">
        <v>67.3</v>
      </c>
      <c r="M104" s="110" t="n">
        <v>48.7</v>
      </c>
      <c r="N104" s="110" t="n">
        <v>71.6</v>
      </c>
      <c r="O104" s="110" t="n">
        <v>31.5</v>
      </c>
      <c r="P104" s="110" t="n">
        <v>114.3</v>
      </c>
      <c r="Q104" s="110" t="n">
        <v>93.1</v>
      </c>
      <c r="R104" s="110" t="n">
        <v>100</v>
      </c>
      <c r="S104" s="110" t="n">
        <v>89.4</v>
      </c>
      <c r="T104" s="128" t="s">
        <v>123</v>
      </c>
      <c r="U104" s="110" t="n">
        <v>162.6</v>
      </c>
      <c r="V104" s="110" t="n">
        <v>94.9</v>
      </c>
      <c r="W104" s="110" t="n">
        <v>221</v>
      </c>
      <c r="X104" s="128" t="s">
        <v>123</v>
      </c>
      <c r="Y104" s="110" t="n">
        <v>221</v>
      </c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</row>
    <row r="105" customFormat="false" ht="21" hidden="true" customHeight="true" outlineLevel="0" collapsed="false">
      <c r="A105" s="108"/>
      <c r="B105" s="109" t="n">
        <v>11</v>
      </c>
      <c r="C105" s="110" t="n">
        <v>103.7</v>
      </c>
      <c r="D105" s="110" t="n">
        <v>99.8</v>
      </c>
      <c r="E105" s="110" t="n">
        <v>101.9</v>
      </c>
      <c r="F105" s="110" t="n">
        <v>126</v>
      </c>
      <c r="G105" s="110" t="n">
        <v>57.9</v>
      </c>
      <c r="H105" s="110" t="n">
        <v>50.6</v>
      </c>
      <c r="I105" s="110" t="n">
        <v>90.5</v>
      </c>
      <c r="J105" s="110" t="n">
        <v>114.8</v>
      </c>
      <c r="K105" s="110" t="n">
        <v>93.6</v>
      </c>
      <c r="L105" s="110" t="n">
        <v>90.4</v>
      </c>
      <c r="M105" s="110" t="n">
        <v>54.5</v>
      </c>
      <c r="N105" s="110" t="n">
        <v>98.8</v>
      </c>
      <c r="O105" s="110" t="n">
        <v>31.5</v>
      </c>
      <c r="P105" s="110" t="n">
        <v>119.7</v>
      </c>
      <c r="Q105" s="110" t="n">
        <v>97</v>
      </c>
      <c r="R105" s="110" t="n">
        <v>102.5</v>
      </c>
      <c r="S105" s="110" t="n">
        <v>94.1</v>
      </c>
      <c r="T105" s="128" t="s">
        <v>123</v>
      </c>
      <c r="U105" s="110" t="n">
        <v>161.3</v>
      </c>
      <c r="V105" s="110" t="n">
        <v>104</v>
      </c>
      <c r="W105" s="110" t="n">
        <v>217.5</v>
      </c>
      <c r="X105" s="128" t="s">
        <v>123</v>
      </c>
      <c r="Y105" s="110" t="n">
        <v>217.5</v>
      </c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</row>
    <row r="106" customFormat="false" ht="21" hidden="true" customHeight="true" outlineLevel="0" collapsed="false">
      <c r="A106" s="108"/>
      <c r="B106" s="109" t="n">
        <v>12</v>
      </c>
      <c r="C106" s="110" t="n">
        <v>95.6</v>
      </c>
      <c r="D106" s="110" t="n">
        <v>100.6</v>
      </c>
      <c r="E106" s="110" t="n">
        <v>93.8</v>
      </c>
      <c r="F106" s="110" t="n">
        <v>129.5</v>
      </c>
      <c r="G106" s="110" t="n">
        <v>144.6</v>
      </c>
      <c r="H106" s="110" t="n">
        <v>48.6</v>
      </c>
      <c r="I106" s="110" t="n">
        <v>95.6</v>
      </c>
      <c r="J106" s="110" t="n">
        <v>81.5</v>
      </c>
      <c r="K106" s="110" t="n">
        <v>93.1</v>
      </c>
      <c r="L106" s="110" t="n">
        <v>96.4</v>
      </c>
      <c r="M106" s="110" t="n">
        <v>54.7</v>
      </c>
      <c r="N106" s="110" t="n">
        <v>106.2</v>
      </c>
      <c r="O106" s="110" t="n">
        <v>31.5</v>
      </c>
      <c r="P106" s="110" t="n">
        <v>111.7</v>
      </c>
      <c r="Q106" s="110" t="n">
        <v>94.2</v>
      </c>
      <c r="R106" s="110" t="n">
        <v>102.5</v>
      </c>
      <c r="S106" s="110" t="n">
        <v>89.8</v>
      </c>
      <c r="T106" s="128" t="s">
        <v>123</v>
      </c>
      <c r="U106" s="110" t="n">
        <v>153.2</v>
      </c>
      <c r="V106" s="110" t="n">
        <v>95.9</v>
      </c>
      <c r="W106" s="110" t="n">
        <v>217</v>
      </c>
      <c r="X106" s="128" t="s">
        <v>123</v>
      </c>
      <c r="Y106" s="110" t="n">
        <v>217</v>
      </c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</row>
    <row r="107" customFormat="false" ht="21" hidden="true" customHeight="true" outlineLevel="0" collapsed="false">
      <c r="A107" s="108" t="s">
        <v>115</v>
      </c>
      <c r="B107" s="109" t="n">
        <v>1</v>
      </c>
      <c r="C107" s="110" t="n">
        <v>99.1</v>
      </c>
      <c r="D107" s="110" t="n">
        <v>100.7</v>
      </c>
      <c r="E107" s="110" t="n">
        <v>97.4</v>
      </c>
      <c r="F107" s="110" t="n">
        <v>124.9</v>
      </c>
      <c r="G107" s="110" t="n">
        <v>146.3</v>
      </c>
      <c r="H107" s="110" t="n">
        <v>46.5</v>
      </c>
      <c r="I107" s="110" t="n">
        <v>100.1</v>
      </c>
      <c r="J107" s="110" t="n">
        <v>94.3</v>
      </c>
      <c r="K107" s="110" t="n">
        <v>117.1</v>
      </c>
      <c r="L107" s="110" t="n">
        <v>97.1</v>
      </c>
      <c r="M107" s="110" t="n">
        <v>58.1</v>
      </c>
      <c r="N107" s="110" t="n">
        <v>106.2</v>
      </c>
      <c r="O107" s="110" t="n">
        <v>31.5</v>
      </c>
      <c r="P107" s="110" t="n">
        <v>112.9</v>
      </c>
      <c r="Q107" s="110" t="n">
        <v>95</v>
      </c>
      <c r="R107" s="110" t="n">
        <v>113</v>
      </c>
      <c r="S107" s="110" t="n">
        <v>85.4</v>
      </c>
      <c r="T107" s="128" t="s">
        <v>123</v>
      </c>
      <c r="U107" s="110" t="n">
        <v>152</v>
      </c>
      <c r="V107" s="110" t="n">
        <v>99.3</v>
      </c>
      <c r="W107" s="110" t="n">
        <v>212.4</v>
      </c>
      <c r="X107" s="128" t="s">
        <v>123</v>
      </c>
      <c r="Y107" s="110" t="n">
        <v>212.4</v>
      </c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</row>
    <row r="108" customFormat="false" ht="21" hidden="true" customHeight="true" outlineLevel="0" collapsed="false">
      <c r="A108" s="108"/>
      <c r="B108" s="109" t="n">
        <v>2</v>
      </c>
      <c r="C108" s="110" t="n">
        <v>91.4</v>
      </c>
      <c r="D108" s="110" t="n">
        <v>99.2</v>
      </c>
      <c r="E108" s="110" t="n">
        <v>89.4</v>
      </c>
      <c r="F108" s="110" t="n">
        <v>123.3</v>
      </c>
      <c r="G108" s="110" t="n">
        <v>84.4</v>
      </c>
      <c r="H108" s="110" t="n">
        <v>48.2</v>
      </c>
      <c r="I108" s="110" t="n">
        <v>109.2</v>
      </c>
      <c r="J108" s="110" t="n">
        <v>69</v>
      </c>
      <c r="K108" s="110" t="n">
        <v>110</v>
      </c>
      <c r="L108" s="110" t="n">
        <v>97.9</v>
      </c>
      <c r="M108" s="110" t="n">
        <v>62.7</v>
      </c>
      <c r="N108" s="110" t="n">
        <v>106.2</v>
      </c>
      <c r="O108" s="110" t="n">
        <v>31.5</v>
      </c>
      <c r="P108" s="110" t="n">
        <v>114.8</v>
      </c>
      <c r="Q108" s="110" t="n">
        <v>93.9</v>
      </c>
      <c r="R108" s="110" t="n">
        <v>121</v>
      </c>
      <c r="S108" s="110" t="n">
        <v>79.6</v>
      </c>
      <c r="T108" s="128" t="s">
        <v>123</v>
      </c>
      <c r="U108" s="110" t="n">
        <v>153.1</v>
      </c>
      <c r="V108" s="110" t="n">
        <v>91.7</v>
      </c>
      <c r="W108" s="110" t="n">
        <v>219</v>
      </c>
      <c r="X108" s="128" t="s">
        <v>123</v>
      </c>
      <c r="Y108" s="110" t="n">
        <v>219</v>
      </c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</row>
    <row r="109" customFormat="false" ht="21" hidden="true" customHeight="true" outlineLevel="0" collapsed="false">
      <c r="A109" s="108"/>
      <c r="B109" s="109" t="n">
        <v>3</v>
      </c>
      <c r="C109" s="110" t="n">
        <v>95.9</v>
      </c>
      <c r="D109" s="110" t="n">
        <v>100.2</v>
      </c>
      <c r="E109" s="110" t="n">
        <v>93.7</v>
      </c>
      <c r="F109" s="110" t="n">
        <v>121.8</v>
      </c>
      <c r="G109" s="110" t="n">
        <v>84.5</v>
      </c>
      <c r="H109" s="110" t="n">
        <v>49.3</v>
      </c>
      <c r="I109" s="110" t="n">
        <v>114.5</v>
      </c>
      <c r="J109" s="110" t="n">
        <v>83.5</v>
      </c>
      <c r="K109" s="110" t="n">
        <v>102.3</v>
      </c>
      <c r="L109" s="110" t="n">
        <v>98</v>
      </c>
      <c r="M109" s="110" t="n">
        <v>63.1</v>
      </c>
      <c r="N109" s="110" t="n">
        <v>106.2</v>
      </c>
      <c r="O109" s="110" t="n">
        <v>31.5</v>
      </c>
      <c r="P109" s="110" t="n">
        <v>115.6</v>
      </c>
      <c r="Q109" s="110" t="n">
        <v>89.2</v>
      </c>
      <c r="R109" s="110" t="n">
        <v>109.9</v>
      </c>
      <c r="S109" s="110" t="n">
        <v>78.2</v>
      </c>
      <c r="T109" s="128" t="s">
        <v>123</v>
      </c>
      <c r="U109" s="110" t="n">
        <v>165.9</v>
      </c>
      <c r="V109" s="110" t="n">
        <v>96.2</v>
      </c>
      <c r="W109" s="110" t="n">
        <v>218.6</v>
      </c>
      <c r="X109" s="128" t="s">
        <v>123</v>
      </c>
      <c r="Y109" s="110" t="n">
        <v>218.6</v>
      </c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</row>
    <row r="110" customFormat="false" ht="21" hidden="true" customHeight="true" outlineLevel="0" collapsed="false">
      <c r="A110" s="108"/>
      <c r="B110" s="109" t="n">
        <v>4</v>
      </c>
      <c r="C110" s="110" t="n">
        <v>98.4</v>
      </c>
      <c r="D110" s="110" t="n">
        <v>101.4</v>
      </c>
      <c r="E110" s="110" t="n">
        <v>96</v>
      </c>
      <c r="F110" s="110" t="n">
        <v>117.4</v>
      </c>
      <c r="G110" s="110" t="n">
        <v>107.6</v>
      </c>
      <c r="H110" s="110" t="n">
        <v>48.4</v>
      </c>
      <c r="I110" s="110" t="n">
        <v>99.6</v>
      </c>
      <c r="J110" s="110" t="n">
        <v>89.8</v>
      </c>
      <c r="K110" s="110" t="n">
        <v>108.9</v>
      </c>
      <c r="L110" s="110" t="n">
        <v>98.9</v>
      </c>
      <c r="M110" s="110" t="n">
        <v>67.6</v>
      </c>
      <c r="N110" s="110" t="n">
        <v>106.2</v>
      </c>
      <c r="O110" s="110" t="n">
        <v>31.5</v>
      </c>
      <c r="P110" s="110" t="n">
        <v>118</v>
      </c>
      <c r="Q110" s="110" t="n">
        <v>87.1</v>
      </c>
      <c r="R110" s="110" t="n">
        <v>106.1</v>
      </c>
      <c r="S110" s="110" t="n">
        <v>77.1</v>
      </c>
      <c r="T110" s="128" t="s">
        <v>123</v>
      </c>
      <c r="U110" s="110" t="n">
        <v>175.7</v>
      </c>
      <c r="V110" s="110" t="n">
        <v>98.7</v>
      </c>
      <c r="W110" s="110" t="n">
        <v>211.1</v>
      </c>
      <c r="X110" s="128" t="s">
        <v>123</v>
      </c>
      <c r="Y110" s="110" t="n">
        <v>211.1</v>
      </c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</row>
    <row r="111" customFormat="false" ht="21" hidden="true" customHeight="true" outlineLevel="0" collapsed="false">
      <c r="A111" s="108"/>
      <c r="B111" s="109" t="n">
        <v>5</v>
      </c>
      <c r="C111" s="110" t="n">
        <v>102.2</v>
      </c>
      <c r="D111" s="110" t="n">
        <v>100.7</v>
      </c>
      <c r="E111" s="110" t="n">
        <v>99.9</v>
      </c>
      <c r="F111" s="110" t="n">
        <v>122.2</v>
      </c>
      <c r="G111" s="110" t="n">
        <v>98</v>
      </c>
      <c r="H111" s="110" t="n">
        <v>50</v>
      </c>
      <c r="I111" s="110" t="n">
        <v>89.6</v>
      </c>
      <c r="J111" s="110" t="n">
        <v>106.6</v>
      </c>
      <c r="K111" s="110" t="n">
        <v>111.3</v>
      </c>
      <c r="L111" s="110" t="n">
        <v>99.4</v>
      </c>
      <c r="M111" s="110" t="n">
        <v>70.2</v>
      </c>
      <c r="N111" s="110" t="n">
        <v>106.2</v>
      </c>
      <c r="O111" s="110" t="n">
        <v>31.5</v>
      </c>
      <c r="P111" s="110" t="n">
        <v>116.3</v>
      </c>
      <c r="Q111" s="110" t="n">
        <v>83.6</v>
      </c>
      <c r="R111" s="110" t="n">
        <v>99.7</v>
      </c>
      <c r="S111" s="110" t="n">
        <v>75.1</v>
      </c>
      <c r="T111" s="128" t="s">
        <v>123</v>
      </c>
      <c r="U111" s="110" t="n">
        <v>178.4</v>
      </c>
      <c r="V111" s="110" t="n">
        <v>102.5</v>
      </c>
      <c r="W111" s="110" t="n">
        <v>219.9</v>
      </c>
      <c r="X111" s="128" t="s">
        <v>123</v>
      </c>
      <c r="Y111" s="110" t="n">
        <v>219.9</v>
      </c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</row>
    <row r="112" customFormat="false" ht="21" hidden="true" customHeight="true" outlineLevel="0" collapsed="false">
      <c r="A112" s="108"/>
      <c r="B112" s="109" t="n">
        <v>6</v>
      </c>
      <c r="C112" s="110" t="n">
        <v>100</v>
      </c>
      <c r="D112" s="110" t="n">
        <v>101.4</v>
      </c>
      <c r="E112" s="110" t="n">
        <v>97.4</v>
      </c>
      <c r="F112" s="110" t="n">
        <v>125.7</v>
      </c>
      <c r="G112" s="110" t="n">
        <v>84.8</v>
      </c>
      <c r="H112" s="110" t="n">
        <v>49.7</v>
      </c>
      <c r="I112" s="110" t="n">
        <v>83.9</v>
      </c>
      <c r="J112" s="110" t="n">
        <v>95.7</v>
      </c>
      <c r="K112" s="110" t="n">
        <v>105</v>
      </c>
      <c r="L112" s="110" t="n">
        <v>100.2</v>
      </c>
      <c r="M112" s="110" t="n">
        <v>74.7</v>
      </c>
      <c r="N112" s="110" t="n">
        <v>106.2</v>
      </c>
      <c r="O112" s="110" t="n">
        <v>31.5</v>
      </c>
      <c r="P112" s="110" t="n">
        <v>118.7</v>
      </c>
      <c r="Q112" s="110" t="n">
        <v>87.7</v>
      </c>
      <c r="R112" s="110" t="n">
        <v>110.2</v>
      </c>
      <c r="S112" s="110" t="n">
        <v>75.7</v>
      </c>
      <c r="T112" s="128" t="s">
        <v>123</v>
      </c>
      <c r="U112" s="110" t="n">
        <v>184</v>
      </c>
      <c r="V112" s="110" t="n">
        <v>100.2</v>
      </c>
      <c r="W112" s="110" t="n">
        <v>211.1</v>
      </c>
      <c r="X112" s="128" t="s">
        <v>123</v>
      </c>
      <c r="Y112" s="110" t="n">
        <v>211.1</v>
      </c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</row>
    <row r="113" customFormat="false" ht="21" hidden="true" customHeight="true" outlineLevel="0" collapsed="false">
      <c r="A113" s="108"/>
      <c r="B113" s="109" t="n">
        <v>7</v>
      </c>
      <c r="C113" s="110" t="n">
        <v>101.8</v>
      </c>
      <c r="D113" s="110" t="n">
        <v>100.7</v>
      </c>
      <c r="E113" s="110" t="n">
        <v>99.4</v>
      </c>
      <c r="F113" s="110" t="n">
        <v>105.5</v>
      </c>
      <c r="G113" s="110" t="n">
        <v>86.8</v>
      </c>
      <c r="H113" s="110" t="n">
        <v>50.1</v>
      </c>
      <c r="I113" s="110" t="n">
        <v>90.8</v>
      </c>
      <c r="J113" s="110" t="n">
        <v>105.1</v>
      </c>
      <c r="K113" s="110" t="n">
        <v>102.8</v>
      </c>
      <c r="L113" s="110" t="n">
        <v>101</v>
      </c>
      <c r="M113" s="110" t="n">
        <v>78.9</v>
      </c>
      <c r="N113" s="110" t="n">
        <v>106.2</v>
      </c>
      <c r="O113" s="110" t="n">
        <v>31.5</v>
      </c>
      <c r="P113" s="110" t="n">
        <v>120.8</v>
      </c>
      <c r="Q113" s="110" t="n">
        <v>91.5</v>
      </c>
      <c r="R113" s="110" t="n">
        <v>118.5</v>
      </c>
      <c r="S113" s="110" t="n">
        <v>77.2</v>
      </c>
      <c r="T113" s="128" t="s">
        <v>123</v>
      </c>
      <c r="U113" s="110" t="n">
        <v>179.4</v>
      </c>
      <c r="V113" s="110" t="n">
        <v>102.1</v>
      </c>
      <c r="W113" s="110" t="n">
        <v>225.1</v>
      </c>
      <c r="X113" s="128" t="s">
        <v>123</v>
      </c>
      <c r="Y113" s="110" t="n">
        <v>225.1</v>
      </c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</row>
    <row r="114" customFormat="false" ht="21" hidden="true" customHeight="true" outlineLevel="0" collapsed="false">
      <c r="A114" s="108"/>
      <c r="B114" s="109" t="n">
        <v>8</v>
      </c>
      <c r="C114" s="110" t="n">
        <v>106.8</v>
      </c>
      <c r="D114" s="110" t="n">
        <v>101.5</v>
      </c>
      <c r="E114" s="110" t="n">
        <v>104.4</v>
      </c>
      <c r="F114" s="110" t="n">
        <v>98.2</v>
      </c>
      <c r="G114" s="110" t="n">
        <v>68.8</v>
      </c>
      <c r="H114" s="110" t="n">
        <v>50.4</v>
      </c>
      <c r="I114" s="110" t="n">
        <v>110.2</v>
      </c>
      <c r="J114" s="110" t="n">
        <v>121.7</v>
      </c>
      <c r="K114" s="110" t="n">
        <v>106.1</v>
      </c>
      <c r="L114" s="110" t="n">
        <v>101.4</v>
      </c>
      <c r="M114" s="110" t="n">
        <v>80.7</v>
      </c>
      <c r="N114" s="110" t="n">
        <v>106.2</v>
      </c>
      <c r="O114" s="110" t="n">
        <v>31.5</v>
      </c>
      <c r="P114" s="110" t="n">
        <v>124</v>
      </c>
      <c r="Q114" s="110" t="n">
        <v>86.9</v>
      </c>
      <c r="R114" s="110" t="n">
        <v>108</v>
      </c>
      <c r="S114" s="110" t="n">
        <v>75.7</v>
      </c>
      <c r="T114" s="128" t="s">
        <v>123</v>
      </c>
      <c r="U114" s="110" t="n">
        <v>183.3</v>
      </c>
      <c r="V114" s="110" t="n">
        <v>107.1</v>
      </c>
      <c r="W114" s="110" t="n">
        <v>225</v>
      </c>
      <c r="X114" s="128" t="s">
        <v>123</v>
      </c>
      <c r="Y114" s="110" t="n">
        <v>225</v>
      </c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</row>
    <row r="115" customFormat="false" ht="21" hidden="true" customHeight="true" outlineLevel="0" collapsed="false">
      <c r="A115" s="108"/>
      <c r="B115" s="109" t="n">
        <v>9</v>
      </c>
      <c r="C115" s="110" t="n">
        <v>103.5</v>
      </c>
      <c r="D115" s="110" t="n">
        <v>102</v>
      </c>
      <c r="E115" s="110" t="n">
        <v>100.9</v>
      </c>
      <c r="F115" s="110" t="n">
        <v>102.4</v>
      </c>
      <c r="G115" s="110" t="n">
        <v>84.7</v>
      </c>
      <c r="H115" s="110" t="n">
        <v>48.4</v>
      </c>
      <c r="I115" s="110" t="n">
        <v>101.2</v>
      </c>
      <c r="J115" s="110" t="n">
        <v>107.8</v>
      </c>
      <c r="K115" s="110" t="n">
        <v>123.4</v>
      </c>
      <c r="L115" s="110" t="n">
        <v>101.5</v>
      </c>
      <c r="M115" s="110" t="n">
        <v>81.5</v>
      </c>
      <c r="N115" s="110" t="n">
        <v>106.2</v>
      </c>
      <c r="O115" s="110" t="n">
        <v>31.5</v>
      </c>
      <c r="P115" s="110" t="n">
        <v>123.6</v>
      </c>
      <c r="Q115" s="110" t="n">
        <v>87.4</v>
      </c>
      <c r="R115" s="110" t="n">
        <v>106.6</v>
      </c>
      <c r="S115" s="110" t="n">
        <v>77.2</v>
      </c>
      <c r="T115" s="128" t="s">
        <v>123</v>
      </c>
      <c r="U115" s="110" t="n">
        <v>186.9</v>
      </c>
      <c r="V115" s="110" t="n">
        <v>103.8</v>
      </c>
      <c r="W115" s="110" t="n">
        <v>224.9</v>
      </c>
      <c r="X115" s="128" t="s">
        <v>123</v>
      </c>
      <c r="Y115" s="110" t="n">
        <v>224.9</v>
      </c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</row>
    <row r="116" customFormat="false" ht="21" hidden="true" customHeight="true" outlineLevel="0" collapsed="false">
      <c r="A116" s="108"/>
      <c r="B116" s="109" t="n">
        <v>10</v>
      </c>
      <c r="C116" s="110" t="n">
        <v>104.2</v>
      </c>
      <c r="D116" s="110" t="n">
        <v>101.2</v>
      </c>
      <c r="E116" s="110" t="n">
        <v>101.5</v>
      </c>
      <c r="F116" s="110" t="n">
        <v>109.7</v>
      </c>
      <c r="G116" s="110" t="n">
        <v>18.3</v>
      </c>
      <c r="H116" s="110" t="n">
        <v>51.7</v>
      </c>
      <c r="I116" s="110" t="n">
        <v>108</v>
      </c>
      <c r="J116" s="110" t="n">
        <v>112.6</v>
      </c>
      <c r="K116" s="110" t="n">
        <v>110.2</v>
      </c>
      <c r="L116" s="110" t="n">
        <v>101.3</v>
      </c>
      <c r="M116" s="110" t="n">
        <v>80.2</v>
      </c>
      <c r="N116" s="110" t="n">
        <v>106.2</v>
      </c>
      <c r="O116" s="110" t="n">
        <v>31.5</v>
      </c>
      <c r="P116" s="110" t="n">
        <v>124.2</v>
      </c>
      <c r="Q116" s="110" t="n">
        <v>94.3</v>
      </c>
      <c r="R116" s="110" t="n">
        <v>113</v>
      </c>
      <c r="S116" s="110" t="n">
        <v>84.3</v>
      </c>
      <c r="T116" s="128" t="s">
        <v>123</v>
      </c>
      <c r="U116" s="110" t="n">
        <v>191.1</v>
      </c>
      <c r="V116" s="110" t="n">
        <v>104.5</v>
      </c>
      <c r="W116" s="110" t="n">
        <v>218.8</v>
      </c>
      <c r="X116" s="128" t="s">
        <v>123</v>
      </c>
      <c r="Y116" s="110" t="n">
        <v>218.8</v>
      </c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</row>
    <row r="117" customFormat="false" ht="21" hidden="true" customHeight="true" outlineLevel="0" collapsed="false">
      <c r="A117" s="108"/>
      <c r="B117" s="109" t="n">
        <v>11</v>
      </c>
      <c r="C117" s="110" t="n">
        <v>115.5</v>
      </c>
      <c r="D117" s="110" t="n">
        <v>106.6</v>
      </c>
      <c r="E117" s="110" t="n">
        <v>113.1</v>
      </c>
      <c r="F117" s="110" t="n">
        <v>99.1</v>
      </c>
      <c r="G117" s="110" t="n">
        <v>105.1</v>
      </c>
      <c r="H117" s="110" t="n">
        <v>51.1</v>
      </c>
      <c r="I117" s="110" t="n">
        <v>111.4</v>
      </c>
      <c r="J117" s="110" t="n">
        <v>141</v>
      </c>
      <c r="K117" s="110" t="n">
        <v>118.1</v>
      </c>
      <c r="L117" s="110" t="n">
        <v>101</v>
      </c>
      <c r="M117" s="110" t="n">
        <v>78.6</v>
      </c>
      <c r="N117" s="110" t="n">
        <v>106.2</v>
      </c>
      <c r="O117" s="110" t="n">
        <v>31.5</v>
      </c>
      <c r="P117" s="110" t="n">
        <v>129</v>
      </c>
      <c r="Q117" s="110" t="n">
        <v>97.8</v>
      </c>
      <c r="R117" s="110" t="n">
        <v>116.8</v>
      </c>
      <c r="S117" s="110" t="n">
        <v>87.8</v>
      </c>
      <c r="T117" s="128" t="s">
        <v>123</v>
      </c>
      <c r="U117" s="110" t="n">
        <v>194</v>
      </c>
      <c r="V117" s="110" t="n">
        <v>115.8</v>
      </c>
      <c r="W117" s="110" t="n">
        <v>218.8</v>
      </c>
      <c r="X117" s="128" t="s">
        <v>123</v>
      </c>
      <c r="Y117" s="110" t="n">
        <v>218.8</v>
      </c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</row>
    <row r="118" customFormat="false" ht="21" hidden="true" customHeight="true" outlineLevel="0" collapsed="false">
      <c r="A118" s="108"/>
      <c r="B118" s="109" t="n">
        <v>12</v>
      </c>
      <c r="C118" s="110" t="n">
        <v>95</v>
      </c>
      <c r="D118" s="110" t="n">
        <v>101</v>
      </c>
      <c r="E118" s="110" t="n">
        <v>91.9</v>
      </c>
      <c r="F118" s="110" t="n">
        <v>115.3</v>
      </c>
      <c r="G118" s="110" t="n">
        <v>91.8</v>
      </c>
      <c r="H118" s="110" t="n">
        <v>51.7</v>
      </c>
      <c r="I118" s="110" t="n">
        <v>92.1</v>
      </c>
      <c r="J118" s="110" t="n">
        <v>77.9</v>
      </c>
      <c r="K118" s="110" t="n">
        <v>86.5</v>
      </c>
      <c r="L118" s="110" t="n">
        <v>101.8</v>
      </c>
      <c r="M118" s="110" t="n">
        <v>83.1</v>
      </c>
      <c r="N118" s="110" t="n">
        <v>106.2</v>
      </c>
      <c r="O118" s="110" t="n">
        <v>31.5</v>
      </c>
      <c r="P118" s="110" t="n">
        <v>116.2</v>
      </c>
      <c r="Q118" s="110" t="n">
        <v>97.8</v>
      </c>
      <c r="R118" s="110" t="n">
        <v>126.7</v>
      </c>
      <c r="S118" s="110" t="n">
        <v>82.5</v>
      </c>
      <c r="T118" s="128" t="s">
        <v>123</v>
      </c>
      <c r="U118" s="110" t="n">
        <v>193.7</v>
      </c>
      <c r="V118" s="110" t="n">
        <v>95.3</v>
      </c>
      <c r="W118" s="110" t="n">
        <v>212.7</v>
      </c>
      <c r="X118" s="128" t="s">
        <v>123</v>
      </c>
      <c r="Y118" s="110" t="n">
        <v>212.7</v>
      </c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</row>
    <row r="119" customFormat="false" ht="21" hidden="true" customHeight="true" outlineLevel="0" collapsed="false">
      <c r="A119" s="108" t="s">
        <v>116</v>
      </c>
      <c r="B119" s="109" t="n">
        <v>1</v>
      </c>
      <c r="C119" s="110" t="n">
        <v>101</v>
      </c>
      <c r="D119" s="110" t="n">
        <v>98.2</v>
      </c>
      <c r="E119" s="110" t="n">
        <v>98</v>
      </c>
      <c r="F119" s="110" t="n">
        <v>98.2</v>
      </c>
      <c r="G119" s="110" t="n">
        <v>76.7</v>
      </c>
      <c r="H119" s="110" t="n">
        <v>49.6</v>
      </c>
      <c r="I119" s="110" t="n">
        <v>95.8</v>
      </c>
      <c r="J119" s="110" t="n">
        <v>109</v>
      </c>
      <c r="K119" s="110" t="n">
        <v>114.2</v>
      </c>
      <c r="L119" s="110" t="n">
        <v>98.8</v>
      </c>
      <c r="M119" s="110" t="n">
        <v>67.2</v>
      </c>
      <c r="N119" s="110" t="n">
        <v>106.2</v>
      </c>
      <c r="O119" s="110" t="n">
        <v>31.5</v>
      </c>
      <c r="P119" s="110" t="n">
        <v>118.6</v>
      </c>
      <c r="Q119" s="110" t="n">
        <v>53.8</v>
      </c>
      <c r="R119" s="110" t="n">
        <v>0</v>
      </c>
      <c r="S119" s="110" t="n">
        <v>82.4</v>
      </c>
      <c r="T119" s="128" t="s">
        <v>123</v>
      </c>
      <c r="U119" s="110" t="n">
        <v>198.5</v>
      </c>
      <c r="V119" s="110" t="n">
        <v>101.3</v>
      </c>
      <c r="W119" s="110" t="n">
        <v>213.8</v>
      </c>
      <c r="X119" s="128" t="s">
        <v>123</v>
      </c>
      <c r="Y119" s="110" t="n">
        <v>213.8</v>
      </c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</row>
    <row r="120" customFormat="false" ht="21" hidden="true" customHeight="true" outlineLevel="0" collapsed="false">
      <c r="A120" s="108"/>
      <c r="B120" s="109" t="n">
        <v>2</v>
      </c>
      <c r="C120" s="110" t="n">
        <v>100.5</v>
      </c>
      <c r="D120" s="110" t="n">
        <v>96.4</v>
      </c>
      <c r="E120" s="110" t="n">
        <v>97.4</v>
      </c>
      <c r="F120" s="110" t="n">
        <v>96.9</v>
      </c>
      <c r="G120" s="110" t="n">
        <v>75.1</v>
      </c>
      <c r="H120" s="110" t="n">
        <v>50.8</v>
      </c>
      <c r="I120" s="110" t="n">
        <v>91.4</v>
      </c>
      <c r="J120" s="110" t="n">
        <v>112.1</v>
      </c>
      <c r="K120" s="110" t="n">
        <v>102.8</v>
      </c>
      <c r="L120" s="110" t="n">
        <v>95.9</v>
      </c>
      <c r="M120" s="110" t="n">
        <v>51.9</v>
      </c>
      <c r="N120" s="110" t="n">
        <v>106.2</v>
      </c>
      <c r="O120" s="110" t="n">
        <v>18.9</v>
      </c>
      <c r="P120" s="110" t="n">
        <v>115.6</v>
      </c>
      <c r="Q120" s="110" t="n">
        <v>52.1</v>
      </c>
      <c r="R120" s="110" t="n">
        <v>0</v>
      </c>
      <c r="S120" s="110" t="n">
        <v>79.8</v>
      </c>
      <c r="T120" s="128" t="s">
        <v>123</v>
      </c>
      <c r="U120" s="110" t="n">
        <v>198.9</v>
      </c>
      <c r="V120" s="110" t="n">
        <v>100.8</v>
      </c>
      <c r="W120" s="110" t="n">
        <v>218.5</v>
      </c>
      <c r="X120" s="128" t="s">
        <v>123</v>
      </c>
      <c r="Y120" s="110" t="n">
        <v>218.5</v>
      </c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</row>
    <row r="121" customFormat="false" ht="21" hidden="true" customHeight="true" outlineLevel="0" collapsed="false">
      <c r="A121" s="108"/>
      <c r="B121" s="109" t="n">
        <v>3</v>
      </c>
      <c r="C121" s="110" t="n">
        <v>104</v>
      </c>
      <c r="D121" s="110" t="n">
        <v>97.1</v>
      </c>
      <c r="E121" s="110" t="n">
        <v>101</v>
      </c>
      <c r="F121" s="110" t="n">
        <v>93.6</v>
      </c>
      <c r="G121" s="110" t="n">
        <v>84.6</v>
      </c>
      <c r="H121" s="110" t="n">
        <v>45.9</v>
      </c>
      <c r="I121" s="110" t="n">
        <v>103.4</v>
      </c>
      <c r="J121" s="110" t="n">
        <v>123.4</v>
      </c>
      <c r="K121" s="110" t="n">
        <v>99.2</v>
      </c>
      <c r="L121" s="110" t="n">
        <v>93</v>
      </c>
      <c r="M121" s="110" t="n">
        <v>36.9</v>
      </c>
      <c r="N121" s="110" t="n">
        <v>106.2</v>
      </c>
      <c r="O121" s="110" t="n">
        <v>18.9</v>
      </c>
      <c r="P121" s="110" t="n">
        <v>118.6</v>
      </c>
      <c r="Q121" s="110" t="n">
        <v>51.9</v>
      </c>
      <c r="R121" s="110" t="n">
        <v>0</v>
      </c>
      <c r="S121" s="110" t="n">
        <v>79.4</v>
      </c>
      <c r="T121" s="128" t="s">
        <v>123</v>
      </c>
      <c r="U121" s="110" t="n">
        <v>201</v>
      </c>
      <c r="V121" s="110" t="n">
        <v>104.3</v>
      </c>
      <c r="W121" s="110" t="n">
        <v>220.5</v>
      </c>
      <c r="X121" s="128" t="s">
        <v>123</v>
      </c>
      <c r="Y121" s="110" t="n">
        <v>220.5</v>
      </c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</row>
    <row r="122" customFormat="false" ht="21" hidden="true" customHeight="true" outlineLevel="0" collapsed="false">
      <c r="A122" s="108"/>
      <c r="B122" s="109" t="n">
        <v>4</v>
      </c>
      <c r="C122" s="110" t="n">
        <v>103.7</v>
      </c>
      <c r="D122" s="110" t="n">
        <v>102.6</v>
      </c>
      <c r="E122" s="110" t="n">
        <v>100.7</v>
      </c>
      <c r="F122" s="110" t="n">
        <v>90.3</v>
      </c>
      <c r="G122" s="110" t="n">
        <v>196.1</v>
      </c>
      <c r="H122" s="110" t="n">
        <v>48</v>
      </c>
      <c r="I122" s="110" t="n">
        <v>82.1</v>
      </c>
      <c r="J122" s="110" t="n">
        <v>106.8</v>
      </c>
      <c r="K122" s="110" t="n">
        <v>100.9</v>
      </c>
      <c r="L122" s="110" t="n">
        <v>90.9</v>
      </c>
      <c r="M122" s="110" t="n">
        <v>25.9</v>
      </c>
      <c r="N122" s="110" t="n">
        <v>106.2</v>
      </c>
      <c r="O122" s="110" t="n">
        <v>18.9</v>
      </c>
      <c r="P122" s="110" t="n">
        <v>118.4</v>
      </c>
      <c r="Q122" s="110" t="n">
        <v>96.5</v>
      </c>
      <c r="R122" s="110" t="n">
        <v>125.9</v>
      </c>
      <c r="S122" s="110" t="n">
        <v>81</v>
      </c>
      <c r="T122" s="128" t="s">
        <v>123</v>
      </c>
      <c r="U122" s="110" t="n">
        <v>200.9</v>
      </c>
      <c r="V122" s="110" t="n">
        <v>104</v>
      </c>
      <c r="W122" s="110" t="n">
        <v>212.9</v>
      </c>
      <c r="X122" s="128" t="s">
        <v>123</v>
      </c>
      <c r="Y122" s="110" t="n">
        <v>212.9</v>
      </c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</row>
    <row r="123" customFormat="false" ht="21" hidden="true" customHeight="true" outlineLevel="0" collapsed="false">
      <c r="A123" s="108"/>
      <c r="B123" s="109" t="n">
        <v>5</v>
      </c>
      <c r="C123" s="110" t="n">
        <v>110.9</v>
      </c>
      <c r="D123" s="110" t="n">
        <v>106.5</v>
      </c>
      <c r="E123" s="110" t="n">
        <v>108.3</v>
      </c>
      <c r="F123" s="110" t="n">
        <v>104.6</v>
      </c>
      <c r="G123" s="110" t="n">
        <v>212.7</v>
      </c>
      <c r="H123" s="110" t="n">
        <v>49.6</v>
      </c>
      <c r="I123" s="110" t="n">
        <v>83.1</v>
      </c>
      <c r="J123" s="110" t="n">
        <v>123.6</v>
      </c>
      <c r="K123" s="110" t="n">
        <v>104.5</v>
      </c>
      <c r="L123" s="110" t="n">
        <v>89.3</v>
      </c>
      <c r="M123" s="110" t="n">
        <v>17.4</v>
      </c>
      <c r="N123" s="110" t="n">
        <v>106.2</v>
      </c>
      <c r="O123" s="110" t="n">
        <v>18.9</v>
      </c>
      <c r="P123" s="110" t="n">
        <v>121.1</v>
      </c>
      <c r="Q123" s="110" t="n">
        <v>100.9</v>
      </c>
      <c r="R123" s="110" t="n">
        <v>125.9</v>
      </c>
      <c r="S123" s="110" t="n">
        <v>87.6</v>
      </c>
      <c r="T123" s="128" t="s">
        <v>123</v>
      </c>
      <c r="U123" s="110" t="n">
        <v>197.9</v>
      </c>
      <c r="V123" s="110" t="n">
        <v>111.2</v>
      </c>
      <c r="W123" s="110" t="n">
        <v>214.9</v>
      </c>
      <c r="X123" s="128" t="s">
        <v>123</v>
      </c>
      <c r="Y123" s="110" t="n">
        <v>214.9</v>
      </c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</row>
    <row r="124" customFormat="false" ht="21" hidden="true" customHeight="true" outlineLevel="0" collapsed="false">
      <c r="A124" s="108"/>
      <c r="B124" s="109" t="n">
        <v>6</v>
      </c>
      <c r="C124" s="110" t="n">
        <v>98.3</v>
      </c>
      <c r="D124" s="110" t="n">
        <v>103.1</v>
      </c>
      <c r="E124" s="110" t="n">
        <v>95.3</v>
      </c>
      <c r="F124" s="110" t="n">
        <v>123.5</v>
      </c>
      <c r="G124" s="110" t="n">
        <v>99</v>
      </c>
      <c r="H124" s="110" t="n">
        <v>50.2</v>
      </c>
      <c r="I124" s="110" t="n">
        <v>69.1</v>
      </c>
      <c r="J124" s="110" t="n">
        <v>84.7</v>
      </c>
      <c r="K124" s="110" t="n">
        <v>102.2</v>
      </c>
      <c r="L124" s="110" t="n">
        <v>89.5</v>
      </c>
      <c r="M124" s="110" t="n">
        <v>18.4</v>
      </c>
      <c r="N124" s="110" t="n">
        <v>106.2</v>
      </c>
      <c r="O124" s="110" t="n">
        <v>18.9</v>
      </c>
      <c r="P124" s="110" t="n">
        <v>122.7</v>
      </c>
      <c r="Q124" s="110" t="n">
        <v>99.3</v>
      </c>
      <c r="R124" s="110" t="n">
        <v>125.9</v>
      </c>
      <c r="S124" s="110" t="n">
        <v>85.2</v>
      </c>
      <c r="T124" s="128" t="s">
        <v>123</v>
      </c>
      <c r="U124" s="110" t="n">
        <v>195.3</v>
      </c>
      <c r="V124" s="110" t="n">
        <v>98.7</v>
      </c>
      <c r="W124" s="110" t="n">
        <v>221</v>
      </c>
      <c r="X124" s="128" t="s">
        <v>123</v>
      </c>
      <c r="Y124" s="110" t="n">
        <v>221</v>
      </c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</row>
    <row r="125" customFormat="false" ht="21" hidden="true" customHeight="true" outlineLevel="0" collapsed="false">
      <c r="A125" s="108"/>
      <c r="B125" s="109" t="n">
        <v>7</v>
      </c>
      <c r="C125" s="110" t="n">
        <v>101</v>
      </c>
      <c r="D125" s="110" t="n">
        <v>101.9</v>
      </c>
      <c r="E125" s="110" t="n">
        <v>98.1</v>
      </c>
      <c r="F125" s="110" t="n">
        <v>126.6</v>
      </c>
      <c r="G125" s="110" t="n">
        <v>60.9</v>
      </c>
      <c r="H125" s="110" t="n">
        <v>48.8</v>
      </c>
      <c r="I125" s="110" t="n">
        <v>74.3</v>
      </c>
      <c r="J125" s="110" t="n">
        <v>98.6</v>
      </c>
      <c r="K125" s="110" t="n">
        <v>116.5</v>
      </c>
      <c r="L125" s="110" t="n">
        <v>89.6</v>
      </c>
      <c r="M125" s="110" t="n">
        <v>19</v>
      </c>
      <c r="N125" s="110" t="n">
        <v>106.2</v>
      </c>
      <c r="O125" s="110" t="n">
        <v>18.9</v>
      </c>
      <c r="P125" s="110" t="n">
        <v>122.8</v>
      </c>
      <c r="Q125" s="110" t="n">
        <v>99.8</v>
      </c>
      <c r="R125" s="110" t="n">
        <v>125.9</v>
      </c>
      <c r="S125" s="110" t="n">
        <v>86</v>
      </c>
      <c r="T125" s="128" t="s">
        <v>123</v>
      </c>
      <c r="U125" s="110" t="n">
        <v>196.5</v>
      </c>
      <c r="V125" s="110" t="n">
        <v>101.3</v>
      </c>
      <c r="W125" s="110" t="n">
        <v>222.5</v>
      </c>
      <c r="X125" s="128" t="s">
        <v>123</v>
      </c>
      <c r="Y125" s="110" t="n">
        <v>222.5</v>
      </c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</row>
    <row r="126" customFormat="false" ht="21" hidden="true" customHeight="true" outlineLevel="0" collapsed="false">
      <c r="A126" s="108"/>
      <c r="B126" s="109" t="n">
        <v>8</v>
      </c>
      <c r="C126" s="110" t="n">
        <v>97.4</v>
      </c>
      <c r="D126" s="110" t="n">
        <v>102.4</v>
      </c>
      <c r="E126" s="110" t="n">
        <v>94.4</v>
      </c>
      <c r="F126" s="110" t="n">
        <v>118.6</v>
      </c>
      <c r="G126" s="110" t="n">
        <v>99.3</v>
      </c>
      <c r="H126" s="110" t="n">
        <v>47.5</v>
      </c>
      <c r="I126" s="110" t="n">
        <v>76</v>
      </c>
      <c r="J126" s="110" t="n">
        <v>83.3</v>
      </c>
      <c r="K126" s="110" t="n">
        <v>91.2</v>
      </c>
      <c r="L126" s="110" t="n">
        <v>89.4</v>
      </c>
      <c r="M126" s="110" t="n">
        <v>17.8</v>
      </c>
      <c r="N126" s="110" t="n">
        <v>106.2</v>
      </c>
      <c r="O126" s="110" t="n">
        <v>18.9</v>
      </c>
      <c r="P126" s="110" t="n">
        <v>123.1</v>
      </c>
      <c r="Q126" s="110" t="n">
        <v>99.8</v>
      </c>
      <c r="R126" s="110" t="n">
        <v>125.9</v>
      </c>
      <c r="S126" s="110" t="n">
        <v>86</v>
      </c>
      <c r="T126" s="128" t="s">
        <v>123</v>
      </c>
      <c r="U126" s="110" t="n">
        <v>194.7</v>
      </c>
      <c r="V126" s="110" t="n">
        <v>97.8</v>
      </c>
      <c r="W126" s="110" t="n">
        <v>222.5</v>
      </c>
      <c r="X126" s="128" t="s">
        <v>123</v>
      </c>
      <c r="Y126" s="110" t="n">
        <v>222.5</v>
      </c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</row>
    <row r="127" customFormat="false" ht="21" hidden="true" customHeight="true" outlineLevel="0" collapsed="false">
      <c r="A127" s="108"/>
      <c r="B127" s="109" t="n">
        <v>9</v>
      </c>
      <c r="C127" s="110" t="n">
        <v>102.4</v>
      </c>
      <c r="D127" s="110" t="n">
        <v>105.5</v>
      </c>
      <c r="E127" s="110" t="n">
        <v>99.5</v>
      </c>
      <c r="F127" s="110" t="n">
        <v>119</v>
      </c>
      <c r="G127" s="110" t="n">
        <v>116.1</v>
      </c>
      <c r="H127" s="110" t="n">
        <v>47.3</v>
      </c>
      <c r="I127" s="110" t="n">
        <v>78.8</v>
      </c>
      <c r="J127" s="110" t="n">
        <v>93.5</v>
      </c>
      <c r="K127" s="110" t="n">
        <v>121.1</v>
      </c>
      <c r="L127" s="110" t="n">
        <v>89.4</v>
      </c>
      <c r="M127" s="110" t="n">
        <v>17.8</v>
      </c>
      <c r="N127" s="110" t="n">
        <v>106.2</v>
      </c>
      <c r="O127" s="110" t="n">
        <v>18.9</v>
      </c>
      <c r="P127" s="110" t="n">
        <v>127.2</v>
      </c>
      <c r="Q127" s="110" t="n">
        <v>98.5</v>
      </c>
      <c r="R127" s="110" t="n">
        <v>125.9</v>
      </c>
      <c r="S127" s="110" t="n">
        <v>83.9</v>
      </c>
      <c r="T127" s="128" t="s">
        <v>123</v>
      </c>
      <c r="U127" s="110" t="n">
        <v>195</v>
      </c>
      <c r="V127" s="110" t="n">
        <v>102.6</v>
      </c>
      <c r="W127" s="110" t="n">
        <v>212.5</v>
      </c>
      <c r="X127" s="128" t="s">
        <v>123</v>
      </c>
      <c r="Y127" s="110" t="n">
        <v>212.5</v>
      </c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</row>
    <row r="128" customFormat="false" ht="21" hidden="true" customHeight="true" outlineLevel="0" collapsed="false">
      <c r="A128" s="108"/>
      <c r="B128" s="109" t="n">
        <v>10</v>
      </c>
      <c r="C128" s="110" t="n">
        <v>110.5</v>
      </c>
      <c r="D128" s="110" t="n">
        <v>106.5</v>
      </c>
      <c r="E128" s="110" t="n">
        <v>108</v>
      </c>
      <c r="F128" s="110" t="n">
        <v>130.4</v>
      </c>
      <c r="G128" s="110" t="n">
        <v>110.4</v>
      </c>
      <c r="H128" s="110" t="n">
        <v>48.9</v>
      </c>
      <c r="I128" s="110" t="n">
        <v>81.6</v>
      </c>
      <c r="J128" s="110" t="n">
        <v>121.7</v>
      </c>
      <c r="K128" s="110" t="n">
        <v>119.5</v>
      </c>
      <c r="L128" s="110" t="n">
        <v>89.4</v>
      </c>
      <c r="M128" s="110" t="n">
        <v>17.8</v>
      </c>
      <c r="N128" s="110" t="n">
        <v>106.2</v>
      </c>
      <c r="O128" s="110" t="n">
        <v>18.9</v>
      </c>
      <c r="P128" s="110" t="n">
        <v>126.9</v>
      </c>
      <c r="Q128" s="110" t="n">
        <v>98</v>
      </c>
      <c r="R128" s="110" t="n">
        <v>125.9</v>
      </c>
      <c r="S128" s="110" t="n">
        <v>83.2</v>
      </c>
      <c r="T128" s="128" t="s">
        <v>123</v>
      </c>
      <c r="U128" s="110" t="n">
        <v>190.7</v>
      </c>
      <c r="V128" s="110" t="n">
        <v>110.7</v>
      </c>
      <c r="W128" s="110" t="n">
        <v>203.5</v>
      </c>
      <c r="X128" s="128" t="s">
        <v>123</v>
      </c>
      <c r="Y128" s="110" t="n">
        <v>203.5</v>
      </c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</row>
    <row r="129" customFormat="false" ht="21" hidden="true" customHeight="true" outlineLevel="0" collapsed="false">
      <c r="A129" s="108"/>
      <c r="B129" s="109" t="n">
        <v>11</v>
      </c>
      <c r="C129" s="110" t="n">
        <v>117.5</v>
      </c>
      <c r="D129" s="110" t="n">
        <v>108.2</v>
      </c>
      <c r="E129" s="110" t="n">
        <v>115.3</v>
      </c>
      <c r="F129" s="110" t="n">
        <v>111.5</v>
      </c>
      <c r="G129" s="110" t="n">
        <v>132.4</v>
      </c>
      <c r="H129" s="110" t="n">
        <v>48.9</v>
      </c>
      <c r="I129" s="110" t="n">
        <v>94.4</v>
      </c>
      <c r="J129" s="110" t="n">
        <v>143.9</v>
      </c>
      <c r="K129" s="110" t="n">
        <v>139.7</v>
      </c>
      <c r="L129" s="110" t="n">
        <v>89.3</v>
      </c>
      <c r="M129" s="110" t="n">
        <v>17.4</v>
      </c>
      <c r="N129" s="110" t="n">
        <v>106.2</v>
      </c>
      <c r="O129" s="110" t="n">
        <v>18.9</v>
      </c>
      <c r="P129" s="110" t="n">
        <v>131</v>
      </c>
      <c r="Q129" s="110" t="n">
        <v>104.2</v>
      </c>
      <c r="R129" s="110" t="n">
        <v>125.9</v>
      </c>
      <c r="S129" s="110" t="n">
        <v>92.6</v>
      </c>
      <c r="T129" s="128" t="s">
        <v>123</v>
      </c>
      <c r="U129" s="110" t="n">
        <v>185.8</v>
      </c>
      <c r="V129" s="110" t="n">
        <v>117.7</v>
      </c>
      <c r="W129" s="110" t="n">
        <v>219.1</v>
      </c>
      <c r="X129" s="128" t="s">
        <v>123</v>
      </c>
      <c r="Y129" s="110" t="n">
        <v>219.1</v>
      </c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</row>
    <row r="130" customFormat="false" ht="21" hidden="true" customHeight="true" outlineLevel="0" collapsed="false">
      <c r="A130" s="108"/>
      <c r="B130" s="109" t="n">
        <v>12</v>
      </c>
      <c r="C130" s="110" t="n">
        <v>99.5</v>
      </c>
      <c r="D130" s="110" t="n">
        <v>101.3</v>
      </c>
      <c r="E130" s="110" t="n">
        <v>96.9</v>
      </c>
      <c r="F130" s="110" t="n">
        <v>106.3</v>
      </c>
      <c r="G130" s="110" t="n">
        <v>117.3</v>
      </c>
      <c r="H130" s="110" t="n">
        <v>48.1</v>
      </c>
      <c r="I130" s="110" t="n">
        <v>67.8</v>
      </c>
      <c r="J130" s="110" t="n">
        <v>94.3</v>
      </c>
      <c r="K130" s="110" t="n">
        <v>122.9</v>
      </c>
      <c r="L130" s="110" t="n">
        <v>89.4</v>
      </c>
      <c r="M130" s="110" t="n">
        <v>17.6</v>
      </c>
      <c r="N130" s="110" t="n">
        <v>106.2</v>
      </c>
      <c r="O130" s="110" t="n">
        <v>18.9</v>
      </c>
      <c r="P130" s="110" t="n">
        <v>122.2</v>
      </c>
      <c r="Q130" s="110" t="n">
        <v>103.4</v>
      </c>
      <c r="R130" s="110" t="n">
        <v>125.9</v>
      </c>
      <c r="S130" s="110" t="n">
        <v>91.5</v>
      </c>
      <c r="T130" s="128" t="s">
        <v>123</v>
      </c>
      <c r="U130" s="110" t="n">
        <v>183.8</v>
      </c>
      <c r="V130" s="110" t="n">
        <v>99.8</v>
      </c>
      <c r="W130" s="110" t="n">
        <v>211.4</v>
      </c>
      <c r="X130" s="128" t="s">
        <v>123</v>
      </c>
      <c r="Y130" s="110" t="n">
        <v>211.4</v>
      </c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</row>
    <row r="131" customFormat="false" ht="21" hidden="false" customHeight="true" outlineLevel="0" collapsed="false">
      <c r="A131" s="108" t="s">
        <v>117</v>
      </c>
      <c r="B131" s="109" t="n">
        <v>1</v>
      </c>
      <c r="C131" s="110" t="n">
        <v>97.4</v>
      </c>
      <c r="D131" s="110" t="n">
        <v>103.1</v>
      </c>
      <c r="E131" s="110" t="n">
        <v>94.7</v>
      </c>
      <c r="F131" s="110" t="n">
        <v>99.4</v>
      </c>
      <c r="G131" s="110" t="n">
        <v>127.7</v>
      </c>
      <c r="H131" s="110" t="n">
        <v>48.4</v>
      </c>
      <c r="I131" s="110" t="n">
        <v>82.6</v>
      </c>
      <c r="J131" s="110" t="n">
        <v>81.1</v>
      </c>
      <c r="K131" s="110" t="n">
        <v>146.9</v>
      </c>
      <c r="L131" s="110" t="n">
        <v>89.4</v>
      </c>
      <c r="M131" s="110" t="n">
        <v>17.5</v>
      </c>
      <c r="N131" s="110" t="n">
        <v>106.2</v>
      </c>
      <c r="O131" s="110" t="n">
        <v>18.9</v>
      </c>
      <c r="P131" s="110" t="n">
        <v>121.6</v>
      </c>
      <c r="Q131" s="110" t="n">
        <v>144.7</v>
      </c>
      <c r="R131" s="110" t="n">
        <v>125.9</v>
      </c>
      <c r="S131" s="110" t="n">
        <v>154.6</v>
      </c>
      <c r="T131" s="128" t="s">
        <v>123</v>
      </c>
      <c r="U131" s="110" t="n">
        <v>184.5</v>
      </c>
      <c r="V131" s="110" t="n">
        <v>97.6</v>
      </c>
      <c r="W131" s="110" t="n">
        <v>211.4</v>
      </c>
      <c r="X131" s="128" t="s">
        <v>123</v>
      </c>
      <c r="Y131" s="110" t="n">
        <v>211.4</v>
      </c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</row>
    <row r="132" customFormat="false" ht="21" hidden="false" customHeight="true" outlineLevel="0" collapsed="false">
      <c r="A132" s="108"/>
      <c r="B132" s="109" t="n">
        <v>2</v>
      </c>
      <c r="C132" s="110" t="n">
        <v>102.2</v>
      </c>
      <c r="D132" s="110" t="n">
        <v>103.3</v>
      </c>
      <c r="E132" s="110" t="n">
        <v>99.8</v>
      </c>
      <c r="F132" s="110" t="n">
        <v>117.2</v>
      </c>
      <c r="G132" s="110" t="n">
        <v>116.3</v>
      </c>
      <c r="H132" s="110" t="n">
        <v>48.7</v>
      </c>
      <c r="I132" s="110" t="n">
        <v>86.1</v>
      </c>
      <c r="J132" s="110" t="n">
        <v>99.2</v>
      </c>
      <c r="K132" s="110" t="n">
        <v>143.7</v>
      </c>
      <c r="L132" s="110" t="n">
        <v>89.2</v>
      </c>
      <c r="M132" s="110" t="n">
        <v>16.4</v>
      </c>
      <c r="N132" s="110" t="n">
        <v>106.2</v>
      </c>
      <c r="O132" s="110" t="n">
        <v>18.9</v>
      </c>
      <c r="P132" s="110" t="n">
        <v>118.4</v>
      </c>
      <c r="Q132" s="110" t="n">
        <v>149</v>
      </c>
      <c r="R132" s="110" t="n">
        <v>125.9</v>
      </c>
      <c r="S132" s="110" t="n">
        <v>161.2</v>
      </c>
      <c r="T132" s="128" t="s">
        <v>123</v>
      </c>
      <c r="U132" s="110" t="n">
        <v>181.7</v>
      </c>
      <c r="V132" s="110" t="n">
        <v>102.5</v>
      </c>
      <c r="W132" s="110" t="n">
        <v>219.9</v>
      </c>
      <c r="X132" s="128" t="s">
        <v>123</v>
      </c>
      <c r="Y132" s="110" t="n">
        <v>219.9</v>
      </c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</row>
    <row r="133" customFormat="false" ht="21" hidden="false" customHeight="true" outlineLevel="0" collapsed="false">
      <c r="A133" s="108"/>
      <c r="B133" s="109" t="n">
        <v>3</v>
      </c>
      <c r="C133" s="110" t="n">
        <v>99</v>
      </c>
      <c r="D133" s="110" t="n">
        <v>100.1</v>
      </c>
      <c r="E133" s="110" t="n">
        <v>96.5</v>
      </c>
      <c r="F133" s="110" t="n">
        <v>114.6</v>
      </c>
      <c r="G133" s="110" t="n">
        <v>54.9</v>
      </c>
      <c r="H133" s="110" t="n">
        <v>48.9</v>
      </c>
      <c r="I133" s="110" t="n">
        <v>105.6</v>
      </c>
      <c r="J133" s="110" t="n">
        <v>95.8</v>
      </c>
      <c r="K133" s="110" t="n">
        <v>128.9</v>
      </c>
      <c r="L133" s="110" t="n">
        <v>88.4</v>
      </c>
      <c r="M133" s="110" t="n">
        <v>12.2</v>
      </c>
      <c r="N133" s="110" t="n">
        <v>106.2</v>
      </c>
      <c r="O133" s="110" t="n">
        <v>18.9</v>
      </c>
      <c r="P133" s="110" t="n">
        <v>118.2</v>
      </c>
      <c r="Q133" s="110" t="n">
        <v>128.4</v>
      </c>
      <c r="R133" s="110" t="n">
        <v>125.9</v>
      </c>
      <c r="S133" s="110" t="n">
        <v>129.7</v>
      </c>
      <c r="T133" s="128" t="s">
        <v>123</v>
      </c>
      <c r="U133" s="110" t="n">
        <v>180.9</v>
      </c>
      <c r="V133" s="110" t="n">
        <v>99.3</v>
      </c>
      <c r="W133" s="110" t="n">
        <v>219.9</v>
      </c>
      <c r="X133" s="128" t="s">
        <v>123</v>
      </c>
      <c r="Y133" s="110" t="n">
        <v>219.9</v>
      </c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</row>
    <row r="134" customFormat="false" ht="21" hidden="false" customHeight="true" outlineLevel="0" collapsed="false">
      <c r="A134" s="108"/>
      <c r="B134" s="109" t="n">
        <v>4</v>
      </c>
      <c r="C134" s="110" t="n">
        <v>101.7</v>
      </c>
      <c r="D134" s="110" t="n">
        <v>101.4</v>
      </c>
      <c r="E134" s="110" t="n">
        <v>99.2</v>
      </c>
      <c r="F134" s="110" t="n">
        <v>114.6</v>
      </c>
      <c r="G134" s="110" t="n">
        <v>91.6</v>
      </c>
      <c r="H134" s="110" t="n">
        <v>44.9</v>
      </c>
      <c r="I134" s="110" t="n">
        <v>103.7</v>
      </c>
      <c r="J134" s="110" t="n">
        <v>102.5</v>
      </c>
      <c r="K134" s="110" t="n">
        <v>141.6</v>
      </c>
      <c r="L134" s="110" t="n">
        <v>88.3</v>
      </c>
      <c r="M134" s="110" t="n">
        <v>11.7</v>
      </c>
      <c r="N134" s="110" t="n">
        <v>106.2</v>
      </c>
      <c r="O134" s="110" t="n">
        <v>18.9</v>
      </c>
      <c r="P134" s="110" t="n">
        <v>116.8</v>
      </c>
      <c r="Q134" s="110" t="n">
        <v>160.8</v>
      </c>
      <c r="R134" s="110" t="n">
        <v>125.9</v>
      </c>
      <c r="S134" s="110" t="n">
        <v>179.2</v>
      </c>
      <c r="T134" s="128" t="s">
        <v>123</v>
      </c>
      <c r="U134" s="110" t="n">
        <v>180.2</v>
      </c>
      <c r="V134" s="110" t="n">
        <v>102</v>
      </c>
      <c r="W134" s="110" t="n">
        <v>216.4</v>
      </c>
      <c r="X134" s="128" t="s">
        <v>123</v>
      </c>
      <c r="Y134" s="110" t="n">
        <v>216.4</v>
      </c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</row>
    <row r="135" customFormat="false" ht="21" hidden="false" customHeight="true" outlineLevel="0" collapsed="false">
      <c r="A135" s="108"/>
      <c r="B135" s="109" t="n">
        <v>5</v>
      </c>
      <c r="C135" s="110" t="n">
        <v>104.9</v>
      </c>
      <c r="D135" s="110" t="n">
        <v>102.1</v>
      </c>
      <c r="E135" s="110" t="n">
        <v>102.7</v>
      </c>
      <c r="F135" s="110" t="n">
        <v>129.6</v>
      </c>
      <c r="G135" s="110" t="n">
        <v>121.8</v>
      </c>
      <c r="H135" s="110" t="n">
        <v>44</v>
      </c>
      <c r="I135" s="110" t="n">
        <v>100.4</v>
      </c>
      <c r="J135" s="110" t="n">
        <v>112.8</v>
      </c>
      <c r="K135" s="110" t="n">
        <v>127.7</v>
      </c>
      <c r="L135" s="110" t="n">
        <v>88.1</v>
      </c>
      <c r="M135" s="110" t="n">
        <v>10.8</v>
      </c>
      <c r="N135" s="110" t="n">
        <v>106.2</v>
      </c>
      <c r="O135" s="110" t="n">
        <v>18.9</v>
      </c>
      <c r="P135" s="110" t="n">
        <v>116.1</v>
      </c>
      <c r="Q135" s="110" t="n">
        <v>114.6</v>
      </c>
      <c r="R135" s="110" t="n">
        <v>125.9</v>
      </c>
      <c r="S135" s="110" t="n">
        <v>108.6</v>
      </c>
      <c r="T135" s="128" t="s">
        <v>123</v>
      </c>
      <c r="U135" s="110" t="n">
        <v>177.4</v>
      </c>
      <c r="V135" s="110" t="n">
        <v>105.2</v>
      </c>
      <c r="W135" s="110" t="n">
        <v>219.9</v>
      </c>
      <c r="X135" s="128" t="s">
        <v>123</v>
      </c>
      <c r="Y135" s="110" t="n">
        <v>219.9</v>
      </c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</row>
    <row r="136" customFormat="false" ht="21" hidden="false" customHeight="true" outlineLevel="0" collapsed="false">
      <c r="A136" s="108"/>
      <c r="B136" s="109" t="n">
        <v>6</v>
      </c>
      <c r="C136" s="110" t="n">
        <v>99.7</v>
      </c>
      <c r="D136" s="110" t="n">
        <v>103.1</v>
      </c>
      <c r="E136" s="110" t="n">
        <v>97.4</v>
      </c>
      <c r="F136" s="110" t="n">
        <v>129.3</v>
      </c>
      <c r="G136" s="110" t="n">
        <v>122.8</v>
      </c>
      <c r="H136" s="110" t="n">
        <v>42.7</v>
      </c>
      <c r="I136" s="110" t="n">
        <v>102</v>
      </c>
      <c r="J136" s="110" t="n">
        <v>90.1</v>
      </c>
      <c r="K136" s="110" t="n">
        <v>131.9</v>
      </c>
      <c r="L136" s="110" t="n">
        <v>88</v>
      </c>
      <c r="M136" s="110" t="n">
        <v>10.5</v>
      </c>
      <c r="N136" s="110" t="n">
        <v>106.2</v>
      </c>
      <c r="O136" s="110" t="n">
        <v>18.9</v>
      </c>
      <c r="P136" s="110" t="n">
        <v>117.2</v>
      </c>
      <c r="Q136" s="110" t="n">
        <v>139</v>
      </c>
      <c r="R136" s="110" t="n">
        <v>125.9</v>
      </c>
      <c r="S136" s="110" t="n">
        <v>145.9</v>
      </c>
      <c r="T136" s="128" t="s">
        <v>123</v>
      </c>
      <c r="U136" s="110" t="n">
        <v>174.8</v>
      </c>
      <c r="V136" s="110" t="n">
        <v>100</v>
      </c>
      <c r="W136" s="110" t="n">
        <v>223</v>
      </c>
      <c r="X136" s="128" t="s">
        <v>123</v>
      </c>
      <c r="Y136" s="110" t="n">
        <v>223</v>
      </c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</row>
    <row r="137" customFormat="false" ht="21" hidden="false" customHeight="true" outlineLevel="0" collapsed="false">
      <c r="A137" s="108"/>
      <c r="B137" s="109" t="n">
        <v>7</v>
      </c>
      <c r="C137" s="110" t="n">
        <v>99.4</v>
      </c>
      <c r="D137" s="110" t="n">
        <v>105.5</v>
      </c>
      <c r="E137" s="110" t="n">
        <v>97.1</v>
      </c>
      <c r="F137" s="110" t="n">
        <v>119.8</v>
      </c>
      <c r="G137" s="110" t="n">
        <v>102.5</v>
      </c>
      <c r="H137" s="110" t="n">
        <v>42.2</v>
      </c>
      <c r="I137" s="110" t="n">
        <v>105</v>
      </c>
      <c r="J137" s="110" t="n">
        <v>81.8</v>
      </c>
      <c r="K137" s="110" t="n">
        <v>124.7</v>
      </c>
      <c r="L137" s="110" t="n">
        <v>88.1</v>
      </c>
      <c r="M137" s="110" t="n">
        <v>10.7</v>
      </c>
      <c r="N137" s="110" t="n">
        <v>106.2</v>
      </c>
      <c r="O137" s="110" t="n">
        <v>18.9</v>
      </c>
      <c r="P137" s="110" t="n">
        <v>128</v>
      </c>
      <c r="Q137" s="110" t="n">
        <v>132.7</v>
      </c>
      <c r="R137" s="110" t="n">
        <v>125.9</v>
      </c>
      <c r="S137" s="110" t="n">
        <v>136.3</v>
      </c>
      <c r="T137" s="128" t="s">
        <v>123</v>
      </c>
      <c r="U137" s="110" t="n">
        <v>174.6</v>
      </c>
      <c r="V137" s="110" t="n">
        <v>99.7</v>
      </c>
      <c r="W137" s="110" t="n">
        <v>226.8</v>
      </c>
      <c r="X137" s="128" t="s">
        <v>123</v>
      </c>
      <c r="Y137" s="110" t="n">
        <v>226.8</v>
      </c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</row>
    <row r="138" customFormat="false" ht="21" hidden="false" customHeight="true" outlineLevel="0" collapsed="false">
      <c r="A138" s="108"/>
      <c r="B138" s="109" t="n">
        <v>8</v>
      </c>
      <c r="C138" s="110" t="n">
        <v>110.8</v>
      </c>
      <c r="D138" s="110" t="n">
        <v>101.7</v>
      </c>
      <c r="E138" s="110" t="n">
        <v>108.8</v>
      </c>
      <c r="F138" s="110" t="n">
        <v>118.2</v>
      </c>
      <c r="G138" s="110" t="n">
        <v>111.4</v>
      </c>
      <c r="H138" s="110" t="n">
        <v>41.8</v>
      </c>
      <c r="I138" s="110" t="n">
        <v>105.4</v>
      </c>
      <c r="J138" s="110" t="n">
        <v>136.7</v>
      </c>
      <c r="K138" s="110" t="n">
        <v>114.4</v>
      </c>
      <c r="L138" s="110" t="n">
        <v>88.1</v>
      </c>
      <c r="M138" s="110" t="n">
        <v>10.7</v>
      </c>
      <c r="N138" s="110" t="n">
        <v>106.2</v>
      </c>
      <c r="O138" s="110" t="n">
        <v>18.9</v>
      </c>
      <c r="P138" s="110" t="n">
        <v>118</v>
      </c>
      <c r="Q138" s="110" t="n">
        <v>147.5</v>
      </c>
      <c r="R138" s="110" t="n">
        <v>125.9</v>
      </c>
      <c r="S138" s="110" t="n">
        <v>158.9</v>
      </c>
      <c r="T138" s="128" t="s">
        <v>123</v>
      </c>
      <c r="U138" s="110" t="n">
        <v>174.1</v>
      </c>
      <c r="V138" s="110" t="n">
        <v>111</v>
      </c>
      <c r="W138" s="110" t="n">
        <v>216.4</v>
      </c>
      <c r="X138" s="128" t="s">
        <v>123</v>
      </c>
      <c r="Y138" s="110" t="n">
        <v>216.4</v>
      </c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</row>
    <row r="139" s="80" customFormat="true" ht="21" hidden="false" customHeight="true" outlineLevel="0" collapsed="false">
      <c r="A139" s="108"/>
      <c r="B139" s="109" t="n">
        <v>9</v>
      </c>
      <c r="C139" s="110" t="n">
        <v>101.3</v>
      </c>
      <c r="D139" s="110" t="n">
        <v>102.7</v>
      </c>
      <c r="E139" s="110" t="n">
        <v>99</v>
      </c>
      <c r="F139" s="110" t="n">
        <v>94.8</v>
      </c>
      <c r="G139" s="110" t="n">
        <v>157.2</v>
      </c>
      <c r="H139" s="110" t="n">
        <v>41.6</v>
      </c>
      <c r="I139" s="110" t="n">
        <v>98.2</v>
      </c>
      <c r="J139" s="110" t="n">
        <v>97.4</v>
      </c>
      <c r="K139" s="110" t="n">
        <v>111.6</v>
      </c>
      <c r="L139" s="110" t="n">
        <v>87.9</v>
      </c>
      <c r="M139" s="110" t="n">
        <v>9.9</v>
      </c>
      <c r="N139" s="110" t="n">
        <v>106.2</v>
      </c>
      <c r="O139" s="110" t="n">
        <v>18.9</v>
      </c>
      <c r="P139" s="110" t="n">
        <v>120</v>
      </c>
      <c r="Q139" s="110" t="n">
        <v>177</v>
      </c>
      <c r="R139" s="110" t="n">
        <v>125.9</v>
      </c>
      <c r="S139" s="110" t="n">
        <v>204.1</v>
      </c>
      <c r="T139" s="128" t="s">
        <v>123</v>
      </c>
      <c r="U139" s="110" t="n">
        <v>176.7</v>
      </c>
      <c r="V139" s="110" t="n">
        <v>101.5</v>
      </c>
      <c r="W139" s="110" t="n">
        <v>167.9</v>
      </c>
      <c r="X139" s="128" t="s">
        <v>123</v>
      </c>
      <c r="Y139" s="110" t="n">
        <v>167.9</v>
      </c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</row>
    <row r="140" s="80" customFormat="true" ht="21" hidden="false" customHeight="true" outlineLevel="0" collapsed="false">
      <c r="A140" s="108"/>
      <c r="B140" s="109" t="n">
        <v>10</v>
      </c>
      <c r="C140" s="110" t="n">
        <v>105.9</v>
      </c>
      <c r="D140" s="110" t="n">
        <v>104.8</v>
      </c>
      <c r="E140" s="110" t="n">
        <v>103.9</v>
      </c>
      <c r="F140" s="110" t="n">
        <v>115.1</v>
      </c>
      <c r="G140" s="110" t="n">
        <v>160.9</v>
      </c>
      <c r="H140" s="110" t="n">
        <v>40.9</v>
      </c>
      <c r="I140" s="110" t="n">
        <v>77.5</v>
      </c>
      <c r="J140" s="110" t="n">
        <v>108.9</v>
      </c>
      <c r="K140" s="110" t="n">
        <v>108.9</v>
      </c>
      <c r="L140" s="110" t="n">
        <v>87.5</v>
      </c>
      <c r="M140" s="110" t="n">
        <v>7.7</v>
      </c>
      <c r="N140" s="110" t="n">
        <v>106.2</v>
      </c>
      <c r="O140" s="110" t="n">
        <v>18.9</v>
      </c>
      <c r="P140" s="110" t="n">
        <v>118.7</v>
      </c>
      <c r="Q140" s="110" t="n">
        <v>234.1</v>
      </c>
      <c r="R140" s="110" t="n">
        <v>125.9</v>
      </c>
      <c r="S140" s="110" t="n">
        <v>291.3</v>
      </c>
      <c r="T140" s="128" t="s">
        <v>123</v>
      </c>
      <c r="U140" s="110" t="n">
        <v>170.1</v>
      </c>
      <c r="V140" s="110" t="n">
        <v>105.8</v>
      </c>
      <c r="W140" s="110" t="n">
        <v>98.9</v>
      </c>
      <c r="X140" s="128" t="s">
        <v>123</v>
      </c>
      <c r="Y140" s="110" t="n">
        <v>98.9</v>
      </c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</row>
    <row r="141" s="80" customFormat="true" ht="21" hidden="false" customHeight="true" outlineLevel="0" collapsed="false">
      <c r="A141" s="108"/>
      <c r="B141" s="109" t="n">
        <v>11</v>
      </c>
      <c r="C141" s="110" t="n">
        <v>105.4</v>
      </c>
      <c r="D141" s="110" t="n">
        <v>108.1</v>
      </c>
      <c r="E141" s="110" t="n">
        <v>103.5</v>
      </c>
      <c r="F141" s="110" t="n">
        <v>119.5</v>
      </c>
      <c r="G141" s="110" t="n">
        <v>98.6</v>
      </c>
      <c r="H141" s="110" t="n">
        <v>41.6</v>
      </c>
      <c r="I141" s="110" t="n">
        <v>116.9</v>
      </c>
      <c r="J141" s="110" t="n">
        <v>97.6</v>
      </c>
      <c r="K141" s="110" t="n">
        <v>123.8</v>
      </c>
      <c r="L141" s="110" t="n">
        <v>87.6</v>
      </c>
      <c r="M141" s="110" t="n">
        <v>8.2</v>
      </c>
      <c r="N141" s="110" t="n">
        <v>106.2</v>
      </c>
      <c r="O141" s="110" t="n">
        <v>18.9</v>
      </c>
      <c r="P141" s="110" t="n">
        <v>128.5</v>
      </c>
      <c r="Q141" s="110" t="n">
        <v>214.8</v>
      </c>
      <c r="R141" s="110" t="n">
        <v>125.9</v>
      </c>
      <c r="S141" s="110" t="n">
        <v>262</v>
      </c>
      <c r="T141" s="128" t="s">
        <v>123</v>
      </c>
      <c r="U141" s="110" t="n">
        <v>168</v>
      </c>
      <c r="V141" s="110" t="n">
        <v>105.4</v>
      </c>
      <c r="W141" s="110" t="n">
        <v>99.7</v>
      </c>
      <c r="X141" s="128" t="s">
        <v>123</v>
      </c>
      <c r="Y141" s="110" t="n">
        <v>99.7</v>
      </c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</row>
    <row r="142" s="80" customFormat="true" ht="21" hidden="false" customHeight="true" outlineLevel="0" collapsed="false">
      <c r="A142" s="108"/>
      <c r="B142" s="109" t="n">
        <v>12</v>
      </c>
      <c r="C142" s="110" t="n">
        <v>102.1</v>
      </c>
      <c r="D142" s="110" t="n">
        <v>102.8</v>
      </c>
      <c r="E142" s="110" t="n">
        <v>100.1</v>
      </c>
      <c r="F142" s="110" t="n">
        <v>120.2</v>
      </c>
      <c r="G142" s="110" t="n">
        <v>162.3</v>
      </c>
      <c r="H142" s="110" t="n">
        <v>41.6</v>
      </c>
      <c r="I142" s="110" t="n">
        <v>90.3</v>
      </c>
      <c r="J142" s="110" t="n">
        <v>100.1</v>
      </c>
      <c r="K142" s="110" t="n">
        <v>117.2</v>
      </c>
      <c r="L142" s="110" t="n">
        <v>87.4</v>
      </c>
      <c r="M142" s="110" t="n">
        <v>7.4</v>
      </c>
      <c r="N142" s="110" t="n">
        <v>106.2</v>
      </c>
      <c r="O142" s="110" t="n">
        <v>18.9</v>
      </c>
      <c r="P142" s="110" t="n">
        <v>116.5</v>
      </c>
      <c r="Q142" s="110" t="n">
        <v>154.2</v>
      </c>
      <c r="R142" s="110" t="n">
        <v>101.1</v>
      </c>
      <c r="S142" s="110" t="n">
        <v>182.4</v>
      </c>
      <c r="T142" s="128" t="s">
        <v>123</v>
      </c>
      <c r="U142" s="110" t="n">
        <v>166.7</v>
      </c>
      <c r="V142" s="110" t="n">
        <v>102</v>
      </c>
      <c r="W142" s="110" t="n">
        <v>96.1</v>
      </c>
      <c r="X142" s="128" t="s">
        <v>123</v>
      </c>
      <c r="Y142" s="110" t="n">
        <v>96.1</v>
      </c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</row>
    <row r="143" s="80" customFormat="true" ht="21" hidden="false" customHeight="true" outlineLevel="0" collapsed="false">
      <c r="A143" s="108" t="s">
        <v>118</v>
      </c>
      <c r="B143" s="109" t="n">
        <v>1</v>
      </c>
      <c r="C143" s="110" t="n">
        <v>102.1</v>
      </c>
      <c r="D143" s="110" t="n">
        <v>103.9</v>
      </c>
      <c r="E143" s="110" t="n">
        <v>100.1</v>
      </c>
      <c r="F143" s="110" t="n">
        <v>119.1</v>
      </c>
      <c r="G143" s="110" t="n">
        <v>118.8</v>
      </c>
      <c r="H143" s="110" t="n">
        <v>43.9</v>
      </c>
      <c r="I143" s="110" t="n">
        <v>103.6</v>
      </c>
      <c r="J143" s="110" t="n">
        <v>96.8</v>
      </c>
      <c r="K143" s="110" t="n">
        <v>146.4</v>
      </c>
      <c r="L143" s="110" t="n">
        <v>87.4</v>
      </c>
      <c r="M143" s="110" t="n">
        <v>7.4</v>
      </c>
      <c r="N143" s="110" t="n">
        <v>106.2</v>
      </c>
      <c r="O143" s="110" t="n">
        <v>18.9</v>
      </c>
      <c r="P143" s="110" t="n">
        <v>118.1</v>
      </c>
      <c r="Q143" s="110" t="n">
        <v>193.5</v>
      </c>
      <c r="R143" s="110" t="n">
        <v>98.1</v>
      </c>
      <c r="S143" s="110" t="n">
        <v>244</v>
      </c>
      <c r="T143" s="128" t="s">
        <v>123</v>
      </c>
      <c r="U143" s="110" t="n">
        <v>167.6</v>
      </c>
      <c r="V143" s="110" t="n">
        <v>102.1</v>
      </c>
      <c r="W143" s="110" t="n">
        <v>100.2</v>
      </c>
      <c r="X143" s="128" t="s">
        <v>123</v>
      </c>
      <c r="Y143" s="110" t="n">
        <v>100.2</v>
      </c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</row>
    <row r="144" s="80" customFormat="true" ht="21" hidden="false" customHeight="true" outlineLevel="0" collapsed="false">
      <c r="A144" s="111" t="s">
        <v>119</v>
      </c>
      <c r="B144" s="111"/>
      <c r="C144" s="124" t="n">
        <v>4.8</v>
      </c>
      <c r="D144" s="124" t="n">
        <v>0.8</v>
      </c>
      <c r="E144" s="124" t="n">
        <v>5.7</v>
      </c>
      <c r="F144" s="124" t="n">
        <v>19.8</v>
      </c>
      <c r="G144" s="124" t="n">
        <v>-7</v>
      </c>
      <c r="H144" s="124" t="n">
        <v>-9.3</v>
      </c>
      <c r="I144" s="124" t="n">
        <v>25.4</v>
      </c>
      <c r="J144" s="124" t="n">
        <v>19.4</v>
      </c>
      <c r="K144" s="124" t="n">
        <v>-0.3</v>
      </c>
      <c r="L144" s="124" t="n">
        <v>-2.2</v>
      </c>
      <c r="M144" s="124" t="n">
        <v>-57.7</v>
      </c>
      <c r="N144" s="124" t="n">
        <v>0</v>
      </c>
      <c r="O144" s="124" t="n">
        <v>0</v>
      </c>
      <c r="P144" s="124" t="n">
        <v>-2.9</v>
      </c>
      <c r="Q144" s="124" t="n">
        <v>33.7</v>
      </c>
      <c r="R144" s="129" t="n">
        <v>-22.1</v>
      </c>
      <c r="S144" s="124" t="n">
        <v>57.8</v>
      </c>
      <c r="T144" s="130" t="s">
        <v>123</v>
      </c>
      <c r="U144" s="124" t="n">
        <v>-9.2</v>
      </c>
      <c r="V144" s="124" t="n">
        <v>4.6</v>
      </c>
      <c r="W144" s="124" t="n">
        <v>-52.6</v>
      </c>
      <c r="X144" s="130" t="s">
        <v>123</v>
      </c>
      <c r="Y144" s="124" t="n">
        <v>-52.6</v>
      </c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</row>
    <row r="145" customFormat="false" ht="21" hidden="false" customHeight="true" outlineLevel="0" collapsed="false">
      <c r="A145" s="114" t="s">
        <v>5</v>
      </c>
      <c r="B145" s="114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27"/>
      <c r="U145" s="115"/>
      <c r="V145" s="115"/>
      <c r="W145" s="115"/>
      <c r="X145" s="127"/>
      <c r="Y145" s="115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</row>
    <row r="146" customFormat="false" ht="21" hidden="true" customHeight="true" outlineLevel="0" collapsed="false">
      <c r="A146" s="108" t="s">
        <v>108</v>
      </c>
      <c r="B146" s="109" t="n">
        <v>1</v>
      </c>
      <c r="C146" s="110" t="n">
        <v>116.8</v>
      </c>
      <c r="D146" s="110" t="n">
        <v>94.1</v>
      </c>
      <c r="E146" s="110" t="n">
        <v>116.5</v>
      </c>
      <c r="F146" s="110" t="n">
        <v>90.2</v>
      </c>
      <c r="G146" s="110" t="n">
        <v>78.5</v>
      </c>
      <c r="H146" s="110" t="n">
        <v>114</v>
      </c>
      <c r="I146" s="110" t="n">
        <v>102.4</v>
      </c>
      <c r="J146" s="110" t="n">
        <v>181.4</v>
      </c>
      <c r="K146" s="110" t="n">
        <v>108.7</v>
      </c>
      <c r="L146" s="110" t="n">
        <v>114</v>
      </c>
      <c r="M146" s="110" t="n">
        <v>76.9</v>
      </c>
      <c r="N146" s="110" t="n">
        <v>124.4</v>
      </c>
      <c r="O146" s="110" t="n">
        <v>87.5</v>
      </c>
      <c r="P146" s="110" t="n">
        <v>82.2</v>
      </c>
      <c r="Q146" s="110" t="n">
        <v>94.2</v>
      </c>
      <c r="R146" s="110" t="n">
        <v>99.6</v>
      </c>
      <c r="S146" s="110" t="n">
        <v>90</v>
      </c>
      <c r="T146" s="128" t="s">
        <v>123</v>
      </c>
      <c r="U146" s="110" t="n">
        <v>131.6</v>
      </c>
      <c r="V146" s="110" t="n">
        <v>116.7</v>
      </c>
      <c r="W146" s="110" t="n">
        <v>56.5</v>
      </c>
      <c r="X146" s="128" t="s">
        <v>123</v>
      </c>
      <c r="Y146" s="110" t="n">
        <v>56.5</v>
      </c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</row>
    <row r="147" customFormat="false" ht="21" hidden="true" customHeight="true" outlineLevel="0" collapsed="false">
      <c r="A147" s="108"/>
      <c r="B147" s="109" t="n">
        <v>2</v>
      </c>
      <c r="C147" s="110" t="n">
        <v>113.6</v>
      </c>
      <c r="D147" s="110" t="n">
        <v>94</v>
      </c>
      <c r="E147" s="110" t="n">
        <v>113</v>
      </c>
      <c r="F147" s="110" t="n">
        <v>88.1</v>
      </c>
      <c r="G147" s="110" t="n">
        <v>76.9</v>
      </c>
      <c r="H147" s="110" t="n">
        <v>113.5</v>
      </c>
      <c r="I147" s="110" t="n">
        <v>101.2</v>
      </c>
      <c r="J147" s="110" t="n">
        <v>164.2</v>
      </c>
      <c r="K147" s="110" t="n">
        <v>120.5</v>
      </c>
      <c r="L147" s="110" t="n">
        <v>114</v>
      </c>
      <c r="M147" s="110" t="n">
        <v>65.1</v>
      </c>
      <c r="N147" s="110" t="n">
        <v>126</v>
      </c>
      <c r="O147" s="110" t="n">
        <v>85.7</v>
      </c>
      <c r="P147" s="110" t="n">
        <v>79.8</v>
      </c>
      <c r="Q147" s="110" t="n">
        <v>87.2</v>
      </c>
      <c r="R147" s="110" t="n">
        <v>97.3</v>
      </c>
      <c r="S147" s="110" t="n">
        <v>83.2</v>
      </c>
      <c r="T147" s="128" t="s">
        <v>123</v>
      </c>
      <c r="U147" s="110" t="n">
        <v>134.2</v>
      </c>
      <c r="V147" s="110" t="n">
        <v>113.5</v>
      </c>
      <c r="W147" s="110" t="n">
        <v>57.4</v>
      </c>
      <c r="X147" s="128" t="s">
        <v>123</v>
      </c>
      <c r="Y147" s="110" t="n">
        <v>57.4</v>
      </c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</row>
    <row r="148" customFormat="false" ht="21" hidden="true" customHeight="true" outlineLevel="0" collapsed="false">
      <c r="A148" s="108"/>
      <c r="B148" s="109" t="n">
        <v>3</v>
      </c>
      <c r="C148" s="110" t="n">
        <v>118.5</v>
      </c>
      <c r="D148" s="110" t="n">
        <v>95.5</v>
      </c>
      <c r="E148" s="110" t="n">
        <v>118</v>
      </c>
      <c r="F148" s="110" t="n">
        <v>93.1</v>
      </c>
      <c r="G148" s="110" t="n">
        <v>77.7</v>
      </c>
      <c r="H148" s="110" t="n">
        <v>113.6</v>
      </c>
      <c r="I148" s="110" t="n">
        <v>104.9</v>
      </c>
      <c r="J148" s="110" t="n">
        <v>178</v>
      </c>
      <c r="K148" s="110" t="n">
        <v>113.9</v>
      </c>
      <c r="L148" s="110" t="n">
        <v>149.7</v>
      </c>
      <c r="M148" s="110" t="n">
        <v>65.2</v>
      </c>
      <c r="N148" s="110" t="n">
        <v>166</v>
      </c>
      <c r="O148" s="110" t="n">
        <v>88</v>
      </c>
      <c r="P148" s="110" t="n">
        <v>77.9</v>
      </c>
      <c r="Q148" s="110" t="n">
        <v>92.2</v>
      </c>
      <c r="R148" s="110" t="n">
        <v>93.1</v>
      </c>
      <c r="S148" s="110" t="n">
        <v>91.6</v>
      </c>
      <c r="T148" s="128" t="s">
        <v>123</v>
      </c>
      <c r="U148" s="110" t="n">
        <v>137.7</v>
      </c>
      <c r="V148" s="110" t="n">
        <v>118.4</v>
      </c>
      <c r="W148" s="110" t="n">
        <v>62.2</v>
      </c>
      <c r="X148" s="128" t="s">
        <v>123</v>
      </c>
      <c r="Y148" s="110" t="n">
        <v>62.2</v>
      </c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</row>
    <row r="149" customFormat="false" ht="21" hidden="true" customHeight="true" outlineLevel="0" collapsed="false">
      <c r="A149" s="108"/>
      <c r="B149" s="109" t="n">
        <v>4</v>
      </c>
      <c r="C149" s="110" t="n">
        <v>127.4</v>
      </c>
      <c r="D149" s="110" t="n">
        <v>96.6</v>
      </c>
      <c r="E149" s="110" t="n">
        <v>127.3</v>
      </c>
      <c r="F149" s="110" t="n">
        <v>88.1</v>
      </c>
      <c r="G149" s="110" t="n">
        <v>117.4</v>
      </c>
      <c r="H149" s="110" t="n">
        <v>113.8</v>
      </c>
      <c r="I149" s="110" t="n">
        <v>103.1</v>
      </c>
      <c r="J149" s="110" t="n">
        <v>211.7</v>
      </c>
      <c r="K149" s="110" t="n">
        <v>119.3</v>
      </c>
      <c r="L149" s="110" t="n">
        <v>149</v>
      </c>
      <c r="M149" s="110" t="n">
        <v>62.6</v>
      </c>
      <c r="N149" s="110" t="n">
        <v>166.1</v>
      </c>
      <c r="O149" s="110" t="n">
        <v>89</v>
      </c>
      <c r="P149" s="110" t="n">
        <v>79</v>
      </c>
      <c r="Q149" s="110" t="n">
        <v>86.5</v>
      </c>
      <c r="R149" s="110" t="n">
        <v>85.8</v>
      </c>
      <c r="S149" s="110" t="n">
        <v>84.7</v>
      </c>
      <c r="T149" s="128" t="s">
        <v>123</v>
      </c>
      <c r="U149" s="110" t="n">
        <v>133.7</v>
      </c>
      <c r="V149" s="110" t="n">
        <v>127.2</v>
      </c>
      <c r="W149" s="110" t="n">
        <v>62</v>
      </c>
      <c r="X149" s="128" t="s">
        <v>123</v>
      </c>
      <c r="Y149" s="110" t="n">
        <v>62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</row>
    <row r="150" customFormat="false" ht="21" hidden="true" customHeight="true" outlineLevel="0" collapsed="false">
      <c r="A150" s="108"/>
      <c r="B150" s="109" t="n">
        <v>5</v>
      </c>
      <c r="C150" s="110" t="n">
        <v>143.6</v>
      </c>
      <c r="D150" s="110" t="n">
        <v>95.4</v>
      </c>
      <c r="E150" s="110" t="n">
        <v>144.1</v>
      </c>
      <c r="F150" s="110" t="n">
        <v>82.9</v>
      </c>
      <c r="G150" s="110" t="n">
        <v>80</v>
      </c>
      <c r="H150" s="110" t="n">
        <v>112.7</v>
      </c>
      <c r="I150" s="110" t="n">
        <v>96.7</v>
      </c>
      <c r="J150" s="110" t="n">
        <v>291.2</v>
      </c>
      <c r="K150" s="110" t="n">
        <v>112.3</v>
      </c>
      <c r="L150" s="110" t="n">
        <v>154.3</v>
      </c>
      <c r="M150" s="110" t="n">
        <v>50.2</v>
      </c>
      <c r="N150" s="110" t="n">
        <v>185.4</v>
      </c>
      <c r="O150" s="110" t="n">
        <v>88.6</v>
      </c>
      <c r="P150" s="110" t="n">
        <v>78.6</v>
      </c>
      <c r="Q150" s="110" t="n">
        <v>89.2</v>
      </c>
      <c r="R150" s="110" t="n">
        <v>91.3</v>
      </c>
      <c r="S150" s="110" t="n">
        <v>87.8</v>
      </c>
      <c r="T150" s="128" t="s">
        <v>123</v>
      </c>
      <c r="U150" s="110" t="n">
        <v>130.3</v>
      </c>
      <c r="V150" s="110" t="n">
        <v>143.4</v>
      </c>
      <c r="W150" s="110" t="n">
        <v>65.3</v>
      </c>
      <c r="X150" s="128" t="s">
        <v>123</v>
      </c>
      <c r="Y150" s="110" t="n">
        <v>65.3</v>
      </c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</row>
    <row r="151" customFormat="false" ht="21" hidden="true" customHeight="true" outlineLevel="0" collapsed="false">
      <c r="A151" s="108"/>
      <c r="B151" s="109" t="n">
        <v>6</v>
      </c>
      <c r="C151" s="110" t="n">
        <v>121.3</v>
      </c>
      <c r="D151" s="110" t="n">
        <v>94.7</v>
      </c>
      <c r="E151" s="110" t="n">
        <v>121</v>
      </c>
      <c r="F151" s="110" t="n">
        <v>95.2</v>
      </c>
      <c r="G151" s="110" t="n">
        <v>71.7</v>
      </c>
      <c r="H151" s="110" t="n">
        <v>111.4</v>
      </c>
      <c r="I151" s="110" t="n">
        <v>98.9</v>
      </c>
      <c r="J151" s="110" t="n">
        <v>204.3</v>
      </c>
      <c r="K151" s="110" t="n">
        <v>106.8</v>
      </c>
      <c r="L151" s="110" t="n">
        <v>151.7</v>
      </c>
      <c r="M151" s="110" t="n">
        <v>59.7</v>
      </c>
      <c r="N151" s="110" t="n">
        <v>173.1</v>
      </c>
      <c r="O151" s="110" t="n">
        <v>89.8</v>
      </c>
      <c r="P151" s="110" t="n">
        <v>77.8</v>
      </c>
      <c r="Q151" s="110" t="n">
        <v>89</v>
      </c>
      <c r="R151" s="110" t="n">
        <v>94</v>
      </c>
      <c r="S151" s="110" t="n">
        <v>85.9</v>
      </c>
      <c r="T151" s="128" t="s">
        <v>123</v>
      </c>
      <c r="U151" s="110" t="n">
        <v>131.2</v>
      </c>
      <c r="V151" s="110" t="n">
        <v>121.2</v>
      </c>
      <c r="W151" s="110" t="n">
        <v>61.9</v>
      </c>
      <c r="X151" s="128" t="s">
        <v>123</v>
      </c>
      <c r="Y151" s="110" t="n">
        <v>61.9</v>
      </c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</row>
    <row r="152" customFormat="false" ht="21" hidden="true" customHeight="true" outlineLevel="0" collapsed="false">
      <c r="A152" s="108"/>
      <c r="B152" s="109" t="n">
        <v>7</v>
      </c>
      <c r="C152" s="110" t="n">
        <v>121.6</v>
      </c>
      <c r="D152" s="110" t="n">
        <v>93.2</v>
      </c>
      <c r="E152" s="110" t="n">
        <v>121.3</v>
      </c>
      <c r="F152" s="110" t="n">
        <v>97.9</v>
      </c>
      <c r="G152" s="110" t="n">
        <v>73.4</v>
      </c>
      <c r="H152" s="110" t="n">
        <v>111</v>
      </c>
      <c r="I152" s="110" t="n">
        <v>94.1</v>
      </c>
      <c r="J152" s="110" t="n">
        <v>197.4</v>
      </c>
      <c r="K152" s="110" t="n">
        <v>116.6</v>
      </c>
      <c r="L152" s="110" t="n">
        <v>115.6</v>
      </c>
      <c r="M152" s="110" t="n">
        <v>67.9</v>
      </c>
      <c r="N152" s="110" t="n">
        <v>128.6</v>
      </c>
      <c r="O152" s="110" t="n">
        <v>89.9</v>
      </c>
      <c r="P152" s="110" t="n">
        <v>78.2</v>
      </c>
      <c r="Q152" s="110" t="n">
        <v>83.3</v>
      </c>
      <c r="R152" s="110" t="n">
        <v>91.1</v>
      </c>
      <c r="S152" s="110" t="n">
        <v>79.4</v>
      </c>
      <c r="T152" s="128" t="s">
        <v>123</v>
      </c>
      <c r="U152" s="110" t="n">
        <v>130.2</v>
      </c>
      <c r="V152" s="110" t="n">
        <v>121.4</v>
      </c>
      <c r="W152" s="110" t="n">
        <v>61.2</v>
      </c>
      <c r="X152" s="128" t="s">
        <v>123</v>
      </c>
      <c r="Y152" s="110" t="n">
        <v>61.2</v>
      </c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</row>
    <row r="153" customFormat="false" ht="21" hidden="true" customHeight="true" outlineLevel="0" collapsed="false">
      <c r="A153" s="108"/>
      <c r="B153" s="109" t="n">
        <v>8</v>
      </c>
      <c r="C153" s="110" t="n">
        <v>124.5</v>
      </c>
      <c r="D153" s="110" t="n">
        <v>94</v>
      </c>
      <c r="E153" s="110" t="n">
        <v>124.3</v>
      </c>
      <c r="F153" s="110" t="n">
        <v>91.7</v>
      </c>
      <c r="G153" s="110" t="n">
        <v>68.5</v>
      </c>
      <c r="H153" s="110" t="n">
        <v>109.5</v>
      </c>
      <c r="I153" s="110" t="n">
        <v>89.6</v>
      </c>
      <c r="J153" s="110" t="n">
        <v>232.6</v>
      </c>
      <c r="K153" s="110" t="n">
        <v>112.8</v>
      </c>
      <c r="L153" s="110" t="n">
        <v>90.8</v>
      </c>
      <c r="M153" s="110" t="n">
        <v>75.2</v>
      </c>
      <c r="N153" s="110" t="n">
        <v>95</v>
      </c>
      <c r="O153" s="110" t="n">
        <v>91.5</v>
      </c>
      <c r="P153" s="110" t="n">
        <v>85.4</v>
      </c>
      <c r="Q153" s="110" t="n">
        <v>81.5</v>
      </c>
      <c r="R153" s="110" t="n">
        <v>87</v>
      </c>
      <c r="S153" s="110" t="n">
        <v>78.1</v>
      </c>
      <c r="T153" s="128" t="s">
        <v>123</v>
      </c>
      <c r="U153" s="110" t="n">
        <v>125.4</v>
      </c>
      <c r="V153" s="110" t="n">
        <v>124.4</v>
      </c>
      <c r="W153" s="110" t="n">
        <v>64.4</v>
      </c>
      <c r="X153" s="128" t="s">
        <v>123</v>
      </c>
      <c r="Y153" s="110" t="n">
        <v>64.4</v>
      </c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</row>
    <row r="154" customFormat="false" ht="21" hidden="true" customHeight="true" outlineLevel="0" collapsed="false">
      <c r="A154" s="108"/>
      <c r="B154" s="109" t="n">
        <v>9</v>
      </c>
      <c r="C154" s="110" t="n">
        <v>124.1</v>
      </c>
      <c r="D154" s="110" t="n">
        <v>95.8</v>
      </c>
      <c r="E154" s="110" t="n">
        <v>123.9</v>
      </c>
      <c r="F154" s="110" t="n">
        <v>94.6</v>
      </c>
      <c r="G154" s="110" t="n">
        <v>95.8</v>
      </c>
      <c r="H154" s="110" t="n">
        <v>109</v>
      </c>
      <c r="I154" s="110" t="n">
        <v>97.9</v>
      </c>
      <c r="J154" s="110" t="n">
        <v>199.3</v>
      </c>
      <c r="K154" s="110" t="n">
        <v>112.1</v>
      </c>
      <c r="L154" s="110" t="n">
        <v>142.6</v>
      </c>
      <c r="M154" s="110" t="n">
        <v>74.8</v>
      </c>
      <c r="N154" s="110" t="n">
        <v>145.9</v>
      </c>
      <c r="O154" s="110" t="n">
        <v>89.5</v>
      </c>
      <c r="P154" s="110" t="n">
        <v>83</v>
      </c>
      <c r="Q154" s="110" t="n">
        <v>74.1</v>
      </c>
      <c r="R154" s="110" t="n">
        <v>84.1</v>
      </c>
      <c r="S154" s="110" t="n">
        <v>68.4</v>
      </c>
      <c r="T154" s="128" t="s">
        <v>123</v>
      </c>
      <c r="U154" s="110" t="n">
        <v>125.5</v>
      </c>
      <c r="V154" s="110" t="n">
        <v>123.8</v>
      </c>
      <c r="W154" s="110" t="n">
        <v>59</v>
      </c>
      <c r="X154" s="128" t="s">
        <v>123</v>
      </c>
      <c r="Y154" s="110" t="n">
        <v>59</v>
      </c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</row>
    <row r="155" customFormat="false" ht="21" hidden="true" customHeight="true" outlineLevel="0" collapsed="false">
      <c r="A155" s="108"/>
      <c r="B155" s="109" t="n">
        <v>10</v>
      </c>
      <c r="C155" s="110" t="n">
        <v>120.1</v>
      </c>
      <c r="D155" s="110" t="n">
        <v>96</v>
      </c>
      <c r="E155" s="110" t="n">
        <v>119.9</v>
      </c>
      <c r="F155" s="110" t="n">
        <v>94.4</v>
      </c>
      <c r="G155" s="110" t="n">
        <v>79.7</v>
      </c>
      <c r="H155" s="110" t="n">
        <v>111.4</v>
      </c>
      <c r="I155" s="110" t="n">
        <v>111.4</v>
      </c>
      <c r="J155" s="110" t="n">
        <v>186.5</v>
      </c>
      <c r="K155" s="110" t="n">
        <v>124.6</v>
      </c>
      <c r="L155" s="110" t="n">
        <v>95.1</v>
      </c>
      <c r="M155" s="110" t="n">
        <v>64.2</v>
      </c>
      <c r="N155" s="110" t="n">
        <v>103.5</v>
      </c>
      <c r="O155" s="110" t="n">
        <v>87.2</v>
      </c>
      <c r="P155" s="110" t="n">
        <v>86.5</v>
      </c>
      <c r="Q155" s="110" t="n">
        <v>74.3</v>
      </c>
      <c r="R155" s="110" t="n">
        <v>86.5</v>
      </c>
      <c r="S155" s="110" t="n">
        <v>70.6</v>
      </c>
      <c r="T155" s="128" t="s">
        <v>123</v>
      </c>
      <c r="U155" s="110" t="n">
        <v>124</v>
      </c>
      <c r="V155" s="110" t="n">
        <v>120</v>
      </c>
      <c r="W155" s="110" t="n">
        <v>61.9</v>
      </c>
      <c r="X155" s="128" t="s">
        <v>123</v>
      </c>
      <c r="Y155" s="110" t="n">
        <v>61.9</v>
      </c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</row>
    <row r="156" customFormat="false" ht="21" hidden="true" customHeight="true" outlineLevel="0" collapsed="false">
      <c r="A156" s="108"/>
      <c r="B156" s="109" t="n">
        <v>11</v>
      </c>
      <c r="C156" s="110" t="n">
        <v>124.8</v>
      </c>
      <c r="D156" s="110" t="n">
        <v>94</v>
      </c>
      <c r="E156" s="110" t="n">
        <v>125</v>
      </c>
      <c r="F156" s="110" t="n">
        <v>92.4</v>
      </c>
      <c r="G156" s="110" t="n">
        <v>53.4</v>
      </c>
      <c r="H156" s="110" t="n">
        <v>111.4</v>
      </c>
      <c r="I156" s="110" t="n">
        <v>87.3</v>
      </c>
      <c r="J156" s="110" t="n">
        <v>198.3</v>
      </c>
      <c r="K156" s="110" t="n">
        <v>122.4</v>
      </c>
      <c r="L156" s="110" t="n">
        <v>83.7</v>
      </c>
      <c r="M156" s="110" t="n">
        <v>54.2</v>
      </c>
      <c r="N156" s="110" t="n">
        <v>94.3</v>
      </c>
      <c r="O156" s="110" t="n">
        <v>90.4</v>
      </c>
      <c r="P156" s="110" t="n">
        <v>89.3</v>
      </c>
      <c r="Q156" s="110" t="n">
        <v>86</v>
      </c>
      <c r="R156" s="110" t="n">
        <v>88.4</v>
      </c>
      <c r="S156" s="110" t="n">
        <v>84.7</v>
      </c>
      <c r="T156" s="128" t="s">
        <v>123</v>
      </c>
      <c r="U156" s="110" t="n">
        <v>122.1</v>
      </c>
      <c r="V156" s="110" t="n">
        <v>124.7</v>
      </c>
      <c r="W156" s="110" t="n">
        <v>62.2</v>
      </c>
      <c r="X156" s="128" t="s">
        <v>123</v>
      </c>
      <c r="Y156" s="110" t="n">
        <v>62.2</v>
      </c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</row>
    <row r="157" customFormat="false" ht="21" hidden="true" customHeight="true" outlineLevel="0" collapsed="false">
      <c r="A157" s="108"/>
      <c r="B157" s="109" t="n">
        <v>12</v>
      </c>
      <c r="C157" s="110" t="n">
        <v>124.3</v>
      </c>
      <c r="D157" s="110" t="n">
        <v>95.8</v>
      </c>
      <c r="E157" s="110" t="n">
        <v>124.5</v>
      </c>
      <c r="F157" s="110" t="n">
        <v>86.7</v>
      </c>
      <c r="G157" s="110" t="n">
        <v>65.3</v>
      </c>
      <c r="H157" s="110" t="n">
        <v>110.3</v>
      </c>
      <c r="I157" s="110" t="n">
        <v>95.6</v>
      </c>
      <c r="J157" s="110" t="n">
        <v>199.3</v>
      </c>
      <c r="K157" s="110" t="n">
        <v>118.2</v>
      </c>
      <c r="L157" s="110" t="n">
        <v>133.4</v>
      </c>
      <c r="M157" s="110" t="n">
        <v>56.8</v>
      </c>
      <c r="N157" s="110" t="n">
        <v>152.3</v>
      </c>
      <c r="O157" s="110" t="n">
        <v>87.6</v>
      </c>
      <c r="P157" s="110" t="n">
        <v>86</v>
      </c>
      <c r="Q157" s="110" t="n">
        <v>86.9</v>
      </c>
      <c r="R157" s="110" t="n">
        <v>86.7</v>
      </c>
      <c r="S157" s="110" t="n">
        <v>86.9</v>
      </c>
      <c r="T157" s="128" t="s">
        <v>123</v>
      </c>
      <c r="U157" s="110" t="n">
        <v>121.9</v>
      </c>
      <c r="V157" s="110" t="n">
        <v>124.2</v>
      </c>
      <c r="W157" s="110" t="n">
        <v>62.3</v>
      </c>
      <c r="X157" s="128" t="s">
        <v>123</v>
      </c>
      <c r="Y157" s="110" t="n">
        <v>62.3</v>
      </c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</row>
    <row r="158" customFormat="false" ht="21" hidden="true" customHeight="true" outlineLevel="0" collapsed="false">
      <c r="A158" s="108" t="s">
        <v>109</v>
      </c>
      <c r="B158" s="109" t="n">
        <v>1</v>
      </c>
      <c r="C158" s="110" t="n">
        <v>105.5</v>
      </c>
      <c r="D158" s="110" t="n">
        <v>88.8</v>
      </c>
      <c r="E158" s="110" t="n">
        <v>106</v>
      </c>
      <c r="F158" s="110" t="n">
        <v>81.9</v>
      </c>
      <c r="G158" s="110" t="n">
        <v>72.6</v>
      </c>
      <c r="H158" s="110" t="n">
        <v>93.7</v>
      </c>
      <c r="I158" s="110" t="n">
        <v>83.5</v>
      </c>
      <c r="J158" s="110" t="n">
        <v>152.6</v>
      </c>
      <c r="K158" s="110" t="n">
        <v>117.8</v>
      </c>
      <c r="L158" s="110" t="n">
        <v>132.9</v>
      </c>
      <c r="M158" s="110" t="n">
        <v>61.7</v>
      </c>
      <c r="N158" s="110" t="n">
        <v>150.6</v>
      </c>
      <c r="O158" s="110" t="n">
        <v>85.9</v>
      </c>
      <c r="P158" s="110" t="n">
        <v>84.6</v>
      </c>
      <c r="Q158" s="110" t="n">
        <v>90.4</v>
      </c>
      <c r="R158" s="110" t="n">
        <v>89.4</v>
      </c>
      <c r="S158" s="110" t="n">
        <v>89.8</v>
      </c>
      <c r="T158" s="128" t="s">
        <v>123</v>
      </c>
      <c r="U158" s="110" t="n">
        <v>90.4</v>
      </c>
      <c r="V158" s="110" t="n">
        <v>105.4</v>
      </c>
      <c r="W158" s="110" t="n">
        <v>61.2</v>
      </c>
      <c r="X158" s="128" t="s">
        <v>123</v>
      </c>
      <c r="Y158" s="110" t="n">
        <v>61.2</v>
      </c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</row>
    <row r="159" customFormat="false" ht="21" hidden="true" customHeight="true" outlineLevel="0" collapsed="false">
      <c r="A159" s="108"/>
      <c r="B159" s="109" t="n">
        <v>2</v>
      </c>
      <c r="C159" s="110" t="n">
        <v>125</v>
      </c>
      <c r="D159" s="110" t="n">
        <v>92.4</v>
      </c>
      <c r="E159" s="110" t="n">
        <v>126</v>
      </c>
      <c r="F159" s="110" t="n">
        <v>81.1</v>
      </c>
      <c r="G159" s="110" t="n">
        <v>102.3</v>
      </c>
      <c r="H159" s="110" t="n">
        <v>92.8</v>
      </c>
      <c r="I159" s="110" t="n">
        <v>83.5</v>
      </c>
      <c r="J159" s="110" t="n">
        <v>213.9</v>
      </c>
      <c r="K159" s="110" t="n">
        <v>116.3</v>
      </c>
      <c r="L159" s="110" t="n">
        <v>141.2</v>
      </c>
      <c r="M159" s="110" t="n">
        <v>83.5</v>
      </c>
      <c r="N159" s="110" t="n">
        <v>155</v>
      </c>
      <c r="O159" s="110" t="n">
        <v>84.2</v>
      </c>
      <c r="P159" s="110" t="n">
        <v>85.7</v>
      </c>
      <c r="Q159" s="110" t="n">
        <v>95.8</v>
      </c>
      <c r="R159" s="110" t="n">
        <v>85.8</v>
      </c>
      <c r="S159" s="110" t="n">
        <v>102.1</v>
      </c>
      <c r="T159" s="128" t="s">
        <v>123</v>
      </c>
      <c r="U159" s="110" t="n">
        <v>89.1</v>
      </c>
      <c r="V159" s="110" t="n">
        <v>124.9</v>
      </c>
      <c r="W159" s="110" t="n">
        <v>61.7</v>
      </c>
      <c r="X159" s="128" t="s">
        <v>123</v>
      </c>
      <c r="Y159" s="110" t="n">
        <v>61.7</v>
      </c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</row>
    <row r="160" customFormat="false" ht="21" hidden="true" customHeight="true" outlineLevel="0" collapsed="false">
      <c r="A160" s="108"/>
      <c r="B160" s="109" t="n">
        <v>3</v>
      </c>
      <c r="C160" s="110" t="n">
        <v>129.7</v>
      </c>
      <c r="D160" s="110" t="n">
        <v>89</v>
      </c>
      <c r="E160" s="110" t="n">
        <v>131.1</v>
      </c>
      <c r="F160" s="110" t="n">
        <v>82.3</v>
      </c>
      <c r="G160" s="110" t="n">
        <v>93</v>
      </c>
      <c r="H160" s="110" t="n">
        <v>97.1</v>
      </c>
      <c r="I160" s="110" t="n">
        <v>82.5</v>
      </c>
      <c r="J160" s="110" t="n">
        <v>252.3</v>
      </c>
      <c r="K160" s="110" t="n">
        <v>113.5</v>
      </c>
      <c r="L160" s="110" t="n">
        <v>116.7</v>
      </c>
      <c r="M160" s="110" t="n">
        <v>94.3</v>
      </c>
      <c r="N160" s="110" t="n">
        <v>119.2</v>
      </c>
      <c r="O160" s="110" t="n">
        <v>87.3</v>
      </c>
      <c r="P160" s="110" t="n">
        <v>83.8</v>
      </c>
      <c r="Q160" s="110" t="n">
        <v>85.1</v>
      </c>
      <c r="R160" s="110" t="n">
        <v>81.7</v>
      </c>
      <c r="S160" s="110" t="n">
        <v>86.8</v>
      </c>
      <c r="T160" s="128" t="s">
        <v>123</v>
      </c>
      <c r="U160" s="110" t="n">
        <v>85.8</v>
      </c>
      <c r="V160" s="110" t="n">
        <v>129.5</v>
      </c>
      <c r="W160" s="110" t="n">
        <v>60.5</v>
      </c>
      <c r="X160" s="128" t="s">
        <v>123</v>
      </c>
      <c r="Y160" s="110" t="n">
        <v>60.5</v>
      </c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</row>
    <row r="161" customFormat="false" ht="21" hidden="true" customHeight="true" outlineLevel="0" collapsed="false">
      <c r="A161" s="108"/>
      <c r="B161" s="109" t="n">
        <v>4</v>
      </c>
      <c r="C161" s="110" t="n">
        <v>127.2</v>
      </c>
      <c r="D161" s="110" t="n">
        <v>86.7</v>
      </c>
      <c r="E161" s="110" t="n">
        <v>128.5</v>
      </c>
      <c r="F161" s="110" t="n">
        <v>83</v>
      </c>
      <c r="G161" s="110" t="n">
        <v>79.3</v>
      </c>
      <c r="H161" s="110" t="n">
        <v>95.4</v>
      </c>
      <c r="I161" s="110" t="n">
        <v>99.9</v>
      </c>
      <c r="J161" s="110" t="n">
        <v>241.6</v>
      </c>
      <c r="K161" s="110" t="n">
        <v>107.3</v>
      </c>
      <c r="L161" s="110" t="n">
        <v>88.2</v>
      </c>
      <c r="M161" s="110" t="n">
        <v>127.1</v>
      </c>
      <c r="N161" s="110" t="n">
        <v>76.4</v>
      </c>
      <c r="O161" s="110" t="n">
        <v>90</v>
      </c>
      <c r="P161" s="110" t="n">
        <v>83.8</v>
      </c>
      <c r="Q161" s="110" t="n">
        <v>90.1</v>
      </c>
      <c r="R161" s="110" t="n">
        <v>87</v>
      </c>
      <c r="S161" s="110" t="n">
        <v>90</v>
      </c>
      <c r="T161" s="128" t="s">
        <v>123</v>
      </c>
      <c r="U161" s="110" t="n">
        <v>81.9</v>
      </c>
      <c r="V161" s="110" t="n">
        <v>127</v>
      </c>
      <c r="W161" s="110" t="n">
        <v>57.4</v>
      </c>
      <c r="X161" s="128" t="s">
        <v>123</v>
      </c>
      <c r="Y161" s="110" t="n">
        <v>57.4</v>
      </c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</row>
    <row r="162" customFormat="false" ht="21" hidden="true" customHeight="true" outlineLevel="0" collapsed="false">
      <c r="A162" s="108"/>
      <c r="B162" s="109" t="n">
        <v>5</v>
      </c>
      <c r="C162" s="110" t="n">
        <v>134.2</v>
      </c>
      <c r="D162" s="110" t="n">
        <v>90</v>
      </c>
      <c r="E162" s="110" t="n">
        <v>135.8</v>
      </c>
      <c r="F162" s="110" t="n">
        <v>81.1</v>
      </c>
      <c r="G162" s="110" t="n">
        <v>88.5</v>
      </c>
      <c r="H162" s="110" t="n">
        <v>95.7</v>
      </c>
      <c r="I162" s="110" t="n">
        <v>92.5</v>
      </c>
      <c r="J162" s="110" t="n">
        <v>256</v>
      </c>
      <c r="K162" s="110" t="n">
        <v>110.5</v>
      </c>
      <c r="L162" s="110" t="n">
        <v>132.1</v>
      </c>
      <c r="M162" s="110" t="n">
        <v>136.9</v>
      </c>
      <c r="N162" s="110" t="n">
        <v>139.6</v>
      </c>
      <c r="O162" s="110" t="n">
        <v>96.8</v>
      </c>
      <c r="P162" s="110" t="n">
        <v>82.6</v>
      </c>
      <c r="Q162" s="110" t="n">
        <v>93.7</v>
      </c>
      <c r="R162" s="110" t="n">
        <v>87</v>
      </c>
      <c r="S162" s="110" t="n">
        <v>97.5</v>
      </c>
      <c r="T162" s="128" t="s">
        <v>123</v>
      </c>
      <c r="U162" s="110" t="n">
        <v>84.2</v>
      </c>
      <c r="V162" s="110" t="n">
        <v>134.1</v>
      </c>
      <c r="W162" s="110" t="n">
        <v>62.5</v>
      </c>
      <c r="X162" s="128" t="s">
        <v>123</v>
      </c>
      <c r="Y162" s="110" t="n">
        <v>62.5</v>
      </c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</row>
    <row r="163" customFormat="false" ht="21" hidden="true" customHeight="true" outlineLevel="0" collapsed="false">
      <c r="A163" s="108"/>
      <c r="B163" s="109" t="n">
        <v>6</v>
      </c>
      <c r="C163" s="110" t="n">
        <v>152.3</v>
      </c>
      <c r="D163" s="110" t="n">
        <v>89.4</v>
      </c>
      <c r="E163" s="110" t="n">
        <v>154.7</v>
      </c>
      <c r="F163" s="110" t="n">
        <v>81.9</v>
      </c>
      <c r="G163" s="110" t="n">
        <v>96.8</v>
      </c>
      <c r="H163" s="110" t="n">
        <v>95.5</v>
      </c>
      <c r="I163" s="110" t="n">
        <v>95.1</v>
      </c>
      <c r="J163" s="110" t="n">
        <v>362.7</v>
      </c>
      <c r="K163" s="110" t="n">
        <v>106.6</v>
      </c>
      <c r="L163" s="110" t="n">
        <v>136.9</v>
      </c>
      <c r="M163" s="110" t="n">
        <v>71.3</v>
      </c>
      <c r="N163" s="110" t="n">
        <v>152.8</v>
      </c>
      <c r="O163" s="110" t="n">
        <v>108.2</v>
      </c>
      <c r="P163" s="110" t="n">
        <v>82</v>
      </c>
      <c r="Q163" s="110" t="n">
        <v>82.9</v>
      </c>
      <c r="R163" s="110" t="n">
        <v>85.8</v>
      </c>
      <c r="S163" s="110" t="n">
        <v>80.9</v>
      </c>
      <c r="T163" s="128" t="s">
        <v>123</v>
      </c>
      <c r="U163" s="110" t="n">
        <v>85.1</v>
      </c>
      <c r="V163" s="110" t="n">
        <v>152</v>
      </c>
      <c r="W163" s="110" t="n">
        <v>59.6</v>
      </c>
      <c r="X163" s="128" t="s">
        <v>123</v>
      </c>
      <c r="Y163" s="110" t="n">
        <v>59.6</v>
      </c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</row>
    <row r="164" customFormat="false" ht="21" hidden="true" customHeight="true" outlineLevel="0" collapsed="false">
      <c r="A164" s="108"/>
      <c r="B164" s="109" t="n">
        <v>7</v>
      </c>
      <c r="C164" s="110" t="n">
        <v>139.3</v>
      </c>
      <c r="D164" s="110" t="n">
        <v>90.4</v>
      </c>
      <c r="E164" s="110" t="n">
        <v>141</v>
      </c>
      <c r="F164" s="110" t="n">
        <v>66.2</v>
      </c>
      <c r="G164" s="110" t="n">
        <v>82.1</v>
      </c>
      <c r="H164" s="110" t="n">
        <v>95.5</v>
      </c>
      <c r="I164" s="110" t="n">
        <v>105.7</v>
      </c>
      <c r="J164" s="110" t="n">
        <v>288.8</v>
      </c>
      <c r="K164" s="110" t="n">
        <v>110.7</v>
      </c>
      <c r="L164" s="110" t="n">
        <v>155.1</v>
      </c>
      <c r="M164" s="110" t="n">
        <v>74.6</v>
      </c>
      <c r="N164" s="110" t="n">
        <v>174.6</v>
      </c>
      <c r="O164" s="110" t="n">
        <v>103.4</v>
      </c>
      <c r="P164" s="110" t="n">
        <v>85.2</v>
      </c>
      <c r="Q164" s="110" t="n">
        <v>64.7</v>
      </c>
      <c r="R164" s="110" t="n">
        <v>83.9</v>
      </c>
      <c r="S164" s="110" t="n">
        <v>53.9</v>
      </c>
      <c r="T164" s="128" t="s">
        <v>123</v>
      </c>
      <c r="U164" s="110" t="n">
        <v>86.3</v>
      </c>
      <c r="V164" s="110" t="n">
        <v>139</v>
      </c>
      <c r="W164" s="110" t="n">
        <v>57.3</v>
      </c>
      <c r="X164" s="128" t="s">
        <v>123</v>
      </c>
      <c r="Y164" s="110" t="n">
        <v>57.3</v>
      </c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</row>
    <row r="165" customFormat="false" ht="21" hidden="true" customHeight="true" outlineLevel="0" collapsed="false">
      <c r="A165" s="108"/>
      <c r="B165" s="109" t="n">
        <v>8</v>
      </c>
      <c r="C165" s="110" t="n">
        <v>123.9</v>
      </c>
      <c r="D165" s="110" t="n">
        <v>89.5</v>
      </c>
      <c r="E165" s="110" t="n">
        <v>124.9</v>
      </c>
      <c r="F165" s="110" t="n">
        <v>67</v>
      </c>
      <c r="G165" s="110" t="n">
        <v>90.1</v>
      </c>
      <c r="H165" s="110" t="n">
        <v>94.7</v>
      </c>
      <c r="I165" s="110" t="n">
        <v>105.2</v>
      </c>
      <c r="J165" s="110" t="n">
        <v>249.7</v>
      </c>
      <c r="K165" s="110" t="n">
        <v>115.5</v>
      </c>
      <c r="L165" s="110" t="n">
        <v>159.9</v>
      </c>
      <c r="M165" s="110" t="n">
        <v>82.5</v>
      </c>
      <c r="N165" s="110" t="n">
        <v>180.8</v>
      </c>
      <c r="O165" s="110" t="n">
        <v>93.5</v>
      </c>
      <c r="P165" s="110" t="n">
        <v>80.8</v>
      </c>
      <c r="Q165" s="110" t="n">
        <v>67.7</v>
      </c>
      <c r="R165" s="110" t="n">
        <v>88.5</v>
      </c>
      <c r="S165" s="110" t="n">
        <v>55.3</v>
      </c>
      <c r="T165" s="128" t="s">
        <v>123</v>
      </c>
      <c r="U165" s="110" t="n">
        <v>90.4</v>
      </c>
      <c r="V165" s="110" t="n">
        <v>123.9</v>
      </c>
      <c r="W165" s="110" t="n">
        <v>58.8</v>
      </c>
      <c r="X165" s="128" t="s">
        <v>123</v>
      </c>
      <c r="Y165" s="110" t="n">
        <v>58.8</v>
      </c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</row>
    <row r="166" customFormat="false" ht="21" hidden="true" customHeight="true" outlineLevel="0" collapsed="false">
      <c r="A166" s="108"/>
      <c r="B166" s="109" t="n">
        <v>9</v>
      </c>
      <c r="C166" s="110" t="n">
        <v>143.3</v>
      </c>
      <c r="D166" s="110" t="n">
        <v>90.5</v>
      </c>
      <c r="E166" s="110" t="n">
        <v>144.8</v>
      </c>
      <c r="F166" s="110" t="n">
        <v>84.6</v>
      </c>
      <c r="G166" s="110" t="n">
        <v>97.1</v>
      </c>
      <c r="H166" s="110" t="n">
        <v>93.9</v>
      </c>
      <c r="I166" s="110" t="n">
        <v>104</v>
      </c>
      <c r="J166" s="110" t="n">
        <v>283.1</v>
      </c>
      <c r="K166" s="110" t="n">
        <v>106.4</v>
      </c>
      <c r="L166" s="110" t="n">
        <v>133.3</v>
      </c>
      <c r="M166" s="110" t="n">
        <v>84.2</v>
      </c>
      <c r="N166" s="110" t="n">
        <v>135.6</v>
      </c>
      <c r="O166" s="110" t="n">
        <v>88.3</v>
      </c>
      <c r="P166" s="110" t="n">
        <v>82.6</v>
      </c>
      <c r="Q166" s="110" t="n">
        <v>101.2</v>
      </c>
      <c r="R166" s="110" t="n">
        <v>97.7</v>
      </c>
      <c r="S166" s="110" t="n">
        <v>102.9</v>
      </c>
      <c r="T166" s="128" t="s">
        <v>123</v>
      </c>
      <c r="U166" s="110" t="n">
        <v>95.8</v>
      </c>
      <c r="V166" s="110" t="n">
        <v>143</v>
      </c>
      <c r="W166" s="110" t="n">
        <v>59.3</v>
      </c>
      <c r="X166" s="128" t="s">
        <v>123</v>
      </c>
      <c r="Y166" s="110" t="n">
        <v>59.3</v>
      </c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</row>
    <row r="167" customFormat="false" ht="21" hidden="true" customHeight="true" outlineLevel="0" collapsed="false">
      <c r="A167" s="108"/>
      <c r="B167" s="109" t="n">
        <v>10</v>
      </c>
      <c r="C167" s="110" t="n">
        <v>137.9</v>
      </c>
      <c r="D167" s="110" t="n">
        <v>89</v>
      </c>
      <c r="E167" s="110" t="n">
        <v>139.3</v>
      </c>
      <c r="F167" s="110" t="n">
        <v>83.7</v>
      </c>
      <c r="G167" s="110" t="n">
        <v>99.4</v>
      </c>
      <c r="H167" s="110" t="n">
        <v>94.4</v>
      </c>
      <c r="I167" s="110" t="n">
        <v>95.5</v>
      </c>
      <c r="J167" s="110" t="n">
        <v>266.3</v>
      </c>
      <c r="K167" s="110" t="n">
        <v>88.9</v>
      </c>
      <c r="L167" s="110" t="n">
        <v>145.1</v>
      </c>
      <c r="M167" s="110" t="n">
        <v>93.9</v>
      </c>
      <c r="N167" s="110" t="n">
        <v>159.4</v>
      </c>
      <c r="O167" s="110" t="n">
        <v>85.9</v>
      </c>
      <c r="P167" s="110" t="n">
        <v>78.1</v>
      </c>
      <c r="Q167" s="110" t="n">
        <v>101.2</v>
      </c>
      <c r="R167" s="110" t="n">
        <v>92.1</v>
      </c>
      <c r="S167" s="110" t="n">
        <v>109.6</v>
      </c>
      <c r="T167" s="128" t="s">
        <v>123</v>
      </c>
      <c r="U167" s="110" t="n">
        <v>90.2</v>
      </c>
      <c r="V167" s="110" t="n">
        <v>137.7</v>
      </c>
      <c r="W167" s="110" t="n">
        <v>59</v>
      </c>
      <c r="X167" s="128" t="s">
        <v>123</v>
      </c>
      <c r="Y167" s="110" t="n">
        <v>59</v>
      </c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</row>
    <row r="168" customFormat="false" ht="21" hidden="true" customHeight="true" outlineLevel="0" collapsed="false">
      <c r="A168" s="108"/>
      <c r="B168" s="109" t="n">
        <v>11</v>
      </c>
      <c r="C168" s="110" t="n">
        <v>134.7</v>
      </c>
      <c r="D168" s="110" t="n">
        <v>91.2</v>
      </c>
      <c r="E168" s="110" t="n">
        <v>135.9</v>
      </c>
      <c r="F168" s="110" t="n">
        <v>93.4</v>
      </c>
      <c r="G168" s="110" t="n">
        <v>103</v>
      </c>
      <c r="H168" s="110" t="n">
        <v>96.8</v>
      </c>
      <c r="I168" s="110" t="n">
        <v>100.3</v>
      </c>
      <c r="J168" s="110" t="n">
        <v>252.1</v>
      </c>
      <c r="K168" s="110" t="n">
        <v>85.3</v>
      </c>
      <c r="L168" s="110" t="n">
        <v>137.6</v>
      </c>
      <c r="M168" s="110" t="n">
        <v>103.5</v>
      </c>
      <c r="N168" s="110" t="n">
        <v>148.3</v>
      </c>
      <c r="O168" s="110" t="n">
        <v>86.4</v>
      </c>
      <c r="P168" s="110" t="n">
        <v>79</v>
      </c>
      <c r="Q168" s="110" t="n">
        <v>102.1</v>
      </c>
      <c r="R168" s="110" t="n">
        <v>92.5</v>
      </c>
      <c r="S168" s="110" t="n">
        <v>106.2</v>
      </c>
      <c r="T168" s="128" t="s">
        <v>123</v>
      </c>
      <c r="U168" s="110" t="n">
        <v>92.1</v>
      </c>
      <c r="V168" s="110" t="n">
        <v>134.4</v>
      </c>
      <c r="W168" s="110" t="n">
        <v>58.6</v>
      </c>
      <c r="X168" s="128" t="s">
        <v>123</v>
      </c>
      <c r="Y168" s="110" t="n">
        <v>58.6</v>
      </c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</row>
    <row r="169" customFormat="false" ht="21" hidden="true" customHeight="true" outlineLevel="0" collapsed="false">
      <c r="A169" s="108"/>
      <c r="B169" s="109" t="n">
        <v>12</v>
      </c>
      <c r="C169" s="110" t="n">
        <v>125</v>
      </c>
      <c r="D169" s="110" t="n">
        <v>95.3</v>
      </c>
      <c r="E169" s="110" t="n">
        <v>125.9</v>
      </c>
      <c r="F169" s="110" t="n">
        <v>90.4</v>
      </c>
      <c r="G169" s="110" t="n">
        <v>114.6</v>
      </c>
      <c r="H169" s="110" t="n">
        <v>98</v>
      </c>
      <c r="I169" s="110" t="n">
        <v>103.3</v>
      </c>
      <c r="J169" s="110" t="n">
        <v>200.8</v>
      </c>
      <c r="K169" s="110" t="n">
        <v>82.7</v>
      </c>
      <c r="L169" s="110" t="n">
        <v>150.8</v>
      </c>
      <c r="M169" s="110" t="n">
        <v>105.7</v>
      </c>
      <c r="N169" s="110" t="n">
        <v>162.2</v>
      </c>
      <c r="O169" s="110" t="n">
        <v>86</v>
      </c>
      <c r="P169" s="110" t="n">
        <v>84.7</v>
      </c>
      <c r="Q169" s="110" t="n">
        <v>102.4</v>
      </c>
      <c r="R169" s="110" t="n">
        <v>91.4</v>
      </c>
      <c r="S169" s="110" t="n">
        <v>107.5</v>
      </c>
      <c r="T169" s="128" t="s">
        <v>123</v>
      </c>
      <c r="U169" s="110" t="n">
        <v>94</v>
      </c>
      <c r="V169" s="110" t="n">
        <v>124.8</v>
      </c>
      <c r="W169" s="110" t="n">
        <v>59.2</v>
      </c>
      <c r="X169" s="128" t="s">
        <v>123</v>
      </c>
      <c r="Y169" s="110" t="n">
        <v>59.2</v>
      </c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</row>
    <row r="170" customFormat="false" ht="21" hidden="true" customHeight="true" outlineLevel="0" collapsed="false">
      <c r="A170" s="108" t="s">
        <v>110</v>
      </c>
      <c r="B170" s="109" t="n">
        <v>1</v>
      </c>
      <c r="C170" s="110" t="n">
        <v>127.3</v>
      </c>
      <c r="D170" s="110" t="n">
        <v>93.6</v>
      </c>
      <c r="E170" s="110" t="n">
        <v>128.1</v>
      </c>
      <c r="F170" s="110" t="n">
        <v>77.1</v>
      </c>
      <c r="G170" s="110" t="n">
        <v>97.1</v>
      </c>
      <c r="H170" s="110" t="n">
        <v>99.3</v>
      </c>
      <c r="I170" s="110" t="n">
        <v>99.8</v>
      </c>
      <c r="J170" s="110" t="n">
        <v>217.8</v>
      </c>
      <c r="K170" s="110" t="n">
        <v>87.7</v>
      </c>
      <c r="L170" s="110" t="n">
        <v>132</v>
      </c>
      <c r="M170" s="110" t="n">
        <v>113.1</v>
      </c>
      <c r="N170" s="110" t="n">
        <v>136.9</v>
      </c>
      <c r="O170" s="110" t="n">
        <v>85</v>
      </c>
      <c r="P170" s="110" t="n">
        <v>89.1</v>
      </c>
      <c r="Q170" s="110" t="n">
        <v>95</v>
      </c>
      <c r="R170" s="110" t="n">
        <v>87.8</v>
      </c>
      <c r="S170" s="110" t="n">
        <v>98</v>
      </c>
      <c r="T170" s="128" t="s">
        <v>123</v>
      </c>
      <c r="U170" s="110" t="n">
        <v>97.1</v>
      </c>
      <c r="V170" s="110" t="n">
        <v>127.1</v>
      </c>
      <c r="W170" s="110" t="n">
        <v>58.3</v>
      </c>
      <c r="X170" s="128" t="s">
        <v>123</v>
      </c>
      <c r="Y170" s="110" t="n">
        <v>58.3</v>
      </c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</row>
    <row r="171" customFormat="false" ht="21" hidden="true" customHeight="true" outlineLevel="0" collapsed="false">
      <c r="A171" s="108"/>
      <c r="B171" s="109" t="n">
        <v>2</v>
      </c>
      <c r="C171" s="110" t="n">
        <v>118.4</v>
      </c>
      <c r="D171" s="110" t="n">
        <v>91.9</v>
      </c>
      <c r="E171" s="110" t="n">
        <v>119.3</v>
      </c>
      <c r="F171" s="110" t="n">
        <v>67.3</v>
      </c>
      <c r="G171" s="110" t="n">
        <v>117.6</v>
      </c>
      <c r="H171" s="110" t="n">
        <v>98</v>
      </c>
      <c r="I171" s="110" t="n">
        <v>101.8</v>
      </c>
      <c r="J171" s="110" t="n">
        <v>189.2</v>
      </c>
      <c r="K171" s="110" t="n">
        <v>81.5</v>
      </c>
      <c r="L171" s="110" t="n">
        <v>133.2</v>
      </c>
      <c r="M171" s="110" t="n">
        <v>109.6</v>
      </c>
      <c r="N171" s="110" t="n">
        <v>137.8</v>
      </c>
      <c r="O171" s="110" t="n">
        <v>97.2</v>
      </c>
      <c r="P171" s="110" t="n">
        <v>84.9</v>
      </c>
      <c r="Q171" s="110" t="n">
        <v>92.1</v>
      </c>
      <c r="R171" s="110" t="n">
        <v>86.4</v>
      </c>
      <c r="S171" s="110" t="n">
        <v>96.1</v>
      </c>
      <c r="T171" s="128" t="s">
        <v>123</v>
      </c>
      <c r="U171" s="110" t="n">
        <v>91</v>
      </c>
      <c r="V171" s="110" t="n">
        <v>118.2</v>
      </c>
      <c r="W171" s="110" t="n">
        <v>60.2</v>
      </c>
      <c r="X171" s="128" t="s">
        <v>123</v>
      </c>
      <c r="Y171" s="110" t="n">
        <v>60.2</v>
      </c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</row>
    <row r="172" customFormat="false" ht="21" hidden="true" customHeight="true" outlineLevel="0" collapsed="false">
      <c r="A172" s="108"/>
      <c r="B172" s="109" t="n">
        <v>3</v>
      </c>
      <c r="C172" s="110" t="n">
        <v>116</v>
      </c>
      <c r="D172" s="110" t="n">
        <v>93.9</v>
      </c>
      <c r="E172" s="110" t="n">
        <v>116.7</v>
      </c>
      <c r="F172" s="110" t="n">
        <v>76.3</v>
      </c>
      <c r="G172" s="110" t="n">
        <v>87.6</v>
      </c>
      <c r="H172" s="110" t="n">
        <v>99.9</v>
      </c>
      <c r="I172" s="110" t="n">
        <v>116.2</v>
      </c>
      <c r="J172" s="110" t="n">
        <v>173.9</v>
      </c>
      <c r="K172" s="110" t="n">
        <v>102.4</v>
      </c>
      <c r="L172" s="110" t="n">
        <v>135</v>
      </c>
      <c r="M172" s="110" t="n">
        <v>103.5</v>
      </c>
      <c r="N172" s="110" t="n">
        <v>142.4</v>
      </c>
      <c r="O172" s="110" t="n">
        <v>89.6</v>
      </c>
      <c r="P172" s="110" t="n">
        <v>88.9</v>
      </c>
      <c r="Q172" s="110" t="n">
        <v>95.6</v>
      </c>
      <c r="R172" s="110" t="n">
        <v>93.6</v>
      </c>
      <c r="S172" s="110" t="n">
        <v>96.5</v>
      </c>
      <c r="T172" s="128" t="s">
        <v>123</v>
      </c>
      <c r="U172" s="110" t="n">
        <v>89.5</v>
      </c>
      <c r="V172" s="110" t="n">
        <v>115.9</v>
      </c>
      <c r="W172" s="110" t="n">
        <v>56.3</v>
      </c>
      <c r="X172" s="128" t="s">
        <v>123</v>
      </c>
      <c r="Y172" s="110" t="n">
        <v>56.3</v>
      </c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</row>
    <row r="173" customFormat="false" ht="21" hidden="true" customHeight="true" outlineLevel="0" collapsed="false">
      <c r="A173" s="108"/>
      <c r="B173" s="109" t="n">
        <v>4</v>
      </c>
      <c r="C173" s="110" t="n">
        <v>107.5</v>
      </c>
      <c r="D173" s="110" t="n">
        <v>92.7</v>
      </c>
      <c r="E173" s="110" t="n">
        <v>108</v>
      </c>
      <c r="F173" s="110" t="n">
        <v>83.1</v>
      </c>
      <c r="G173" s="110" t="n">
        <v>112.1</v>
      </c>
      <c r="H173" s="110" t="n">
        <v>100.2</v>
      </c>
      <c r="I173" s="110" t="n">
        <v>88.6</v>
      </c>
      <c r="J173" s="110" t="n">
        <v>147.3</v>
      </c>
      <c r="K173" s="110" t="n">
        <v>87.9</v>
      </c>
      <c r="L173" s="110" t="n">
        <v>111.4</v>
      </c>
      <c r="M173" s="110" t="n">
        <v>97.3</v>
      </c>
      <c r="N173" s="110" t="n">
        <v>109.6</v>
      </c>
      <c r="O173" s="110" t="n">
        <v>128.4</v>
      </c>
      <c r="P173" s="110" t="n">
        <v>88.5</v>
      </c>
      <c r="Q173" s="110" t="n">
        <v>94.5</v>
      </c>
      <c r="R173" s="110" t="n">
        <v>91.4</v>
      </c>
      <c r="S173" s="110" t="n">
        <v>94.9</v>
      </c>
      <c r="T173" s="128" t="s">
        <v>123</v>
      </c>
      <c r="U173" s="110" t="n">
        <v>93.4</v>
      </c>
      <c r="V173" s="110" t="n">
        <v>107.4</v>
      </c>
      <c r="W173" s="110" t="n">
        <v>57.2</v>
      </c>
      <c r="X173" s="128" t="s">
        <v>123</v>
      </c>
      <c r="Y173" s="110" t="n">
        <v>57.2</v>
      </c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</row>
    <row r="174" customFormat="false" ht="21" hidden="true" customHeight="true" outlineLevel="0" collapsed="false">
      <c r="A174" s="108"/>
      <c r="B174" s="109" t="n">
        <v>5</v>
      </c>
      <c r="C174" s="110" t="n">
        <v>101.3</v>
      </c>
      <c r="D174" s="110" t="n">
        <v>94.5</v>
      </c>
      <c r="E174" s="110" t="n">
        <v>101.6</v>
      </c>
      <c r="F174" s="110" t="n">
        <v>87.6</v>
      </c>
      <c r="G174" s="110" t="n">
        <v>97</v>
      </c>
      <c r="H174" s="110" t="n">
        <v>100.5</v>
      </c>
      <c r="I174" s="110" t="n">
        <v>88.7</v>
      </c>
      <c r="J174" s="110" t="n">
        <v>118.8</v>
      </c>
      <c r="K174" s="110" t="n">
        <v>93.3</v>
      </c>
      <c r="L174" s="110" t="n">
        <v>107.1</v>
      </c>
      <c r="M174" s="110" t="n">
        <v>90.9</v>
      </c>
      <c r="N174" s="110" t="n">
        <v>115.7</v>
      </c>
      <c r="O174" s="110" t="n">
        <v>107.4</v>
      </c>
      <c r="P174" s="110" t="n">
        <v>90</v>
      </c>
      <c r="Q174" s="110" t="n">
        <v>99.3</v>
      </c>
      <c r="R174" s="110" t="n">
        <v>94.9</v>
      </c>
      <c r="S174" s="110" t="n">
        <v>101</v>
      </c>
      <c r="T174" s="128" t="s">
        <v>123</v>
      </c>
      <c r="U174" s="110" t="n">
        <v>93.8</v>
      </c>
      <c r="V174" s="110" t="n">
        <v>101.2</v>
      </c>
      <c r="W174" s="110" t="n">
        <v>55.8</v>
      </c>
      <c r="X174" s="128" t="s">
        <v>123</v>
      </c>
      <c r="Y174" s="110" t="n">
        <v>55.8</v>
      </c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</row>
    <row r="175" customFormat="false" ht="21" hidden="true" customHeight="true" outlineLevel="0" collapsed="false">
      <c r="A175" s="108"/>
      <c r="B175" s="109" t="n">
        <v>6</v>
      </c>
      <c r="C175" s="110" t="n">
        <v>101.6</v>
      </c>
      <c r="D175" s="110" t="n">
        <v>95.6</v>
      </c>
      <c r="E175" s="110" t="n">
        <v>102</v>
      </c>
      <c r="F175" s="110" t="n">
        <v>89.3</v>
      </c>
      <c r="G175" s="110" t="n">
        <v>140.4</v>
      </c>
      <c r="H175" s="110" t="n">
        <v>101.1</v>
      </c>
      <c r="I175" s="110" t="n">
        <v>77.3</v>
      </c>
      <c r="J175" s="110" t="n">
        <v>123.7</v>
      </c>
      <c r="K175" s="110" t="n">
        <v>89.3</v>
      </c>
      <c r="L175" s="110" t="n">
        <v>115.8</v>
      </c>
      <c r="M175" s="110" t="n">
        <v>104.7</v>
      </c>
      <c r="N175" s="110" t="n">
        <v>119.6</v>
      </c>
      <c r="O175" s="110" t="n">
        <v>108.9</v>
      </c>
      <c r="P175" s="110" t="n">
        <v>90.5</v>
      </c>
      <c r="Q175" s="110" t="n">
        <v>99.2</v>
      </c>
      <c r="R175" s="110" t="n">
        <v>93.8</v>
      </c>
      <c r="S175" s="110" t="n">
        <v>101.8</v>
      </c>
      <c r="T175" s="128" t="s">
        <v>123</v>
      </c>
      <c r="U175" s="110" t="n">
        <v>90.7</v>
      </c>
      <c r="V175" s="110" t="n">
        <v>101.5</v>
      </c>
      <c r="W175" s="110" t="n">
        <v>57.5</v>
      </c>
      <c r="X175" s="128" t="s">
        <v>123</v>
      </c>
      <c r="Y175" s="110" t="n">
        <v>57.5</v>
      </c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</row>
    <row r="176" customFormat="false" ht="21" hidden="true" customHeight="true" outlineLevel="0" collapsed="false">
      <c r="A176" s="108"/>
      <c r="B176" s="109" t="n">
        <v>7</v>
      </c>
      <c r="C176" s="110" t="n">
        <v>105.8</v>
      </c>
      <c r="D176" s="110" t="n">
        <v>98</v>
      </c>
      <c r="E176" s="110" t="n">
        <v>106.3</v>
      </c>
      <c r="F176" s="110" t="n">
        <v>98.2</v>
      </c>
      <c r="G176" s="110" t="n">
        <v>167.5</v>
      </c>
      <c r="H176" s="110" t="n">
        <v>100.8</v>
      </c>
      <c r="I176" s="110" t="n">
        <v>87.1</v>
      </c>
      <c r="J176" s="110" t="n">
        <v>127.4</v>
      </c>
      <c r="K176" s="110" t="n">
        <v>87.2</v>
      </c>
      <c r="L176" s="110" t="n">
        <v>111</v>
      </c>
      <c r="M176" s="110" t="n">
        <v>106.2</v>
      </c>
      <c r="N176" s="110" t="n">
        <v>113.3</v>
      </c>
      <c r="O176" s="110" t="n">
        <v>106.4</v>
      </c>
      <c r="P176" s="110" t="n">
        <v>89.1</v>
      </c>
      <c r="Q176" s="110" t="n">
        <v>102.1</v>
      </c>
      <c r="R176" s="110" t="n">
        <v>95.2</v>
      </c>
      <c r="S176" s="110" t="n">
        <v>105.2</v>
      </c>
      <c r="T176" s="128" t="s">
        <v>123</v>
      </c>
      <c r="U176" s="110" t="n">
        <v>90.9</v>
      </c>
      <c r="V176" s="110" t="n">
        <v>105.6</v>
      </c>
      <c r="W176" s="110" t="n">
        <v>58.6</v>
      </c>
      <c r="X176" s="128" t="s">
        <v>123</v>
      </c>
      <c r="Y176" s="110" t="n">
        <v>58.6</v>
      </c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</row>
    <row r="177" customFormat="false" ht="21" hidden="true" customHeight="true" outlineLevel="0" collapsed="false">
      <c r="A177" s="108"/>
      <c r="B177" s="109" t="n">
        <v>8</v>
      </c>
      <c r="C177" s="110" t="n">
        <v>110.3</v>
      </c>
      <c r="D177" s="110" t="n">
        <v>100.1</v>
      </c>
      <c r="E177" s="110" t="n">
        <v>110.7</v>
      </c>
      <c r="F177" s="110" t="n">
        <v>102.8</v>
      </c>
      <c r="G177" s="110" t="n">
        <v>167.1</v>
      </c>
      <c r="H177" s="110" t="n">
        <v>102.4</v>
      </c>
      <c r="I177" s="110" t="n">
        <v>97.4</v>
      </c>
      <c r="J177" s="110" t="n">
        <v>162.2</v>
      </c>
      <c r="K177" s="110" t="n">
        <v>88.6</v>
      </c>
      <c r="L177" s="110" t="n">
        <v>129.3</v>
      </c>
      <c r="M177" s="110" t="n">
        <v>112.2</v>
      </c>
      <c r="N177" s="110" t="n">
        <v>135.3</v>
      </c>
      <c r="O177" s="110" t="n">
        <v>111.4</v>
      </c>
      <c r="P177" s="110" t="n">
        <v>85.8</v>
      </c>
      <c r="Q177" s="110" t="n">
        <v>97.6</v>
      </c>
      <c r="R177" s="110" t="n">
        <v>91.6</v>
      </c>
      <c r="S177" s="110" t="n">
        <v>101</v>
      </c>
      <c r="T177" s="128" t="s">
        <v>123</v>
      </c>
      <c r="U177" s="110" t="n">
        <v>90.6</v>
      </c>
      <c r="V177" s="110" t="n">
        <v>110.2</v>
      </c>
      <c r="W177" s="110" t="n">
        <v>57</v>
      </c>
      <c r="X177" s="128" t="s">
        <v>123</v>
      </c>
      <c r="Y177" s="110" t="n">
        <v>57</v>
      </c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</row>
    <row r="178" customFormat="false" ht="21" hidden="true" customHeight="true" outlineLevel="0" collapsed="false">
      <c r="A178" s="108"/>
      <c r="B178" s="109" t="n">
        <v>9</v>
      </c>
      <c r="C178" s="110" t="n">
        <v>102.7</v>
      </c>
      <c r="D178" s="110" t="n">
        <v>99.1</v>
      </c>
      <c r="E178" s="110" t="n">
        <v>102.9</v>
      </c>
      <c r="F178" s="110" t="n">
        <v>97.4</v>
      </c>
      <c r="G178" s="110" t="n">
        <v>145.5</v>
      </c>
      <c r="H178" s="110" t="n">
        <v>102.9</v>
      </c>
      <c r="I178" s="110" t="n">
        <v>94.4</v>
      </c>
      <c r="J178" s="110" t="n">
        <v>111.7</v>
      </c>
      <c r="K178" s="110" t="n">
        <v>89.7</v>
      </c>
      <c r="L178" s="110" t="n">
        <v>145.2</v>
      </c>
      <c r="M178" s="110" t="n">
        <v>111.3</v>
      </c>
      <c r="N178" s="110" t="n">
        <v>147.7</v>
      </c>
      <c r="O178" s="110" t="n">
        <v>123.8</v>
      </c>
      <c r="P178" s="110" t="n">
        <v>89.6</v>
      </c>
      <c r="Q178" s="110" t="n">
        <v>97.5</v>
      </c>
      <c r="R178" s="110" t="n">
        <v>94.6</v>
      </c>
      <c r="S178" s="110" t="n">
        <v>99.3</v>
      </c>
      <c r="T178" s="128" t="s">
        <v>123</v>
      </c>
      <c r="U178" s="110" t="n">
        <v>94.4</v>
      </c>
      <c r="V178" s="110" t="n">
        <v>102.5</v>
      </c>
      <c r="W178" s="110" t="n">
        <v>54.4</v>
      </c>
      <c r="X178" s="128" t="s">
        <v>123</v>
      </c>
      <c r="Y178" s="110" t="n">
        <v>54.4</v>
      </c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</row>
    <row r="179" customFormat="false" ht="21" hidden="true" customHeight="true" outlineLevel="0" collapsed="false">
      <c r="A179" s="108"/>
      <c r="B179" s="109" t="n">
        <v>10</v>
      </c>
      <c r="C179" s="110" t="n">
        <v>102.9</v>
      </c>
      <c r="D179" s="110" t="n">
        <v>101</v>
      </c>
      <c r="E179" s="110" t="n">
        <v>103</v>
      </c>
      <c r="F179" s="110" t="n">
        <v>100.6</v>
      </c>
      <c r="G179" s="110" t="n">
        <v>126.5</v>
      </c>
      <c r="H179" s="110" t="n">
        <v>103.2</v>
      </c>
      <c r="I179" s="110" t="n">
        <v>106.6</v>
      </c>
      <c r="J179" s="110" t="n">
        <v>108.4</v>
      </c>
      <c r="K179" s="110" t="n">
        <v>90</v>
      </c>
      <c r="L179" s="110" t="n">
        <v>120.6</v>
      </c>
      <c r="M179" s="110" t="n">
        <v>104</v>
      </c>
      <c r="N179" s="110" t="n">
        <v>124.8</v>
      </c>
      <c r="O179" s="110" t="n">
        <v>140.3</v>
      </c>
      <c r="P179" s="110" t="n">
        <v>93.5</v>
      </c>
      <c r="Q179" s="110" t="n">
        <v>97.8</v>
      </c>
      <c r="R179" s="110" t="n">
        <v>99.3</v>
      </c>
      <c r="S179" s="110" t="n">
        <v>100</v>
      </c>
      <c r="T179" s="128" t="s">
        <v>123</v>
      </c>
      <c r="U179" s="110" t="n">
        <v>96.6</v>
      </c>
      <c r="V179" s="110" t="n">
        <v>102.7</v>
      </c>
      <c r="W179" s="110" t="n">
        <v>52.9</v>
      </c>
      <c r="X179" s="128" t="s">
        <v>123</v>
      </c>
      <c r="Y179" s="110" t="n">
        <v>52.9</v>
      </c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</row>
    <row r="180" customFormat="false" ht="21" hidden="true" customHeight="true" outlineLevel="0" collapsed="false">
      <c r="A180" s="108"/>
      <c r="B180" s="109" t="n">
        <v>11</v>
      </c>
      <c r="C180" s="110" t="n">
        <v>109.2</v>
      </c>
      <c r="D180" s="110" t="n">
        <v>100.9</v>
      </c>
      <c r="E180" s="110" t="n">
        <v>109.5</v>
      </c>
      <c r="F180" s="110" t="n">
        <v>102.6</v>
      </c>
      <c r="G180" s="110" t="n">
        <v>129.8</v>
      </c>
      <c r="H180" s="110" t="n">
        <v>102</v>
      </c>
      <c r="I180" s="110" t="n">
        <v>102.9</v>
      </c>
      <c r="J180" s="110" t="n">
        <v>126.9</v>
      </c>
      <c r="K180" s="110" t="n">
        <v>99.4</v>
      </c>
      <c r="L180" s="110" t="n">
        <v>119.9</v>
      </c>
      <c r="M180" s="110" t="n">
        <v>92.5</v>
      </c>
      <c r="N180" s="110" t="n">
        <v>127.8</v>
      </c>
      <c r="O180" s="110" t="n">
        <v>134.1</v>
      </c>
      <c r="P180" s="110" t="n">
        <v>94.9</v>
      </c>
      <c r="Q180" s="110" t="n">
        <v>90</v>
      </c>
      <c r="R180" s="110" t="n">
        <v>84.5</v>
      </c>
      <c r="S180" s="110" t="n">
        <v>91.9</v>
      </c>
      <c r="T180" s="128" t="s">
        <v>123</v>
      </c>
      <c r="U180" s="110" t="n">
        <v>99.3</v>
      </c>
      <c r="V180" s="110" t="n">
        <v>109.1</v>
      </c>
      <c r="W180" s="110" t="n">
        <v>56.2</v>
      </c>
      <c r="X180" s="128" t="s">
        <v>123</v>
      </c>
      <c r="Y180" s="110" t="n">
        <v>56.2</v>
      </c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</row>
    <row r="181" customFormat="false" ht="21" hidden="true" customHeight="true" outlineLevel="0" collapsed="false">
      <c r="A181" s="108"/>
      <c r="B181" s="109" t="n">
        <v>12</v>
      </c>
      <c r="C181" s="110" t="n">
        <v>111.3</v>
      </c>
      <c r="D181" s="110" t="n">
        <v>100.7</v>
      </c>
      <c r="E181" s="110" t="n">
        <v>111.6</v>
      </c>
      <c r="F181" s="110" t="n">
        <v>109.7</v>
      </c>
      <c r="G181" s="110" t="n">
        <v>132.3</v>
      </c>
      <c r="H181" s="110" t="n">
        <v>97.6</v>
      </c>
      <c r="I181" s="110" t="n">
        <v>95.6</v>
      </c>
      <c r="J181" s="110" t="n">
        <v>139</v>
      </c>
      <c r="K181" s="110" t="n">
        <v>101.9</v>
      </c>
      <c r="L181" s="110" t="n">
        <v>106.7</v>
      </c>
      <c r="M181" s="110" t="n">
        <v>75.7</v>
      </c>
      <c r="N181" s="110" t="n">
        <v>113.7</v>
      </c>
      <c r="O181" s="110" t="n">
        <v>137.4</v>
      </c>
      <c r="P181" s="110" t="n">
        <v>96.1</v>
      </c>
      <c r="Q181" s="110" t="n">
        <v>90.7</v>
      </c>
      <c r="R181" s="110" t="n">
        <v>87</v>
      </c>
      <c r="S181" s="110" t="n">
        <v>92.3</v>
      </c>
      <c r="T181" s="128" t="s">
        <v>123</v>
      </c>
      <c r="U181" s="110" t="n">
        <v>99.4</v>
      </c>
      <c r="V181" s="110" t="n">
        <v>111.1</v>
      </c>
      <c r="W181" s="110" t="n">
        <v>52.9</v>
      </c>
      <c r="X181" s="128" t="s">
        <v>123</v>
      </c>
      <c r="Y181" s="110" t="n">
        <v>52.9</v>
      </c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</row>
    <row r="182" customFormat="false" ht="21" hidden="true" customHeight="true" outlineLevel="0" collapsed="false">
      <c r="A182" s="108" t="s">
        <v>111</v>
      </c>
      <c r="B182" s="109" t="n">
        <v>1</v>
      </c>
      <c r="C182" s="110" t="n">
        <v>108.3</v>
      </c>
      <c r="D182" s="110" t="n">
        <v>100.6</v>
      </c>
      <c r="E182" s="110" t="n">
        <v>108.7</v>
      </c>
      <c r="F182" s="110" t="n">
        <v>112.9</v>
      </c>
      <c r="G182" s="110" t="n">
        <v>116.9</v>
      </c>
      <c r="H182" s="110" t="n">
        <v>99.2</v>
      </c>
      <c r="I182" s="110" t="n">
        <v>105.5</v>
      </c>
      <c r="J182" s="110" t="n">
        <v>128.2</v>
      </c>
      <c r="K182" s="110" t="n">
        <v>106.9</v>
      </c>
      <c r="L182" s="110" t="n">
        <v>114.1</v>
      </c>
      <c r="M182" s="110" t="n">
        <v>93.9</v>
      </c>
      <c r="N182" s="110" t="n">
        <v>119.4</v>
      </c>
      <c r="O182" s="110" t="n">
        <v>143.9</v>
      </c>
      <c r="P182" s="110" t="n">
        <v>95.7</v>
      </c>
      <c r="Q182" s="110" t="n">
        <v>91</v>
      </c>
      <c r="R182" s="110" t="n">
        <v>88.5</v>
      </c>
      <c r="S182" s="110" t="n">
        <v>92.8</v>
      </c>
      <c r="T182" s="128" t="s">
        <v>123</v>
      </c>
      <c r="U182" s="110" t="n">
        <v>98</v>
      </c>
      <c r="V182" s="110" t="n">
        <v>108.2</v>
      </c>
      <c r="W182" s="110" t="n">
        <v>58.9</v>
      </c>
      <c r="X182" s="128" t="s">
        <v>123</v>
      </c>
      <c r="Y182" s="110" t="n">
        <v>58.9</v>
      </c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</row>
    <row r="183" customFormat="false" ht="21" hidden="true" customHeight="true" outlineLevel="0" collapsed="false">
      <c r="A183" s="108"/>
      <c r="B183" s="109" t="n">
        <v>2</v>
      </c>
      <c r="C183" s="110" t="n">
        <v>110.4</v>
      </c>
      <c r="D183" s="110" t="n">
        <v>103.4</v>
      </c>
      <c r="E183" s="110" t="n">
        <v>110.7</v>
      </c>
      <c r="F183" s="110" t="n">
        <v>113.1</v>
      </c>
      <c r="G183" s="110" t="n">
        <v>103.6</v>
      </c>
      <c r="H183" s="110" t="n">
        <v>101.3</v>
      </c>
      <c r="I183" s="110" t="n">
        <v>100.6</v>
      </c>
      <c r="J183" s="110" t="n">
        <v>124.6</v>
      </c>
      <c r="K183" s="110" t="n">
        <v>99.9</v>
      </c>
      <c r="L183" s="110" t="n">
        <v>173.8</v>
      </c>
      <c r="M183" s="110" t="n">
        <v>98.4</v>
      </c>
      <c r="N183" s="110" t="n">
        <v>188.7</v>
      </c>
      <c r="O183" s="110" t="n">
        <v>131</v>
      </c>
      <c r="P183" s="110" t="n">
        <v>92.3</v>
      </c>
      <c r="Q183" s="110" t="n">
        <v>98.5</v>
      </c>
      <c r="R183" s="110" t="n">
        <v>91.4</v>
      </c>
      <c r="S183" s="110" t="n">
        <v>102.7</v>
      </c>
      <c r="T183" s="128" t="s">
        <v>123</v>
      </c>
      <c r="U183" s="110" t="n">
        <v>100.1</v>
      </c>
      <c r="V183" s="110" t="n">
        <v>110.3</v>
      </c>
      <c r="W183" s="110" t="n">
        <v>55.2</v>
      </c>
      <c r="X183" s="128" t="s">
        <v>123</v>
      </c>
      <c r="Y183" s="110" t="n">
        <v>55.2</v>
      </c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</row>
    <row r="184" customFormat="false" ht="21" hidden="true" customHeight="true" outlineLevel="0" collapsed="false">
      <c r="A184" s="108"/>
      <c r="B184" s="109" t="n">
        <v>3</v>
      </c>
      <c r="C184" s="110" t="n">
        <v>103.2</v>
      </c>
      <c r="D184" s="110" t="n">
        <v>102.1</v>
      </c>
      <c r="E184" s="110" t="n">
        <v>103.2</v>
      </c>
      <c r="F184" s="110" t="n">
        <v>109.3</v>
      </c>
      <c r="G184" s="110" t="n">
        <v>105.2</v>
      </c>
      <c r="H184" s="110" t="n">
        <v>100.8</v>
      </c>
      <c r="I184" s="110" t="n">
        <v>106.2</v>
      </c>
      <c r="J184" s="110" t="n">
        <v>101.6</v>
      </c>
      <c r="K184" s="110" t="n">
        <v>106.3</v>
      </c>
      <c r="L184" s="110" t="n">
        <v>118.4</v>
      </c>
      <c r="M184" s="110" t="n">
        <v>90</v>
      </c>
      <c r="N184" s="110" t="n">
        <v>123.8</v>
      </c>
      <c r="O184" s="110" t="n">
        <v>118.4</v>
      </c>
      <c r="P184" s="110" t="n">
        <v>98.6</v>
      </c>
      <c r="Q184" s="110" t="n">
        <v>98.5</v>
      </c>
      <c r="R184" s="110" t="n">
        <v>94</v>
      </c>
      <c r="S184" s="110" t="n">
        <v>100.4</v>
      </c>
      <c r="T184" s="128" t="s">
        <v>123</v>
      </c>
      <c r="U184" s="110" t="n">
        <v>101</v>
      </c>
      <c r="V184" s="110" t="n">
        <v>103.1</v>
      </c>
      <c r="W184" s="110" t="n">
        <v>53.5</v>
      </c>
      <c r="X184" s="128" t="s">
        <v>123</v>
      </c>
      <c r="Y184" s="110" t="n">
        <v>53.5</v>
      </c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</row>
    <row r="185" customFormat="false" ht="21" hidden="true" customHeight="true" outlineLevel="0" collapsed="false">
      <c r="A185" s="108"/>
      <c r="B185" s="109" t="n">
        <v>4</v>
      </c>
      <c r="C185" s="110" t="n">
        <v>100.8</v>
      </c>
      <c r="D185" s="110" t="n">
        <v>101.9</v>
      </c>
      <c r="E185" s="110" t="n">
        <v>100.9</v>
      </c>
      <c r="F185" s="110" t="n">
        <v>101.9</v>
      </c>
      <c r="G185" s="110" t="n">
        <v>93.3</v>
      </c>
      <c r="H185" s="110" t="n">
        <v>100.2</v>
      </c>
      <c r="I185" s="110" t="n">
        <v>111.6</v>
      </c>
      <c r="J185" s="110" t="n">
        <v>92.2</v>
      </c>
      <c r="K185" s="110" t="n">
        <v>117.4</v>
      </c>
      <c r="L185" s="110" t="n">
        <v>126</v>
      </c>
      <c r="M185" s="110" t="n">
        <v>59.8</v>
      </c>
      <c r="N185" s="110" t="n">
        <v>134.3</v>
      </c>
      <c r="O185" s="110" t="n">
        <v>94</v>
      </c>
      <c r="P185" s="110" t="n">
        <v>99.9</v>
      </c>
      <c r="Q185" s="110" t="n">
        <v>102.2</v>
      </c>
      <c r="R185" s="110" t="n">
        <v>96.9</v>
      </c>
      <c r="S185" s="110" t="n">
        <v>104.4</v>
      </c>
      <c r="T185" s="128" t="s">
        <v>123</v>
      </c>
      <c r="U185" s="110" t="n">
        <v>100.3</v>
      </c>
      <c r="V185" s="110" t="n">
        <v>100.8</v>
      </c>
      <c r="W185" s="110" t="n">
        <v>74</v>
      </c>
      <c r="X185" s="128" t="s">
        <v>123</v>
      </c>
      <c r="Y185" s="110" t="n">
        <v>74</v>
      </c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</row>
    <row r="186" customFormat="false" ht="21" hidden="true" customHeight="true" outlineLevel="0" collapsed="false">
      <c r="A186" s="108"/>
      <c r="B186" s="109" t="n">
        <v>5</v>
      </c>
      <c r="C186" s="110" t="n">
        <v>100.7</v>
      </c>
      <c r="D186" s="110" t="n">
        <v>100.1</v>
      </c>
      <c r="E186" s="110" t="n">
        <v>100.7</v>
      </c>
      <c r="F186" s="110" t="n">
        <v>98.1</v>
      </c>
      <c r="G186" s="110" t="n">
        <v>64.5</v>
      </c>
      <c r="H186" s="110" t="n">
        <v>99.6</v>
      </c>
      <c r="I186" s="110" t="n">
        <v>112.2</v>
      </c>
      <c r="J186" s="110" t="n">
        <v>96.2</v>
      </c>
      <c r="K186" s="110" t="n">
        <v>105</v>
      </c>
      <c r="L186" s="110" t="n">
        <v>95.3</v>
      </c>
      <c r="M186" s="110" t="n">
        <v>142.7</v>
      </c>
      <c r="N186" s="110" t="n">
        <v>91.3</v>
      </c>
      <c r="O186" s="110" t="n">
        <v>89.7</v>
      </c>
      <c r="P186" s="110" t="n">
        <v>103.1</v>
      </c>
      <c r="Q186" s="110" t="n">
        <v>103.1</v>
      </c>
      <c r="R186" s="110" t="n">
        <v>98.4</v>
      </c>
      <c r="S186" s="110" t="n">
        <v>104.8</v>
      </c>
      <c r="T186" s="128" t="s">
        <v>123</v>
      </c>
      <c r="U186" s="110" t="n">
        <v>98.9</v>
      </c>
      <c r="V186" s="110" t="n">
        <v>100.6</v>
      </c>
      <c r="W186" s="110" t="n">
        <v>69.1</v>
      </c>
      <c r="X186" s="128" t="s">
        <v>123</v>
      </c>
      <c r="Y186" s="110" t="n">
        <v>69.1</v>
      </c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</row>
    <row r="187" customFormat="false" ht="21" hidden="true" customHeight="true" outlineLevel="0" collapsed="false">
      <c r="A187" s="108"/>
      <c r="B187" s="109" t="n">
        <v>6</v>
      </c>
      <c r="C187" s="110" t="n">
        <v>99.6</v>
      </c>
      <c r="D187" s="110" t="n">
        <v>102.3</v>
      </c>
      <c r="E187" s="110" t="n">
        <v>99.6</v>
      </c>
      <c r="F187" s="110" t="n">
        <v>94.7</v>
      </c>
      <c r="G187" s="110" t="n">
        <v>81.8</v>
      </c>
      <c r="H187" s="110" t="n">
        <v>100.4</v>
      </c>
      <c r="I187" s="110" t="n">
        <v>104.9</v>
      </c>
      <c r="J187" s="110" t="n">
        <v>95.3</v>
      </c>
      <c r="K187" s="110" t="n">
        <v>105.5</v>
      </c>
      <c r="L187" s="110" t="n">
        <v>144.3</v>
      </c>
      <c r="M187" s="110" t="n">
        <v>157.8</v>
      </c>
      <c r="N187" s="110" t="n">
        <v>143.1</v>
      </c>
      <c r="O187" s="110" t="n">
        <v>92.2</v>
      </c>
      <c r="P187" s="110" t="n">
        <v>103.5</v>
      </c>
      <c r="Q187" s="110" t="n">
        <v>102.6</v>
      </c>
      <c r="R187" s="110" t="n">
        <v>99.4</v>
      </c>
      <c r="S187" s="110" t="n">
        <v>103.9</v>
      </c>
      <c r="T187" s="128" t="s">
        <v>123</v>
      </c>
      <c r="U187" s="110" t="n">
        <v>100.8</v>
      </c>
      <c r="V187" s="110" t="n">
        <v>99.5</v>
      </c>
      <c r="W187" s="110" t="n">
        <v>59.1</v>
      </c>
      <c r="X187" s="128" t="s">
        <v>123</v>
      </c>
      <c r="Y187" s="110" t="n">
        <v>59.1</v>
      </c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</row>
    <row r="188" customFormat="false" ht="21" hidden="true" customHeight="true" outlineLevel="0" collapsed="false">
      <c r="A188" s="108"/>
      <c r="B188" s="109" t="n">
        <v>7</v>
      </c>
      <c r="C188" s="110" t="n">
        <v>112.3</v>
      </c>
      <c r="D188" s="110" t="n">
        <v>100.7</v>
      </c>
      <c r="E188" s="110" t="n">
        <v>112.7</v>
      </c>
      <c r="F188" s="110" t="n">
        <v>97.4</v>
      </c>
      <c r="G188" s="110" t="n">
        <v>79</v>
      </c>
      <c r="H188" s="110" t="n">
        <v>102.4</v>
      </c>
      <c r="I188" s="110" t="n">
        <v>108.1</v>
      </c>
      <c r="J188" s="110" t="n">
        <v>148.1</v>
      </c>
      <c r="K188" s="110" t="n">
        <v>87.8</v>
      </c>
      <c r="L188" s="110" t="n">
        <v>105.4</v>
      </c>
      <c r="M188" s="110" t="n">
        <v>121.1</v>
      </c>
      <c r="N188" s="110" t="n">
        <v>102.5</v>
      </c>
      <c r="O188" s="110" t="n">
        <v>91.5</v>
      </c>
      <c r="P188" s="110" t="n">
        <v>101.4</v>
      </c>
      <c r="Q188" s="110" t="n">
        <v>105.8</v>
      </c>
      <c r="R188" s="110" t="n">
        <v>106</v>
      </c>
      <c r="S188" s="110" t="n">
        <v>104.3</v>
      </c>
      <c r="T188" s="128" t="s">
        <v>123</v>
      </c>
      <c r="U188" s="110" t="n">
        <v>99.6</v>
      </c>
      <c r="V188" s="110" t="n">
        <v>112.1</v>
      </c>
      <c r="W188" s="110" t="n">
        <v>41</v>
      </c>
      <c r="X188" s="128" t="s">
        <v>123</v>
      </c>
      <c r="Y188" s="110" t="n">
        <v>41</v>
      </c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</row>
    <row r="189" customFormat="false" ht="21" hidden="true" customHeight="true" outlineLevel="0" collapsed="false">
      <c r="A189" s="108"/>
      <c r="B189" s="109" t="n">
        <v>8</v>
      </c>
      <c r="C189" s="110" t="n">
        <v>89.1</v>
      </c>
      <c r="D189" s="110" t="n">
        <v>96.7</v>
      </c>
      <c r="E189" s="110" t="n">
        <v>88.7</v>
      </c>
      <c r="F189" s="110" t="n">
        <v>94.7</v>
      </c>
      <c r="G189" s="110" t="n">
        <v>89.8</v>
      </c>
      <c r="H189" s="110" t="n">
        <v>101.6</v>
      </c>
      <c r="I189" s="110" t="n">
        <v>91.6</v>
      </c>
      <c r="J189" s="110" t="n">
        <v>83.8</v>
      </c>
      <c r="K189" s="110" t="n">
        <v>94.4</v>
      </c>
      <c r="L189" s="110" t="n">
        <v>45.7</v>
      </c>
      <c r="M189" s="110" t="n">
        <v>90.5</v>
      </c>
      <c r="N189" s="110" t="n">
        <v>34.8</v>
      </c>
      <c r="O189" s="110" t="n">
        <v>91.6</v>
      </c>
      <c r="P189" s="110" t="n">
        <v>98.7</v>
      </c>
      <c r="Q189" s="110" t="n">
        <v>102.7</v>
      </c>
      <c r="R189" s="110" t="n">
        <v>103.4</v>
      </c>
      <c r="S189" s="110" t="n">
        <v>102.3</v>
      </c>
      <c r="T189" s="128" t="s">
        <v>123</v>
      </c>
      <c r="U189" s="110" t="n">
        <v>100.1</v>
      </c>
      <c r="V189" s="110" t="n">
        <v>89.4</v>
      </c>
      <c r="W189" s="110" t="n">
        <v>150.2</v>
      </c>
      <c r="X189" s="128" t="s">
        <v>123</v>
      </c>
      <c r="Y189" s="110" t="n">
        <v>150.2</v>
      </c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</row>
    <row r="190" customFormat="false" ht="21" hidden="true" customHeight="true" outlineLevel="0" collapsed="false">
      <c r="A190" s="108"/>
      <c r="B190" s="109" t="n">
        <v>9</v>
      </c>
      <c r="C190" s="110" t="n">
        <v>97.3</v>
      </c>
      <c r="D190" s="110" t="n">
        <v>96.4</v>
      </c>
      <c r="E190" s="110" t="n">
        <v>97.4</v>
      </c>
      <c r="F190" s="110" t="n">
        <v>87.4</v>
      </c>
      <c r="G190" s="110" t="n">
        <v>91.7</v>
      </c>
      <c r="H190" s="110" t="n">
        <v>102.1</v>
      </c>
      <c r="I190" s="110" t="n">
        <v>89.2</v>
      </c>
      <c r="J190" s="110" t="n">
        <v>100.6</v>
      </c>
      <c r="K190" s="110" t="n">
        <v>87.7</v>
      </c>
      <c r="L190" s="110" t="n">
        <v>67.1</v>
      </c>
      <c r="M190" s="110" t="n">
        <v>81.7</v>
      </c>
      <c r="N190" s="110" t="n">
        <v>62.1</v>
      </c>
      <c r="O190" s="110" t="n">
        <v>87.5</v>
      </c>
      <c r="P190" s="110" t="n">
        <v>100.6</v>
      </c>
      <c r="Q190" s="110" t="n">
        <v>100.2</v>
      </c>
      <c r="R190" s="110" t="n">
        <v>103</v>
      </c>
      <c r="S190" s="110" t="n">
        <v>99.1</v>
      </c>
      <c r="T190" s="128" t="s">
        <v>123</v>
      </c>
      <c r="U190" s="110" t="n">
        <v>97.5</v>
      </c>
      <c r="V190" s="110" t="n">
        <v>97.5</v>
      </c>
      <c r="W190" s="110" t="n">
        <v>142</v>
      </c>
      <c r="X190" s="128" t="s">
        <v>123</v>
      </c>
      <c r="Y190" s="110" t="n">
        <v>142</v>
      </c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</row>
    <row r="191" customFormat="false" ht="21" hidden="true" customHeight="true" outlineLevel="0" collapsed="false">
      <c r="A191" s="108"/>
      <c r="B191" s="109" t="n">
        <v>10</v>
      </c>
      <c r="C191" s="110" t="n">
        <v>101.9</v>
      </c>
      <c r="D191" s="110" t="n">
        <v>99.1</v>
      </c>
      <c r="E191" s="110" t="n">
        <v>102.2</v>
      </c>
      <c r="F191" s="110" t="n">
        <v>93.9</v>
      </c>
      <c r="G191" s="110" t="n">
        <v>114.4</v>
      </c>
      <c r="H191" s="110" t="n">
        <v>99.7</v>
      </c>
      <c r="I191" s="110" t="n">
        <v>88.5</v>
      </c>
      <c r="J191" s="110" t="n">
        <v>109.1</v>
      </c>
      <c r="K191" s="110" t="n">
        <v>93.9</v>
      </c>
      <c r="L191" s="110" t="n">
        <v>70.1</v>
      </c>
      <c r="M191" s="110" t="n">
        <v>79.8</v>
      </c>
      <c r="N191" s="110" t="n">
        <v>67.5</v>
      </c>
      <c r="O191" s="110" t="n">
        <v>86</v>
      </c>
      <c r="P191" s="110" t="n">
        <v>102</v>
      </c>
      <c r="Q191" s="110" t="n">
        <v>100.2</v>
      </c>
      <c r="R191" s="110" t="n">
        <v>105.4</v>
      </c>
      <c r="S191" s="110" t="n">
        <v>99.1</v>
      </c>
      <c r="T191" s="128" t="s">
        <v>123</v>
      </c>
      <c r="U191" s="110" t="n">
        <v>91</v>
      </c>
      <c r="V191" s="110" t="n">
        <v>102.1</v>
      </c>
      <c r="W191" s="110" t="n">
        <v>159.3</v>
      </c>
      <c r="X191" s="128" t="s">
        <v>123</v>
      </c>
      <c r="Y191" s="110" t="n">
        <v>159.3</v>
      </c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</row>
    <row r="192" customFormat="false" ht="21" hidden="true" customHeight="true" outlineLevel="0" collapsed="false">
      <c r="A192" s="108"/>
      <c r="B192" s="109" t="n">
        <v>11</v>
      </c>
      <c r="C192" s="110" t="n">
        <v>90.4</v>
      </c>
      <c r="D192" s="110" t="n">
        <v>100.3</v>
      </c>
      <c r="E192" s="110" t="n">
        <v>89.9</v>
      </c>
      <c r="F192" s="110" t="n">
        <v>98.2</v>
      </c>
      <c r="G192" s="110" t="n">
        <v>129.1</v>
      </c>
      <c r="H192" s="110" t="n">
        <v>98.9</v>
      </c>
      <c r="I192" s="110" t="n">
        <v>95.5</v>
      </c>
      <c r="J192" s="110" t="n">
        <v>60.4</v>
      </c>
      <c r="K192" s="110" t="n">
        <v>98.6</v>
      </c>
      <c r="L192" s="110" t="n">
        <v>67.5</v>
      </c>
      <c r="M192" s="110" t="n">
        <v>91.6</v>
      </c>
      <c r="N192" s="110" t="n">
        <v>62.2</v>
      </c>
      <c r="O192" s="110" t="n">
        <v>82.8</v>
      </c>
      <c r="P192" s="110" t="n">
        <v>102.8</v>
      </c>
      <c r="Q192" s="110" t="n">
        <v>101.4</v>
      </c>
      <c r="R192" s="110" t="n">
        <v>109.2</v>
      </c>
      <c r="S192" s="110" t="n">
        <v>96.7</v>
      </c>
      <c r="T192" s="128" t="s">
        <v>123</v>
      </c>
      <c r="U192" s="110" t="n">
        <v>105.4</v>
      </c>
      <c r="V192" s="110" t="n">
        <v>90.5</v>
      </c>
      <c r="W192" s="110" t="n">
        <v>155.5</v>
      </c>
      <c r="X192" s="128" t="s">
        <v>123</v>
      </c>
      <c r="Y192" s="110" t="n">
        <v>155.5</v>
      </c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</row>
    <row r="193" customFormat="false" ht="21" hidden="true" customHeight="true" outlineLevel="0" collapsed="false">
      <c r="A193" s="108"/>
      <c r="B193" s="109" t="n">
        <v>12</v>
      </c>
      <c r="C193" s="110" t="n">
        <v>94.8</v>
      </c>
      <c r="D193" s="110" t="n">
        <v>98.2</v>
      </c>
      <c r="E193" s="110" t="n">
        <v>94.3</v>
      </c>
      <c r="F193" s="110" t="n">
        <v>102.2</v>
      </c>
      <c r="G193" s="110" t="n">
        <v>120.3</v>
      </c>
      <c r="H193" s="110" t="n">
        <v>95.6</v>
      </c>
      <c r="I193" s="110" t="n">
        <v>87.3</v>
      </c>
      <c r="J193" s="110" t="n">
        <v>86.3</v>
      </c>
      <c r="K193" s="110" t="n">
        <v>90.4</v>
      </c>
      <c r="L193" s="110" t="n">
        <v>40.3</v>
      </c>
      <c r="M193" s="110" t="n">
        <v>99.4</v>
      </c>
      <c r="N193" s="110" t="n">
        <v>22.9</v>
      </c>
      <c r="O193" s="110" t="n">
        <v>86.1</v>
      </c>
      <c r="P193" s="110" t="n">
        <v>102.5</v>
      </c>
      <c r="Q193" s="110" t="n">
        <v>98.4</v>
      </c>
      <c r="R193" s="110" t="n">
        <v>106.7</v>
      </c>
      <c r="S193" s="110" t="n">
        <v>94.6</v>
      </c>
      <c r="T193" s="128" t="s">
        <v>123</v>
      </c>
      <c r="U193" s="110" t="n">
        <v>111.9</v>
      </c>
      <c r="V193" s="110" t="n">
        <v>94.9</v>
      </c>
      <c r="W193" s="110" t="n">
        <v>160.3</v>
      </c>
      <c r="X193" s="128" t="s">
        <v>123</v>
      </c>
      <c r="Y193" s="110" t="n">
        <v>160.3</v>
      </c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</row>
    <row r="194" customFormat="false" ht="21" hidden="true" customHeight="true" outlineLevel="0" collapsed="false">
      <c r="A194" s="108" t="s">
        <v>112</v>
      </c>
      <c r="B194" s="109" t="n">
        <v>1</v>
      </c>
      <c r="C194" s="110" t="n">
        <v>100.1</v>
      </c>
      <c r="D194" s="110" t="n">
        <v>103.6</v>
      </c>
      <c r="E194" s="110" t="n">
        <v>99.6</v>
      </c>
      <c r="F194" s="110" t="n">
        <v>108.7</v>
      </c>
      <c r="G194" s="110" t="n">
        <v>148.3</v>
      </c>
      <c r="H194" s="110" t="n">
        <v>97.8</v>
      </c>
      <c r="I194" s="110" t="n">
        <v>92.1</v>
      </c>
      <c r="J194" s="110" t="n">
        <v>91.6</v>
      </c>
      <c r="K194" s="110" t="n">
        <v>87.6</v>
      </c>
      <c r="L194" s="110" t="n">
        <v>65.4</v>
      </c>
      <c r="M194" s="110" t="n">
        <v>100.5</v>
      </c>
      <c r="N194" s="110" t="n">
        <v>58</v>
      </c>
      <c r="O194" s="110" t="n">
        <v>90.6</v>
      </c>
      <c r="P194" s="110" t="n">
        <v>107.4</v>
      </c>
      <c r="Q194" s="110" t="n">
        <v>100.5</v>
      </c>
      <c r="R194" s="110" t="n">
        <v>102.6</v>
      </c>
      <c r="S194" s="110" t="n">
        <v>99.7</v>
      </c>
      <c r="T194" s="128" t="s">
        <v>123</v>
      </c>
      <c r="U194" s="110" t="n">
        <v>120.7</v>
      </c>
      <c r="V194" s="110" t="n">
        <v>100.2</v>
      </c>
      <c r="W194" s="110" t="n">
        <v>162.6</v>
      </c>
      <c r="X194" s="128" t="s">
        <v>123</v>
      </c>
      <c r="Y194" s="110" t="n">
        <v>162.6</v>
      </c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</row>
    <row r="195" customFormat="false" ht="21" hidden="true" customHeight="true" outlineLevel="0" collapsed="false">
      <c r="A195" s="108"/>
      <c r="B195" s="109" t="n">
        <v>2</v>
      </c>
      <c r="C195" s="110" t="n">
        <v>101.8</v>
      </c>
      <c r="D195" s="110" t="n">
        <v>105</v>
      </c>
      <c r="E195" s="110" t="n">
        <v>100.9</v>
      </c>
      <c r="F195" s="110" t="n">
        <v>114.3</v>
      </c>
      <c r="G195" s="110" t="n">
        <v>132.6</v>
      </c>
      <c r="H195" s="110" t="n">
        <v>99.9</v>
      </c>
      <c r="I195" s="110" t="n">
        <v>92.6</v>
      </c>
      <c r="J195" s="110" t="n">
        <v>87.4</v>
      </c>
      <c r="K195" s="110" t="n">
        <v>94.1</v>
      </c>
      <c r="L195" s="110" t="n">
        <v>61.6</v>
      </c>
      <c r="M195" s="110" t="n">
        <v>93.9</v>
      </c>
      <c r="N195" s="110" t="n">
        <v>53.2</v>
      </c>
      <c r="O195" s="110" t="n">
        <v>89.6</v>
      </c>
      <c r="P195" s="110" t="n">
        <v>110.3</v>
      </c>
      <c r="Q195" s="110" t="n">
        <v>91.8</v>
      </c>
      <c r="R195" s="110" t="n">
        <v>104.9</v>
      </c>
      <c r="S195" s="110" t="n">
        <v>85</v>
      </c>
      <c r="T195" s="128" t="s">
        <v>123</v>
      </c>
      <c r="U195" s="110" t="n">
        <v>132.6</v>
      </c>
      <c r="V195" s="110" t="n">
        <v>102</v>
      </c>
      <c r="W195" s="110" t="n">
        <v>180.1</v>
      </c>
      <c r="X195" s="128" t="s">
        <v>123</v>
      </c>
      <c r="Y195" s="110" t="n">
        <v>180.1</v>
      </c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</row>
    <row r="196" customFormat="false" ht="21" hidden="true" customHeight="true" outlineLevel="0" collapsed="false">
      <c r="A196" s="108"/>
      <c r="B196" s="109" t="n">
        <v>3</v>
      </c>
      <c r="C196" s="110" t="n">
        <v>104.6</v>
      </c>
      <c r="D196" s="110" t="n">
        <v>106.3</v>
      </c>
      <c r="E196" s="110" t="n">
        <v>103.5</v>
      </c>
      <c r="F196" s="110" t="n">
        <v>115.6</v>
      </c>
      <c r="G196" s="110" t="n">
        <v>146.1</v>
      </c>
      <c r="H196" s="110" t="n">
        <v>97.5</v>
      </c>
      <c r="I196" s="110" t="n">
        <v>86.9</v>
      </c>
      <c r="J196" s="110" t="n">
        <v>95.6</v>
      </c>
      <c r="K196" s="110" t="n">
        <v>104.5</v>
      </c>
      <c r="L196" s="110" t="n">
        <v>76.8</v>
      </c>
      <c r="M196" s="110" t="n">
        <v>115.7</v>
      </c>
      <c r="N196" s="110" t="n">
        <v>67.7</v>
      </c>
      <c r="O196" s="110" t="n">
        <v>93.6</v>
      </c>
      <c r="P196" s="110" t="n">
        <v>109.3</v>
      </c>
      <c r="Q196" s="110" t="n">
        <v>92.7</v>
      </c>
      <c r="R196" s="110" t="n">
        <v>104.8</v>
      </c>
      <c r="S196" s="110" t="n">
        <v>85.6</v>
      </c>
      <c r="T196" s="128" t="s">
        <v>123</v>
      </c>
      <c r="U196" s="110" t="n">
        <v>143.5</v>
      </c>
      <c r="V196" s="110" t="n">
        <v>105</v>
      </c>
      <c r="W196" s="110" t="n">
        <v>216.6</v>
      </c>
      <c r="X196" s="128" t="s">
        <v>123</v>
      </c>
      <c r="Y196" s="110" t="n">
        <v>216.6</v>
      </c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</row>
    <row r="197" customFormat="false" ht="21" hidden="true" customHeight="true" outlineLevel="0" collapsed="false">
      <c r="A197" s="108"/>
      <c r="B197" s="109" t="n">
        <v>4</v>
      </c>
      <c r="C197" s="110" t="n">
        <v>107.2</v>
      </c>
      <c r="D197" s="110" t="n">
        <v>106.8</v>
      </c>
      <c r="E197" s="110" t="n">
        <v>106.4</v>
      </c>
      <c r="F197" s="110" t="n">
        <v>108.1</v>
      </c>
      <c r="G197" s="110" t="n">
        <v>172.3</v>
      </c>
      <c r="H197" s="110" t="n">
        <v>97.1</v>
      </c>
      <c r="I197" s="110" t="n">
        <v>80.3</v>
      </c>
      <c r="J197" s="110" t="n">
        <v>102</v>
      </c>
      <c r="K197" s="110" t="n">
        <v>81.9</v>
      </c>
      <c r="L197" s="110" t="n">
        <v>75.5</v>
      </c>
      <c r="M197" s="110" t="n">
        <v>108.4</v>
      </c>
      <c r="N197" s="110" t="n">
        <v>65.4</v>
      </c>
      <c r="O197" s="110" t="n">
        <v>87.3</v>
      </c>
      <c r="P197" s="110" t="n">
        <v>112.7</v>
      </c>
      <c r="Q197" s="110" t="n">
        <v>90.3</v>
      </c>
      <c r="R197" s="110" t="n">
        <v>101.6</v>
      </c>
      <c r="S197" s="110" t="n">
        <v>84</v>
      </c>
      <c r="T197" s="128" t="s">
        <v>123</v>
      </c>
      <c r="U197" s="110" t="n">
        <v>136.2</v>
      </c>
      <c r="V197" s="110" t="n">
        <v>107.5</v>
      </c>
      <c r="W197" s="110" t="n">
        <v>244.7</v>
      </c>
      <c r="X197" s="128" t="s">
        <v>123</v>
      </c>
      <c r="Y197" s="110" t="n">
        <v>244.7</v>
      </c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</row>
    <row r="198" customFormat="false" ht="21" hidden="true" customHeight="true" outlineLevel="0" collapsed="false">
      <c r="A198" s="108"/>
      <c r="B198" s="109" t="n">
        <v>5</v>
      </c>
      <c r="C198" s="110" t="n">
        <v>108</v>
      </c>
      <c r="D198" s="110" t="n">
        <v>108.2</v>
      </c>
      <c r="E198" s="110" t="n">
        <v>107.1</v>
      </c>
      <c r="F198" s="110" t="n">
        <v>108.2</v>
      </c>
      <c r="G198" s="110" t="n">
        <v>183.5</v>
      </c>
      <c r="H198" s="110" t="n">
        <v>96</v>
      </c>
      <c r="I198" s="110" t="n">
        <v>86.2</v>
      </c>
      <c r="J198" s="110" t="n">
        <v>106.1</v>
      </c>
      <c r="K198" s="110" t="n">
        <v>81.5</v>
      </c>
      <c r="L198" s="110" t="n">
        <v>98.9</v>
      </c>
      <c r="M198" s="110" t="n">
        <v>122.2</v>
      </c>
      <c r="N198" s="110" t="n">
        <v>101.8</v>
      </c>
      <c r="O198" s="110" t="n">
        <v>85.8</v>
      </c>
      <c r="P198" s="110" t="n">
        <v>110</v>
      </c>
      <c r="Q198" s="110" t="n">
        <v>88</v>
      </c>
      <c r="R198" s="110" t="n">
        <v>95.3</v>
      </c>
      <c r="S198" s="110" t="n">
        <v>84</v>
      </c>
      <c r="T198" s="128" t="s">
        <v>123</v>
      </c>
      <c r="U198" s="110" t="n">
        <v>134.9</v>
      </c>
      <c r="V198" s="110" t="n">
        <v>108.3</v>
      </c>
      <c r="W198" s="110" t="n">
        <v>224.3</v>
      </c>
      <c r="X198" s="128" t="s">
        <v>123</v>
      </c>
      <c r="Y198" s="110" t="n">
        <v>224.3</v>
      </c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</row>
    <row r="199" customFormat="false" ht="21" hidden="true" customHeight="true" outlineLevel="0" collapsed="false">
      <c r="A199" s="108"/>
      <c r="B199" s="109" t="n">
        <v>6</v>
      </c>
      <c r="C199" s="110" t="n">
        <v>109.2</v>
      </c>
      <c r="D199" s="110" t="n">
        <v>105.6</v>
      </c>
      <c r="E199" s="110" t="n">
        <v>108.2</v>
      </c>
      <c r="F199" s="110" t="n">
        <v>109.7</v>
      </c>
      <c r="G199" s="110" t="n">
        <v>145.4</v>
      </c>
      <c r="H199" s="110" t="n">
        <v>97.1</v>
      </c>
      <c r="I199" s="110" t="n">
        <v>88.7</v>
      </c>
      <c r="J199" s="110" t="n">
        <v>132</v>
      </c>
      <c r="K199" s="110" t="n">
        <v>70.3</v>
      </c>
      <c r="L199" s="110" t="n">
        <v>68.1</v>
      </c>
      <c r="M199" s="110" t="n">
        <v>121</v>
      </c>
      <c r="N199" s="110" t="n">
        <v>56.8</v>
      </c>
      <c r="O199" s="110" t="n">
        <v>84.6</v>
      </c>
      <c r="P199" s="110" t="n">
        <v>111.6</v>
      </c>
      <c r="Q199" s="110" t="n">
        <v>88.4</v>
      </c>
      <c r="R199" s="110" t="n">
        <v>94.4</v>
      </c>
      <c r="S199" s="110" t="n">
        <v>85</v>
      </c>
      <c r="T199" s="128" t="s">
        <v>123</v>
      </c>
      <c r="U199" s="110" t="n">
        <v>138.7</v>
      </c>
      <c r="V199" s="110" t="n">
        <v>109.5</v>
      </c>
      <c r="W199" s="110" t="n">
        <v>221.5</v>
      </c>
      <c r="X199" s="128" t="s">
        <v>123</v>
      </c>
      <c r="Y199" s="110" t="n">
        <v>221.5</v>
      </c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</row>
    <row r="200" customFormat="false" ht="21" hidden="true" customHeight="true" outlineLevel="0" collapsed="false">
      <c r="A200" s="108"/>
      <c r="B200" s="109" t="n">
        <v>7</v>
      </c>
      <c r="C200" s="110" t="n">
        <v>99.7</v>
      </c>
      <c r="D200" s="110" t="n">
        <v>104.9</v>
      </c>
      <c r="E200" s="110" t="n">
        <v>98.2</v>
      </c>
      <c r="F200" s="110" t="n">
        <v>100.8</v>
      </c>
      <c r="G200" s="110" t="n">
        <v>132.6</v>
      </c>
      <c r="H200" s="110" t="n">
        <v>90.2</v>
      </c>
      <c r="I200" s="110" t="n">
        <v>81.1</v>
      </c>
      <c r="J200" s="110" t="n">
        <v>76.4</v>
      </c>
      <c r="K200" s="110" t="n">
        <v>98.6</v>
      </c>
      <c r="L200" s="110" t="n">
        <v>67.7</v>
      </c>
      <c r="M200" s="110" t="n">
        <v>112</v>
      </c>
      <c r="N200" s="110" t="n">
        <v>57.1</v>
      </c>
      <c r="O200" s="110" t="n">
        <v>84.1</v>
      </c>
      <c r="P200" s="110" t="n">
        <v>115.4</v>
      </c>
      <c r="Q200" s="110" t="n">
        <v>85.8</v>
      </c>
      <c r="R200" s="110" t="n">
        <v>83.5</v>
      </c>
      <c r="S200" s="110" t="n">
        <v>85.9</v>
      </c>
      <c r="T200" s="128" t="s">
        <v>123</v>
      </c>
      <c r="U200" s="110" t="n">
        <v>142.9</v>
      </c>
      <c r="V200" s="110" t="n">
        <v>100</v>
      </c>
      <c r="W200" s="110" t="n">
        <v>228.4</v>
      </c>
      <c r="X200" s="128" t="s">
        <v>123</v>
      </c>
      <c r="Y200" s="110" t="n">
        <v>228.4</v>
      </c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</row>
    <row r="201" customFormat="false" ht="21" hidden="true" customHeight="true" outlineLevel="0" collapsed="false">
      <c r="A201" s="108"/>
      <c r="B201" s="109" t="n">
        <v>8</v>
      </c>
      <c r="C201" s="110" t="n">
        <v>96</v>
      </c>
      <c r="D201" s="110" t="n">
        <v>104.5</v>
      </c>
      <c r="E201" s="110" t="n">
        <v>94.4</v>
      </c>
      <c r="F201" s="110" t="n">
        <v>102</v>
      </c>
      <c r="G201" s="110" t="n">
        <v>87</v>
      </c>
      <c r="H201" s="110" t="n">
        <v>90.7</v>
      </c>
      <c r="I201" s="110" t="n">
        <v>87.2</v>
      </c>
      <c r="J201" s="110" t="n">
        <v>86.9</v>
      </c>
      <c r="K201" s="110" t="n">
        <v>101.3</v>
      </c>
      <c r="L201" s="110" t="n">
        <v>71.7</v>
      </c>
      <c r="M201" s="110" t="n">
        <v>117.4</v>
      </c>
      <c r="N201" s="110" t="n">
        <v>61.3</v>
      </c>
      <c r="O201" s="110" t="n">
        <v>82.8</v>
      </c>
      <c r="P201" s="110" t="n">
        <v>114.8</v>
      </c>
      <c r="Q201" s="110" t="n">
        <v>87.2</v>
      </c>
      <c r="R201" s="110" t="n">
        <v>92.4</v>
      </c>
      <c r="S201" s="110" t="n">
        <v>84.5</v>
      </c>
      <c r="T201" s="128" t="s">
        <v>123</v>
      </c>
      <c r="U201" s="110" t="n">
        <v>142.2</v>
      </c>
      <c r="V201" s="110" t="n">
        <v>96.4</v>
      </c>
      <c r="W201" s="110" t="n">
        <v>210.4</v>
      </c>
      <c r="X201" s="128" t="s">
        <v>123</v>
      </c>
      <c r="Y201" s="110" t="n">
        <v>210.4</v>
      </c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</row>
    <row r="202" customFormat="false" ht="21" hidden="true" customHeight="true" outlineLevel="0" collapsed="false">
      <c r="A202" s="108"/>
      <c r="B202" s="109" t="n">
        <v>9</v>
      </c>
      <c r="C202" s="110" t="n">
        <v>100.2</v>
      </c>
      <c r="D202" s="110" t="n">
        <v>104.1</v>
      </c>
      <c r="E202" s="110" t="n">
        <v>98.9</v>
      </c>
      <c r="F202" s="110" t="n">
        <v>103.8</v>
      </c>
      <c r="G202" s="110" t="n">
        <v>109.4</v>
      </c>
      <c r="H202" s="110" t="n">
        <v>90.4</v>
      </c>
      <c r="I202" s="110" t="n">
        <v>92.7</v>
      </c>
      <c r="J202" s="110" t="n">
        <v>89.7</v>
      </c>
      <c r="K202" s="110" t="n">
        <v>95.6</v>
      </c>
      <c r="L202" s="110" t="n">
        <v>70.8</v>
      </c>
      <c r="M202" s="110" t="n">
        <v>114.7</v>
      </c>
      <c r="N202" s="110" t="n">
        <v>59.4</v>
      </c>
      <c r="O202" s="110" t="n">
        <v>79.7</v>
      </c>
      <c r="P202" s="110" t="n">
        <v>113.1</v>
      </c>
      <c r="Q202" s="110" t="n">
        <v>90.7</v>
      </c>
      <c r="R202" s="110" t="n">
        <v>98.9</v>
      </c>
      <c r="S202" s="110" t="n">
        <v>87.1</v>
      </c>
      <c r="T202" s="128" t="s">
        <v>123</v>
      </c>
      <c r="U202" s="110" t="n">
        <v>142.9</v>
      </c>
      <c r="V202" s="110" t="n">
        <v>100.5</v>
      </c>
      <c r="W202" s="110" t="n">
        <v>203.8</v>
      </c>
      <c r="X202" s="128" t="s">
        <v>123</v>
      </c>
      <c r="Y202" s="110" t="n">
        <v>203.8</v>
      </c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</row>
    <row r="203" customFormat="false" ht="21" hidden="true" customHeight="true" outlineLevel="0" collapsed="false">
      <c r="A203" s="108"/>
      <c r="B203" s="109" t="n">
        <v>10</v>
      </c>
      <c r="C203" s="110" t="n">
        <v>96</v>
      </c>
      <c r="D203" s="110" t="n">
        <v>102.8</v>
      </c>
      <c r="E203" s="110" t="n">
        <v>94.5</v>
      </c>
      <c r="F203" s="110" t="n">
        <v>106.1</v>
      </c>
      <c r="G203" s="110" t="n">
        <v>117.4</v>
      </c>
      <c r="H203" s="110" t="n">
        <v>88.3</v>
      </c>
      <c r="I203" s="110" t="n">
        <v>83.9</v>
      </c>
      <c r="J203" s="110" t="n">
        <v>79</v>
      </c>
      <c r="K203" s="110" t="n">
        <v>97.4</v>
      </c>
      <c r="L203" s="110" t="n">
        <v>43.4</v>
      </c>
      <c r="M203" s="110" t="n">
        <v>112.9</v>
      </c>
      <c r="N203" s="110" t="n">
        <v>25.3</v>
      </c>
      <c r="O203" s="110" t="n">
        <v>76.1</v>
      </c>
      <c r="P203" s="110" t="n">
        <v>112.5</v>
      </c>
      <c r="Q203" s="110" t="n">
        <v>85.8</v>
      </c>
      <c r="R203" s="110" t="n">
        <v>93.3</v>
      </c>
      <c r="S203" s="110" t="n">
        <v>82.1</v>
      </c>
      <c r="T203" s="128" t="s">
        <v>123</v>
      </c>
      <c r="U203" s="110" t="n">
        <v>140.5</v>
      </c>
      <c r="V203" s="110" t="n">
        <v>96.2</v>
      </c>
      <c r="W203" s="110" t="n">
        <v>205.6</v>
      </c>
      <c r="X203" s="128" t="s">
        <v>123</v>
      </c>
      <c r="Y203" s="110" t="n">
        <v>205.6</v>
      </c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</row>
    <row r="204" customFormat="false" ht="21" hidden="true" customHeight="true" outlineLevel="0" collapsed="false">
      <c r="A204" s="108"/>
      <c r="B204" s="109" t="n">
        <v>11</v>
      </c>
      <c r="C204" s="110" t="n">
        <v>99.5</v>
      </c>
      <c r="D204" s="110" t="n">
        <v>104.1</v>
      </c>
      <c r="E204" s="110" t="n">
        <v>98.4</v>
      </c>
      <c r="F204" s="110" t="n">
        <v>108.6</v>
      </c>
      <c r="G204" s="110" t="n">
        <v>111.4</v>
      </c>
      <c r="H204" s="110" t="n">
        <v>92.1</v>
      </c>
      <c r="I204" s="110" t="n">
        <v>82.5</v>
      </c>
      <c r="J204" s="110" t="n">
        <v>80.7</v>
      </c>
      <c r="K204" s="110" t="n">
        <v>83.2</v>
      </c>
      <c r="L204" s="110" t="n">
        <v>92.9</v>
      </c>
      <c r="M204" s="110" t="n">
        <v>108.1</v>
      </c>
      <c r="N204" s="110" t="n">
        <v>88.8</v>
      </c>
      <c r="O204" s="110" t="n">
        <v>91.3</v>
      </c>
      <c r="P204" s="110" t="n">
        <v>111.5</v>
      </c>
      <c r="Q204" s="110" t="n">
        <v>83.4</v>
      </c>
      <c r="R204" s="110" t="n">
        <v>93.2</v>
      </c>
      <c r="S204" s="110" t="n">
        <v>78</v>
      </c>
      <c r="T204" s="128" t="s">
        <v>123</v>
      </c>
      <c r="U204" s="110" t="n">
        <v>138.1</v>
      </c>
      <c r="V204" s="110" t="n">
        <v>99.8</v>
      </c>
      <c r="W204" s="110" t="n">
        <v>202.6</v>
      </c>
      <c r="X204" s="128" t="s">
        <v>123</v>
      </c>
      <c r="Y204" s="110" t="n">
        <v>202.6</v>
      </c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</row>
    <row r="205" customFormat="false" ht="21" hidden="true" customHeight="true" outlineLevel="0" collapsed="false">
      <c r="A205" s="108"/>
      <c r="B205" s="109" t="n">
        <v>12</v>
      </c>
      <c r="C205" s="110" t="n">
        <v>99</v>
      </c>
      <c r="D205" s="110" t="n">
        <v>106</v>
      </c>
      <c r="E205" s="110" t="n">
        <v>97.8</v>
      </c>
      <c r="F205" s="110" t="n">
        <v>99.2</v>
      </c>
      <c r="G205" s="110" t="n">
        <v>107.7</v>
      </c>
      <c r="H205" s="110" t="n">
        <v>93.4</v>
      </c>
      <c r="I205" s="110" t="n">
        <v>98.4</v>
      </c>
      <c r="J205" s="110" t="n">
        <v>80.1</v>
      </c>
      <c r="K205" s="110" t="n">
        <v>90</v>
      </c>
      <c r="L205" s="110" t="n">
        <v>121.1</v>
      </c>
      <c r="M205" s="110" t="n">
        <v>99.1</v>
      </c>
      <c r="N205" s="110" t="n">
        <v>122.8</v>
      </c>
      <c r="O205" s="110" t="n">
        <v>61.1</v>
      </c>
      <c r="P205" s="110" t="n">
        <v>111.4</v>
      </c>
      <c r="Q205" s="110" t="n">
        <v>84.5</v>
      </c>
      <c r="R205" s="110" t="n">
        <v>92.3</v>
      </c>
      <c r="S205" s="110" t="n">
        <v>81.3</v>
      </c>
      <c r="T205" s="128" t="s">
        <v>123</v>
      </c>
      <c r="U205" s="110" t="n">
        <v>138.8</v>
      </c>
      <c r="V205" s="110" t="n">
        <v>99.2</v>
      </c>
      <c r="W205" s="110" t="n">
        <v>221.3</v>
      </c>
      <c r="X205" s="128" t="s">
        <v>123</v>
      </c>
      <c r="Y205" s="110" t="n">
        <v>221.3</v>
      </c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</row>
    <row r="206" customFormat="false" ht="21" hidden="true" customHeight="true" outlineLevel="0" collapsed="false">
      <c r="A206" s="108" t="s">
        <v>113</v>
      </c>
      <c r="B206" s="109" t="n">
        <v>1</v>
      </c>
      <c r="C206" s="110" t="n">
        <v>92.9</v>
      </c>
      <c r="D206" s="110" t="n">
        <v>99.6</v>
      </c>
      <c r="E206" s="110" t="n">
        <v>91.6</v>
      </c>
      <c r="F206" s="110" t="n">
        <v>97.1</v>
      </c>
      <c r="G206" s="110" t="n">
        <v>93.6</v>
      </c>
      <c r="H206" s="110" t="n">
        <v>95</v>
      </c>
      <c r="I206" s="110" t="n">
        <v>84.9</v>
      </c>
      <c r="J206" s="110" t="n">
        <v>77.4</v>
      </c>
      <c r="K206" s="110" t="n">
        <v>84.1</v>
      </c>
      <c r="L206" s="110" t="n">
        <v>79.3</v>
      </c>
      <c r="M206" s="110" t="n">
        <v>74.9</v>
      </c>
      <c r="N206" s="110" t="n">
        <v>79.7</v>
      </c>
      <c r="O206" s="110" t="n">
        <v>56.1</v>
      </c>
      <c r="P206" s="110" t="n">
        <v>105.9</v>
      </c>
      <c r="Q206" s="110" t="n">
        <v>84.8</v>
      </c>
      <c r="R206" s="110" t="n">
        <v>95.1</v>
      </c>
      <c r="S206" s="110" t="n">
        <v>79.8</v>
      </c>
      <c r="T206" s="128" t="s">
        <v>123</v>
      </c>
      <c r="U206" s="110" t="n">
        <v>140.5</v>
      </c>
      <c r="V206" s="110" t="n">
        <v>93.1</v>
      </c>
      <c r="W206" s="110" t="n">
        <v>210.5</v>
      </c>
      <c r="X206" s="128" t="s">
        <v>123</v>
      </c>
      <c r="Y206" s="110" t="n">
        <v>210.5</v>
      </c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</row>
    <row r="207" customFormat="false" ht="21" hidden="true" customHeight="true" outlineLevel="0" collapsed="false">
      <c r="A207" s="108"/>
      <c r="B207" s="109" t="n">
        <v>2</v>
      </c>
      <c r="C207" s="110" t="n">
        <v>95.6</v>
      </c>
      <c r="D207" s="110" t="n">
        <v>96.9</v>
      </c>
      <c r="E207" s="110" t="n">
        <v>94.4</v>
      </c>
      <c r="F207" s="110" t="n">
        <v>97.7</v>
      </c>
      <c r="G207" s="110" t="n">
        <v>63</v>
      </c>
      <c r="H207" s="110" t="n">
        <v>93.2</v>
      </c>
      <c r="I207" s="110" t="n">
        <v>87.5</v>
      </c>
      <c r="J207" s="110" t="n">
        <v>88</v>
      </c>
      <c r="K207" s="110" t="n">
        <v>97.6</v>
      </c>
      <c r="L207" s="110" t="n">
        <v>68.5</v>
      </c>
      <c r="M207" s="110" t="n">
        <v>46.2</v>
      </c>
      <c r="N207" s="110" t="n">
        <v>71.7</v>
      </c>
      <c r="O207" s="110" t="n">
        <v>40.4</v>
      </c>
      <c r="P207" s="110" t="n">
        <v>106.3</v>
      </c>
      <c r="Q207" s="110" t="n">
        <v>87.4</v>
      </c>
      <c r="R207" s="110" t="n">
        <v>92.8</v>
      </c>
      <c r="S207" s="110" t="n">
        <v>84.2</v>
      </c>
      <c r="T207" s="128" t="s">
        <v>123</v>
      </c>
      <c r="U207" s="110" t="n">
        <v>142</v>
      </c>
      <c r="V207" s="110" t="n">
        <v>95.9</v>
      </c>
      <c r="W207" s="110" t="n">
        <v>219.8</v>
      </c>
      <c r="X207" s="128" t="s">
        <v>123</v>
      </c>
      <c r="Y207" s="110" t="n">
        <v>219.8</v>
      </c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</row>
    <row r="208" customFormat="false" ht="21" hidden="true" customHeight="true" outlineLevel="0" collapsed="false">
      <c r="A208" s="108"/>
      <c r="B208" s="109" t="n">
        <v>3</v>
      </c>
      <c r="C208" s="110" t="n">
        <v>105.3</v>
      </c>
      <c r="D208" s="110" t="n">
        <v>99.6</v>
      </c>
      <c r="E208" s="110" t="n">
        <v>103.8</v>
      </c>
      <c r="F208" s="110" t="n">
        <v>98.1</v>
      </c>
      <c r="G208" s="110" t="n">
        <v>91</v>
      </c>
      <c r="H208" s="110" t="n">
        <v>93.2</v>
      </c>
      <c r="I208" s="110" t="n">
        <v>82.1</v>
      </c>
      <c r="J208" s="110" t="n">
        <v>119.7</v>
      </c>
      <c r="K208" s="110" t="n">
        <v>80.1</v>
      </c>
      <c r="L208" s="110" t="n">
        <v>53.6</v>
      </c>
      <c r="M208" s="110" t="n">
        <v>45.5</v>
      </c>
      <c r="N208" s="110" t="n">
        <v>54.6</v>
      </c>
      <c r="O208" s="110" t="n">
        <v>43</v>
      </c>
      <c r="P208" s="110" t="n">
        <v>110.3</v>
      </c>
      <c r="Q208" s="110" t="n">
        <v>88.7</v>
      </c>
      <c r="R208" s="110" t="n">
        <v>88.6</v>
      </c>
      <c r="S208" s="110" t="n">
        <v>88.6</v>
      </c>
      <c r="T208" s="128" t="s">
        <v>123</v>
      </c>
      <c r="U208" s="110" t="n">
        <v>153.7</v>
      </c>
      <c r="V208" s="110" t="n">
        <v>105.7</v>
      </c>
      <c r="W208" s="110" t="n">
        <v>216.4</v>
      </c>
      <c r="X208" s="128" t="s">
        <v>123</v>
      </c>
      <c r="Y208" s="110" t="n">
        <v>216.4</v>
      </c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</row>
    <row r="209" customFormat="false" ht="21" hidden="true" customHeight="true" outlineLevel="0" collapsed="false">
      <c r="A209" s="108"/>
      <c r="B209" s="109" t="n">
        <v>4</v>
      </c>
      <c r="C209" s="110" t="n">
        <v>98.8</v>
      </c>
      <c r="D209" s="110" t="n">
        <v>100.7</v>
      </c>
      <c r="E209" s="110" t="n">
        <v>97.3</v>
      </c>
      <c r="F209" s="110" t="n">
        <v>109.9</v>
      </c>
      <c r="G209" s="110" t="n">
        <v>78.7</v>
      </c>
      <c r="H209" s="110" t="n">
        <v>93.1</v>
      </c>
      <c r="I209" s="110" t="n">
        <v>90.4</v>
      </c>
      <c r="J209" s="110" t="n">
        <v>90</v>
      </c>
      <c r="K209" s="110" t="n">
        <v>75.4</v>
      </c>
      <c r="L209" s="110" t="n">
        <v>58.8</v>
      </c>
      <c r="M209" s="110" t="n">
        <v>39.9</v>
      </c>
      <c r="N209" s="110" t="n">
        <v>60.6</v>
      </c>
      <c r="O209" s="110" t="n">
        <v>47.8</v>
      </c>
      <c r="P209" s="110" t="n">
        <v>109.7</v>
      </c>
      <c r="Q209" s="110" t="n">
        <v>89.2</v>
      </c>
      <c r="R209" s="110" t="n">
        <v>92.8</v>
      </c>
      <c r="S209" s="110" t="n">
        <v>87.3</v>
      </c>
      <c r="T209" s="128" t="s">
        <v>123</v>
      </c>
      <c r="U209" s="110" t="n">
        <v>152.4</v>
      </c>
      <c r="V209" s="110" t="n">
        <v>98.9</v>
      </c>
      <c r="W209" s="110" t="n">
        <v>161.2</v>
      </c>
      <c r="X209" s="128" t="s">
        <v>123</v>
      </c>
      <c r="Y209" s="110" t="n">
        <v>161.2</v>
      </c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</row>
    <row r="210" customFormat="false" ht="21" hidden="true" customHeight="true" outlineLevel="0" collapsed="false">
      <c r="A210" s="108"/>
      <c r="B210" s="109" t="n">
        <v>5</v>
      </c>
      <c r="C210" s="110" t="n">
        <v>99.3</v>
      </c>
      <c r="D210" s="110" t="n">
        <v>100.4</v>
      </c>
      <c r="E210" s="110" t="n">
        <v>98</v>
      </c>
      <c r="F210" s="110" t="n">
        <v>104.3</v>
      </c>
      <c r="G210" s="110" t="n">
        <v>71.7</v>
      </c>
      <c r="H210" s="110" t="n">
        <v>92.9</v>
      </c>
      <c r="I210" s="110" t="n">
        <v>83.9</v>
      </c>
      <c r="J210" s="110" t="n">
        <v>95</v>
      </c>
      <c r="K210" s="110" t="n">
        <v>78.9</v>
      </c>
      <c r="L210" s="110" t="n">
        <v>71</v>
      </c>
      <c r="M210" s="110" t="n">
        <v>29</v>
      </c>
      <c r="N210" s="110" t="n">
        <v>85.2</v>
      </c>
      <c r="O210" s="110" t="n">
        <v>48</v>
      </c>
      <c r="P210" s="110" t="n">
        <v>110.3</v>
      </c>
      <c r="Q210" s="110" t="n">
        <v>87.3</v>
      </c>
      <c r="R210" s="110" t="n">
        <v>91.6</v>
      </c>
      <c r="S210" s="110" t="n">
        <v>85</v>
      </c>
      <c r="T210" s="128" t="s">
        <v>123</v>
      </c>
      <c r="U210" s="110" t="n">
        <v>140</v>
      </c>
      <c r="V210" s="110" t="n">
        <v>99.5</v>
      </c>
      <c r="W210" s="110" t="n">
        <v>157</v>
      </c>
      <c r="X210" s="128" t="s">
        <v>123</v>
      </c>
      <c r="Y210" s="110" t="n">
        <v>157</v>
      </c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</row>
    <row r="211" customFormat="false" ht="21" hidden="true" customHeight="true" outlineLevel="0" collapsed="false">
      <c r="A211" s="108"/>
      <c r="B211" s="109" t="n">
        <v>6</v>
      </c>
      <c r="C211" s="110" t="n">
        <v>94.5</v>
      </c>
      <c r="D211" s="110" t="n">
        <v>101.3</v>
      </c>
      <c r="E211" s="110" t="n">
        <v>93.2</v>
      </c>
      <c r="F211" s="110" t="n">
        <v>108.1</v>
      </c>
      <c r="G211" s="110" t="n">
        <v>86.3</v>
      </c>
      <c r="H211" s="110" t="n">
        <v>91.1</v>
      </c>
      <c r="I211" s="110" t="n">
        <v>82.2</v>
      </c>
      <c r="J211" s="110" t="n">
        <v>76.4</v>
      </c>
      <c r="K211" s="110" t="n">
        <v>81.7</v>
      </c>
      <c r="L211" s="110" t="n">
        <v>73.8</v>
      </c>
      <c r="M211" s="110" t="n">
        <v>24.8</v>
      </c>
      <c r="N211" s="110" t="n">
        <v>86.1</v>
      </c>
      <c r="O211" s="110" t="n">
        <v>47.9</v>
      </c>
      <c r="P211" s="110" t="n">
        <v>111.6</v>
      </c>
      <c r="Q211" s="110" t="n">
        <v>88.5</v>
      </c>
      <c r="R211" s="110" t="n">
        <v>95.9</v>
      </c>
      <c r="S211" s="110" t="n">
        <v>84.4</v>
      </c>
      <c r="T211" s="128" t="s">
        <v>123</v>
      </c>
      <c r="U211" s="110" t="n">
        <v>134.7</v>
      </c>
      <c r="V211" s="110" t="n">
        <v>94.9</v>
      </c>
      <c r="W211" s="110" t="n">
        <v>222.5</v>
      </c>
      <c r="X211" s="128" t="s">
        <v>123</v>
      </c>
      <c r="Y211" s="110" t="n">
        <v>222.5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</row>
    <row r="212" customFormat="false" ht="21" hidden="true" customHeight="true" outlineLevel="0" collapsed="false">
      <c r="A212" s="108"/>
      <c r="B212" s="109" t="n">
        <v>7</v>
      </c>
      <c r="C212" s="110" t="n">
        <v>97.2</v>
      </c>
      <c r="D212" s="110" t="n">
        <v>102.3</v>
      </c>
      <c r="E212" s="110" t="n">
        <v>96.1</v>
      </c>
      <c r="F212" s="110" t="n">
        <v>111.5</v>
      </c>
      <c r="G212" s="110" t="n">
        <v>96</v>
      </c>
      <c r="H212" s="110" t="n">
        <v>90.7</v>
      </c>
      <c r="I212" s="110" t="n">
        <v>84.3</v>
      </c>
      <c r="J212" s="110" t="n">
        <v>77.9</v>
      </c>
      <c r="K212" s="110" t="n">
        <v>87</v>
      </c>
      <c r="L212" s="110" t="n">
        <v>71.2</v>
      </c>
      <c r="M212" s="110" t="n">
        <v>24</v>
      </c>
      <c r="N212" s="110" t="n">
        <v>83.7</v>
      </c>
      <c r="O212" s="110" t="n">
        <v>46.2</v>
      </c>
      <c r="P212" s="110" t="n">
        <v>111.5</v>
      </c>
      <c r="Q212" s="110" t="n">
        <v>85.6</v>
      </c>
      <c r="R212" s="110" t="n">
        <v>89.8</v>
      </c>
      <c r="S212" s="110" t="n">
        <v>82.1</v>
      </c>
      <c r="T212" s="128" t="s">
        <v>123</v>
      </c>
      <c r="U212" s="110" t="n">
        <v>129.8</v>
      </c>
      <c r="V212" s="110" t="n">
        <v>97.5</v>
      </c>
      <c r="W212" s="110" t="n">
        <v>212.3</v>
      </c>
      <c r="X212" s="128" t="s">
        <v>123</v>
      </c>
      <c r="Y212" s="110" t="n">
        <v>212.3</v>
      </c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</row>
    <row r="213" customFormat="false" ht="21" hidden="true" customHeight="true" outlineLevel="0" collapsed="false">
      <c r="A213" s="108"/>
      <c r="B213" s="109" t="n">
        <v>8</v>
      </c>
      <c r="C213" s="110" t="n">
        <v>100</v>
      </c>
      <c r="D213" s="110" t="n">
        <v>106.8</v>
      </c>
      <c r="E213" s="110" t="n">
        <v>99</v>
      </c>
      <c r="F213" s="110" t="n">
        <v>114.9</v>
      </c>
      <c r="G213" s="110" t="n">
        <v>89.7</v>
      </c>
      <c r="H213" s="110" t="n">
        <v>90.6</v>
      </c>
      <c r="I213" s="110" t="n">
        <v>90.3</v>
      </c>
      <c r="J213" s="110" t="n">
        <v>95.3</v>
      </c>
      <c r="K213" s="110" t="n">
        <v>71.2</v>
      </c>
      <c r="L213" s="110" t="n">
        <v>86.6</v>
      </c>
      <c r="M213" s="110" t="n">
        <v>25.8</v>
      </c>
      <c r="N213" s="110" t="n">
        <v>104.2</v>
      </c>
      <c r="O213" s="110" t="n">
        <v>45.6</v>
      </c>
      <c r="P213" s="110" t="n">
        <v>116.8</v>
      </c>
      <c r="Q213" s="110" t="n">
        <v>87.2</v>
      </c>
      <c r="R213" s="110" t="n">
        <v>93.6</v>
      </c>
      <c r="S213" s="110" t="n">
        <v>83.8</v>
      </c>
      <c r="T213" s="128" t="s">
        <v>123</v>
      </c>
      <c r="U213" s="110" t="n">
        <v>128.1</v>
      </c>
      <c r="V213" s="110" t="n">
        <v>100.5</v>
      </c>
      <c r="W213" s="110" t="n">
        <v>203.9</v>
      </c>
      <c r="X213" s="128" t="s">
        <v>123</v>
      </c>
      <c r="Y213" s="110" t="n">
        <v>203.9</v>
      </c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</row>
    <row r="214" customFormat="false" ht="21" hidden="true" customHeight="true" outlineLevel="0" collapsed="false">
      <c r="A214" s="108"/>
      <c r="B214" s="109" t="n">
        <v>9</v>
      </c>
      <c r="C214" s="110" t="n">
        <v>102.5</v>
      </c>
      <c r="D214" s="110" t="n">
        <v>107.9</v>
      </c>
      <c r="E214" s="110" t="n">
        <v>101.7</v>
      </c>
      <c r="F214" s="110" t="n">
        <v>117.4</v>
      </c>
      <c r="G214" s="110" t="n">
        <v>121.6</v>
      </c>
      <c r="H214" s="110" t="n">
        <v>90.8</v>
      </c>
      <c r="I214" s="110" t="n">
        <v>83.9</v>
      </c>
      <c r="J214" s="110" t="n">
        <v>86.4</v>
      </c>
      <c r="K214" s="110" t="n">
        <v>89.5</v>
      </c>
      <c r="L214" s="110" t="n">
        <v>99.1</v>
      </c>
      <c r="M214" s="110" t="n">
        <v>27.2</v>
      </c>
      <c r="N214" s="110" t="n">
        <v>120.1</v>
      </c>
      <c r="O214" s="110" t="n">
        <v>44.5</v>
      </c>
      <c r="P214" s="110" t="n">
        <v>116.6</v>
      </c>
      <c r="Q214" s="110" t="n">
        <v>84.2</v>
      </c>
      <c r="R214" s="110" t="n">
        <v>90.2</v>
      </c>
      <c r="S214" s="110" t="n">
        <v>81.9</v>
      </c>
      <c r="T214" s="128" t="s">
        <v>123</v>
      </c>
      <c r="U214" s="110" t="n">
        <v>127.3</v>
      </c>
      <c r="V214" s="110" t="n">
        <v>102.7</v>
      </c>
      <c r="W214" s="110" t="n">
        <v>207</v>
      </c>
      <c r="X214" s="128" t="s">
        <v>123</v>
      </c>
      <c r="Y214" s="110" t="n">
        <v>207</v>
      </c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</row>
    <row r="215" customFormat="false" ht="21" hidden="true" customHeight="true" outlineLevel="0" collapsed="false">
      <c r="A215" s="108"/>
      <c r="B215" s="109" t="n">
        <v>10</v>
      </c>
      <c r="C215" s="110" t="n">
        <v>103.2</v>
      </c>
      <c r="D215" s="110" t="n">
        <v>105.8</v>
      </c>
      <c r="E215" s="110" t="n">
        <v>102.5</v>
      </c>
      <c r="F215" s="110" t="n">
        <v>113.2</v>
      </c>
      <c r="G215" s="110" t="n">
        <v>114.1</v>
      </c>
      <c r="H215" s="110" t="n">
        <v>91.6</v>
      </c>
      <c r="I215" s="110" t="n">
        <v>90.2</v>
      </c>
      <c r="J215" s="110" t="n">
        <v>97.8</v>
      </c>
      <c r="K215" s="110" t="n">
        <v>93.7</v>
      </c>
      <c r="L215" s="110" t="n">
        <v>100.2</v>
      </c>
      <c r="M215" s="110" t="n">
        <v>29</v>
      </c>
      <c r="N215" s="110" t="n">
        <v>119.5</v>
      </c>
      <c r="O215" s="110" t="n">
        <v>41.3</v>
      </c>
      <c r="P215" s="110" t="n">
        <v>111.7</v>
      </c>
      <c r="Q215" s="110" t="n">
        <v>81.8</v>
      </c>
      <c r="R215" s="110" t="n">
        <v>81</v>
      </c>
      <c r="S215" s="110" t="n">
        <v>81.9</v>
      </c>
      <c r="T215" s="128" t="s">
        <v>123</v>
      </c>
      <c r="U215" s="110" t="n">
        <v>121.3</v>
      </c>
      <c r="V215" s="110" t="n">
        <v>103.5</v>
      </c>
      <c r="W215" s="110" t="n">
        <v>198.5</v>
      </c>
      <c r="X215" s="128" t="s">
        <v>123</v>
      </c>
      <c r="Y215" s="110" t="n">
        <v>198.5</v>
      </c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</row>
    <row r="216" customFormat="false" ht="21" hidden="true" customHeight="true" outlineLevel="0" collapsed="false">
      <c r="A216" s="108"/>
      <c r="B216" s="109" t="n">
        <v>11</v>
      </c>
      <c r="C216" s="110" t="n">
        <v>106.9</v>
      </c>
      <c r="D216" s="110" t="n">
        <v>102.8</v>
      </c>
      <c r="E216" s="110" t="n">
        <v>106.3</v>
      </c>
      <c r="F216" s="110" t="n">
        <v>104.3</v>
      </c>
      <c r="G216" s="110" t="n">
        <v>107.8</v>
      </c>
      <c r="H216" s="110" t="n">
        <v>92.5</v>
      </c>
      <c r="I216" s="110" t="n">
        <v>91.2</v>
      </c>
      <c r="J216" s="110" t="n">
        <v>108.2</v>
      </c>
      <c r="K216" s="110" t="n">
        <v>56.4</v>
      </c>
      <c r="L216" s="110" t="n">
        <v>85.6</v>
      </c>
      <c r="M216" s="110" t="n">
        <v>26.9</v>
      </c>
      <c r="N216" s="110" t="n">
        <v>99.3</v>
      </c>
      <c r="O216" s="110" t="n">
        <v>43.5</v>
      </c>
      <c r="P216" s="110" t="n">
        <v>112.2</v>
      </c>
      <c r="Q216" s="110" t="n">
        <v>85.5</v>
      </c>
      <c r="R216" s="110" t="n">
        <v>85.6</v>
      </c>
      <c r="S216" s="110" t="n">
        <v>85.4</v>
      </c>
      <c r="T216" s="128" t="s">
        <v>123</v>
      </c>
      <c r="U216" s="110" t="n">
        <v>125.4</v>
      </c>
      <c r="V216" s="110" t="n">
        <v>107.1</v>
      </c>
      <c r="W216" s="110" t="n">
        <v>212.1</v>
      </c>
      <c r="X216" s="128" t="s">
        <v>123</v>
      </c>
      <c r="Y216" s="110" t="n">
        <v>212.1</v>
      </c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</row>
    <row r="217" customFormat="false" ht="21" hidden="true" customHeight="true" outlineLevel="0" collapsed="false">
      <c r="A217" s="108"/>
      <c r="B217" s="109" t="n">
        <v>12</v>
      </c>
      <c r="C217" s="110" t="n">
        <v>108.4</v>
      </c>
      <c r="D217" s="110" t="n">
        <v>104.7</v>
      </c>
      <c r="E217" s="110" t="n">
        <v>107.9</v>
      </c>
      <c r="F217" s="110" t="n">
        <v>107.3</v>
      </c>
      <c r="G217" s="110" t="n">
        <v>116.2</v>
      </c>
      <c r="H217" s="110" t="n">
        <v>92.8</v>
      </c>
      <c r="I217" s="110" t="n">
        <v>91.2</v>
      </c>
      <c r="J217" s="110" t="n">
        <v>117.8</v>
      </c>
      <c r="K217" s="110" t="n">
        <v>73.3</v>
      </c>
      <c r="L217" s="110" t="n">
        <v>93.3</v>
      </c>
      <c r="M217" s="110" t="n">
        <v>27.4</v>
      </c>
      <c r="N217" s="110" t="n">
        <v>108.9</v>
      </c>
      <c r="O217" s="110" t="n">
        <v>43.4</v>
      </c>
      <c r="P217" s="110" t="n">
        <v>111.9</v>
      </c>
      <c r="Q217" s="110" t="n">
        <v>85.5</v>
      </c>
      <c r="R217" s="110" t="n">
        <v>95.3</v>
      </c>
      <c r="S217" s="110" t="n">
        <v>81.3</v>
      </c>
      <c r="T217" s="128" t="s">
        <v>123</v>
      </c>
      <c r="U217" s="110" t="n">
        <v>124.3</v>
      </c>
      <c r="V217" s="110" t="n">
        <v>108.6</v>
      </c>
      <c r="W217" s="110" t="n">
        <v>218.9</v>
      </c>
      <c r="X217" s="128" t="s">
        <v>123</v>
      </c>
      <c r="Y217" s="110" t="n">
        <v>218.9</v>
      </c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</row>
    <row r="218" customFormat="false" ht="21" hidden="true" customHeight="true" outlineLevel="0" collapsed="false">
      <c r="A218" s="108" t="s">
        <v>114</v>
      </c>
      <c r="B218" s="109" t="n">
        <v>1</v>
      </c>
      <c r="C218" s="110" t="n">
        <v>91.9</v>
      </c>
      <c r="D218" s="110" t="n">
        <v>97.9</v>
      </c>
      <c r="E218" s="110" t="n">
        <v>90.9</v>
      </c>
      <c r="F218" s="110" t="n">
        <v>104.7</v>
      </c>
      <c r="G218" s="110" t="n">
        <v>149.6</v>
      </c>
      <c r="H218" s="110" t="n">
        <v>51.8</v>
      </c>
      <c r="I218" s="110" t="n">
        <v>94.2</v>
      </c>
      <c r="J218" s="110" t="n">
        <v>85.3</v>
      </c>
      <c r="K218" s="110" t="n">
        <v>83.6</v>
      </c>
      <c r="L218" s="110" t="n">
        <v>93.4</v>
      </c>
      <c r="M218" s="110" t="n">
        <v>32.5</v>
      </c>
      <c r="N218" s="110" t="n">
        <v>106.5</v>
      </c>
      <c r="O218" s="110" t="n">
        <v>41</v>
      </c>
      <c r="P218" s="110" t="n">
        <v>111.1</v>
      </c>
      <c r="Q218" s="110" t="n">
        <v>84.1</v>
      </c>
      <c r="R218" s="110" t="n">
        <v>90.4</v>
      </c>
      <c r="S218" s="110" t="n">
        <v>82.8</v>
      </c>
      <c r="T218" s="128" t="s">
        <v>123</v>
      </c>
      <c r="U218" s="110" t="n">
        <v>129.8</v>
      </c>
      <c r="V218" s="110" t="n">
        <v>92.2</v>
      </c>
      <c r="W218" s="110" t="n">
        <v>221.4</v>
      </c>
      <c r="X218" s="128" t="s">
        <v>123</v>
      </c>
      <c r="Y218" s="110" t="n">
        <v>221.4</v>
      </c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</row>
    <row r="219" customFormat="false" ht="21" hidden="true" customHeight="true" outlineLevel="0" collapsed="false">
      <c r="A219" s="108"/>
      <c r="B219" s="109" t="n">
        <v>2</v>
      </c>
      <c r="C219" s="110" t="n">
        <v>99.1</v>
      </c>
      <c r="D219" s="110" t="n">
        <v>93.2</v>
      </c>
      <c r="E219" s="110" t="n">
        <v>97.9</v>
      </c>
      <c r="F219" s="110" t="n">
        <v>94.4</v>
      </c>
      <c r="G219" s="110" t="n">
        <v>158.8</v>
      </c>
      <c r="H219" s="110" t="n">
        <v>50.1</v>
      </c>
      <c r="I219" s="110" t="n">
        <v>94.3</v>
      </c>
      <c r="J219" s="110" t="n">
        <v>107.6</v>
      </c>
      <c r="K219" s="110" t="n">
        <v>86.2</v>
      </c>
      <c r="L219" s="110" t="n">
        <v>107.7</v>
      </c>
      <c r="M219" s="110" t="n">
        <v>35.3</v>
      </c>
      <c r="N219" s="110" t="n">
        <v>118.5</v>
      </c>
      <c r="O219" s="110" t="n">
        <v>40.9</v>
      </c>
      <c r="P219" s="110" t="n">
        <v>104</v>
      </c>
      <c r="Q219" s="110" t="n">
        <v>83.8</v>
      </c>
      <c r="R219" s="110" t="n">
        <v>89.8</v>
      </c>
      <c r="S219" s="110" t="n">
        <v>80.1</v>
      </c>
      <c r="T219" s="128" t="s">
        <v>123</v>
      </c>
      <c r="U219" s="110" t="n">
        <v>133.2</v>
      </c>
      <c r="V219" s="110" t="n">
        <v>99.2</v>
      </c>
      <c r="W219" s="110" t="n">
        <v>221.4</v>
      </c>
      <c r="X219" s="128" t="s">
        <v>123</v>
      </c>
      <c r="Y219" s="110" t="n">
        <v>221.4</v>
      </c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</row>
    <row r="220" customFormat="false" ht="21" hidden="true" customHeight="true" outlineLevel="0" collapsed="false">
      <c r="A220" s="108"/>
      <c r="B220" s="109" t="n">
        <v>3</v>
      </c>
      <c r="C220" s="110" t="n">
        <v>97.1</v>
      </c>
      <c r="D220" s="110" t="n">
        <v>98.5</v>
      </c>
      <c r="E220" s="110" t="n">
        <v>95.8</v>
      </c>
      <c r="F220" s="110" t="n">
        <v>89.8</v>
      </c>
      <c r="G220" s="110" t="n">
        <v>144.2</v>
      </c>
      <c r="H220" s="110" t="n">
        <v>50.6</v>
      </c>
      <c r="I220" s="110" t="n">
        <v>105</v>
      </c>
      <c r="J220" s="110" t="n">
        <v>95.2</v>
      </c>
      <c r="K220" s="110" t="n">
        <v>95.1</v>
      </c>
      <c r="L220" s="110" t="n">
        <v>110.2</v>
      </c>
      <c r="M220" s="110" t="n">
        <v>40.7</v>
      </c>
      <c r="N220" s="110" t="n">
        <v>125.6</v>
      </c>
      <c r="O220" s="110" t="n">
        <v>31.5</v>
      </c>
      <c r="P220" s="110" t="n">
        <v>113.3</v>
      </c>
      <c r="Q220" s="110" t="n">
        <v>85.4</v>
      </c>
      <c r="R220" s="110" t="n">
        <v>92.5</v>
      </c>
      <c r="S220" s="110" t="n">
        <v>82</v>
      </c>
      <c r="T220" s="128" t="s">
        <v>123</v>
      </c>
      <c r="U220" s="110" t="n">
        <v>141.3</v>
      </c>
      <c r="V220" s="110" t="n">
        <v>97.3</v>
      </c>
      <c r="W220" s="110" t="n">
        <v>219.6</v>
      </c>
      <c r="X220" s="128" t="s">
        <v>123</v>
      </c>
      <c r="Y220" s="110" t="n">
        <v>219.6</v>
      </c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</row>
    <row r="221" customFormat="false" ht="21" hidden="true" customHeight="true" outlineLevel="0" collapsed="false">
      <c r="A221" s="108"/>
      <c r="B221" s="109" t="n">
        <v>4</v>
      </c>
      <c r="C221" s="110" t="n">
        <v>102.8</v>
      </c>
      <c r="D221" s="110" t="n">
        <v>98.8</v>
      </c>
      <c r="E221" s="110" t="n">
        <v>101.5</v>
      </c>
      <c r="F221" s="110" t="n">
        <v>113.1</v>
      </c>
      <c r="G221" s="110" t="n">
        <v>166.1</v>
      </c>
      <c r="H221" s="110" t="n">
        <v>49.5</v>
      </c>
      <c r="I221" s="110" t="n">
        <v>96.2</v>
      </c>
      <c r="J221" s="110" t="n">
        <v>113</v>
      </c>
      <c r="K221" s="110" t="n">
        <v>91.8</v>
      </c>
      <c r="L221" s="110" t="n">
        <v>50.5</v>
      </c>
      <c r="M221" s="110" t="n">
        <v>38.6</v>
      </c>
      <c r="N221" s="110" t="n">
        <v>51.4</v>
      </c>
      <c r="O221" s="110" t="n">
        <v>34.5</v>
      </c>
      <c r="P221" s="110" t="n">
        <v>114.6</v>
      </c>
      <c r="Q221" s="110" t="n">
        <v>89</v>
      </c>
      <c r="R221" s="110" t="n">
        <v>98.1</v>
      </c>
      <c r="S221" s="110" t="n">
        <v>84.6</v>
      </c>
      <c r="T221" s="128" t="s">
        <v>123</v>
      </c>
      <c r="U221" s="110" t="n">
        <v>149</v>
      </c>
      <c r="V221" s="110" t="n">
        <v>103</v>
      </c>
      <c r="W221" s="110" t="n">
        <v>228</v>
      </c>
      <c r="X221" s="128" t="s">
        <v>123</v>
      </c>
      <c r="Y221" s="110" t="n">
        <v>228</v>
      </c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</row>
    <row r="222" customFormat="false" ht="21" hidden="true" customHeight="true" outlineLevel="0" collapsed="false">
      <c r="A222" s="108"/>
      <c r="B222" s="109" t="n">
        <v>5</v>
      </c>
      <c r="C222" s="110" t="n">
        <v>104.3</v>
      </c>
      <c r="D222" s="110" t="n">
        <v>97.9</v>
      </c>
      <c r="E222" s="110" t="n">
        <v>103.5</v>
      </c>
      <c r="F222" s="110" t="n">
        <v>97.7</v>
      </c>
      <c r="G222" s="110" t="n">
        <v>208.6</v>
      </c>
      <c r="H222" s="110" t="n">
        <v>48.9</v>
      </c>
      <c r="I222" s="110" t="n">
        <v>91.3</v>
      </c>
      <c r="J222" s="110" t="n">
        <v>119.9</v>
      </c>
      <c r="K222" s="110" t="n">
        <v>92.6</v>
      </c>
      <c r="L222" s="110" t="n">
        <v>79.4</v>
      </c>
      <c r="M222" s="110" t="n">
        <v>42.8</v>
      </c>
      <c r="N222" s="110" t="n">
        <v>92.9</v>
      </c>
      <c r="O222" s="110" t="n">
        <v>72.3</v>
      </c>
      <c r="P222" s="110" t="n">
        <v>113.7</v>
      </c>
      <c r="Q222" s="110" t="n">
        <v>91.8</v>
      </c>
      <c r="R222" s="110" t="n">
        <v>99.9</v>
      </c>
      <c r="S222" s="110" t="n">
        <v>87.8</v>
      </c>
      <c r="T222" s="128" t="s">
        <v>123</v>
      </c>
      <c r="U222" s="110" t="n">
        <v>121.1</v>
      </c>
      <c r="V222" s="110" t="n">
        <v>104.7</v>
      </c>
      <c r="W222" s="110" t="n">
        <v>226.2</v>
      </c>
      <c r="X222" s="128" t="s">
        <v>123</v>
      </c>
      <c r="Y222" s="110" t="n">
        <v>226.2</v>
      </c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</row>
    <row r="223" customFormat="false" ht="21" hidden="true" customHeight="true" outlineLevel="0" collapsed="false">
      <c r="A223" s="108"/>
      <c r="B223" s="109" t="n">
        <v>6</v>
      </c>
      <c r="C223" s="110" t="n">
        <v>101.4</v>
      </c>
      <c r="D223" s="110" t="n">
        <v>95.4</v>
      </c>
      <c r="E223" s="110" t="n">
        <v>100.1</v>
      </c>
      <c r="F223" s="110" t="n">
        <v>101.8</v>
      </c>
      <c r="G223" s="110" t="n">
        <v>80.8</v>
      </c>
      <c r="H223" s="110" t="n">
        <v>49</v>
      </c>
      <c r="I223" s="110" t="n">
        <v>83.4</v>
      </c>
      <c r="J223" s="110" t="n">
        <v>129.6</v>
      </c>
      <c r="K223" s="110" t="n">
        <v>86.9</v>
      </c>
      <c r="L223" s="110" t="n">
        <v>109.5</v>
      </c>
      <c r="M223" s="110" t="n">
        <v>44.5</v>
      </c>
      <c r="N223" s="110" t="n">
        <v>120.4</v>
      </c>
      <c r="O223" s="110" t="n">
        <v>34.1</v>
      </c>
      <c r="P223" s="110" t="n">
        <v>112.5</v>
      </c>
      <c r="Q223" s="110" t="n">
        <v>88.9</v>
      </c>
      <c r="R223" s="110" t="n">
        <v>88.4</v>
      </c>
      <c r="S223" s="110" t="n">
        <v>88</v>
      </c>
      <c r="T223" s="128" t="s">
        <v>123</v>
      </c>
      <c r="U223" s="110" t="n">
        <v>137.9</v>
      </c>
      <c r="V223" s="110" t="n">
        <v>101.6</v>
      </c>
      <c r="W223" s="110" t="n">
        <v>222</v>
      </c>
      <c r="X223" s="128" t="s">
        <v>123</v>
      </c>
      <c r="Y223" s="110" t="n">
        <v>222</v>
      </c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</row>
    <row r="224" customFormat="false" ht="21" hidden="true" customHeight="true" outlineLevel="0" collapsed="false">
      <c r="A224" s="108"/>
      <c r="B224" s="109" t="n">
        <v>7</v>
      </c>
      <c r="C224" s="110" t="n">
        <v>104.4</v>
      </c>
      <c r="D224" s="110" t="n">
        <v>96.8</v>
      </c>
      <c r="E224" s="110" t="n">
        <v>103</v>
      </c>
      <c r="F224" s="110" t="n">
        <v>107.9</v>
      </c>
      <c r="G224" s="110" t="n">
        <v>90.1</v>
      </c>
      <c r="H224" s="110" t="n">
        <v>46.9</v>
      </c>
      <c r="I224" s="110" t="n">
        <v>85</v>
      </c>
      <c r="J224" s="110" t="n">
        <v>127.5</v>
      </c>
      <c r="K224" s="110" t="n">
        <v>79.4</v>
      </c>
      <c r="L224" s="110" t="n">
        <v>100.7</v>
      </c>
      <c r="M224" s="110" t="n">
        <v>45</v>
      </c>
      <c r="N224" s="110" t="n">
        <v>115.5</v>
      </c>
      <c r="O224" s="110" t="n">
        <v>33.1</v>
      </c>
      <c r="P224" s="110" t="n">
        <v>116</v>
      </c>
      <c r="Q224" s="110" t="n">
        <v>94.7</v>
      </c>
      <c r="R224" s="110" t="n">
        <v>99.1</v>
      </c>
      <c r="S224" s="110" t="n">
        <v>91.2</v>
      </c>
      <c r="T224" s="128" t="s">
        <v>123</v>
      </c>
      <c r="U224" s="110" t="n">
        <v>140.4</v>
      </c>
      <c r="V224" s="110" t="n">
        <v>104.9</v>
      </c>
      <c r="W224" s="110" t="n">
        <v>223</v>
      </c>
      <c r="X224" s="128" t="s">
        <v>123</v>
      </c>
      <c r="Y224" s="110" t="n">
        <v>223</v>
      </c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</row>
    <row r="225" customFormat="false" ht="21" hidden="true" customHeight="true" outlineLevel="0" collapsed="false">
      <c r="A225" s="108"/>
      <c r="B225" s="109" t="n">
        <v>8</v>
      </c>
      <c r="C225" s="110" t="n">
        <v>100.3</v>
      </c>
      <c r="D225" s="110" t="n">
        <v>97.6</v>
      </c>
      <c r="E225" s="110" t="n">
        <v>98.9</v>
      </c>
      <c r="F225" s="110" t="n">
        <v>117</v>
      </c>
      <c r="G225" s="110" t="n">
        <v>70.8</v>
      </c>
      <c r="H225" s="110" t="n">
        <v>46.7</v>
      </c>
      <c r="I225" s="110" t="n">
        <v>82.5</v>
      </c>
      <c r="J225" s="110" t="n">
        <v>108.4</v>
      </c>
      <c r="K225" s="110" t="n">
        <v>85.7</v>
      </c>
      <c r="L225" s="110" t="n">
        <v>103.2</v>
      </c>
      <c r="M225" s="110" t="n">
        <v>47.3</v>
      </c>
      <c r="N225" s="110" t="n">
        <v>118.9</v>
      </c>
      <c r="O225" s="110" t="n">
        <v>31.9</v>
      </c>
      <c r="P225" s="110" t="n">
        <v>116.2</v>
      </c>
      <c r="Q225" s="110" t="n">
        <v>93</v>
      </c>
      <c r="R225" s="110" t="n">
        <v>105.6</v>
      </c>
      <c r="S225" s="110" t="n">
        <v>86.2</v>
      </c>
      <c r="T225" s="128" t="s">
        <v>123</v>
      </c>
      <c r="U225" s="110" t="n">
        <v>145.3</v>
      </c>
      <c r="V225" s="110" t="n">
        <v>100.6</v>
      </c>
      <c r="W225" s="110" t="n">
        <v>218.7</v>
      </c>
      <c r="X225" s="128" t="s">
        <v>123</v>
      </c>
      <c r="Y225" s="110" t="n">
        <v>218.7</v>
      </c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</row>
    <row r="226" customFormat="false" ht="21" hidden="true" customHeight="true" outlineLevel="0" collapsed="false">
      <c r="A226" s="108"/>
      <c r="B226" s="109" t="n">
        <v>9</v>
      </c>
      <c r="C226" s="110" t="n">
        <v>92.1</v>
      </c>
      <c r="D226" s="110" t="n">
        <v>95</v>
      </c>
      <c r="E226" s="110" t="n">
        <v>90.2</v>
      </c>
      <c r="F226" s="110" t="n">
        <v>121.1</v>
      </c>
      <c r="G226" s="110" t="n">
        <v>57.6</v>
      </c>
      <c r="H226" s="110" t="n">
        <v>46.9</v>
      </c>
      <c r="I226" s="110" t="n">
        <v>86.7</v>
      </c>
      <c r="J226" s="110" t="n">
        <v>83.7</v>
      </c>
      <c r="K226" s="110" t="n">
        <v>89.9</v>
      </c>
      <c r="L226" s="110" t="n">
        <v>70.4</v>
      </c>
      <c r="M226" s="110" t="n">
        <v>48.4</v>
      </c>
      <c r="N226" s="110" t="n">
        <v>77.7</v>
      </c>
      <c r="O226" s="110" t="n">
        <v>30.9</v>
      </c>
      <c r="P226" s="110" t="n">
        <v>114.6</v>
      </c>
      <c r="Q226" s="110" t="n">
        <v>92.8</v>
      </c>
      <c r="R226" s="110" t="n">
        <v>104.8</v>
      </c>
      <c r="S226" s="110" t="n">
        <v>85.3</v>
      </c>
      <c r="T226" s="128" t="s">
        <v>123</v>
      </c>
      <c r="U226" s="110" t="n">
        <v>156.4</v>
      </c>
      <c r="V226" s="110" t="n">
        <v>92.4</v>
      </c>
      <c r="W226" s="110" t="n">
        <v>214.6</v>
      </c>
      <c r="X226" s="128" t="s">
        <v>123</v>
      </c>
      <c r="Y226" s="110" t="n">
        <v>214.6</v>
      </c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</row>
    <row r="227" customFormat="false" ht="21" hidden="true" customHeight="true" outlineLevel="0" collapsed="false">
      <c r="A227" s="108"/>
      <c r="B227" s="109" t="n">
        <v>10</v>
      </c>
      <c r="C227" s="110" t="n">
        <v>91.1</v>
      </c>
      <c r="D227" s="110" t="n">
        <v>93.5</v>
      </c>
      <c r="E227" s="110" t="n">
        <v>89</v>
      </c>
      <c r="F227" s="110" t="n">
        <v>116.2</v>
      </c>
      <c r="G227" s="110" t="n">
        <v>40.2</v>
      </c>
      <c r="H227" s="110" t="n">
        <v>46.8</v>
      </c>
      <c r="I227" s="110" t="n">
        <v>92.3</v>
      </c>
      <c r="J227" s="110" t="n">
        <v>85.2</v>
      </c>
      <c r="K227" s="110" t="n">
        <v>99.1</v>
      </c>
      <c r="L227" s="110" t="n">
        <v>76</v>
      </c>
      <c r="M227" s="110" t="n">
        <v>47.7</v>
      </c>
      <c r="N227" s="110" t="n">
        <v>85.6</v>
      </c>
      <c r="O227" s="110" t="n">
        <v>30</v>
      </c>
      <c r="P227" s="110" t="n">
        <v>112.5</v>
      </c>
      <c r="Q227" s="110" t="n">
        <v>93</v>
      </c>
      <c r="R227" s="110" t="n">
        <v>100</v>
      </c>
      <c r="S227" s="110" t="n">
        <v>88.3</v>
      </c>
      <c r="T227" s="128" t="s">
        <v>123</v>
      </c>
      <c r="U227" s="110" t="n">
        <v>162.7</v>
      </c>
      <c r="V227" s="110" t="n">
        <v>91.4</v>
      </c>
      <c r="W227" s="110" t="n">
        <v>212</v>
      </c>
      <c r="X227" s="128" t="s">
        <v>123</v>
      </c>
      <c r="Y227" s="110" t="n">
        <v>212</v>
      </c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</row>
    <row r="228" customFormat="false" ht="21" hidden="true" customHeight="true" outlineLevel="0" collapsed="false">
      <c r="A228" s="108"/>
      <c r="B228" s="109" t="n">
        <v>11</v>
      </c>
      <c r="C228" s="110" t="n">
        <v>94.4</v>
      </c>
      <c r="D228" s="110" t="n">
        <v>94.8</v>
      </c>
      <c r="E228" s="110" t="n">
        <v>92.3</v>
      </c>
      <c r="F228" s="110" t="n">
        <v>125.9</v>
      </c>
      <c r="G228" s="110" t="n">
        <v>49.2</v>
      </c>
      <c r="H228" s="110" t="n">
        <v>47.7</v>
      </c>
      <c r="I228" s="110" t="n">
        <v>85.8</v>
      </c>
      <c r="J228" s="110" t="n">
        <v>89.1</v>
      </c>
      <c r="K228" s="110" t="n">
        <v>92.8</v>
      </c>
      <c r="L228" s="110" t="n">
        <v>85.3</v>
      </c>
      <c r="M228" s="110" t="n">
        <v>50.8</v>
      </c>
      <c r="N228" s="110" t="n">
        <v>94.1</v>
      </c>
      <c r="O228" s="110" t="n">
        <v>30</v>
      </c>
      <c r="P228" s="110" t="n">
        <v>113.7</v>
      </c>
      <c r="Q228" s="110" t="n">
        <v>92</v>
      </c>
      <c r="R228" s="110" t="n">
        <v>103</v>
      </c>
      <c r="S228" s="110" t="n">
        <v>86.4</v>
      </c>
      <c r="T228" s="128" t="s">
        <v>123</v>
      </c>
      <c r="U228" s="110" t="n">
        <v>164.3</v>
      </c>
      <c r="V228" s="110" t="n">
        <v>94.9</v>
      </c>
      <c r="W228" s="110" t="n">
        <v>212.6</v>
      </c>
      <c r="X228" s="128" t="s">
        <v>123</v>
      </c>
      <c r="Y228" s="110" t="n">
        <v>212.6</v>
      </c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</row>
    <row r="229" customFormat="false" ht="21" hidden="true" customHeight="true" outlineLevel="0" collapsed="false">
      <c r="A229" s="108"/>
      <c r="B229" s="109" t="n">
        <v>12</v>
      </c>
      <c r="C229" s="110" t="n">
        <v>91.5</v>
      </c>
      <c r="D229" s="110" t="n">
        <v>98.2</v>
      </c>
      <c r="E229" s="110" t="n">
        <v>89.5</v>
      </c>
      <c r="F229" s="110" t="n">
        <v>120.4</v>
      </c>
      <c r="G229" s="110" t="n">
        <v>135.7</v>
      </c>
      <c r="H229" s="110" t="n">
        <v>46</v>
      </c>
      <c r="I229" s="110" t="n">
        <v>108.2</v>
      </c>
      <c r="J229" s="110" t="n">
        <v>72.9</v>
      </c>
      <c r="K229" s="110" t="n">
        <v>105.4</v>
      </c>
      <c r="L229" s="110" t="n">
        <v>99</v>
      </c>
      <c r="M229" s="110" t="n">
        <v>47.7</v>
      </c>
      <c r="N229" s="110" t="n">
        <v>110.2</v>
      </c>
      <c r="O229" s="110" t="n">
        <v>30.7</v>
      </c>
      <c r="P229" s="110" t="n">
        <v>113.6</v>
      </c>
      <c r="Q229" s="110" t="n">
        <v>92.4</v>
      </c>
      <c r="R229" s="110" t="n">
        <v>101.8</v>
      </c>
      <c r="S229" s="110" t="n">
        <v>89</v>
      </c>
      <c r="T229" s="128" t="s">
        <v>123</v>
      </c>
      <c r="U229" s="110" t="n">
        <v>163.7</v>
      </c>
      <c r="V229" s="110" t="n">
        <v>91.8</v>
      </c>
      <c r="W229" s="110" t="n">
        <v>219.7</v>
      </c>
      <c r="X229" s="128" t="s">
        <v>123</v>
      </c>
      <c r="Y229" s="110" t="n">
        <v>219.7</v>
      </c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</row>
    <row r="230" customFormat="false" ht="21" hidden="true" customHeight="true" outlineLevel="0" collapsed="false">
      <c r="A230" s="108" t="s">
        <v>115</v>
      </c>
      <c r="B230" s="109" t="n">
        <v>1</v>
      </c>
      <c r="C230" s="110" t="n">
        <v>97.6</v>
      </c>
      <c r="D230" s="110" t="n">
        <v>100.6</v>
      </c>
      <c r="E230" s="110" t="n">
        <v>95.7</v>
      </c>
      <c r="F230" s="110" t="n">
        <v>121.6</v>
      </c>
      <c r="G230" s="110" t="n">
        <v>117</v>
      </c>
      <c r="H230" s="110" t="n">
        <v>47.6</v>
      </c>
      <c r="I230" s="110" t="n">
        <v>102.3</v>
      </c>
      <c r="J230" s="110" t="n">
        <v>90.9</v>
      </c>
      <c r="K230" s="110" t="n">
        <v>109.2</v>
      </c>
      <c r="L230" s="110" t="n">
        <v>82.1</v>
      </c>
      <c r="M230" s="110" t="n">
        <v>53.5</v>
      </c>
      <c r="N230" s="110" t="n">
        <v>87.9</v>
      </c>
      <c r="O230" s="110" t="n">
        <v>30</v>
      </c>
      <c r="P230" s="110" t="n">
        <v>116</v>
      </c>
      <c r="Q230" s="110" t="n">
        <v>93.5</v>
      </c>
      <c r="R230" s="110" t="n">
        <v>111</v>
      </c>
      <c r="S230" s="110" t="n">
        <v>85</v>
      </c>
      <c r="T230" s="128" t="s">
        <v>123</v>
      </c>
      <c r="U230" s="110" t="n">
        <v>160.8</v>
      </c>
      <c r="V230" s="110" t="n">
        <v>97.9</v>
      </c>
      <c r="W230" s="110" t="n">
        <v>220.5</v>
      </c>
      <c r="X230" s="128" t="s">
        <v>123</v>
      </c>
      <c r="Y230" s="110" t="n">
        <v>220.5</v>
      </c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</row>
    <row r="231" customFormat="false" ht="21" hidden="true" customHeight="true" outlineLevel="0" collapsed="false">
      <c r="A231" s="108"/>
      <c r="B231" s="109" t="n">
        <v>2</v>
      </c>
      <c r="C231" s="110" t="n">
        <v>94.7</v>
      </c>
      <c r="D231" s="110" t="n">
        <v>100.2</v>
      </c>
      <c r="E231" s="110" t="n">
        <v>92.6</v>
      </c>
      <c r="F231" s="110" t="n">
        <v>125.4</v>
      </c>
      <c r="G231" s="110" t="n">
        <v>88</v>
      </c>
      <c r="H231" s="110" t="n">
        <v>50.3</v>
      </c>
      <c r="I231" s="110" t="n">
        <v>103.9</v>
      </c>
      <c r="J231" s="110" t="n">
        <v>73.3</v>
      </c>
      <c r="K231" s="110" t="n">
        <v>103.3</v>
      </c>
      <c r="L231" s="110" t="n">
        <v>84.1</v>
      </c>
      <c r="M231" s="110" t="n">
        <v>58</v>
      </c>
      <c r="N231" s="110" t="n">
        <v>87.5</v>
      </c>
      <c r="O231" s="110" t="n">
        <v>30.2</v>
      </c>
      <c r="P231" s="110" t="n">
        <v>117.7</v>
      </c>
      <c r="Q231" s="110" t="n">
        <v>93.1</v>
      </c>
      <c r="R231" s="110" t="n">
        <v>119.8</v>
      </c>
      <c r="S231" s="110" t="n">
        <v>80.9</v>
      </c>
      <c r="T231" s="128" t="s">
        <v>123</v>
      </c>
      <c r="U231" s="110" t="n">
        <v>162</v>
      </c>
      <c r="V231" s="110" t="n">
        <v>95.1</v>
      </c>
      <c r="W231" s="110" t="n">
        <v>224.1</v>
      </c>
      <c r="X231" s="128" t="s">
        <v>123</v>
      </c>
      <c r="Y231" s="110" t="n">
        <v>224.1</v>
      </c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</row>
    <row r="232" customFormat="false" ht="21" hidden="true" customHeight="true" outlineLevel="0" collapsed="false">
      <c r="A232" s="108"/>
      <c r="B232" s="109" t="n">
        <v>3</v>
      </c>
      <c r="C232" s="110" t="n">
        <v>101.1</v>
      </c>
      <c r="D232" s="110" t="n">
        <v>101.9</v>
      </c>
      <c r="E232" s="110" t="n">
        <v>98.9</v>
      </c>
      <c r="F232" s="110" t="n">
        <v>125.8</v>
      </c>
      <c r="G232" s="110" t="n">
        <v>82.2</v>
      </c>
      <c r="H232" s="110" t="n">
        <v>52.1</v>
      </c>
      <c r="I232" s="110" t="n">
        <v>98.4</v>
      </c>
      <c r="J232" s="110" t="n">
        <v>99.4</v>
      </c>
      <c r="K232" s="110" t="n">
        <v>100.3</v>
      </c>
      <c r="L232" s="110" t="n">
        <v>97.9</v>
      </c>
      <c r="M232" s="110" t="n">
        <v>65.1</v>
      </c>
      <c r="N232" s="110" t="n">
        <v>105.9</v>
      </c>
      <c r="O232" s="110" t="n">
        <v>32.1</v>
      </c>
      <c r="P232" s="110" t="n">
        <v>117.4</v>
      </c>
      <c r="Q232" s="110" t="n">
        <v>91.1</v>
      </c>
      <c r="R232" s="110" t="n">
        <v>110.2</v>
      </c>
      <c r="S232" s="110" t="n">
        <v>80.9</v>
      </c>
      <c r="T232" s="128" t="s">
        <v>123</v>
      </c>
      <c r="U232" s="110" t="n">
        <v>169.4</v>
      </c>
      <c r="V232" s="110" t="n">
        <v>101.5</v>
      </c>
      <c r="W232" s="110" t="n">
        <v>218.8</v>
      </c>
      <c r="X232" s="128" t="s">
        <v>123</v>
      </c>
      <c r="Y232" s="110" t="n">
        <v>218.8</v>
      </c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</row>
    <row r="233" customFormat="false" ht="21" hidden="true" customHeight="true" outlineLevel="0" collapsed="false">
      <c r="A233" s="108"/>
      <c r="B233" s="109" t="n">
        <v>4</v>
      </c>
      <c r="C233" s="110" t="n">
        <v>101.8</v>
      </c>
      <c r="D233" s="110" t="n">
        <v>102.1</v>
      </c>
      <c r="E233" s="110" t="n">
        <v>99.6</v>
      </c>
      <c r="F233" s="110" t="n">
        <v>123.5</v>
      </c>
      <c r="G233" s="110" t="n">
        <v>90.2</v>
      </c>
      <c r="H233" s="110" t="n">
        <v>51.7</v>
      </c>
      <c r="I233" s="110" t="n">
        <v>85.2</v>
      </c>
      <c r="J233" s="110" t="n">
        <v>99.6</v>
      </c>
      <c r="K233" s="110" t="n">
        <v>110</v>
      </c>
      <c r="L233" s="110" t="n">
        <v>101.3</v>
      </c>
      <c r="M233" s="110" t="n">
        <v>69</v>
      </c>
      <c r="N233" s="110" t="n">
        <v>108.8</v>
      </c>
      <c r="O233" s="110" t="n">
        <v>32.7</v>
      </c>
      <c r="P233" s="110" t="n">
        <v>118.7</v>
      </c>
      <c r="Q233" s="110" t="n">
        <v>88.1</v>
      </c>
      <c r="R233" s="110" t="n">
        <v>106.7</v>
      </c>
      <c r="S233" s="110" t="n">
        <v>78.7</v>
      </c>
      <c r="T233" s="128" t="s">
        <v>123</v>
      </c>
      <c r="U233" s="110" t="n">
        <v>173.5</v>
      </c>
      <c r="V233" s="110" t="n">
        <v>102.1</v>
      </c>
      <c r="W233" s="110" t="n">
        <v>217.7</v>
      </c>
      <c r="X233" s="128" t="s">
        <v>123</v>
      </c>
      <c r="Y233" s="110" t="n">
        <v>217.7</v>
      </c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</row>
    <row r="234" customFormat="false" ht="21" hidden="true" customHeight="true" outlineLevel="0" collapsed="false">
      <c r="A234" s="108"/>
      <c r="B234" s="109" t="n">
        <v>5</v>
      </c>
      <c r="C234" s="110" t="n">
        <v>100.5</v>
      </c>
      <c r="D234" s="110" t="n">
        <v>101.7</v>
      </c>
      <c r="E234" s="110" t="n">
        <v>98</v>
      </c>
      <c r="F234" s="110" t="n">
        <v>130.8</v>
      </c>
      <c r="G234" s="110" t="n">
        <v>89.8</v>
      </c>
      <c r="H234" s="110" t="n">
        <v>51.3</v>
      </c>
      <c r="I234" s="110" t="n">
        <v>93.3</v>
      </c>
      <c r="J234" s="110" t="n">
        <v>97.1</v>
      </c>
      <c r="K234" s="110" t="n">
        <v>114.8</v>
      </c>
      <c r="L234" s="110" t="n">
        <v>99.5</v>
      </c>
      <c r="M234" s="110" t="n">
        <v>75.1</v>
      </c>
      <c r="N234" s="110" t="n">
        <v>105.9</v>
      </c>
      <c r="O234" s="110" t="n">
        <v>31.7</v>
      </c>
      <c r="P234" s="110" t="n">
        <v>118.2</v>
      </c>
      <c r="Q234" s="110" t="n">
        <v>85.2</v>
      </c>
      <c r="R234" s="110" t="n">
        <v>103.4</v>
      </c>
      <c r="S234" s="110" t="n">
        <v>76.3</v>
      </c>
      <c r="T234" s="128" t="s">
        <v>123</v>
      </c>
      <c r="U234" s="110" t="n">
        <v>176.2</v>
      </c>
      <c r="V234" s="110" t="n">
        <v>100.8</v>
      </c>
      <c r="W234" s="110" t="n">
        <v>222.5</v>
      </c>
      <c r="X234" s="128" t="s">
        <v>123</v>
      </c>
      <c r="Y234" s="110" t="n">
        <v>222.5</v>
      </c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</row>
    <row r="235" customFormat="false" ht="21" hidden="true" customHeight="true" outlineLevel="0" collapsed="false">
      <c r="A235" s="108"/>
      <c r="B235" s="109" t="n">
        <v>6</v>
      </c>
      <c r="C235" s="110" t="n">
        <v>104.1</v>
      </c>
      <c r="D235" s="110" t="n">
        <v>102.8</v>
      </c>
      <c r="E235" s="110" t="n">
        <v>101.8</v>
      </c>
      <c r="F235" s="110" t="n">
        <v>130.5</v>
      </c>
      <c r="G235" s="110" t="n">
        <v>94.2</v>
      </c>
      <c r="H235" s="110" t="n">
        <v>50.6</v>
      </c>
      <c r="I235" s="110" t="n">
        <v>95.7</v>
      </c>
      <c r="J235" s="110" t="n">
        <v>108.5</v>
      </c>
      <c r="K235" s="110" t="n">
        <v>106.7</v>
      </c>
      <c r="L235" s="110" t="n">
        <v>99.5</v>
      </c>
      <c r="M235" s="110" t="n">
        <v>81</v>
      </c>
      <c r="N235" s="110" t="n">
        <v>105.5</v>
      </c>
      <c r="O235" s="110" t="n">
        <v>32.7</v>
      </c>
      <c r="P235" s="110" t="n">
        <v>119.7</v>
      </c>
      <c r="Q235" s="110" t="n">
        <v>88.7</v>
      </c>
      <c r="R235" s="110" t="n">
        <v>108.2</v>
      </c>
      <c r="S235" s="110" t="n">
        <v>77</v>
      </c>
      <c r="T235" s="128" t="s">
        <v>123</v>
      </c>
      <c r="U235" s="110" t="n">
        <v>174.4</v>
      </c>
      <c r="V235" s="110" t="n">
        <v>104.2</v>
      </c>
      <c r="W235" s="110" t="n">
        <v>208</v>
      </c>
      <c r="X235" s="128" t="s">
        <v>123</v>
      </c>
      <c r="Y235" s="110" t="n">
        <v>208</v>
      </c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</row>
    <row r="236" customFormat="false" ht="21" hidden="true" customHeight="true" outlineLevel="0" collapsed="false">
      <c r="A236" s="108"/>
      <c r="B236" s="109" t="n">
        <v>7</v>
      </c>
      <c r="C236" s="110" t="n">
        <v>105.6</v>
      </c>
      <c r="D236" s="110" t="n">
        <v>101.9</v>
      </c>
      <c r="E236" s="110" t="n">
        <v>103.4</v>
      </c>
      <c r="F236" s="110" t="n">
        <v>108.2</v>
      </c>
      <c r="G236" s="110" t="n">
        <v>97.9</v>
      </c>
      <c r="H236" s="110" t="n">
        <v>51</v>
      </c>
      <c r="I236" s="110" t="n">
        <v>101.3</v>
      </c>
      <c r="J236" s="110" t="n">
        <v>114.3</v>
      </c>
      <c r="K236" s="110" t="n">
        <v>101.5</v>
      </c>
      <c r="L236" s="110" t="n">
        <v>103.6</v>
      </c>
      <c r="M236" s="110" t="n">
        <v>80.8</v>
      </c>
      <c r="N236" s="110" t="n">
        <v>109.8</v>
      </c>
      <c r="O236" s="110" t="n">
        <v>32.8</v>
      </c>
      <c r="P236" s="110" t="n">
        <v>120</v>
      </c>
      <c r="Q236" s="110" t="n">
        <v>90.7</v>
      </c>
      <c r="R236" s="110" t="n">
        <v>119.3</v>
      </c>
      <c r="S236" s="110" t="n">
        <v>77.5</v>
      </c>
      <c r="T236" s="128" t="s">
        <v>123</v>
      </c>
      <c r="U236" s="110" t="n">
        <v>173.8</v>
      </c>
      <c r="V236" s="110" t="n">
        <v>105.8</v>
      </c>
      <c r="W236" s="110" t="n">
        <v>224.2</v>
      </c>
      <c r="X236" s="128" t="s">
        <v>123</v>
      </c>
      <c r="Y236" s="110" t="n">
        <v>224.2</v>
      </c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</row>
    <row r="237" customFormat="false" ht="21" hidden="true" customHeight="true" outlineLevel="0" collapsed="false">
      <c r="A237" s="108"/>
      <c r="B237" s="109" t="n">
        <v>8</v>
      </c>
      <c r="C237" s="110" t="n">
        <v>106.9</v>
      </c>
      <c r="D237" s="110" t="n">
        <v>101.9</v>
      </c>
      <c r="E237" s="110" t="n">
        <v>104.6</v>
      </c>
      <c r="F237" s="110" t="n">
        <v>95.2</v>
      </c>
      <c r="G237" s="110" t="n">
        <v>93.5</v>
      </c>
      <c r="H237" s="110" t="n">
        <v>49.5</v>
      </c>
      <c r="I237" s="110" t="n">
        <v>110.9</v>
      </c>
      <c r="J237" s="110" t="n">
        <v>119.6</v>
      </c>
      <c r="K237" s="110" t="n">
        <v>114.1</v>
      </c>
      <c r="L237" s="110" t="n">
        <v>105.9</v>
      </c>
      <c r="M237" s="110" t="n">
        <v>82.5</v>
      </c>
      <c r="N237" s="110" t="n">
        <v>113.1</v>
      </c>
      <c r="O237" s="110" t="n">
        <v>32.3</v>
      </c>
      <c r="P237" s="110" t="n">
        <v>121.7</v>
      </c>
      <c r="Q237" s="110" t="n">
        <v>88.3</v>
      </c>
      <c r="R237" s="110" t="n">
        <v>106.4</v>
      </c>
      <c r="S237" s="110" t="n">
        <v>78.4</v>
      </c>
      <c r="T237" s="128" t="s">
        <v>123</v>
      </c>
      <c r="U237" s="110" t="n">
        <v>177.2</v>
      </c>
      <c r="V237" s="110" t="n">
        <v>107.1</v>
      </c>
      <c r="W237" s="110" t="n">
        <v>215.6</v>
      </c>
      <c r="X237" s="128" t="s">
        <v>123</v>
      </c>
      <c r="Y237" s="110" t="n">
        <v>215.6</v>
      </c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</row>
    <row r="238" customFormat="false" ht="21" hidden="true" customHeight="true" outlineLevel="0" collapsed="false">
      <c r="A238" s="108"/>
      <c r="B238" s="109" t="n">
        <v>9</v>
      </c>
      <c r="C238" s="110" t="n">
        <v>103.2</v>
      </c>
      <c r="D238" s="110" t="n">
        <v>101.1</v>
      </c>
      <c r="E238" s="110" t="n">
        <v>100.7</v>
      </c>
      <c r="F238" s="110" t="n">
        <v>96.7</v>
      </c>
      <c r="G238" s="110" t="n">
        <v>102.6</v>
      </c>
      <c r="H238" s="110" t="n">
        <v>46.7</v>
      </c>
      <c r="I238" s="110" t="n">
        <v>104.3</v>
      </c>
      <c r="J238" s="110" t="n">
        <v>109.7</v>
      </c>
      <c r="K238" s="110" t="n">
        <v>114.3</v>
      </c>
      <c r="L238" s="110" t="n">
        <v>116.9</v>
      </c>
      <c r="M238" s="110" t="n">
        <v>81.8</v>
      </c>
      <c r="N238" s="110" t="n">
        <v>121.7</v>
      </c>
      <c r="O238" s="110" t="n">
        <v>31.6</v>
      </c>
      <c r="P238" s="110" t="n">
        <v>119.8</v>
      </c>
      <c r="Q238" s="110" t="n">
        <v>90.8</v>
      </c>
      <c r="R238" s="110" t="n">
        <v>108.7</v>
      </c>
      <c r="S238" s="110" t="n">
        <v>79.5</v>
      </c>
      <c r="T238" s="128" t="s">
        <v>123</v>
      </c>
      <c r="U238" s="110" t="n">
        <v>183.4</v>
      </c>
      <c r="V238" s="110" t="n">
        <v>103.4</v>
      </c>
      <c r="W238" s="110" t="n">
        <v>217.8</v>
      </c>
      <c r="X238" s="128" t="s">
        <v>123</v>
      </c>
      <c r="Y238" s="110" t="n">
        <v>217.8</v>
      </c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</row>
    <row r="239" customFormat="false" ht="21" hidden="true" customHeight="true" outlineLevel="0" collapsed="false">
      <c r="A239" s="108"/>
      <c r="B239" s="109" t="n">
        <v>10</v>
      </c>
      <c r="C239" s="110" t="n">
        <v>101.5</v>
      </c>
      <c r="D239" s="110" t="n">
        <v>101.1</v>
      </c>
      <c r="E239" s="110" t="n">
        <v>98.8</v>
      </c>
      <c r="F239" s="110" t="n">
        <v>106.5</v>
      </c>
      <c r="G239" s="110" t="n">
        <v>20.4</v>
      </c>
      <c r="H239" s="110" t="n">
        <v>48.4</v>
      </c>
      <c r="I239" s="110" t="n">
        <v>109.4</v>
      </c>
      <c r="J239" s="110" t="n">
        <v>103.1</v>
      </c>
      <c r="K239" s="110" t="n">
        <v>107.2</v>
      </c>
      <c r="L239" s="110" t="n">
        <v>114.6</v>
      </c>
      <c r="M239" s="110" t="n">
        <v>79.7</v>
      </c>
      <c r="N239" s="110" t="n">
        <v>124.3</v>
      </c>
      <c r="O239" s="110" t="n">
        <v>30.9</v>
      </c>
      <c r="P239" s="110" t="n">
        <v>122</v>
      </c>
      <c r="Q239" s="110" t="n">
        <v>93.5</v>
      </c>
      <c r="R239" s="110" t="n">
        <v>115.5</v>
      </c>
      <c r="S239" s="110" t="n">
        <v>81</v>
      </c>
      <c r="T239" s="128" t="s">
        <v>123</v>
      </c>
      <c r="U239" s="110" t="n">
        <v>189.2</v>
      </c>
      <c r="V239" s="110" t="n">
        <v>101.7</v>
      </c>
      <c r="W239" s="110" t="n">
        <v>215.4</v>
      </c>
      <c r="X239" s="128" t="s">
        <v>123</v>
      </c>
      <c r="Y239" s="110" t="n">
        <v>215.4</v>
      </c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</row>
    <row r="240" customFormat="false" ht="21" hidden="true" customHeight="true" outlineLevel="0" collapsed="false">
      <c r="A240" s="108"/>
      <c r="B240" s="109" t="n">
        <v>11</v>
      </c>
      <c r="C240" s="110" t="n">
        <v>103.8</v>
      </c>
      <c r="D240" s="110" t="n">
        <v>102</v>
      </c>
      <c r="E240" s="110" t="n">
        <v>101.2</v>
      </c>
      <c r="F240" s="110" t="n">
        <v>99.7</v>
      </c>
      <c r="G240" s="110" t="n">
        <v>94.7</v>
      </c>
      <c r="H240" s="110" t="n">
        <v>47.7</v>
      </c>
      <c r="I240" s="110" t="n">
        <v>104.1</v>
      </c>
      <c r="J240" s="110" t="n">
        <v>108.1</v>
      </c>
      <c r="K240" s="110" t="n">
        <v>120.1</v>
      </c>
      <c r="L240" s="110" t="n">
        <v>99.6</v>
      </c>
      <c r="M240" s="110" t="n">
        <v>77.2</v>
      </c>
      <c r="N240" s="110" t="n">
        <v>104.7</v>
      </c>
      <c r="O240" s="110" t="n">
        <v>30.5</v>
      </c>
      <c r="P240" s="110" t="n">
        <v>122.3</v>
      </c>
      <c r="Q240" s="110" t="n">
        <v>93.5</v>
      </c>
      <c r="R240" s="110" t="n">
        <v>118.7</v>
      </c>
      <c r="S240" s="110" t="n">
        <v>80.1</v>
      </c>
      <c r="T240" s="128" t="s">
        <v>123</v>
      </c>
      <c r="U240" s="110" t="n">
        <v>194.6</v>
      </c>
      <c r="V240" s="110" t="n">
        <v>104.1</v>
      </c>
      <c r="W240" s="110" t="n">
        <v>218.9</v>
      </c>
      <c r="X240" s="128" t="s">
        <v>123</v>
      </c>
      <c r="Y240" s="110" t="n">
        <v>218.9</v>
      </c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</row>
    <row r="241" customFormat="false" ht="21" hidden="true" customHeight="true" outlineLevel="0" collapsed="false">
      <c r="A241" s="108"/>
      <c r="B241" s="109" t="n">
        <v>12</v>
      </c>
      <c r="C241" s="110" t="n">
        <v>92.7</v>
      </c>
      <c r="D241" s="110" t="n">
        <v>99.4</v>
      </c>
      <c r="E241" s="110" t="n">
        <v>89.4</v>
      </c>
      <c r="F241" s="110" t="n">
        <v>105.9</v>
      </c>
      <c r="G241" s="110" t="n">
        <v>84.8</v>
      </c>
      <c r="H241" s="110" t="n">
        <v>48.9</v>
      </c>
      <c r="I241" s="110" t="n">
        <v>104.4</v>
      </c>
      <c r="J241" s="110" t="n">
        <v>78.9</v>
      </c>
      <c r="K241" s="110" t="n">
        <v>100.7</v>
      </c>
      <c r="L241" s="110" t="n">
        <v>104</v>
      </c>
      <c r="M241" s="110" t="n">
        <v>79.6</v>
      </c>
      <c r="N241" s="110" t="n">
        <v>111.7</v>
      </c>
      <c r="O241" s="110" t="n">
        <v>30.9</v>
      </c>
      <c r="P241" s="110" t="n">
        <v>119.9</v>
      </c>
      <c r="Q241" s="110" t="n">
        <v>95</v>
      </c>
      <c r="R241" s="110" t="n">
        <v>121.4</v>
      </c>
      <c r="S241" s="110" t="n">
        <v>79.8</v>
      </c>
      <c r="T241" s="128" t="s">
        <v>123</v>
      </c>
      <c r="U241" s="110" t="n">
        <v>202.4</v>
      </c>
      <c r="V241" s="110" t="n">
        <v>93</v>
      </c>
      <c r="W241" s="110" t="n">
        <v>216.5</v>
      </c>
      <c r="X241" s="128" t="s">
        <v>123</v>
      </c>
      <c r="Y241" s="110" t="n">
        <v>216.5</v>
      </c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</row>
    <row r="242" customFormat="false" ht="21" hidden="true" customHeight="true" outlineLevel="0" collapsed="false">
      <c r="A242" s="108" t="s">
        <v>116</v>
      </c>
      <c r="B242" s="109" t="n">
        <v>1</v>
      </c>
      <c r="C242" s="110" t="n">
        <v>100.8</v>
      </c>
      <c r="D242" s="110" t="n">
        <v>99.7</v>
      </c>
      <c r="E242" s="110" t="n">
        <v>97.7</v>
      </c>
      <c r="F242" s="110" t="n">
        <v>99.7</v>
      </c>
      <c r="G242" s="110" t="n">
        <v>70.6</v>
      </c>
      <c r="H242" s="110" t="n">
        <v>51</v>
      </c>
      <c r="I242" s="110" t="n">
        <v>95.1</v>
      </c>
      <c r="J242" s="110" t="n">
        <v>106.9</v>
      </c>
      <c r="K242" s="110" t="n">
        <v>104.6</v>
      </c>
      <c r="L242" s="110" t="n">
        <v>88.3</v>
      </c>
      <c r="M242" s="110" t="n">
        <v>59.5</v>
      </c>
      <c r="N242" s="110" t="n">
        <v>94.1</v>
      </c>
      <c r="O242" s="110" t="n">
        <v>29</v>
      </c>
      <c r="P242" s="110" t="n">
        <v>121.4</v>
      </c>
      <c r="Q242" s="110" t="n">
        <v>57.7</v>
      </c>
      <c r="R242" s="110" t="n">
        <v>0</v>
      </c>
      <c r="S242" s="110" t="n">
        <v>81.6</v>
      </c>
      <c r="T242" s="128" t="s">
        <v>123</v>
      </c>
      <c r="U242" s="110" t="n">
        <v>206.8</v>
      </c>
      <c r="V242" s="110" t="n">
        <v>101.2</v>
      </c>
      <c r="W242" s="110" t="n">
        <v>220.3</v>
      </c>
      <c r="X242" s="128" t="s">
        <v>123</v>
      </c>
      <c r="Y242" s="110" t="n">
        <v>220.3</v>
      </c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</row>
    <row r="243" customFormat="false" ht="21" hidden="true" customHeight="true" outlineLevel="0" collapsed="false">
      <c r="A243" s="108"/>
      <c r="B243" s="109" t="n">
        <v>2</v>
      </c>
      <c r="C243" s="110" t="n">
        <v>104.9</v>
      </c>
      <c r="D243" s="110" t="n">
        <v>99.5</v>
      </c>
      <c r="E243" s="110" t="n">
        <v>101.8</v>
      </c>
      <c r="F243" s="110" t="n">
        <v>101.2</v>
      </c>
      <c r="G243" s="110" t="n">
        <v>82.4</v>
      </c>
      <c r="H243" s="110" t="n">
        <v>52.1</v>
      </c>
      <c r="I243" s="110" t="n">
        <v>88.4</v>
      </c>
      <c r="J243" s="110" t="n">
        <v>116.7</v>
      </c>
      <c r="K243" s="110" t="n">
        <v>99</v>
      </c>
      <c r="L243" s="110" t="n">
        <v>87.3</v>
      </c>
      <c r="M243" s="110" t="n">
        <v>48.6</v>
      </c>
      <c r="N243" s="110" t="n">
        <v>95</v>
      </c>
      <c r="O243" s="110" t="n">
        <v>18.9</v>
      </c>
      <c r="P243" s="110" t="n">
        <v>120</v>
      </c>
      <c r="Q243" s="110" t="n">
        <v>56.5</v>
      </c>
      <c r="R243" s="110" t="n">
        <v>0</v>
      </c>
      <c r="S243" s="110" t="n">
        <v>81.5</v>
      </c>
      <c r="T243" s="128" t="s">
        <v>123</v>
      </c>
      <c r="U243" s="110" t="n">
        <v>205.4</v>
      </c>
      <c r="V243" s="110" t="n">
        <v>105.3</v>
      </c>
      <c r="W243" s="110" t="n">
        <v>221.1</v>
      </c>
      <c r="X243" s="128" t="s">
        <v>123</v>
      </c>
      <c r="Y243" s="110" t="n">
        <v>221.1</v>
      </c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</row>
    <row r="244" customFormat="false" ht="21" hidden="true" customHeight="true" outlineLevel="0" collapsed="false">
      <c r="A244" s="108"/>
      <c r="B244" s="109" t="n">
        <v>3</v>
      </c>
      <c r="C244" s="110" t="n">
        <v>106.1</v>
      </c>
      <c r="D244" s="110" t="n">
        <v>99.4</v>
      </c>
      <c r="E244" s="110" t="n">
        <v>103.1</v>
      </c>
      <c r="F244" s="110" t="n">
        <v>101.3</v>
      </c>
      <c r="G244" s="110" t="n">
        <v>87.9</v>
      </c>
      <c r="H244" s="110" t="n">
        <v>48.4</v>
      </c>
      <c r="I244" s="110" t="n">
        <v>87.8</v>
      </c>
      <c r="J244" s="110" t="n">
        <v>127.3</v>
      </c>
      <c r="K244" s="110" t="n">
        <v>99.1</v>
      </c>
      <c r="L244" s="110" t="n">
        <v>92.4</v>
      </c>
      <c r="M244" s="110" t="n">
        <v>39.5</v>
      </c>
      <c r="N244" s="110" t="n">
        <v>104.2</v>
      </c>
      <c r="O244" s="110" t="n">
        <v>20.5</v>
      </c>
      <c r="P244" s="110" t="n">
        <v>120.6</v>
      </c>
      <c r="Q244" s="110" t="n">
        <v>57.4</v>
      </c>
      <c r="R244" s="110" t="n">
        <v>0</v>
      </c>
      <c r="S244" s="110" t="n">
        <v>82.4</v>
      </c>
      <c r="T244" s="128" t="s">
        <v>123</v>
      </c>
      <c r="U244" s="110" t="n">
        <v>202.2</v>
      </c>
      <c r="V244" s="110" t="n">
        <v>106.4</v>
      </c>
      <c r="W244" s="110" t="n">
        <v>219.8</v>
      </c>
      <c r="X244" s="128" t="s">
        <v>123</v>
      </c>
      <c r="Y244" s="110" t="n">
        <v>219.8</v>
      </c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</row>
    <row r="245" customFormat="false" ht="21" hidden="true" customHeight="true" outlineLevel="0" collapsed="false">
      <c r="A245" s="108"/>
      <c r="B245" s="109" t="n">
        <v>4</v>
      </c>
      <c r="C245" s="110" t="n">
        <v>105.4</v>
      </c>
      <c r="D245" s="110" t="n">
        <v>102.7</v>
      </c>
      <c r="E245" s="110" t="n">
        <v>102.6</v>
      </c>
      <c r="F245" s="110" t="n">
        <v>97.1</v>
      </c>
      <c r="G245" s="110" t="n">
        <v>147.2</v>
      </c>
      <c r="H245" s="110" t="n">
        <v>50.6</v>
      </c>
      <c r="I245" s="110" t="n">
        <v>74.8</v>
      </c>
      <c r="J245" s="110" t="n">
        <v>113.9</v>
      </c>
      <c r="K245" s="110" t="n">
        <v>102.2</v>
      </c>
      <c r="L245" s="110" t="n">
        <v>93</v>
      </c>
      <c r="M245" s="110" t="n">
        <v>29.9</v>
      </c>
      <c r="N245" s="110" t="n">
        <v>107.3</v>
      </c>
      <c r="O245" s="110" t="n">
        <v>20.4</v>
      </c>
      <c r="P245" s="110" t="n">
        <v>119.7</v>
      </c>
      <c r="Q245" s="110" t="n">
        <v>98.5</v>
      </c>
      <c r="R245" s="110" t="n">
        <v>125.9</v>
      </c>
      <c r="S245" s="110" t="n">
        <v>83</v>
      </c>
      <c r="T245" s="128" t="s">
        <v>123</v>
      </c>
      <c r="U245" s="110" t="n">
        <v>196.6</v>
      </c>
      <c r="V245" s="110" t="n">
        <v>105.7</v>
      </c>
      <c r="W245" s="110" t="n">
        <v>218.1</v>
      </c>
      <c r="X245" s="128" t="s">
        <v>123</v>
      </c>
      <c r="Y245" s="110" t="n">
        <v>218.1</v>
      </c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</row>
    <row r="246" customFormat="false" ht="21" hidden="true" customHeight="true" outlineLevel="0" collapsed="false">
      <c r="A246" s="108"/>
      <c r="B246" s="109" t="n">
        <v>5</v>
      </c>
      <c r="C246" s="110" t="n">
        <v>106.6</v>
      </c>
      <c r="D246" s="110" t="n">
        <v>106.9</v>
      </c>
      <c r="E246" s="110" t="n">
        <v>103.8</v>
      </c>
      <c r="F246" s="110" t="n">
        <v>110.4</v>
      </c>
      <c r="G246" s="110" t="n">
        <v>170.5</v>
      </c>
      <c r="H246" s="110" t="n">
        <v>50.2</v>
      </c>
      <c r="I246" s="110" t="n">
        <v>87.3</v>
      </c>
      <c r="J246" s="110" t="n">
        <v>110.3</v>
      </c>
      <c r="K246" s="110" t="n">
        <v>106.2</v>
      </c>
      <c r="L246" s="110" t="n">
        <v>91.5</v>
      </c>
      <c r="M246" s="110" t="n">
        <v>20.5</v>
      </c>
      <c r="N246" s="110" t="n">
        <v>106.3</v>
      </c>
      <c r="O246" s="110" t="n">
        <v>19.5</v>
      </c>
      <c r="P246" s="110" t="n">
        <v>122.5</v>
      </c>
      <c r="Q246" s="110" t="n">
        <v>101.6</v>
      </c>
      <c r="R246" s="110" t="n">
        <v>125.9</v>
      </c>
      <c r="S246" s="110" t="n">
        <v>87.7</v>
      </c>
      <c r="T246" s="128" t="s">
        <v>123</v>
      </c>
      <c r="U246" s="110" t="n">
        <v>195.7</v>
      </c>
      <c r="V246" s="110" t="n">
        <v>106.9</v>
      </c>
      <c r="W246" s="110" t="n">
        <v>217</v>
      </c>
      <c r="X246" s="128" t="s">
        <v>123</v>
      </c>
      <c r="Y246" s="110" t="n">
        <v>217</v>
      </c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</row>
    <row r="247" customFormat="false" ht="21" hidden="true" customHeight="true" outlineLevel="0" collapsed="false">
      <c r="A247" s="108"/>
      <c r="B247" s="109" t="n">
        <v>6</v>
      </c>
      <c r="C247" s="110" t="n">
        <v>102.4</v>
      </c>
      <c r="D247" s="110" t="n">
        <v>103.7</v>
      </c>
      <c r="E247" s="110" t="n">
        <v>99.7</v>
      </c>
      <c r="F247" s="110" t="n">
        <v>121.3</v>
      </c>
      <c r="G247" s="110" t="n">
        <v>110.4</v>
      </c>
      <c r="H247" s="110" t="n">
        <v>50.1</v>
      </c>
      <c r="I247" s="110" t="n">
        <v>81.4</v>
      </c>
      <c r="J247" s="110" t="n">
        <v>98.1</v>
      </c>
      <c r="K247" s="110" t="n">
        <v>106.4</v>
      </c>
      <c r="L247" s="110" t="n">
        <v>88.6</v>
      </c>
      <c r="M247" s="110" t="n">
        <v>21.3</v>
      </c>
      <c r="N247" s="110" t="n">
        <v>104.3</v>
      </c>
      <c r="O247" s="110" t="n">
        <v>20.2</v>
      </c>
      <c r="P247" s="110" t="n">
        <v>123</v>
      </c>
      <c r="Q247" s="110" t="n">
        <v>97.3</v>
      </c>
      <c r="R247" s="110" t="n">
        <v>125.9</v>
      </c>
      <c r="S247" s="110" t="n">
        <v>86.1</v>
      </c>
      <c r="T247" s="128" t="s">
        <v>123</v>
      </c>
      <c r="U247" s="110" t="n">
        <v>187.4</v>
      </c>
      <c r="V247" s="110" t="n">
        <v>102.8</v>
      </c>
      <c r="W247" s="110" t="n">
        <v>219.7</v>
      </c>
      <c r="X247" s="128" t="s">
        <v>123</v>
      </c>
      <c r="Y247" s="110" t="n">
        <v>219.7</v>
      </c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</row>
    <row r="248" customFormat="false" ht="21" hidden="true" customHeight="true" outlineLevel="0" collapsed="false">
      <c r="A248" s="108"/>
      <c r="B248" s="109" t="n">
        <v>7</v>
      </c>
      <c r="C248" s="110" t="n">
        <v>103.3</v>
      </c>
      <c r="D248" s="110" t="n">
        <v>102.7</v>
      </c>
      <c r="E248" s="110" t="n">
        <v>100.1</v>
      </c>
      <c r="F248" s="110" t="n">
        <v>124.2</v>
      </c>
      <c r="G248" s="110" t="n">
        <v>68.4</v>
      </c>
      <c r="H248" s="110" t="n">
        <v>49.1</v>
      </c>
      <c r="I248" s="110" t="n">
        <v>83</v>
      </c>
      <c r="J248" s="110" t="n">
        <v>103.6</v>
      </c>
      <c r="K248" s="110" t="n">
        <v>114</v>
      </c>
      <c r="L248" s="110" t="n">
        <v>90.6</v>
      </c>
      <c r="M248" s="110" t="n">
        <v>20.1</v>
      </c>
      <c r="N248" s="110" t="n">
        <v>107.5</v>
      </c>
      <c r="O248" s="110" t="n">
        <v>19.7</v>
      </c>
      <c r="P248" s="110" t="n">
        <v>121.6</v>
      </c>
      <c r="Q248" s="110" t="n">
        <v>95.5</v>
      </c>
      <c r="R248" s="110" t="n">
        <v>125.9</v>
      </c>
      <c r="S248" s="110" t="n">
        <v>86.1</v>
      </c>
      <c r="T248" s="128" t="s">
        <v>123</v>
      </c>
      <c r="U248" s="110" t="n">
        <v>193.6</v>
      </c>
      <c r="V248" s="110" t="n">
        <v>103.2</v>
      </c>
      <c r="W248" s="110" t="n">
        <v>217.5</v>
      </c>
      <c r="X248" s="128" t="s">
        <v>123</v>
      </c>
      <c r="Y248" s="110" t="n">
        <v>217.5</v>
      </c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</row>
    <row r="249" customFormat="false" ht="21" hidden="true" customHeight="true" outlineLevel="0" collapsed="false">
      <c r="A249" s="108"/>
      <c r="B249" s="109" t="n">
        <v>8</v>
      </c>
      <c r="C249" s="110" t="n">
        <v>98.8</v>
      </c>
      <c r="D249" s="110" t="n">
        <v>102.6</v>
      </c>
      <c r="E249" s="110" t="n">
        <v>96.1</v>
      </c>
      <c r="F249" s="110" t="n">
        <v>116.2</v>
      </c>
      <c r="G249" s="110" t="n">
        <v>123.7</v>
      </c>
      <c r="H249" s="110" t="n">
        <v>47.2</v>
      </c>
      <c r="I249" s="110" t="n">
        <v>78.4</v>
      </c>
      <c r="J249" s="110" t="n">
        <v>87.1</v>
      </c>
      <c r="K249" s="110" t="n">
        <v>101.9</v>
      </c>
      <c r="L249" s="110" t="n">
        <v>91.7</v>
      </c>
      <c r="M249" s="110" t="n">
        <v>18.3</v>
      </c>
      <c r="N249" s="110" t="n">
        <v>110.4</v>
      </c>
      <c r="O249" s="110" t="n">
        <v>19.1</v>
      </c>
      <c r="P249" s="110" t="n">
        <v>121.9</v>
      </c>
      <c r="Q249" s="110" t="n">
        <v>97.3</v>
      </c>
      <c r="R249" s="110" t="n">
        <v>125.9</v>
      </c>
      <c r="S249" s="110" t="n">
        <v>88.3</v>
      </c>
      <c r="T249" s="128" t="s">
        <v>123</v>
      </c>
      <c r="U249" s="110" t="n">
        <v>191.9</v>
      </c>
      <c r="V249" s="110" t="n">
        <v>99.3</v>
      </c>
      <c r="W249" s="110" t="n">
        <v>213.7</v>
      </c>
      <c r="X249" s="128" t="s">
        <v>123</v>
      </c>
      <c r="Y249" s="110" t="n">
        <v>213.7</v>
      </c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</row>
    <row r="250" customFormat="false" ht="21" hidden="true" customHeight="true" outlineLevel="0" collapsed="false">
      <c r="A250" s="108"/>
      <c r="B250" s="109" t="n">
        <v>9</v>
      </c>
      <c r="C250" s="110" t="n">
        <v>103.5</v>
      </c>
      <c r="D250" s="110" t="n">
        <v>104</v>
      </c>
      <c r="E250" s="110" t="n">
        <v>100.7</v>
      </c>
      <c r="F250" s="110" t="n">
        <v>113.6</v>
      </c>
      <c r="G250" s="110" t="n">
        <v>129.7</v>
      </c>
      <c r="H250" s="110" t="n">
        <v>46.7</v>
      </c>
      <c r="I250" s="110" t="n">
        <v>80.2</v>
      </c>
      <c r="J250" s="110" t="n">
        <v>101.3</v>
      </c>
      <c r="K250" s="110" t="n">
        <v>114</v>
      </c>
      <c r="L250" s="110" t="n">
        <v>96.9</v>
      </c>
      <c r="M250" s="110" t="n">
        <v>17.3</v>
      </c>
      <c r="N250" s="110" t="n">
        <v>114.9</v>
      </c>
      <c r="O250" s="110" t="n">
        <v>18.6</v>
      </c>
      <c r="P250" s="110" t="n">
        <v>123.3</v>
      </c>
      <c r="Q250" s="110" t="n">
        <v>97.4</v>
      </c>
      <c r="R250" s="110" t="n">
        <v>125.9</v>
      </c>
      <c r="S250" s="110" t="n">
        <v>86.6</v>
      </c>
      <c r="T250" s="128" t="s">
        <v>123</v>
      </c>
      <c r="U250" s="110" t="n">
        <v>192.8</v>
      </c>
      <c r="V250" s="110" t="n">
        <v>103.7</v>
      </c>
      <c r="W250" s="110" t="n">
        <v>208.7</v>
      </c>
      <c r="X250" s="128" t="s">
        <v>123</v>
      </c>
      <c r="Y250" s="110" t="n">
        <v>208.7</v>
      </c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</row>
    <row r="251" customFormat="false" ht="21" hidden="true" customHeight="true" outlineLevel="0" collapsed="false">
      <c r="A251" s="108"/>
      <c r="B251" s="109" t="n">
        <v>10</v>
      </c>
      <c r="C251" s="110" t="n">
        <v>107.5</v>
      </c>
      <c r="D251" s="110" t="n">
        <v>105</v>
      </c>
      <c r="E251" s="110" t="n">
        <v>105.1</v>
      </c>
      <c r="F251" s="110" t="n">
        <v>121.5</v>
      </c>
      <c r="G251" s="110" t="n">
        <v>138.2</v>
      </c>
      <c r="H251" s="110" t="n">
        <v>46.6</v>
      </c>
      <c r="I251" s="110" t="n">
        <v>79.5</v>
      </c>
      <c r="J251" s="110" t="n">
        <v>113.3</v>
      </c>
      <c r="K251" s="110" t="n">
        <v>116.8</v>
      </c>
      <c r="L251" s="110" t="n">
        <v>97.4</v>
      </c>
      <c r="M251" s="110" t="n">
        <v>16.6</v>
      </c>
      <c r="N251" s="110" t="n">
        <v>119.6</v>
      </c>
      <c r="O251" s="110" t="n">
        <v>18.1</v>
      </c>
      <c r="P251" s="110" t="n">
        <v>124.3</v>
      </c>
      <c r="Q251" s="110" t="n">
        <v>93.7</v>
      </c>
      <c r="R251" s="110" t="n">
        <v>125.9</v>
      </c>
      <c r="S251" s="110" t="n">
        <v>81</v>
      </c>
      <c r="T251" s="128" t="s">
        <v>123</v>
      </c>
      <c r="U251" s="110" t="n">
        <v>190</v>
      </c>
      <c r="V251" s="110" t="n">
        <v>107.8</v>
      </c>
      <c r="W251" s="110" t="n">
        <v>205.4</v>
      </c>
      <c r="X251" s="128" t="s">
        <v>123</v>
      </c>
      <c r="Y251" s="110" t="n">
        <v>205.4</v>
      </c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</row>
    <row r="252" customFormat="false" ht="21" hidden="true" customHeight="true" outlineLevel="0" collapsed="false">
      <c r="A252" s="108"/>
      <c r="B252" s="109" t="n">
        <v>11</v>
      </c>
      <c r="C252" s="110" t="n">
        <v>105.4</v>
      </c>
      <c r="D252" s="110" t="n">
        <v>103.2</v>
      </c>
      <c r="E252" s="110" t="n">
        <v>102.9</v>
      </c>
      <c r="F252" s="110" t="n">
        <v>111.6</v>
      </c>
      <c r="G252" s="110" t="n">
        <v>119</v>
      </c>
      <c r="H252" s="110" t="n">
        <v>46.4</v>
      </c>
      <c r="I252" s="110" t="n">
        <v>85.5</v>
      </c>
      <c r="J252" s="110" t="n">
        <v>111.1</v>
      </c>
      <c r="K252" s="110" t="n">
        <v>133.5</v>
      </c>
      <c r="L252" s="110" t="n">
        <v>87.9</v>
      </c>
      <c r="M252" s="110" t="n">
        <v>15.6</v>
      </c>
      <c r="N252" s="110" t="n">
        <v>105.6</v>
      </c>
      <c r="O252" s="110" t="n">
        <v>17.6</v>
      </c>
      <c r="P252" s="110" t="n">
        <v>124.1</v>
      </c>
      <c r="Q252" s="110" t="n">
        <v>94.7</v>
      </c>
      <c r="R252" s="110" t="n">
        <v>125.9</v>
      </c>
      <c r="S252" s="110" t="n">
        <v>85.6</v>
      </c>
      <c r="T252" s="128" t="s">
        <v>123</v>
      </c>
      <c r="U252" s="110" t="n">
        <v>187.4</v>
      </c>
      <c r="V252" s="110" t="n">
        <v>105.7</v>
      </c>
      <c r="W252" s="110" t="n">
        <v>217.6</v>
      </c>
      <c r="X252" s="128" t="s">
        <v>123</v>
      </c>
      <c r="Y252" s="110" t="n">
        <v>217.6</v>
      </c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</row>
    <row r="253" customFormat="false" ht="21" hidden="true" customHeight="true" outlineLevel="0" collapsed="false">
      <c r="A253" s="108"/>
      <c r="B253" s="109" t="n">
        <v>12</v>
      </c>
      <c r="C253" s="110" t="n">
        <v>101.7</v>
      </c>
      <c r="D253" s="110" t="n">
        <v>100.3</v>
      </c>
      <c r="E253" s="110" t="n">
        <v>99</v>
      </c>
      <c r="F253" s="110" t="n">
        <v>98.1</v>
      </c>
      <c r="G253" s="110" t="n">
        <v>111.5</v>
      </c>
      <c r="H253" s="110" t="n">
        <v>46.1</v>
      </c>
      <c r="I253" s="110" t="n">
        <v>74.2</v>
      </c>
      <c r="J253" s="110" t="n">
        <v>102.8</v>
      </c>
      <c r="K253" s="110" t="n">
        <v>137.6</v>
      </c>
      <c r="L253" s="110" t="n">
        <v>89.1</v>
      </c>
      <c r="M253" s="110" t="n">
        <v>15.1</v>
      </c>
      <c r="N253" s="110" t="n">
        <v>109.5</v>
      </c>
      <c r="O253" s="110" t="n">
        <v>17.4</v>
      </c>
      <c r="P253" s="110" t="n">
        <v>125.7</v>
      </c>
      <c r="Q253" s="110" t="n">
        <v>99.4</v>
      </c>
      <c r="R253" s="110" t="n">
        <v>125.9</v>
      </c>
      <c r="S253" s="110" t="n">
        <v>88.4</v>
      </c>
      <c r="T253" s="128" t="s">
        <v>123</v>
      </c>
      <c r="U253" s="110" t="n">
        <v>190.4</v>
      </c>
      <c r="V253" s="110" t="n">
        <v>102</v>
      </c>
      <c r="W253" s="110" t="n">
        <v>215.4</v>
      </c>
      <c r="X253" s="128" t="s">
        <v>123</v>
      </c>
      <c r="Y253" s="110" t="n">
        <v>215.4</v>
      </c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</row>
    <row r="254" customFormat="false" ht="21" hidden="false" customHeight="true" outlineLevel="0" collapsed="false">
      <c r="A254" s="108" t="s">
        <v>117</v>
      </c>
      <c r="B254" s="109" t="n">
        <v>1</v>
      </c>
      <c r="C254" s="110" t="n">
        <v>97.2</v>
      </c>
      <c r="D254" s="110" t="n">
        <v>104.7</v>
      </c>
      <c r="E254" s="110" t="n">
        <v>94.4</v>
      </c>
      <c r="F254" s="110" t="n">
        <v>100.9</v>
      </c>
      <c r="G254" s="110" t="n">
        <v>117.6</v>
      </c>
      <c r="H254" s="110" t="n">
        <v>49.8</v>
      </c>
      <c r="I254" s="110" t="n">
        <v>82</v>
      </c>
      <c r="J254" s="110" t="n">
        <v>79.5</v>
      </c>
      <c r="K254" s="110" t="n">
        <v>134.5</v>
      </c>
      <c r="L254" s="110" t="n">
        <v>79.9</v>
      </c>
      <c r="M254" s="110" t="n">
        <v>15.5</v>
      </c>
      <c r="N254" s="110" t="n">
        <v>94.1</v>
      </c>
      <c r="O254" s="110" t="n">
        <v>17.4</v>
      </c>
      <c r="P254" s="110" t="n">
        <v>124.4</v>
      </c>
      <c r="Q254" s="110" t="n">
        <v>155.2</v>
      </c>
      <c r="R254" s="110" t="n">
        <v>125.9</v>
      </c>
      <c r="S254" s="110" t="n">
        <v>153.1</v>
      </c>
      <c r="T254" s="128" t="s">
        <v>123</v>
      </c>
      <c r="U254" s="110" t="n">
        <v>192.2</v>
      </c>
      <c r="V254" s="110" t="n">
        <v>97.5</v>
      </c>
      <c r="W254" s="110" t="n">
        <v>217.8</v>
      </c>
      <c r="X254" s="128" t="s">
        <v>123</v>
      </c>
      <c r="Y254" s="110" t="n">
        <v>217.8</v>
      </c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</row>
    <row r="255" customFormat="false" ht="21" hidden="false" customHeight="true" outlineLevel="0" collapsed="false">
      <c r="A255" s="108"/>
      <c r="B255" s="109" t="n">
        <v>2</v>
      </c>
      <c r="C255" s="110" t="n">
        <v>106.7</v>
      </c>
      <c r="D255" s="110" t="n">
        <v>106.6</v>
      </c>
      <c r="E255" s="110" t="n">
        <v>104.3</v>
      </c>
      <c r="F255" s="110" t="n">
        <v>122.4</v>
      </c>
      <c r="G255" s="110" t="n">
        <v>127.7</v>
      </c>
      <c r="H255" s="110" t="n">
        <v>50</v>
      </c>
      <c r="I255" s="110" t="n">
        <v>83.3</v>
      </c>
      <c r="J255" s="110" t="n">
        <v>103.3</v>
      </c>
      <c r="K255" s="110" t="n">
        <v>138.4</v>
      </c>
      <c r="L255" s="110" t="n">
        <v>81.2</v>
      </c>
      <c r="M255" s="110" t="n">
        <v>15.4</v>
      </c>
      <c r="N255" s="110" t="n">
        <v>95</v>
      </c>
      <c r="O255" s="110" t="n">
        <v>18.9</v>
      </c>
      <c r="P255" s="110" t="n">
        <v>122.9</v>
      </c>
      <c r="Q255" s="110" t="n">
        <v>161.6</v>
      </c>
      <c r="R255" s="110" t="n">
        <v>125.9</v>
      </c>
      <c r="S255" s="110" t="n">
        <v>164.5</v>
      </c>
      <c r="T255" s="128" t="s">
        <v>123</v>
      </c>
      <c r="U255" s="110" t="n">
        <v>187.6</v>
      </c>
      <c r="V255" s="110" t="n">
        <v>107.1</v>
      </c>
      <c r="W255" s="110" t="n">
        <v>222.5</v>
      </c>
      <c r="X255" s="128" t="s">
        <v>123</v>
      </c>
      <c r="Y255" s="110" t="n">
        <v>222.5</v>
      </c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</row>
    <row r="256" customFormat="false" ht="21" hidden="false" customHeight="true" outlineLevel="0" collapsed="false">
      <c r="A256" s="108"/>
      <c r="B256" s="109" t="n">
        <v>3</v>
      </c>
      <c r="C256" s="110" t="n">
        <v>101</v>
      </c>
      <c r="D256" s="110" t="n">
        <v>102.4</v>
      </c>
      <c r="E256" s="110" t="n">
        <v>98.5</v>
      </c>
      <c r="F256" s="110" t="n">
        <v>124.1</v>
      </c>
      <c r="G256" s="110" t="n">
        <v>57</v>
      </c>
      <c r="H256" s="110" t="n">
        <v>51.5</v>
      </c>
      <c r="I256" s="110" t="n">
        <v>89.7</v>
      </c>
      <c r="J256" s="110" t="n">
        <v>98.8</v>
      </c>
      <c r="K256" s="110" t="n">
        <v>128.7</v>
      </c>
      <c r="L256" s="110" t="n">
        <v>87.8</v>
      </c>
      <c r="M256" s="110" t="n">
        <v>13.1</v>
      </c>
      <c r="N256" s="110" t="n">
        <v>104.2</v>
      </c>
      <c r="O256" s="110" t="n">
        <v>20.5</v>
      </c>
      <c r="P256" s="110" t="n">
        <v>120.2</v>
      </c>
      <c r="Q256" s="110" t="n">
        <v>142.1</v>
      </c>
      <c r="R256" s="110" t="n">
        <v>125.9</v>
      </c>
      <c r="S256" s="110" t="n">
        <v>134.6</v>
      </c>
      <c r="T256" s="128" t="s">
        <v>123</v>
      </c>
      <c r="U256" s="110" t="n">
        <v>182</v>
      </c>
      <c r="V256" s="110" t="n">
        <v>101.3</v>
      </c>
      <c r="W256" s="110" t="n">
        <v>219.2</v>
      </c>
      <c r="X256" s="128" t="s">
        <v>123</v>
      </c>
      <c r="Y256" s="110" t="n">
        <v>219.2</v>
      </c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</row>
    <row r="257" customFormat="false" ht="21" hidden="false" customHeight="true" outlineLevel="0" collapsed="false">
      <c r="A257" s="108"/>
      <c r="B257" s="109" t="n">
        <v>4</v>
      </c>
      <c r="C257" s="110" t="n">
        <v>103.4</v>
      </c>
      <c r="D257" s="110" t="n">
        <v>101.5</v>
      </c>
      <c r="E257" s="110" t="n">
        <v>101.1</v>
      </c>
      <c r="F257" s="110" t="n">
        <v>123.2</v>
      </c>
      <c r="G257" s="110" t="n">
        <v>68.8</v>
      </c>
      <c r="H257" s="110" t="n">
        <v>47.3</v>
      </c>
      <c r="I257" s="110" t="n">
        <v>94.5</v>
      </c>
      <c r="J257" s="110" t="n">
        <v>109.4</v>
      </c>
      <c r="K257" s="110" t="n">
        <v>143.4</v>
      </c>
      <c r="L257" s="110" t="n">
        <v>90.4</v>
      </c>
      <c r="M257" s="110" t="n">
        <v>13.5</v>
      </c>
      <c r="N257" s="110" t="n">
        <v>107.3</v>
      </c>
      <c r="O257" s="110" t="n">
        <v>20.4</v>
      </c>
      <c r="P257" s="110" t="n">
        <v>118.1</v>
      </c>
      <c r="Q257" s="110" t="n">
        <v>164.1</v>
      </c>
      <c r="R257" s="110" t="n">
        <v>125.9</v>
      </c>
      <c r="S257" s="110" t="n">
        <v>183.5</v>
      </c>
      <c r="T257" s="128" t="s">
        <v>123</v>
      </c>
      <c r="U257" s="110" t="n">
        <v>176.3</v>
      </c>
      <c r="V257" s="110" t="n">
        <v>103.7</v>
      </c>
      <c r="W257" s="110" t="n">
        <v>221.7</v>
      </c>
      <c r="X257" s="128" t="s">
        <v>123</v>
      </c>
      <c r="Y257" s="110" t="n">
        <v>221.7</v>
      </c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</row>
    <row r="258" customFormat="false" ht="21" hidden="false" customHeight="true" outlineLevel="0" collapsed="false">
      <c r="A258" s="108"/>
      <c r="B258" s="109" t="n">
        <v>5</v>
      </c>
      <c r="C258" s="110" t="n">
        <v>100.9</v>
      </c>
      <c r="D258" s="110" t="n">
        <v>102.5</v>
      </c>
      <c r="E258" s="110" t="n">
        <v>98.4</v>
      </c>
      <c r="F258" s="110" t="n">
        <v>136.8</v>
      </c>
      <c r="G258" s="110" t="n">
        <v>97.6</v>
      </c>
      <c r="H258" s="110" t="n">
        <v>44.5</v>
      </c>
      <c r="I258" s="110" t="n">
        <v>105.4</v>
      </c>
      <c r="J258" s="110" t="n">
        <v>100.7</v>
      </c>
      <c r="K258" s="110" t="n">
        <v>129.8</v>
      </c>
      <c r="L258" s="110" t="n">
        <v>90.3</v>
      </c>
      <c r="M258" s="110" t="n">
        <v>12.7</v>
      </c>
      <c r="N258" s="110" t="n">
        <v>106.3</v>
      </c>
      <c r="O258" s="110" t="n">
        <v>19.5</v>
      </c>
      <c r="P258" s="110" t="n">
        <v>117.4</v>
      </c>
      <c r="Q258" s="110" t="n">
        <v>115.4</v>
      </c>
      <c r="R258" s="110" t="n">
        <v>125.9</v>
      </c>
      <c r="S258" s="110" t="n">
        <v>108.7</v>
      </c>
      <c r="T258" s="128" t="s">
        <v>123</v>
      </c>
      <c r="U258" s="110" t="n">
        <v>175.5</v>
      </c>
      <c r="V258" s="110" t="n">
        <v>101.1</v>
      </c>
      <c r="W258" s="110" t="n">
        <v>222.1</v>
      </c>
      <c r="X258" s="128" t="s">
        <v>123</v>
      </c>
      <c r="Y258" s="110" t="n">
        <v>222.1</v>
      </c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</row>
    <row r="259" customFormat="false" ht="21" hidden="false" customHeight="true" outlineLevel="0" collapsed="false">
      <c r="A259" s="108"/>
      <c r="B259" s="109" t="n">
        <v>6</v>
      </c>
      <c r="C259" s="110" t="n">
        <v>103.9</v>
      </c>
      <c r="D259" s="110" t="n">
        <v>103.7</v>
      </c>
      <c r="E259" s="110" t="n">
        <v>101.9</v>
      </c>
      <c r="F259" s="110" t="n">
        <v>127</v>
      </c>
      <c r="G259" s="110" t="n">
        <v>136.9</v>
      </c>
      <c r="H259" s="110" t="n">
        <v>42.6</v>
      </c>
      <c r="I259" s="110" t="n">
        <v>120.2</v>
      </c>
      <c r="J259" s="110" t="n">
        <v>104.3</v>
      </c>
      <c r="K259" s="110" t="n">
        <v>137.3</v>
      </c>
      <c r="L259" s="110" t="n">
        <v>87.1</v>
      </c>
      <c r="M259" s="110" t="n">
        <v>12.2</v>
      </c>
      <c r="N259" s="110" t="n">
        <v>104.3</v>
      </c>
      <c r="O259" s="110" t="n">
        <v>20.2</v>
      </c>
      <c r="P259" s="110" t="n">
        <v>117.5</v>
      </c>
      <c r="Q259" s="110" t="n">
        <v>136.2</v>
      </c>
      <c r="R259" s="110" t="n">
        <v>125.9</v>
      </c>
      <c r="S259" s="110" t="n">
        <v>147.5</v>
      </c>
      <c r="T259" s="128" t="s">
        <v>123</v>
      </c>
      <c r="U259" s="110" t="n">
        <v>167.7</v>
      </c>
      <c r="V259" s="110" t="n">
        <v>104.1</v>
      </c>
      <c r="W259" s="110" t="n">
        <v>221.7</v>
      </c>
      <c r="X259" s="128" t="s">
        <v>123</v>
      </c>
      <c r="Y259" s="110" t="n">
        <v>221.7</v>
      </c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</row>
    <row r="260" customFormat="false" ht="21" hidden="false" customHeight="true" outlineLevel="0" collapsed="false">
      <c r="A260" s="108"/>
      <c r="B260" s="109" t="n">
        <v>7</v>
      </c>
      <c r="C260" s="110" t="n">
        <v>101.7</v>
      </c>
      <c r="D260" s="110" t="n">
        <v>106.3</v>
      </c>
      <c r="E260" s="110" t="n">
        <v>99.1</v>
      </c>
      <c r="F260" s="110" t="n">
        <v>117.5</v>
      </c>
      <c r="G260" s="110" t="n">
        <v>115.1</v>
      </c>
      <c r="H260" s="110" t="n">
        <v>42.5</v>
      </c>
      <c r="I260" s="110" t="n">
        <v>117.3</v>
      </c>
      <c r="J260" s="110" t="n">
        <v>85.9</v>
      </c>
      <c r="K260" s="110" t="n">
        <v>122.1</v>
      </c>
      <c r="L260" s="110" t="n">
        <v>89.1</v>
      </c>
      <c r="M260" s="110" t="n">
        <v>11.3</v>
      </c>
      <c r="N260" s="110" t="n">
        <v>107.5</v>
      </c>
      <c r="O260" s="110" t="n">
        <v>19.7</v>
      </c>
      <c r="P260" s="110" t="n">
        <v>126.8</v>
      </c>
      <c r="Q260" s="110" t="n">
        <v>126.9</v>
      </c>
      <c r="R260" s="110" t="n">
        <v>125.9</v>
      </c>
      <c r="S260" s="110" t="n">
        <v>136.4</v>
      </c>
      <c r="T260" s="128" t="s">
        <v>123</v>
      </c>
      <c r="U260" s="110" t="n">
        <v>172</v>
      </c>
      <c r="V260" s="110" t="n">
        <v>101.6</v>
      </c>
      <c r="W260" s="110" t="n">
        <v>221.7</v>
      </c>
      <c r="X260" s="128" t="s">
        <v>123</v>
      </c>
      <c r="Y260" s="110" t="n">
        <v>221.7</v>
      </c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</row>
    <row r="261" customFormat="false" ht="21" hidden="false" customHeight="true" outlineLevel="0" collapsed="false">
      <c r="A261" s="108"/>
      <c r="B261" s="109" t="n">
        <v>8</v>
      </c>
      <c r="C261" s="110" t="n">
        <v>112.4</v>
      </c>
      <c r="D261" s="110" t="n">
        <v>101.9</v>
      </c>
      <c r="E261" s="110" t="n">
        <v>110.7</v>
      </c>
      <c r="F261" s="110" t="n">
        <v>115.8</v>
      </c>
      <c r="G261" s="110" t="n">
        <v>138.7</v>
      </c>
      <c r="H261" s="110" t="n">
        <v>41.5</v>
      </c>
      <c r="I261" s="110" t="n">
        <v>108.7</v>
      </c>
      <c r="J261" s="110" t="n">
        <v>142.9</v>
      </c>
      <c r="K261" s="110" t="n">
        <v>127.8</v>
      </c>
      <c r="L261" s="110" t="n">
        <v>90.4</v>
      </c>
      <c r="M261" s="110" t="n">
        <v>11</v>
      </c>
      <c r="N261" s="110" t="n">
        <v>110.4</v>
      </c>
      <c r="O261" s="110" t="n">
        <v>19.1</v>
      </c>
      <c r="P261" s="110" t="n">
        <v>116.9</v>
      </c>
      <c r="Q261" s="110" t="n">
        <v>143.8</v>
      </c>
      <c r="R261" s="110" t="n">
        <v>125.9</v>
      </c>
      <c r="S261" s="110" t="n">
        <v>163.2</v>
      </c>
      <c r="T261" s="128" t="s">
        <v>123</v>
      </c>
      <c r="U261" s="110" t="n">
        <v>171.6</v>
      </c>
      <c r="V261" s="110" t="n">
        <v>112.7</v>
      </c>
      <c r="W261" s="110" t="n">
        <v>207.8</v>
      </c>
      <c r="X261" s="128" t="s">
        <v>123</v>
      </c>
      <c r="Y261" s="110" t="n">
        <v>207.8</v>
      </c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</row>
    <row r="262" s="80" customFormat="true" ht="21" hidden="false" customHeight="true" outlineLevel="0" collapsed="false">
      <c r="A262" s="108"/>
      <c r="B262" s="109" t="n">
        <v>9</v>
      </c>
      <c r="C262" s="110" t="n">
        <v>102.4</v>
      </c>
      <c r="D262" s="110" t="n">
        <v>101.3</v>
      </c>
      <c r="E262" s="110" t="n">
        <v>100.2</v>
      </c>
      <c r="F262" s="110" t="n">
        <v>90.5</v>
      </c>
      <c r="G262" s="110" t="n">
        <v>175.6</v>
      </c>
      <c r="H262" s="110" t="n">
        <v>41.1</v>
      </c>
      <c r="I262" s="110" t="n">
        <v>100</v>
      </c>
      <c r="J262" s="110" t="n">
        <v>105.5</v>
      </c>
      <c r="K262" s="110" t="n">
        <v>105.1</v>
      </c>
      <c r="L262" s="110" t="n">
        <v>95.2</v>
      </c>
      <c r="M262" s="110" t="n">
        <v>9.6</v>
      </c>
      <c r="N262" s="110" t="n">
        <v>114.9</v>
      </c>
      <c r="O262" s="110" t="n">
        <v>18.6</v>
      </c>
      <c r="P262" s="110" t="n">
        <v>116.3</v>
      </c>
      <c r="Q262" s="110" t="n">
        <v>175</v>
      </c>
      <c r="R262" s="110" t="n">
        <v>125.9</v>
      </c>
      <c r="S262" s="110" t="n">
        <v>210.7</v>
      </c>
      <c r="T262" s="128" t="s">
        <v>123</v>
      </c>
      <c r="U262" s="110" t="n">
        <v>174.7</v>
      </c>
      <c r="V262" s="110" t="n">
        <v>102.6</v>
      </c>
      <c r="W262" s="110" t="n">
        <v>164.9</v>
      </c>
      <c r="X262" s="128" t="s">
        <v>123</v>
      </c>
      <c r="Y262" s="110" t="n">
        <v>164.9</v>
      </c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</row>
    <row r="263" s="80" customFormat="true" ht="21" hidden="false" customHeight="true" outlineLevel="0" collapsed="false">
      <c r="A263" s="108"/>
      <c r="B263" s="109" t="n">
        <v>10</v>
      </c>
      <c r="C263" s="110" t="n">
        <v>103</v>
      </c>
      <c r="D263" s="110" t="n">
        <v>103.3</v>
      </c>
      <c r="E263" s="110" t="n">
        <v>101.1</v>
      </c>
      <c r="F263" s="110" t="n">
        <v>107.2</v>
      </c>
      <c r="G263" s="110" t="n">
        <v>201.4</v>
      </c>
      <c r="H263" s="110" t="n">
        <v>38.9</v>
      </c>
      <c r="I263" s="110" t="n">
        <v>75.5</v>
      </c>
      <c r="J263" s="110" t="n">
        <v>101.4</v>
      </c>
      <c r="K263" s="110" t="n">
        <v>106.5</v>
      </c>
      <c r="L263" s="110" t="n">
        <v>95.3</v>
      </c>
      <c r="M263" s="110" t="n">
        <v>7.2</v>
      </c>
      <c r="N263" s="110" t="n">
        <v>119.6</v>
      </c>
      <c r="O263" s="110" t="n">
        <v>18.1</v>
      </c>
      <c r="P263" s="110" t="n">
        <v>116.2</v>
      </c>
      <c r="Q263" s="110" t="n">
        <v>223.9</v>
      </c>
      <c r="R263" s="110" t="n">
        <v>125.9</v>
      </c>
      <c r="S263" s="110" t="n">
        <v>283.5</v>
      </c>
      <c r="T263" s="128" t="s">
        <v>123</v>
      </c>
      <c r="U263" s="110" t="n">
        <v>169.5</v>
      </c>
      <c r="V263" s="110" t="n">
        <v>103</v>
      </c>
      <c r="W263" s="110" t="n">
        <v>99.8</v>
      </c>
      <c r="X263" s="128" t="s">
        <v>123</v>
      </c>
      <c r="Y263" s="110" t="n">
        <v>99.8</v>
      </c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</row>
    <row r="264" s="80" customFormat="true" ht="21" hidden="false" customHeight="true" outlineLevel="0" collapsed="false">
      <c r="A264" s="108"/>
      <c r="B264" s="109" t="n">
        <v>11</v>
      </c>
      <c r="C264" s="110" t="n">
        <v>94.6</v>
      </c>
      <c r="D264" s="110" t="n">
        <v>103.1</v>
      </c>
      <c r="E264" s="110" t="n">
        <v>92.4</v>
      </c>
      <c r="F264" s="110" t="n">
        <v>119.6</v>
      </c>
      <c r="G264" s="110" t="n">
        <v>88.6</v>
      </c>
      <c r="H264" s="110" t="n">
        <v>39.4</v>
      </c>
      <c r="I264" s="110" t="n">
        <v>105.9</v>
      </c>
      <c r="J264" s="110" t="n">
        <v>75.4</v>
      </c>
      <c r="K264" s="110" t="n">
        <v>118.3</v>
      </c>
      <c r="L264" s="110" t="n">
        <v>86.3</v>
      </c>
      <c r="M264" s="110" t="n">
        <v>7.4</v>
      </c>
      <c r="N264" s="110" t="n">
        <v>105.6</v>
      </c>
      <c r="O264" s="110" t="n">
        <v>17.6</v>
      </c>
      <c r="P264" s="110" t="n">
        <v>121.7</v>
      </c>
      <c r="Q264" s="110" t="n">
        <v>195.2</v>
      </c>
      <c r="R264" s="110" t="n">
        <v>125.9</v>
      </c>
      <c r="S264" s="110" t="n">
        <v>242.1</v>
      </c>
      <c r="T264" s="128" t="s">
        <v>123</v>
      </c>
      <c r="U264" s="110" t="n">
        <v>169.4</v>
      </c>
      <c r="V264" s="110" t="n">
        <v>94.7</v>
      </c>
      <c r="W264" s="110" t="n">
        <v>99</v>
      </c>
      <c r="X264" s="128" t="s">
        <v>123</v>
      </c>
      <c r="Y264" s="110" t="n">
        <v>99</v>
      </c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</row>
    <row r="265" s="80" customFormat="true" ht="21" hidden="false" customHeight="true" outlineLevel="0" collapsed="false">
      <c r="A265" s="108"/>
      <c r="B265" s="109" t="n">
        <v>12</v>
      </c>
      <c r="C265" s="110" t="n">
        <v>104.3</v>
      </c>
      <c r="D265" s="110" t="n">
        <v>101.8</v>
      </c>
      <c r="E265" s="110" t="n">
        <v>102.3</v>
      </c>
      <c r="F265" s="110" t="n">
        <v>110.9</v>
      </c>
      <c r="G265" s="110" t="n">
        <v>154.3</v>
      </c>
      <c r="H265" s="110" t="n">
        <v>39.9</v>
      </c>
      <c r="I265" s="110" t="n">
        <v>98.8</v>
      </c>
      <c r="J265" s="110" t="n">
        <v>109.1</v>
      </c>
      <c r="K265" s="110" t="n">
        <v>131.2</v>
      </c>
      <c r="L265" s="110" t="n">
        <v>87.1</v>
      </c>
      <c r="M265" s="110" t="n">
        <v>6.3</v>
      </c>
      <c r="N265" s="110" t="n">
        <v>109.5</v>
      </c>
      <c r="O265" s="110" t="n">
        <v>17.4</v>
      </c>
      <c r="P265" s="110" t="n">
        <v>119.8</v>
      </c>
      <c r="Q265" s="110" t="n">
        <v>148.2</v>
      </c>
      <c r="R265" s="110" t="n">
        <v>101.1</v>
      </c>
      <c r="S265" s="110" t="n">
        <v>176.2</v>
      </c>
      <c r="T265" s="128" t="s">
        <v>123</v>
      </c>
      <c r="U265" s="110" t="n">
        <v>172.7</v>
      </c>
      <c r="V265" s="110" t="n">
        <v>104.2</v>
      </c>
      <c r="W265" s="110" t="n">
        <v>97.9</v>
      </c>
      <c r="X265" s="128" t="s">
        <v>123</v>
      </c>
      <c r="Y265" s="110" t="n">
        <v>97.9</v>
      </c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</row>
    <row r="266" s="80" customFormat="true" ht="21" hidden="false" customHeight="true" outlineLevel="0" collapsed="false">
      <c r="A266" s="108" t="s">
        <v>118</v>
      </c>
      <c r="B266" s="109" t="n">
        <v>1</v>
      </c>
      <c r="C266" s="110" t="n">
        <v>101.9</v>
      </c>
      <c r="D266" s="110" t="n">
        <v>105.5</v>
      </c>
      <c r="E266" s="110" t="n">
        <v>99.8</v>
      </c>
      <c r="F266" s="110" t="n">
        <v>120.9</v>
      </c>
      <c r="G266" s="110" t="n">
        <v>109.4</v>
      </c>
      <c r="H266" s="110" t="n">
        <v>45.2</v>
      </c>
      <c r="I266" s="110" t="n">
        <v>102.9</v>
      </c>
      <c r="J266" s="110" t="n">
        <v>94.9</v>
      </c>
      <c r="K266" s="110" t="n">
        <v>134.1</v>
      </c>
      <c r="L266" s="110" t="n">
        <v>78.1</v>
      </c>
      <c r="M266" s="110" t="n">
        <v>6.6</v>
      </c>
      <c r="N266" s="110" t="n">
        <v>94.1</v>
      </c>
      <c r="O266" s="110" t="n">
        <v>17.4</v>
      </c>
      <c r="P266" s="110" t="n">
        <v>120.9</v>
      </c>
      <c r="Q266" s="110" t="n">
        <v>207.6</v>
      </c>
      <c r="R266" s="110" t="n">
        <v>98.1</v>
      </c>
      <c r="S266" s="110" t="n">
        <v>241.7</v>
      </c>
      <c r="T266" s="128" t="s">
        <v>123</v>
      </c>
      <c r="U266" s="110" t="n">
        <v>174.6</v>
      </c>
      <c r="V266" s="110" t="n">
        <v>102</v>
      </c>
      <c r="W266" s="110" t="n">
        <v>103.2</v>
      </c>
      <c r="X266" s="128" t="s">
        <v>123</v>
      </c>
      <c r="Y266" s="110" t="n">
        <v>103.2</v>
      </c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</row>
    <row r="267" s="80" customFormat="true" ht="21" hidden="false" customHeight="true" outlineLevel="0" collapsed="false">
      <c r="A267" s="111" t="s">
        <v>120</v>
      </c>
      <c r="B267" s="111"/>
      <c r="C267" s="116" t="n">
        <v>-2.3</v>
      </c>
      <c r="D267" s="116" t="n">
        <v>3.6</v>
      </c>
      <c r="E267" s="116" t="n">
        <v>-2.4</v>
      </c>
      <c r="F267" s="116" t="n">
        <v>9</v>
      </c>
      <c r="G267" s="116" t="n">
        <v>-29.1</v>
      </c>
      <c r="H267" s="116" t="n">
        <v>13.3</v>
      </c>
      <c r="I267" s="116" t="n">
        <v>4.1</v>
      </c>
      <c r="J267" s="116" t="n">
        <v>-13</v>
      </c>
      <c r="K267" s="116" t="n">
        <v>2.2</v>
      </c>
      <c r="L267" s="116" t="n">
        <v>-10.3</v>
      </c>
      <c r="M267" s="116" t="n">
        <v>4.8</v>
      </c>
      <c r="N267" s="116" t="n">
        <v>-14.1</v>
      </c>
      <c r="O267" s="116" t="n">
        <v>0</v>
      </c>
      <c r="P267" s="116" t="n">
        <v>0.9</v>
      </c>
      <c r="Q267" s="116" t="n">
        <v>40.1</v>
      </c>
      <c r="R267" s="116" t="n">
        <v>-3</v>
      </c>
      <c r="S267" s="116" t="n">
        <v>37.2</v>
      </c>
      <c r="T267" s="131" t="s">
        <v>123</v>
      </c>
      <c r="U267" s="116" t="n">
        <v>1.1</v>
      </c>
      <c r="V267" s="116" t="n">
        <v>-2.1</v>
      </c>
      <c r="W267" s="116" t="n">
        <v>5.4</v>
      </c>
      <c r="X267" s="131" t="s">
        <v>123</v>
      </c>
      <c r="Y267" s="116" t="n">
        <v>5.4</v>
      </c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</row>
    <row r="268" customFormat="false" ht="21" hidden="false" customHeight="true" outlineLevel="0" collapsed="false">
      <c r="A268" s="79"/>
      <c r="B268" s="11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</row>
    <row r="269" s="123" customFormat="true" ht="22.5" hidden="false" customHeight="true" outlineLevel="0" collapsed="false">
      <c r="A269" s="120"/>
      <c r="B269" s="120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</row>
    <row r="270" s="123" customFormat="true" ht="22.5" hidden="false" customHeight="true" outlineLevel="0" collapsed="false">
      <c r="A270" s="120"/>
      <c r="B270" s="120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</row>
    <row r="271" customFormat="false" ht="13.5" hidden="false" customHeight="false" outlineLevel="0" collapsed="false">
      <c r="A271" s="119"/>
      <c r="B271" s="11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</row>
    <row r="272" customFormat="false" ht="13.5" hidden="false" customHeight="false" outlineLevel="0" collapsed="false">
      <c r="A272" s="119"/>
      <c r="B272" s="11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</row>
    <row r="273" customFormat="false" ht="13.5" hidden="false" customHeight="false" outlineLevel="0" collapsed="false">
      <c r="A273" s="119"/>
      <c r="B273" s="11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</row>
    <row r="274" customFormat="false" ht="13.5" hidden="false" customHeight="false" outlineLevel="0" collapsed="false">
      <c r="A274" s="119"/>
      <c r="B274" s="11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</row>
    <row r="275" customFormat="false" ht="13.5" hidden="false" customHeight="false" outlineLevel="0" collapsed="false">
      <c r="A275" s="119"/>
      <c r="B275" s="11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</row>
    <row r="276" customFormat="false" ht="13.5" hidden="false" customHeight="false" outlineLevel="0" collapsed="false">
      <c r="A276" s="119"/>
      <c r="B276" s="11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</row>
    <row r="277" customFormat="false" ht="13.5" hidden="false" customHeight="false" outlineLevel="0" collapsed="false">
      <c r="A277" s="119"/>
      <c r="B277" s="11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</row>
    <row r="278" customFormat="false" ht="13.5" hidden="false" customHeight="false" outlineLevel="0" collapsed="false">
      <c r="A278" s="119"/>
      <c r="B278" s="11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</row>
    <row r="279" customFormat="false" ht="13.5" hidden="false" customHeight="false" outlineLevel="0" collapsed="false">
      <c r="A279" s="119"/>
      <c r="B279" s="11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</row>
    <row r="280" customFormat="false" ht="13.5" hidden="false" customHeight="false" outlineLevel="0" collapsed="false">
      <c r="A280" s="119"/>
      <c r="B280" s="11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</row>
    <row r="281" customFormat="false" ht="13.5" hidden="false" customHeight="false" outlineLevel="0" collapsed="false">
      <c r="A281" s="119"/>
      <c r="B281" s="11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</row>
    <row r="282" customFormat="false" ht="13.5" hidden="false" customHeight="false" outlineLevel="0" collapsed="false">
      <c r="A282" s="119"/>
      <c r="B282" s="11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</row>
    <row r="283" customFormat="false" ht="13.5" hidden="false" customHeight="false" outlineLevel="0" collapsed="false">
      <c r="A283" s="119"/>
      <c r="B283" s="11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</row>
    <row r="284" customFormat="false" ht="13.5" hidden="false" customHeight="false" outlineLevel="0" collapsed="false">
      <c r="A284" s="119"/>
      <c r="B284" s="11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</row>
    <row r="285" customFormat="false" ht="13.5" hidden="false" customHeight="false" outlineLevel="0" collapsed="false">
      <c r="A285" s="119"/>
      <c r="B285" s="11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</row>
    <row r="286" customFormat="false" ht="13.5" hidden="false" customHeight="false" outlineLevel="0" collapsed="false">
      <c r="A286" s="119"/>
      <c r="B286" s="11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</row>
    <row r="287" customFormat="false" ht="13.5" hidden="false" customHeight="false" outlineLevel="0" collapsed="false">
      <c r="A287" s="119"/>
      <c r="B287" s="11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</row>
    <row r="288" customFormat="false" ht="13.5" hidden="false" customHeight="false" outlineLevel="0" collapsed="false">
      <c r="A288" s="119"/>
      <c r="B288" s="11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</row>
    <row r="289" customFormat="false" ht="13.5" hidden="false" customHeight="false" outlineLevel="0" collapsed="false">
      <c r="A289" s="119"/>
      <c r="B289" s="11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</row>
    <row r="290" customFormat="false" ht="13.5" hidden="false" customHeight="false" outlineLevel="0" collapsed="false">
      <c r="A290" s="119"/>
      <c r="B290" s="11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</row>
    <row r="291" customFormat="false" ht="13.5" hidden="false" customHeight="false" outlineLevel="0" collapsed="false">
      <c r="A291" s="119"/>
      <c r="B291" s="11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</row>
    <row r="292" customFormat="false" ht="13.5" hidden="false" customHeight="false" outlineLevel="0" collapsed="false">
      <c r="A292" s="119"/>
      <c r="B292" s="1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</row>
    <row r="293" customFormat="false" ht="13.5" hidden="false" customHeight="false" outlineLevel="0" collapsed="false">
      <c r="A293" s="119"/>
      <c r="B293" s="11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</row>
    <row r="294" customFormat="false" ht="13.5" hidden="false" customHeight="false" outlineLevel="0" collapsed="false">
      <c r="A294" s="119"/>
      <c r="B294" s="11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</row>
    <row r="295" customFormat="false" ht="13.5" hidden="false" customHeight="false" outlineLevel="0" collapsed="false">
      <c r="A295" s="119"/>
      <c r="B295" s="11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</row>
    <row r="296" customFormat="false" ht="13.5" hidden="false" customHeight="false" outlineLevel="0" collapsed="false">
      <c r="A296" s="119"/>
      <c r="B296" s="11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</row>
    <row r="297" customFormat="false" ht="13.5" hidden="false" customHeight="false" outlineLevel="0" collapsed="false">
      <c r="A297" s="119"/>
      <c r="B297" s="11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</row>
    <row r="298" customFormat="false" ht="13.5" hidden="false" customHeight="false" outlineLevel="0" collapsed="false">
      <c r="A298" s="119"/>
      <c r="B298" s="11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</row>
    <row r="299" customFormat="false" ht="13.5" hidden="false" customHeight="false" outlineLevel="0" collapsed="false">
      <c r="A299" s="119"/>
      <c r="B299" s="11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</row>
    <row r="300" customFormat="false" ht="13.5" hidden="false" customHeight="false" outlineLevel="0" collapsed="false">
      <c r="A300" s="119"/>
      <c r="B300" s="11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</row>
    <row r="301" customFormat="false" ht="13.5" hidden="false" customHeight="false" outlineLevel="0" collapsed="false">
      <c r="A301" s="119"/>
      <c r="B301" s="11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</row>
    <row r="302" customFormat="false" ht="13.5" hidden="false" customHeight="false" outlineLevel="0" collapsed="false">
      <c r="A302" s="119"/>
      <c r="B302" s="11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</row>
    <row r="303" customFormat="false" ht="13.5" hidden="false" customHeight="false" outlineLevel="0" collapsed="false">
      <c r="A303" s="119"/>
      <c r="B303" s="11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</row>
    <row r="304" customFormat="false" ht="13.5" hidden="false" customHeight="false" outlineLevel="0" collapsed="false">
      <c r="A304" s="119"/>
      <c r="B304" s="11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</row>
    <row r="305" customFormat="false" ht="13.5" hidden="false" customHeight="false" outlineLevel="0" collapsed="false">
      <c r="A305" s="119"/>
      <c r="B305" s="11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</row>
    <row r="306" customFormat="false" ht="13.5" hidden="false" customHeight="false" outlineLevel="0" collapsed="false">
      <c r="A306" s="119"/>
      <c r="B306" s="11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</row>
    <row r="307" customFormat="false" ht="13.5" hidden="false" customHeight="false" outlineLevel="0" collapsed="false">
      <c r="A307" s="119"/>
      <c r="B307" s="11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</row>
    <row r="308" customFormat="false" ht="13.5" hidden="false" customHeight="false" outlineLevel="0" collapsed="false">
      <c r="A308" s="119"/>
      <c r="B308" s="11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</row>
    <row r="309" customFormat="false" ht="13.5" hidden="false" customHeight="false" outlineLevel="0" collapsed="false">
      <c r="A309" s="119"/>
      <c r="B309" s="11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</row>
    <row r="310" customFormat="false" ht="13.5" hidden="false" customHeight="false" outlineLevel="0" collapsed="false">
      <c r="A310" s="119"/>
      <c r="B310" s="11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</row>
    <row r="311" customFormat="false" ht="13.5" hidden="false" customHeight="false" outlineLevel="0" collapsed="false">
      <c r="A311" s="119"/>
      <c r="B311" s="11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</row>
    <row r="312" customFormat="false" ht="13.5" hidden="false" customHeight="false" outlineLevel="0" collapsed="false">
      <c r="A312" s="119"/>
      <c r="B312" s="11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</row>
    <row r="313" customFormat="false" ht="13.5" hidden="false" customHeight="false" outlineLevel="0" collapsed="false">
      <c r="A313" s="119"/>
      <c r="B313" s="11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</row>
    <row r="314" customFormat="false" ht="13.5" hidden="false" customHeight="false" outlineLevel="0" collapsed="false">
      <c r="A314" s="119"/>
      <c r="B314" s="11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</row>
    <row r="315" customFormat="false" ht="13.5" hidden="false" customHeight="false" outlineLevel="0" collapsed="false">
      <c r="A315" s="119"/>
      <c r="B315" s="11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</row>
    <row r="316" customFormat="false" ht="13.5" hidden="false" customHeight="false" outlineLevel="0" collapsed="false">
      <c r="A316" s="119"/>
      <c r="B316" s="11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</row>
    <row r="317" customFormat="false" ht="13.5" hidden="false" customHeight="false" outlineLevel="0" collapsed="false">
      <c r="A317" s="119"/>
      <c r="B317" s="11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</row>
    <row r="318" customFormat="false" ht="13.5" hidden="false" customHeight="false" outlineLevel="0" collapsed="false">
      <c r="A318" s="119"/>
      <c r="B318" s="11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</row>
    <row r="319" customFormat="false" ht="13.5" hidden="false" customHeight="false" outlineLevel="0" collapsed="false">
      <c r="A319" s="119"/>
      <c r="B319" s="11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</row>
    <row r="320" customFormat="false" ht="13.5" hidden="false" customHeight="false" outlineLevel="0" collapsed="false">
      <c r="A320" s="119"/>
      <c r="B320" s="11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</row>
    <row r="321" customFormat="false" ht="13.5" hidden="false" customHeight="false" outlineLevel="0" collapsed="false">
      <c r="A321" s="119"/>
      <c r="B321" s="11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</row>
    <row r="322" customFormat="false" ht="13.5" hidden="false" customHeight="false" outlineLevel="0" collapsed="false">
      <c r="A322" s="119"/>
      <c r="B322" s="11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</row>
    <row r="323" customFormat="false" ht="13.5" hidden="false" customHeight="false" outlineLevel="0" collapsed="false">
      <c r="A323" s="119"/>
      <c r="B323" s="11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</row>
    <row r="324" customFormat="false" ht="13.5" hidden="false" customHeight="false" outlineLevel="0" collapsed="false">
      <c r="A324" s="119"/>
      <c r="B324" s="11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</row>
    <row r="325" customFormat="false" ht="13.5" hidden="false" customHeight="false" outlineLevel="0" collapsed="false">
      <c r="A325" s="119"/>
      <c r="B325" s="11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</row>
    <row r="326" customFormat="false" ht="13.5" hidden="false" customHeight="false" outlineLevel="0" collapsed="false">
      <c r="A326" s="119"/>
      <c r="B326" s="11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</row>
    <row r="327" customFormat="false" ht="13.5" hidden="false" customHeight="false" outlineLevel="0" collapsed="false">
      <c r="A327" s="119"/>
      <c r="B327" s="11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</row>
    <row r="328" customFormat="false" ht="13.5" hidden="false" customHeight="false" outlineLevel="0" collapsed="false">
      <c r="A328" s="119"/>
      <c r="B328" s="11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</row>
    <row r="329" customFormat="false" ht="13.5" hidden="false" customHeight="false" outlineLevel="0" collapsed="false">
      <c r="A329" s="119"/>
      <c r="B329" s="11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</row>
    <row r="330" customFormat="false" ht="13.5" hidden="false" customHeight="false" outlineLevel="0" collapsed="false">
      <c r="A330" s="119"/>
      <c r="B330" s="11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</row>
    <row r="331" customFormat="false" ht="13.5" hidden="false" customHeight="false" outlineLevel="0" collapsed="false">
      <c r="A331" s="119"/>
      <c r="B331" s="11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</row>
    <row r="332" customFormat="false" ht="13.5" hidden="false" customHeight="false" outlineLevel="0" collapsed="false">
      <c r="A332" s="119"/>
      <c r="B332" s="11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</row>
    <row r="333" customFormat="false" ht="13.5" hidden="false" customHeight="false" outlineLevel="0" collapsed="false">
      <c r="A333" s="119"/>
      <c r="B333" s="1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</row>
    <row r="334" customFormat="false" ht="13.5" hidden="false" customHeight="false" outlineLevel="0" collapsed="false">
      <c r="A334" s="119"/>
      <c r="B334" s="11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</row>
    <row r="335" customFormat="false" ht="13.5" hidden="false" customHeight="false" outlineLevel="0" collapsed="false">
      <c r="A335" s="119"/>
      <c r="B335" s="11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</row>
    <row r="336" customFormat="false" ht="13.5" hidden="false" customHeight="false" outlineLevel="0" collapsed="false">
      <c r="A336" s="119"/>
      <c r="B336" s="11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</row>
    <row r="337" customFormat="false" ht="13.5" hidden="false" customHeight="false" outlineLevel="0" collapsed="false">
      <c r="A337" s="119"/>
      <c r="B337" s="11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</row>
    <row r="338" customFormat="false" ht="13.5" hidden="false" customHeight="false" outlineLevel="0" collapsed="false">
      <c r="A338" s="119"/>
      <c r="B338" s="11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</row>
    <row r="339" customFormat="false" ht="13.5" hidden="false" customHeight="false" outlineLevel="0" collapsed="false">
      <c r="A339" s="119"/>
      <c r="B339" s="11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</row>
    <row r="340" customFormat="false" ht="13.5" hidden="false" customHeight="false" outlineLevel="0" collapsed="false">
      <c r="A340" s="119"/>
      <c r="B340" s="11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</row>
    <row r="341" customFormat="false" ht="13.5" hidden="false" customHeight="false" outlineLevel="0" collapsed="false">
      <c r="A341" s="119"/>
      <c r="B341" s="11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</row>
    <row r="342" customFormat="false" ht="13.5" hidden="false" customHeight="false" outlineLevel="0" collapsed="false">
      <c r="A342" s="119"/>
      <c r="B342" s="11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</row>
    <row r="343" customFormat="false" ht="13.5" hidden="false" customHeight="false" outlineLevel="0" collapsed="false">
      <c r="A343" s="119"/>
      <c r="B343" s="11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</row>
    <row r="344" customFormat="false" ht="13.5" hidden="false" customHeight="false" outlineLevel="0" collapsed="false">
      <c r="A344" s="119"/>
      <c r="B344" s="11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</row>
    <row r="345" customFormat="false" ht="13.5" hidden="false" customHeight="false" outlineLevel="0" collapsed="false">
      <c r="A345" s="119"/>
      <c r="B345" s="11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</row>
    <row r="346" customFormat="false" ht="13.5" hidden="false" customHeight="false" outlineLevel="0" collapsed="false">
      <c r="A346" s="119"/>
      <c r="B346" s="11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</row>
    <row r="347" customFormat="false" ht="13.5" hidden="false" customHeight="false" outlineLevel="0" collapsed="false">
      <c r="A347" s="119"/>
      <c r="B347" s="11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</row>
    <row r="348" customFormat="false" ht="13.5" hidden="false" customHeight="false" outlineLevel="0" collapsed="false">
      <c r="A348" s="119"/>
      <c r="B348" s="11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</row>
    <row r="349" customFormat="false" ht="13.5" hidden="false" customHeight="false" outlineLevel="0" collapsed="false">
      <c r="A349" s="119"/>
      <c r="B349" s="11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</row>
    <row r="350" customFormat="false" ht="13.5" hidden="false" customHeight="false" outlineLevel="0" collapsed="false">
      <c r="A350" s="119"/>
      <c r="B350" s="11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</row>
    <row r="351" customFormat="false" ht="13.5" hidden="false" customHeight="false" outlineLevel="0" collapsed="false">
      <c r="A351" s="119"/>
      <c r="B351" s="11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</row>
    <row r="352" customFormat="false" ht="13.5" hidden="false" customHeight="false" outlineLevel="0" collapsed="false">
      <c r="A352" s="119"/>
      <c r="B352" s="11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</row>
    <row r="353" customFormat="false" ht="13.5" hidden="false" customHeight="false" outlineLevel="0" collapsed="false">
      <c r="A353" s="119"/>
      <c r="B353" s="11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</row>
    <row r="354" customFormat="false" ht="13.5" hidden="false" customHeight="false" outlineLevel="0" collapsed="false">
      <c r="A354" s="119"/>
      <c r="B354" s="11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</row>
    <row r="355" customFormat="false" ht="13.5" hidden="false" customHeight="false" outlineLevel="0" collapsed="false">
      <c r="A355" s="119"/>
      <c r="B355" s="11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</row>
    <row r="356" customFormat="false" ht="13.5" hidden="false" customHeight="false" outlineLevel="0" collapsed="false">
      <c r="A356" s="119"/>
      <c r="B356" s="11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</row>
    <row r="357" customFormat="false" ht="13.5" hidden="false" customHeight="false" outlineLevel="0" collapsed="false">
      <c r="A357" s="119"/>
      <c r="B357" s="11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</row>
    <row r="358" customFormat="false" ht="13.5" hidden="false" customHeight="false" outlineLevel="0" collapsed="false">
      <c r="A358" s="119"/>
      <c r="B358" s="11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</row>
    <row r="359" customFormat="false" ht="13.5" hidden="false" customHeight="false" outlineLevel="0" collapsed="false">
      <c r="A359" s="119"/>
      <c r="B359" s="11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</row>
    <row r="360" customFormat="false" ht="13.5" hidden="false" customHeight="false" outlineLevel="0" collapsed="false">
      <c r="A360" s="119"/>
      <c r="B360" s="11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</row>
    <row r="361" customFormat="false" ht="13.5" hidden="false" customHeight="false" outlineLevel="0" collapsed="false">
      <c r="A361" s="119"/>
      <c r="B361" s="11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</row>
    <row r="362" customFormat="false" ht="13.5" hidden="false" customHeight="false" outlineLevel="0" collapsed="false">
      <c r="A362" s="119"/>
      <c r="B362" s="11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</row>
    <row r="363" customFormat="false" ht="13.5" hidden="false" customHeight="false" outlineLevel="0" collapsed="false">
      <c r="A363" s="119"/>
      <c r="B363" s="11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</row>
    <row r="364" customFormat="false" ht="13.5" hidden="false" customHeight="false" outlineLevel="0" collapsed="false">
      <c r="A364" s="119"/>
      <c r="B364" s="11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</row>
    <row r="365" customFormat="false" ht="13.5" hidden="false" customHeight="false" outlineLevel="0" collapsed="false">
      <c r="A365" s="119"/>
      <c r="B365" s="11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</row>
    <row r="366" customFormat="false" ht="13.5" hidden="false" customHeight="false" outlineLevel="0" collapsed="false">
      <c r="A366" s="119"/>
      <c r="B366" s="11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</row>
    <row r="367" customFormat="false" ht="13.5" hidden="false" customHeight="false" outlineLevel="0" collapsed="false">
      <c r="A367" s="119"/>
      <c r="B367" s="11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</row>
    <row r="368" customFormat="false" ht="13.5" hidden="false" customHeight="false" outlineLevel="0" collapsed="false">
      <c r="A368" s="119"/>
      <c r="B368" s="11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</row>
    <row r="369" customFormat="false" ht="13.5" hidden="false" customHeight="false" outlineLevel="0" collapsed="false">
      <c r="A369" s="119"/>
      <c r="B369" s="11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</row>
    <row r="370" customFormat="false" ht="13.5" hidden="false" customHeight="false" outlineLevel="0" collapsed="false">
      <c r="A370" s="119"/>
      <c r="B370" s="11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</row>
    <row r="371" customFormat="false" ht="13.5" hidden="false" customHeight="false" outlineLevel="0" collapsed="false">
      <c r="A371" s="119"/>
      <c r="B371" s="11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</row>
    <row r="372" customFormat="false" ht="13.5" hidden="false" customHeight="false" outlineLevel="0" collapsed="false">
      <c r="A372" s="119"/>
      <c r="B372" s="11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</row>
    <row r="373" customFormat="false" ht="13.5" hidden="false" customHeight="false" outlineLevel="0" collapsed="false">
      <c r="A373" s="119"/>
      <c r="B373" s="11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</row>
    <row r="374" customFormat="false" ht="13.5" hidden="false" customHeight="false" outlineLevel="0" collapsed="false">
      <c r="A374" s="119"/>
      <c r="B374" s="1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</row>
    <row r="375" customFormat="false" ht="13.5" hidden="false" customHeight="false" outlineLevel="0" collapsed="false">
      <c r="A375" s="119"/>
      <c r="B375" s="11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</row>
    <row r="376" customFormat="false" ht="13.5" hidden="false" customHeight="false" outlineLevel="0" collapsed="false">
      <c r="A376" s="119"/>
      <c r="B376" s="11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</row>
    <row r="377" customFormat="false" ht="13.5" hidden="false" customHeight="false" outlineLevel="0" collapsed="false">
      <c r="A377" s="119"/>
      <c r="B377" s="11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</row>
    <row r="378" customFormat="false" ht="13.5" hidden="false" customHeight="false" outlineLevel="0" collapsed="false">
      <c r="A378" s="119"/>
      <c r="B378" s="11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</row>
    <row r="379" customFormat="false" ht="13.5" hidden="false" customHeight="false" outlineLevel="0" collapsed="false">
      <c r="A379" s="119"/>
      <c r="B379" s="11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</row>
    <row r="380" customFormat="false" ht="13.5" hidden="false" customHeight="false" outlineLevel="0" collapsed="false">
      <c r="A380" s="119"/>
      <c r="B380" s="11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</row>
    <row r="381" customFormat="false" ht="13.5" hidden="false" customHeight="false" outlineLevel="0" collapsed="false">
      <c r="A381" s="119"/>
      <c r="B381" s="11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</row>
    <row r="382" customFormat="false" ht="13.5" hidden="false" customHeight="false" outlineLevel="0" collapsed="false">
      <c r="A382" s="119"/>
      <c r="B382" s="11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</row>
    <row r="383" customFormat="false" ht="13.5" hidden="false" customHeight="false" outlineLevel="0" collapsed="false">
      <c r="A383" s="119"/>
      <c r="B383" s="11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</row>
    <row r="384" customFormat="false" ht="13.5" hidden="false" customHeight="false" outlineLevel="0" collapsed="false">
      <c r="A384" s="119"/>
      <c r="B384" s="11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</row>
    <row r="385" customFormat="false" ht="13.5" hidden="false" customHeight="false" outlineLevel="0" collapsed="false">
      <c r="A385" s="119"/>
      <c r="B385" s="11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</row>
    <row r="386" customFormat="false" ht="13.5" hidden="false" customHeight="false" outlineLevel="0" collapsed="false">
      <c r="A386" s="119"/>
      <c r="B386" s="11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</row>
    <row r="387" customFormat="false" ht="13.5" hidden="false" customHeight="false" outlineLevel="0" collapsed="false">
      <c r="A387" s="119"/>
      <c r="B387" s="11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</row>
    <row r="388" customFormat="false" ht="13.5" hidden="false" customHeight="false" outlineLevel="0" collapsed="false">
      <c r="A388" s="119"/>
      <c r="B388" s="11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</row>
    <row r="389" customFormat="false" ht="13.5" hidden="false" customHeight="false" outlineLevel="0" collapsed="false">
      <c r="A389" s="119"/>
      <c r="B389" s="11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</row>
    <row r="390" customFormat="false" ht="13.5" hidden="false" customHeight="false" outlineLevel="0" collapsed="false">
      <c r="A390" s="119"/>
      <c r="B390" s="11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</row>
    <row r="391" customFormat="false" ht="13.5" hidden="false" customHeight="false" outlineLevel="0" collapsed="false">
      <c r="A391" s="119"/>
      <c r="B391" s="11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</row>
    <row r="392" customFormat="false" ht="13.5" hidden="false" customHeight="false" outlineLevel="0" collapsed="false">
      <c r="A392" s="119"/>
      <c r="B392" s="11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</row>
    <row r="393" customFormat="false" ht="13.5" hidden="false" customHeight="false" outlineLevel="0" collapsed="false">
      <c r="A393" s="119"/>
      <c r="B393" s="11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</row>
    <row r="394" customFormat="false" ht="13.5" hidden="false" customHeight="false" outlineLevel="0" collapsed="false">
      <c r="A394" s="119"/>
      <c r="B394" s="11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</row>
    <row r="395" customFormat="false" ht="13.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</row>
    <row r="396" customFormat="false" ht="13.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</row>
    <row r="397" customFormat="false" ht="13.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</row>
    <row r="398" customFormat="false" ht="13.5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</row>
    <row r="399" customFormat="false" ht="13.5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</row>
    <row r="400" customFormat="false" ht="13.5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</row>
    <row r="401" customFormat="false" ht="13.5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</row>
    <row r="402" customFormat="false" ht="13.5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</row>
    <row r="403" customFormat="false" ht="13.5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</row>
    <row r="404" customFormat="false" ht="13.5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</row>
    <row r="405" customFormat="false" ht="13.5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</row>
    <row r="406" customFormat="false" ht="13.5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</row>
    <row r="407" customFormat="false" ht="13.5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</row>
    <row r="408" customFormat="false" ht="13.5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</row>
    <row r="409" customFormat="false" ht="13.5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</row>
    <row r="410" customFormat="false" ht="13.5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</row>
    <row r="411" customFormat="false" ht="13.5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</row>
    <row r="412" customFormat="false" ht="13.5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</row>
    <row r="413" customFormat="false" ht="13.5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</row>
    <row r="414" customFormat="false" ht="13.5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</row>
    <row r="415" customFormat="false" ht="13.5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</row>
    <row r="416" customFormat="false" ht="13.5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</row>
    <row r="417" customFormat="false" ht="13.5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</row>
    <row r="418" customFormat="false" ht="13.5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</row>
    <row r="419" customFormat="false" ht="13.5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</row>
    <row r="420" customFormat="false" ht="13.5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</row>
    <row r="421" customFormat="false" ht="13.5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</row>
    <row r="422" customFormat="false" ht="13.5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</row>
    <row r="423" customFormat="false" ht="13.5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</row>
    <row r="424" customFormat="false" ht="13.5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</row>
    <row r="425" customFormat="false" ht="13.5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</row>
    <row r="426" customFormat="false" ht="13.5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</row>
    <row r="427" customFormat="false" ht="13.5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</row>
    <row r="428" customFormat="false" ht="13.5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</row>
    <row r="429" customFormat="false" ht="13.5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</row>
    <row r="430" customFormat="false" ht="13.5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</row>
    <row r="431" customFormat="false" ht="13.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</row>
    <row r="432" customFormat="false" ht="13.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</row>
    <row r="433" customFormat="false" ht="13.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</row>
    <row r="434" customFormat="false" ht="13.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</row>
    <row r="435" customFormat="false" ht="13.5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</row>
    <row r="436" customFormat="false" ht="13.5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</row>
    <row r="437" customFormat="false" ht="13.5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</row>
    <row r="438" customFormat="false" ht="13.5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</row>
    <row r="439" customFormat="false" ht="13.5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</row>
    <row r="440" customFormat="false" ht="13.5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</row>
    <row r="441" customFormat="false" ht="13.5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</row>
    <row r="442" customFormat="false" ht="13.5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</row>
    <row r="443" customFormat="false" ht="13.5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</row>
    <row r="444" customFormat="false" ht="13.5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</row>
    <row r="445" customFormat="false" ht="13.5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</row>
    <row r="446" customFormat="false" ht="13.5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</row>
    <row r="447" customFormat="false" ht="13.5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</row>
    <row r="448" customFormat="false" ht="13.5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</row>
    <row r="449" customFormat="false" ht="13.5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</row>
    <row r="450" customFormat="false" ht="13.5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</row>
    <row r="451" customFormat="false" ht="13.5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</row>
    <row r="452" customFormat="false" ht="13.5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</row>
    <row r="453" customFormat="false" ht="13.5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</row>
    <row r="454" customFormat="false" ht="13.5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</row>
    <row r="455" customFormat="false" ht="13.5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</row>
    <row r="456" customFormat="false" ht="13.5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</row>
    <row r="457" customFormat="false" ht="13.5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</row>
    <row r="458" customFormat="false" ht="13.5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</row>
    <row r="459" customFormat="false" ht="13.5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</row>
    <row r="460" customFormat="false" ht="13.5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</row>
    <row r="461" customFormat="false" ht="13.5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</row>
    <row r="462" customFormat="false" ht="13.5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</row>
    <row r="463" customFormat="false" ht="13.5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</row>
    <row r="464" customFormat="false" ht="13.5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</row>
    <row r="465" customFormat="false" ht="13.5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</row>
    <row r="466" customFormat="false" ht="13.5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</row>
    <row r="467" customFormat="false" ht="13.5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</row>
    <row r="468" customFormat="false" ht="13.5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</row>
    <row r="469" customFormat="false" ht="13.5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</row>
    <row r="470" customFormat="false" ht="13.5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</row>
    <row r="471" customFormat="false" ht="13.5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</row>
    <row r="472" customFormat="false" ht="13.5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</row>
    <row r="473" customFormat="false" ht="13.5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</row>
    <row r="474" customFormat="false" ht="13.5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</row>
    <row r="475" customFormat="false" ht="13.5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</row>
    <row r="476" customFormat="false" ht="13.5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</row>
    <row r="477" customFormat="false" ht="13.5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</row>
    <row r="478" customFormat="false" ht="13.5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</row>
    <row r="479" customFormat="false" ht="13.5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</row>
    <row r="480" customFormat="false" ht="13.5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</row>
    <row r="481" customFormat="false" ht="13.5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</row>
    <row r="482" customFormat="false" ht="13.5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</row>
    <row r="483" customFormat="false" ht="13.5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</row>
    <row r="484" customFormat="false" ht="13.5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</row>
    <row r="485" customFormat="false" ht="13.5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</row>
    <row r="486" customFormat="false" ht="13.5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</row>
    <row r="487" customFormat="false" ht="13.5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</row>
    <row r="488" customFormat="false" ht="13.5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</row>
    <row r="489" customFormat="false" ht="13.5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</row>
    <row r="490" customFormat="false" ht="13.5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</row>
    <row r="491" customFormat="false" ht="13.5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</row>
    <row r="492" customFormat="false" ht="13.5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</row>
    <row r="493" customFormat="false" ht="13.5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</row>
    <row r="494" customFormat="false" ht="13.5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</row>
    <row r="495" customFormat="false" ht="13.5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</row>
    <row r="496" customFormat="false" ht="13.5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</row>
    <row r="497" customFormat="false" ht="13.5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</row>
    <row r="498" customFormat="false" ht="13.5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</row>
    <row r="499" customFormat="false" ht="13.5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</row>
    <row r="500" customFormat="false" ht="13.5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</row>
    <row r="501" customFormat="false" ht="13.5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</row>
    <row r="502" customFormat="false" ht="13.5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</row>
    <row r="503" customFormat="false" ht="13.5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</row>
    <row r="504" customFormat="false" ht="13.5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</row>
    <row r="505" customFormat="false" ht="13.5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</row>
    <row r="506" customFormat="false" ht="13.5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</row>
    <row r="507" customFormat="false" ht="13.5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</row>
    <row r="508" customFormat="false" ht="13.5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</row>
    <row r="509" customFormat="false" ht="13.5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</row>
    <row r="510" customFormat="false" ht="13.5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</row>
    <row r="511" customFormat="false" ht="13.5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</row>
    <row r="512" customFormat="false" ht="13.5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</row>
    <row r="513" customFormat="false" ht="13.5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</row>
    <row r="514" customFormat="false" ht="13.5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</row>
    <row r="515" customFormat="false" ht="13.5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</row>
    <row r="516" customFormat="false" ht="13.5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</row>
    <row r="517" customFormat="false" ht="13.5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</row>
    <row r="518" customFormat="false" ht="13.5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</row>
    <row r="519" customFormat="false" ht="13.5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</row>
    <row r="520" customFormat="false" ht="13.5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</row>
    <row r="521" customFormat="false" ht="13.5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</row>
    <row r="522" customFormat="false" ht="13.5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</row>
    <row r="523" customFormat="false" ht="13.5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</row>
    <row r="524" customFormat="false" ht="13.5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</row>
    <row r="525" customFormat="false" ht="13.5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</row>
    <row r="526" customFormat="false" ht="13.5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</row>
    <row r="527" customFormat="false" ht="13.5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</row>
    <row r="528" customFormat="false" ht="13.5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</row>
    <row r="529" customFormat="false" ht="13.5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</row>
    <row r="530" customFormat="false" ht="13.5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</row>
    <row r="531" customFormat="false" ht="13.5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</row>
    <row r="532" customFormat="false" ht="13.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</row>
    <row r="533" customFormat="false" ht="13.5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</row>
    <row r="534" customFormat="false" ht="13.5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</row>
    <row r="535" customFormat="false" ht="13.5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</row>
    <row r="536" customFormat="false" ht="13.5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</row>
    <row r="537" customFormat="false" ht="13.5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</row>
    <row r="538" customFormat="false" ht="13.5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</row>
    <row r="539" customFormat="false" ht="13.5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</row>
    <row r="540" customFormat="false" ht="13.5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</row>
    <row r="541" customFormat="false" ht="13.5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</row>
    <row r="542" customFormat="false" ht="13.5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</row>
    <row r="543" customFormat="false" ht="13.5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</row>
    <row r="544" customFormat="false" ht="13.5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</row>
    <row r="545" customFormat="false" ht="13.5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</row>
    <row r="546" customFormat="false" ht="13.5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</row>
    <row r="547" customFormat="false" ht="13.5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</row>
    <row r="548" customFormat="false" ht="13.5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</row>
    <row r="549" customFormat="false" ht="13.5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</row>
    <row r="550" customFormat="false" ht="13.5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</row>
    <row r="551" customFormat="false" ht="13.5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</row>
    <row r="552" customFormat="false" ht="13.5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</row>
    <row r="553" customFormat="false" ht="13.5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</row>
    <row r="554" customFormat="false" ht="13.5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</row>
    <row r="555" customFormat="false" ht="13.5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</row>
    <row r="556" customFormat="false" ht="13.5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</row>
    <row r="557" customFormat="false" ht="13.5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</row>
    <row r="558" customFormat="false" ht="13.5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</row>
    <row r="559" customFormat="false" ht="13.5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</row>
    <row r="560" customFormat="false" ht="13.5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</row>
    <row r="561" customFormat="false" ht="13.5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</row>
    <row r="562" customFormat="false" ht="13.5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</row>
    <row r="563" customFormat="false" ht="13.5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</row>
    <row r="564" customFormat="false" ht="13.5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</row>
    <row r="565" customFormat="false" ht="13.5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</row>
    <row r="566" customFormat="false" ht="13.5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</row>
    <row r="567" customFormat="false" ht="13.5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</row>
    <row r="568" customFormat="false" ht="13.5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</row>
    <row r="569" customFormat="false" ht="13.5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</row>
    <row r="570" customFormat="false" ht="13.5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</row>
    <row r="571" customFormat="false" ht="13.5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</row>
    <row r="572" customFormat="false" ht="13.5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</row>
    <row r="573" customFormat="false" ht="13.5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</row>
    <row r="574" customFormat="false" ht="13.5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</row>
    <row r="575" customFormat="false" ht="13.5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</row>
    <row r="576" customFormat="false" ht="13.5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</row>
    <row r="577" customFormat="false" ht="13.5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</row>
    <row r="578" customFormat="false" ht="13.5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</row>
    <row r="579" customFormat="false" ht="13.5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</row>
    <row r="580" customFormat="false" ht="13.5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</row>
    <row r="581" customFormat="false" ht="13.5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</row>
    <row r="582" customFormat="false" ht="13.5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</row>
    <row r="583" customFormat="false" ht="13.5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</row>
    <row r="584" customFormat="false" ht="13.5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</row>
    <row r="585" customFormat="false" ht="13.5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</row>
    <row r="586" customFormat="false" ht="13.5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</row>
    <row r="587" customFormat="false" ht="13.5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</row>
    <row r="588" customFormat="false" ht="13.5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</row>
    <row r="589" customFormat="false" ht="13.5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</row>
    <row r="590" customFormat="false" ht="13.5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</row>
    <row r="591" customFormat="false" ht="13.5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</row>
    <row r="592" customFormat="false" ht="13.5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</row>
    <row r="593" customFormat="false" ht="13.5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</row>
    <row r="594" customFormat="false" ht="13.5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</row>
    <row r="595" customFormat="false" ht="13.5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</row>
    <row r="596" customFormat="false" ht="13.5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</row>
    <row r="597" customFormat="false" ht="13.5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</row>
    <row r="598" customFormat="false" ht="13.5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</row>
    <row r="599" customFormat="false" ht="13.5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</row>
    <row r="600" customFormat="false" ht="13.5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</row>
    <row r="601" customFormat="false" ht="13.5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</row>
    <row r="602" customFormat="false" ht="13.5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</row>
    <row r="603" customFormat="false" ht="13.5" hidden="false" customHeight="false" outlineLevel="0" collapsed="false">
      <c r="C603" s="80"/>
      <c r="D603" s="80"/>
      <c r="E603" s="80"/>
      <c r="F603" s="80"/>
      <c r="G603" s="80"/>
      <c r="H603" s="80"/>
      <c r="I603" s="80"/>
      <c r="J603" s="80"/>
    </row>
    <row r="604" customFormat="false" ht="13.5" hidden="false" customHeight="false" outlineLevel="0" collapsed="false">
      <c r="C604" s="80"/>
      <c r="D604" s="80"/>
      <c r="E604" s="80"/>
      <c r="F604" s="80"/>
      <c r="G604" s="80"/>
      <c r="H604" s="80"/>
      <c r="I604" s="80"/>
      <c r="J604" s="80"/>
    </row>
    <row r="605" customFormat="false" ht="13.5" hidden="false" customHeight="false" outlineLevel="0" collapsed="false">
      <c r="C605" s="80"/>
      <c r="D605" s="80"/>
      <c r="E605" s="80"/>
      <c r="F605" s="80"/>
      <c r="G605" s="80"/>
      <c r="H605" s="80"/>
      <c r="I605" s="80"/>
      <c r="J605" s="80"/>
    </row>
    <row r="606" customFormat="false" ht="13.5" hidden="false" customHeight="false" outlineLevel="0" collapsed="false">
      <c r="C606" s="80"/>
      <c r="D606" s="80"/>
      <c r="E606" s="80"/>
      <c r="F606" s="80"/>
      <c r="G606" s="80"/>
      <c r="H606" s="80"/>
      <c r="I606" s="80"/>
      <c r="J606" s="80"/>
    </row>
    <row r="607" customFormat="false" ht="13.5" hidden="false" customHeight="false" outlineLevel="0" collapsed="false">
      <c r="C607" s="80"/>
      <c r="D607" s="80"/>
      <c r="E607" s="80"/>
      <c r="F607" s="80"/>
      <c r="G607" s="80"/>
      <c r="H607" s="80"/>
      <c r="I607" s="80"/>
      <c r="J607" s="80"/>
    </row>
    <row r="608" customFormat="false" ht="13.5" hidden="false" customHeight="false" outlineLevel="0" collapsed="false">
      <c r="C608" s="80"/>
      <c r="D608" s="80"/>
      <c r="E608" s="80"/>
      <c r="F608" s="80"/>
      <c r="G608" s="80"/>
      <c r="H608" s="80"/>
      <c r="I608" s="80"/>
      <c r="J608" s="80"/>
    </row>
    <row r="609" customFormat="false" ht="13.5" hidden="false" customHeight="false" outlineLevel="0" collapsed="false">
      <c r="C609" s="80"/>
      <c r="D609" s="80"/>
      <c r="E609" s="80"/>
      <c r="F609" s="80"/>
      <c r="G609" s="80"/>
      <c r="H609" s="80"/>
      <c r="I609" s="80"/>
      <c r="J609" s="80"/>
    </row>
    <row r="610" customFormat="false" ht="13.5" hidden="false" customHeight="false" outlineLevel="0" collapsed="false">
      <c r="C610" s="80"/>
      <c r="D610" s="80"/>
      <c r="E610" s="80"/>
      <c r="F610" s="80"/>
      <c r="G610" s="80"/>
      <c r="H610" s="80"/>
      <c r="I610" s="80"/>
      <c r="J610" s="80"/>
    </row>
    <row r="611" customFormat="false" ht="13.5" hidden="false" customHeight="false" outlineLevel="0" collapsed="false">
      <c r="C611" s="80"/>
      <c r="D611" s="80"/>
      <c r="E611" s="80"/>
      <c r="F611" s="80"/>
      <c r="G611" s="80"/>
      <c r="H611" s="80"/>
      <c r="I611" s="80"/>
      <c r="J611" s="80"/>
    </row>
    <row r="612" customFormat="false" ht="13.5" hidden="false" customHeight="false" outlineLevel="0" collapsed="false">
      <c r="C612" s="80"/>
      <c r="D612" s="80"/>
      <c r="E612" s="80"/>
      <c r="F612" s="80"/>
      <c r="G612" s="80"/>
      <c r="H612" s="80"/>
      <c r="I612" s="80"/>
      <c r="J612" s="80"/>
    </row>
    <row r="613" customFormat="false" ht="13.5" hidden="false" customHeight="false" outlineLevel="0" collapsed="false">
      <c r="C613" s="80"/>
      <c r="D613" s="80"/>
      <c r="E613" s="80"/>
      <c r="F613" s="80"/>
      <c r="G613" s="80"/>
      <c r="H613" s="80"/>
      <c r="I613" s="80"/>
      <c r="J613" s="80"/>
    </row>
    <row r="614" customFormat="false" ht="13.5" hidden="false" customHeight="false" outlineLevel="0" collapsed="false">
      <c r="C614" s="80"/>
      <c r="D614" s="80"/>
      <c r="E614" s="80"/>
      <c r="F614" s="80"/>
      <c r="G614" s="80"/>
      <c r="H614" s="80"/>
      <c r="I614" s="80"/>
      <c r="J614" s="80"/>
    </row>
    <row r="615" customFormat="false" ht="13.5" hidden="false" customHeight="false" outlineLevel="0" collapsed="false">
      <c r="C615" s="80"/>
      <c r="D615" s="80"/>
      <c r="E615" s="80"/>
      <c r="F615" s="80"/>
      <c r="G615" s="80"/>
      <c r="H615" s="80"/>
      <c r="I615" s="80"/>
      <c r="J615" s="80"/>
    </row>
    <row r="616" customFormat="false" ht="13.5" hidden="false" customHeight="false" outlineLevel="0" collapsed="false">
      <c r="C616" s="80"/>
      <c r="D616" s="80"/>
      <c r="E616" s="80"/>
      <c r="F616" s="80"/>
      <c r="G616" s="80"/>
      <c r="H616" s="80"/>
      <c r="I616" s="80"/>
      <c r="J616" s="80"/>
    </row>
    <row r="617" customFormat="false" ht="13.5" hidden="false" customHeight="false" outlineLevel="0" collapsed="false">
      <c r="C617" s="80"/>
      <c r="D617" s="80"/>
      <c r="E617" s="80"/>
      <c r="F617" s="80"/>
      <c r="G617" s="80"/>
      <c r="H617" s="80"/>
      <c r="I617" s="80"/>
      <c r="J617" s="80"/>
    </row>
    <row r="618" customFormat="false" ht="13.5" hidden="false" customHeight="false" outlineLevel="0" collapsed="false">
      <c r="C618" s="80"/>
      <c r="D618" s="80"/>
      <c r="E618" s="80"/>
      <c r="F618" s="80"/>
      <c r="G618" s="80"/>
      <c r="H618" s="80"/>
      <c r="I618" s="80"/>
      <c r="J618" s="80"/>
    </row>
    <row r="619" customFormat="false" ht="13.5" hidden="false" customHeight="false" outlineLevel="0" collapsed="false">
      <c r="C619" s="80"/>
      <c r="D619" s="80"/>
      <c r="E619" s="80"/>
      <c r="F619" s="80"/>
      <c r="G619" s="80"/>
      <c r="H619" s="80"/>
      <c r="I619" s="80"/>
      <c r="J619" s="80"/>
    </row>
    <row r="620" customFormat="false" ht="13.5" hidden="false" customHeight="false" outlineLevel="0" collapsed="false">
      <c r="C620" s="80"/>
      <c r="D620" s="80"/>
      <c r="E620" s="80"/>
      <c r="F620" s="80"/>
      <c r="G620" s="80"/>
      <c r="H620" s="80"/>
      <c r="I620" s="80"/>
      <c r="J620" s="80"/>
    </row>
    <row r="621" customFormat="false" ht="13.5" hidden="false" customHeight="false" outlineLevel="0" collapsed="false">
      <c r="C621" s="80"/>
      <c r="D621" s="80"/>
      <c r="E621" s="80"/>
      <c r="F621" s="80"/>
      <c r="G621" s="80"/>
      <c r="H621" s="80"/>
      <c r="I621" s="80"/>
      <c r="J621" s="80"/>
    </row>
    <row r="622" customFormat="false" ht="13.5" hidden="false" customHeight="false" outlineLevel="0" collapsed="false">
      <c r="C622" s="80"/>
      <c r="D622" s="80"/>
      <c r="E622" s="80"/>
      <c r="F622" s="80"/>
      <c r="G622" s="80"/>
      <c r="H622" s="80"/>
      <c r="I622" s="80"/>
      <c r="J622" s="80"/>
    </row>
    <row r="623" customFormat="false" ht="13.5" hidden="false" customHeight="false" outlineLevel="0" collapsed="false">
      <c r="C623" s="80"/>
      <c r="D623" s="80"/>
      <c r="E623" s="80"/>
      <c r="F623" s="80"/>
      <c r="G623" s="80"/>
      <c r="H623" s="80"/>
      <c r="I623" s="80"/>
      <c r="J623" s="80"/>
    </row>
    <row r="624" customFormat="false" ht="13.5" hidden="false" customHeight="false" outlineLevel="0" collapsed="false">
      <c r="C624" s="80"/>
      <c r="D624" s="80"/>
      <c r="E624" s="80"/>
      <c r="F624" s="80"/>
      <c r="G624" s="80"/>
      <c r="H624" s="80"/>
      <c r="I624" s="80"/>
      <c r="J624" s="80"/>
    </row>
    <row r="625" customFormat="false" ht="13.5" hidden="false" customHeight="false" outlineLevel="0" collapsed="false">
      <c r="C625" s="80"/>
      <c r="D625" s="80"/>
      <c r="E625" s="80"/>
      <c r="F625" s="80"/>
      <c r="G625" s="80"/>
      <c r="H625" s="80"/>
      <c r="I625" s="80"/>
      <c r="J625" s="80"/>
    </row>
    <row r="626" customFormat="false" ht="13.5" hidden="false" customHeight="false" outlineLevel="0" collapsed="false">
      <c r="C626" s="80"/>
      <c r="D626" s="80"/>
      <c r="E626" s="80"/>
      <c r="F626" s="80"/>
      <c r="G626" s="80"/>
      <c r="H626" s="80"/>
      <c r="I626" s="80"/>
      <c r="J626" s="80"/>
    </row>
    <row r="627" customFormat="false" ht="13.5" hidden="false" customHeight="false" outlineLevel="0" collapsed="false">
      <c r="C627" s="80"/>
      <c r="D627" s="80"/>
      <c r="E627" s="80"/>
      <c r="F627" s="80"/>
      <c r="G627" s="80"/>
      <c r="H627" s="80"/>
      <c r="I627" s="80"/>
      <c r="J627" s="80"/>
    </row>
    <row r="628" customFormat="false" ht="13.5" hidden="false" customHeight="false" outlineLevel="0" collapsed="false">
      <c r="C628" s="80"/>
      <c r="D628" s="80"/>
      <c r="E628" s="80"/>
      <c r="F628" s="80"/>
      <c r="G628" s="80"/>
      <c r="H628" s="80"/>
      <c r="I628" s="80"/>
      <c r="J628" s="80"/>
    </row>
    <row r="629" customFormat="false" ht="13.5" hidden="false" customHeight="false" outlineLevel="0" collapsed="false">
      <c r="C629" s="80"/>
      <c r="D629" s="80"/>
      <c r="E629" s="80"/>
      <c r="F629" s="80"/>
      <c r="G629" s="80"/>
      <c r="H629" s="80"/>
      <c r="I629" s="80"/>
      <c r="J629" s="80"/>
    </row>
    <row r="630" customFormat="false" ht="13.5" hidden="false" customHeight="false" outlineLevel="0" collapsed="false">
      <c r="C630" s="80"/>
      <c r="D630" s="80"/>
      <c r="E630" s="80"/>
      <c r="F630" s="80"/>
      <c r="G630" s="80"/>
      <c r="H630" s="80"/>
      <c r="I630" s="80"/>
      <c r="J630" s="80"/>
    </row>
    <row r="631" customFormat="false" ht="13.5" hidden="false" customHeight="false" outlineLevel="0" collapsed="false">
      <c r="C631" s="80"/>
      <c r="D631" s="80"/>
      <c r="E631" s="80"/>
      <c r="F631" s="80"/>
      <c r="G631" s="80"/>
      <c r="H631" s="80"/>
      <c r="I631" s="80"/>
      <c r="J631" s="80"/>
    </row>
    <row r="632" customFormat="false" ht="13.5" hidden="false" customHeight="false" outlineLevel="0" collapsed="false">
      <c r="C632" s="80"/>
      <c r="D632" s="80"/>
      <c r="E632" s="80"/>
      <c r="F632" s="80"/>
      <c r="G632" s="80"/>
      <c r="H632" s="80"/>
      <c r="I632" s="80"/>
      <c r="J632" s="80"/>
    </row>
    <row r="633" customFormat="false" ht="13.5" hidden="false" customHeight="false" outlineLevel="0" collapsed="false">
      <c r="C633" s="80"/>
      <c r="D633" s="80"/>
      <c r="E633" s="80"/>
      <c r="F633" s="80"/>
      <c r="G633" s="80"/>
      <c r="H633" s="80"/>
      <c r="I633" s="80"/>
      <c r="J633" s="80"/>
    </row>
    <row r="634" customFormat="false" ht="13.5" hidden="false" customHeight="false" outlineLevel="0" collapsed="false">
      <c r="C634" s="80"/>
      <c r="D634" s="80"/>
      <c r="E634" s="80"/>
      <c r="F634" s="80"/>
      <c r="G634" s="80"/>
      <c r="H634" s="80"/>
      <c r="I634" s="80"/>
      <c r="J634" s="80"/>
    </row>
    <row r="635" customFormat="false" ht="13.5" hidden="false" customHeight="false" outlineLevel="0" collapsed="false">
      <c r="C635" s="80"/>
      <c r="D635" s="80"/>
      <c r="E635" s="80"/>
      <c r="F635" s="80"/>
      <c r="G635" s="80"/>
      <c r="H635" s="80"/>
      <c r="I635" s="80"/>
      <c r="J635" s="80"/>
    </row>
    <row r="636" customFormat="false" ht="13.5" hidden="false" customHeight="false" outlineLevel="0" collapsed="false">
      <c r="C636" s="80"/>
      <c r="D636" s="80"/>
      <c r="E636" s="80"/>
      <c r="F636" s="80"/>
      <c r="G636" s="80"/>
      <c r="H636" s="80"/>
      <c r="I636" s="80"/>
      <c r="J636" s="80"/>
    </row>
    <row r="637" customFormat="false" ht="13.5" hidden="false" customHeight="false" outlineLevel="0" collapsed="false">
      <c r="C637" s="80"/>
      <c r="D637" s="80"/>
      <c r="E637" s="80"/>
      <c r="F637" s="80"/>
      <c r="G637" s="80"/>
      <c r="H637" s="80"/>
      <c r="I637" s="80"/>
      <c r="J637" s="80"/>
    </row>
    <row r="638" customFormat="false" ht="13.5" hidden="false" customHeight="false" outlineLevel="0" collapsed="false">
      <c r="C638" s="80"/>
      <c r="D638" s="80"/>
      <c r="E638" s="80"/>
      <c r="F638" s="80"/>
      <c r="G638" s="80"/>
      <c r="H638" s="80"/>
      <c r="I638" s="80"/>
      <c r="J638" s="80"/>
    </row>
    <row r="639" customFormat="false" ht="13.5" hidden="false" customHeight="false" outlineLevel="0" collapsed="false">
      <c r="C639" s="80"/>
      <c r="D639" s="80"/>
      <c r="E639" s="80"/>
      <c r="F639" s="80"/>
      <c r="G639" s="80"/>
      <c r="H639" s="80"/>
      <c r="I639" s="80"/>
      <c r="J639" s="80"/>
    </row>
    <row r="640" customFormat="false" ht="13.5" hidden="false" customHeight="false" outlineLevel="0" collapsed="false">
      <c r="C640" s="80"/>
      <c r="D640" s="80"/>
      <c r="E640" s="80"/>
      <c r="F640" s="80"/>
      <c r="G640" s="80"/>
      <c r="H640" s="80"/>
      <c r="I640" s="80"/>
      <c r="J640" s="80"/>
    </row>
    <row r="641" customFormat="false" ht="13.5" hidden="false" customHeight="false" outlineLevel="0" collapsed="false">
      <c r="C641" s="80"/>
      <c r="D641" s="80"/>
      <c r="E641" s="80"/>
      <c r="F641" s="80"/>
      <c r="G641" s="80"/>
      <c r="H641" s="80"/>
      <c r="I641" s="80"/>
      <c r="J641" s="80"/>
    </row>
    <row r="642" customFormat="false" ht="13.5" hidden="false" customHeight="false" outlineLevel="0" collapsed="false">
      <c r="C642" s="80"/>
      <c r="D642" s="80"/>
      <c r="E642" s="80"/>
      <c r="F642" s="80"/>
      <c r="G642" s="80"/>
      <c r="H642" s="80"/>
      <c r="I642" s="80"/>
      <c r="J642" s="80"/>
    </row>
    <row r="643" customFormat="false" ht="13.5" hidden="false" customHeight="false" outlineLevel="0" collapsed="false">
      <c r="C643" s="80"/>
      <c r="D643" s="80"/>
      <c r="E643" s="80"/>
      <c r="F643" s="80"/>
      <c r="G643" s="80"/>
      <c r="H643" s="80"/>
      <c r="I643" s="80"/>
      <c r="J643" s="80"/>
    </row>
    <row r="644" customFormat="false" ht="13.5" hidden="false" customHeight="false" outlineLevel="0" collapsed="false">
      <c r="C644" s="80"/>
      <c r="D644" s="80"/>
      <c r="E644" s="80"/>
      <c r="F644" s="80"/>
      <c r="G644" s="80"/>
      <c r="H644" s="80"/>
      <c r="I644" s="80"/>
      <c r="J644" s="80"/>
    </row>
    <row r="645" customFormat="false" ht="13.5" hidden="false" customHeight="false" outlineLevel="0" collapsed="false">
      <c r="C645" s="80"/>
      <c r="D645" s="80"/>
      <c r="E645" s="80"/>
      <c r="F645" s="80"/>
      <c r="G645" s="80"/>
      <c r="H645" s="80"/>
      <c r="I645" s="80"/>
      <c r="J645" s="80"/>
    </row>
    <row r="646" customFormat="false" ht="13.5" hidden="false" customHeight="false" outlineLevel="0" collapsed="false">
      <c r="C646" s="80"/>
      <c r="D646" s="80"/>
      <c r="E646" s="80"/>
      <c r="F646" s="80"/>
      <c r="G646" s="80"/>
      <c r="H646" s="80"/>
      <c r="I646" s="80"/>
      <c r="J646" s="80"/>
    </row>
    <row r="647" customFormat="false" ht="13.5" hidden="false" customHeight="false" outlineLevel="0" collapsed="false">
      <c r="C647" s="80"/>
      <c r="D647" s="80"/>
      <c r="E647" s="80"/>
      <c r="F647" s="80"/>
      <c r="G647" s="80"/>
      <c r="H647" s="80"/>
      <c r="I647" s="80"/>
      <c r="J647" s="80"/>
    </row>
    <row r="648" customFormat="false" ht="13.5" hidden="false" customHeight="false" outlineLevel="0" collapsed="false">
      <c r="C648" s="80"/>
      <c r="D648" s="80"/>
      <c r="E648" s="80"/>
      <c r="F648" s="80"/>
      <c r="G648" s="80"/>
      <c r="H648" s="80"/>
      <c r="I648" s="80"/>
      <c r="J648" s="80"/>
    </row>
    <row r="649" customFormat="false" ht="13.5" hidden="false" customHeight="false" outlineLevel="0" collapsed="false">
      <c r="C649" s="80"/>
      <c r="D649" s="80"/>
      <c r="E649" s="80"/>
      <c r="F649" s="80"/>
      <c r="G649" s="80"/>
      <c r="H649" s="80"/>
      <c r="I649" s="80"/>
      <c r="J649" s="80"/>
    </row>
    <row r="650" customFormat="false" ht="13.5" hidden="false" customHeight="false" outlineLevel="0" collapsed="false">
      <c r="C650" s="80"/>
      <c r="D650" s="80"/>
      <c r="E650" s="80"/>
      <c r="F650" s="80"/>
      <c r="G650" s="80"/>
      <c r="H650" s="80"/>
      <c r="I650" s="80"/>
      <c r="J650" s="80"/>
    </row>
    <row r="651" customFormat="false" ht="13.5" hidden="false" customHeight="false" outlineLevel="0" collapsed="false">
      <c r="C651" s="80"/>
      <c r="D651" s="80"/>
      <c r="E651" s="80"/>
      <c r="F651" s="80"/>
      <c r="G651" s="80"/>
      <c r="H651" s="80"/>
      <c r="I651" s="80"/>
      <c r="J651" s="80"/>
    </row>
    <row r="652" customFormat="false" ht="13.5" hidden="false" customHeight="false" outlineLevel="0" collapsed="false">
      <c r="C652" s="80"/>
      <c r="D652" s="80"/>
      <c r="E652" s="80"/>
      <c r="F652" s="80"/>
      <c r="G652" s="80"/>
      <c r="H652" s="80"/>
      <c r="I652" s="80"/>
      <c r="J652" s="80"/>
    </row>
    <row r="653" customFormat="false" ht="13.5" hidden="false" customHeight="false" outlineLevel="0" collapsed="false">
      <c r="C653" s="80"/>
      <c r="D653" s="80"/>
      <c r="E653" s="80"/>
      <c r="F653" s="80"/>
      <c r="G653" s="80"/>
      <c r="H653" s="80"/>
      <c r="I653" s="80"/>
      <c r="J653" s="80"/>
    </row>
    <row r="654" customFormat="false" ht="13.5" hidden="false" customHeight="false" outlineLevel="0" collapsed="false">
      <c r="C654" s="80"/>
      <c r="D654" s="80"/>
      <c r="E654" s="80"/>
      <c r="F654" s="80"/>
      <c r="G654" s="80"/>
      <c r="H654" s="80"/>
      <c r="I654" s="80"/>
      <c r="J654" s="80"/>
    </row>
    <row r="655" customFormat="false" ht="13.5" hidden="false" customHeight="false" outlineLevel="0" collapsed="false">
      <c r="C655" s="80"/>
      <c r="D655" s="80"/>
      <c r="E655" s="80"/>
      <c r="F655" s="80"/>
      <c r="G655" s="80"/>
      <c r="H655" s="80"/>
      <c r="I655" s="80"/>
      <c r="J655" s="80"/>
    </row>
    <row r="656" customFormat="false" ht="13.5" hidden="false" customHeight="false" outlineLevel="0" collapsed="false">
      <c r="C656" s="80"/>
      <c r="D656" s="80"/>
      <c r="E656" s="80"/>
      <c r="F656" s="80"/>
      <c r="G656" s="80"/>
      <c r="H656" s="80"/>
      <c r="I656" s="80"/>
      <c r="J656" s="80"/>
    </row>
    <row r="657" customFormat="false" ht="13.5" hidden="false" customHeight="false" outlineLevel="0" collapsed="false">
      <c r="C657" s="80"/>
      <c r="D657" s="80"/>
      <c r="E657" s="80"/>
      <c r="F657" s="80"/>
      <c r="G657" s="80"/>
      <c r="H657" s="80"/>
      <c r="I657" s="80"/>
      <c r="J657" s="80"/>
    </row>
    <row r="658" customFormat="false" ht="13.5" hidden="false" customHeight="false" outlineLevel="0" collapsed="false">
      <c r="C658" s="80"/>
      <c r="D658" s="80"/>
      <c r="E658" s="80"/>
      <c r="F658" s="80"/>
      <c r="G658" s="80"/>
      <c r="H658" s="80"/>
      <c r="I658" s="80"/>
      <c r="J658" s="80"/>
    </row>
    <row r="659" customFormat="false" ht="13.5" hidden="false" customHeight="false" outlineLevel="0" collapsed="false">
      <c r="C659" s="80"/>
      <c r="D659" s="80"/>
      <c r="E659" s="80"/>
      <c r="F659" s="80"/>
      <c r="G659" s="80"/>
      <c r="H659" s="80"/>
      <c r="I659" s="80"/>
      <c r="J659" s="80"/>
    </row>
    <row r="660" customFormat="false" ht="13.5" hidden="false" customHeight="false" outlineLevel="0" collapsed="false">
      <c r="C660" s="80"/>
      <c r="D660" s="80"/>
      <c r="E660" s="80"/>
      <c r="F660" s="80"/>
      <c r="G660" s="80"/>
      <c r="H660" s="80"/>
      <c r="I660" s="80"/>
      <c r="J660" s="80"/>
    </row>
    <row r="661" customFormat="false" ht="13.5" hidden="false" customHeight="false" outlineLevel="0" collapsed="false">
      <c r="C661" s="80"/>
      <c r="D661" s="80"/>
      <c r="E661" s="80"/>
      <c r="F661" s="80"/>
      <c r="G661" s="80"/>
      <c r="H661" s="80"/>
      <c r="I661" s="80"/>
      <c r="J661" s="80"/>
    </row>
    <row r="662" customFormat="false" ht="13.5" hidden="false" customHeight="false" outlineLevel="0" collapsed="false">
      <c r="C662" s="80"/>
      <c r="D662" s="80"/>
      <c r="E662" s="80"/>
      <c r="F662" s="80"/>
      <c r="G662" s="80"/>
      <c r="H662" s="80"/>
      <c r="I662" s="80"/>
      <c r="J662" s="80"/>
    </row>
    <row r="663" customFormat="false" ht="13.5" hidden="false" customHeight="false" outlineLevel="0" collapsed="false">
      <c r="C663" s="80"/>
      <c r="D663" s="80"/>
      <c r="E663" s="80"/>
      <c r="F663" s="80"/>
      <c r="G663" s="80"/>
      <c r="H663" s="80"/>
      <c r="I663" s="80"/>
      <c r="J663" s="80"/>
    </row>
    <row r="664" customFormat="false" ht="13.5" hidden="false" customHeight="false" outlineLevel="0" collapsed="false">
      <c r="C664" s="80"/>
      <c r="D664" s="80"/>
      <c r="E664" s="80"/>
      <c r="F664" s="80"/>
      <c r="G664" s="80"/>
      <c r="H664" s="80"/>
      <c r="I664" s="80"/>
      <c r="J664" s="80"/>
    </row>
    <row r="665" customFormat="false" ht="13.5" hidden="false" customHeight="false" outlineLevel="0" collapsed="false">
      <c r="C665" s="80"/>
      <c r="D665" s="80"/>
      <c r="E665" s="80"/>
      <c r="F665" s="80"/>
      <c r="G665" s="80"/>
      <c r="H665" s="80"/>
      <c r="I665" s="80"/>
      <c r="J665" s="80"/>
    </row>
    <row r="666" customFormat="false" ht="13.5" hidden="false" customHeight="false" outlineLevel="0" collapsed="false">
      <c r="C666" s="80"/>
      <c r="D666" s="80"/>
      <c r="E666" s="80"/>
      <c r="F666" s="80"/>
      <c r="G666" s="80"/>
      <c r="H666" s="80"/>
      <c r="I666" s="80"/>
      <c r="J666" s="80"/>
    </row>
    <row r="667" customFormat="false" ht="13.5" hidden="false" customHeight="false" outlineLevel="0" collapsed="false">
      <c r="C667" s="80"/>
      <c r="D667" s="80"/>
      <c r="E667" s="80"/>
      <c r="F667" s="80"/>
      <c r="G667" s="80"/>
      <c r="H667" s="80"/>
      <c r="I667" s="80"/>
      <c r="J667" s="80"/>
    </row>
    <row r="668" customFormat="false" ht="13.5" hidden="false" customHeight="false" outlineLevel="0" collapsed="false">
      <c r="C668" s="80"/>
      <c r="D668" s="80"/>
      <c r="E668" s="80"/>
      <c r="F668" s="80"/>
      <c r="G668" s="80"/>
      <c r="H668" s="80"/>
      <c r="I668" s="80"/>
      <c r="J668" s="80"/>
    </row>
    <row r="669" customFormat="false" ht="13.5" hidden="false" customHeight="false" outlineLevel="0" collapsed="false">
      <c r="C669" s="80"/>
      <c r="D669" s="80"/>
      <c r="E669" s="80"/>
      <c r="F669" s="80"/>
      <c r="G669" s="80"/>
      <c r="H669" s="80"/>
      <c r="I669" s="80"/>
      <c r="J669" s="80"/>
    </row>
    <row r="670" customFormat="false" ht="13.5" hidden="false" customHeight="false" outlineLevel="0" collapsed="false">
      <c r="C670" s="80"/>
      <c r="D670" s="80"/>
      <c r="E670" s="80"/>
      <c r="F670" s="80"/>
      <c r="G670" s="80"/>
      <c r="H670" s="80"/>
      <c r="I670" s="80"/>
      <c r="J670" s="80"/>
    </row>
    <row r="671" customFormat="false" ht="13.5" hidden="false" customHeight="false" outlineLevel="0" collapsed="false">
      <c r="C671" s="80"/>
      <c r="D671" s="80"/>
      <c r="E671" s="80"/>
      <c r="F671" s="80"/>
      <c r="G671" s="80"/>
      <c r="H671" s="80"/>
      <c r="I671" s="80"/>
      <c r="J671" s="80"/>
    </row>
    <row r="672" customFormat="false" ht="13.5" hidden="false" customHeight="false" outlineLevel="0" collapsed="false">
      <c r="C672" s="80"/>
      <c r="D672" s="80"/>
      <c r="E672" s="80"/>
      <c r="F672" s="80"/>
      <c r="G672" s="80"/>
      <c r="H672" s="80"/>
      <c r="I672" s="80"/>
      <c r="J672" s="80"/>
    </row>
    <row r="673" customFormat="false" ht="13.5" hidden="false" customHeight="false" outlineLevel="0" collapsed="false">
      <c r="C673" s="80"/>
      <c r="D673" s="80"/>
      <c r="E673" s="80"/>
      <c r="F673" s="80"/>
      <c r="G673" s="80"/>
      <c r="H673" s="80"/>
      <c r="I673" s="80"/>
      <c r="J673" s="80"/>
    </row>
    <row r="674" customFormat="false" ht="13.5" hidden="false" customHeight="false" outlineLevel="0" collapsed="false">
      <c r="C674" s="80"/>
      <c r="D674" s="80"/>
      <c r="E674" s="80"/>
      <c r="F674" s="80"/>
      <c r="G674" s="80"/>
      <c r="H674" s="80"/>
      <c r="I674" s="80"/>
      <c r="J674" s="80"/>
    </row>
    <row r="675" customFormat="false" ht="13.5" hidden="false" customHeight="false" outlineLevel="0" collapsed="false">
      <c r="C675" s="80"/>
      <c r="D675" s="80"/>
      <c r="E675" s="80"/>
      <c r="F675" s="80"/>
      <c r="G675" s="80"/>
      <c r="H675" s="80"/>
      <c r="I675" s="80"/>
      <c r="J675" s="80"/>
    </row>
    <row r="676" customFormat="false" ht="13.5" hidden="false" customHeight="false" outlineLevel="0" collapsed="false">
      <c r="C676" s="80"/>
      <c r="D676" s="80"/>
      <c r="E676" s="80"/>
      <c r="F676" s="80"/>
      <c r="G676" s="80"/>
      <c r="H676" s="80"/>
      <c r="I676" s="80"/>
      <c r="J676" s="80"/>
    </row>
    <row r="677" customFormat="false" ht="13.5" hidden="false" customHeight="false" outlineLevel="0" collapsed="false">
      <c r="C677" s="80"/>
      <c r="D677" s="80"/>
      <c r="E677" s="80"/>
      <c r="F677" s="80"/>
      <c r="G677" s="80"/>
      <c r="H677" s="80"/>
      <c r="I677" s="80"/>
      <c r="J677" s="80"/>
    </row>
    <row r="678" customFormat="false" ht="13.5" hidden="false" customHeight="false" outlineLevel="0" collapsed="false">
      <c r="C678" s="80"/>
      <c r="D678" s="80"/>
      <c r="E678" s="80"/>
      <c r="F678" s="80"/>
      <c r="G678" s="80"/>
      <c r="H678" s="80"/>
      <c r="I678" s="80"/>
      <c r="J678" s="80"/>
    </row>
    <row r="679" customFormat="false" ht="13.5" hidden="false" customHeight="false" outlineLevel="0" collapsed="false">
      <c r="C679" s="80"/>
      <c r="D679" s="80"/>
      <c r="E679" s="80"/>
      <c r="F679" s="80"/>
      <c r="G679" s="80"/>
      <c r="H679" s="80"/>
      <c r="I679" s="80"/>
      <c r="J679" s="80"/>
    </row>
    <row r="680" customFormat="false" ht="13.5" hidden="false" customHeight="false" outlineLevel="0" collapsed="false">
      <c r="C680" s="80"/>
      <c r="D680" s="80"/>
      <c r="E680" s="80"/>
      <c r="F680" s="80"/>
      <c r="G680" s="80"/>
      <c r="H680" s="80"/>
      <c r="I680" s="80"/>
      <c r="J680" s="80"/>
    </row>
    <row r="681" customFormat="false" ht="13.5" hidden="false" customHeight="false" outlineLevel="0" collapsed="false">
      <c r="C681" s="80"/>
      <c r="D681" s="80"/>
      <c r="E681" s="80"/>
      <c r="F681" s="80"/>
      <c r="G681" s="80"/>
      <c r="H681" s="80"/>
      <c r="I681" s="80"/>
      <c r="J681" s="80"/>
    </row>
    <row r="682" customFormat="false" ht="13.5" hidden="false" customHeight="false" outlineLevel="0" collapsed="false">
      <c r="C682" s="80"/>
      <c r="D682" s="80"/>
      <c r="E682" s="80"/>
      <c r="F682" s="80"/>
      <c r="G682" s="80"/>
      <c r="H682" s="80"/>
      <c r="I682" s="80"/>
      <c r="J682" s="80"/>
    </row>
    <row r="683" customFormat="false" ht="13.5" hidden="false" customHeight="false" outlineLevel="0" collapsed="false">
      <c r="C683" s="80"/>
      <c r="D683" s="80"/>
      <c r="E683" s="80"/>
      <c r="F683" s="80"/>
      <c r="G683" s="80"/>
      <c r="H683" s="80"/>
      <c r="I683" s="80"/>
      <c r="J683" s="80"/>
    </row>
    <row r="684" customFormat="false" ht="13.5" hidden="false" customHeight="false" outlineLevel="0" collapsed="false">
      <c r="C684" s="80"/>
      <c r="D684" s="80"/>
      <c r="E684" s="80"/>
      <c r="F684" s="80"/>
      <c r="G684" s="80"/>
      <c r="H684" s="80"/>
      <c r="I684" s="80"/>
      <c r="J684" s="80"/>
    </row>
    <row r="685" customFormat="false" ht="13.5" hidden="false" customHeight="false" outlineLevel="0" collapsed="false">
      <c r="C685" s="80"/>
      <c r="D685" s="80"/>
      <c r="E685" s="80"/>
      <c r="F685" s="80"/>
      <c r="G685" s="80"/>
      <c r="H685" s="80"/>
      <c r="I685" s="80"/>
      <c r="J685" s="80"/>
    </row>
    <row r="686" customFormat="false" ht="13.5" hidden="false" customHeight="false" outlineLevel="0" collapsed="false">
      <c r="C686" s="80"/>
      <c r="D686" s="80"/>
      <c r="E686" s="80"/>
      <c r="F686" s="80"/>
      <c r="G686" s="80"/>
      <c r="H686" s="80"/>
      <c r="I686" s="80"/>
      <c r="J686" s="80"/>
    </row>
    <row r="687" customFormat="false" ht="13.5" hidden="false" customHeight="false" outlineLevel="0" collapsed="false">
      <c r="C687" s="80"/>
      <c r="D687" s="80"/>
      <c r="E687" s="80"/>
      <c r="F687" s="80"/>
      <c r="G687" s="80"/>
      <c r="H687" s="80"/>
      <c r="I687" s="80"/>
      <c r="J687" s="80"/>
    </row>
    <row r="688" customFormat="false" ht="13.5" hidden="false" customHeight="false" outlineLevel="0" collapsed="false">
      <c r="C688" s="80"/>
      <c r="D688" s="80"/>
      <c r="E688" s="80"/>
      <c r="F688" s="80"/>
      <c r="G688" s="80"/>
      <c r="H688" s="80"/>
      <c r="I688" s="80"/>
      <c r="J688" s="80"/>
    </row>
    <row r="689" customFormat="false" ht="13.5" hidden="false" customHeight="false" outlineLevel="0" collapsed="false">
      <c r="C689" s="80"/>
      <c r="D689" s="80"/>
      <c r="E689" s="80"/>
      <c r="F689" s="80"/>
      <c r="G689" s="80"/>
      <c r="H689" s="80"/>
      <c r="I689" s="80"/>
      <c r="J689" s="80"/>
    </row>
    <row r="690" customFormat="false" ht="13.5" hidden="false" customHeight="false" outlineLevel="0" collapsed="false">
      <c r="C690" s="80"/>
      <c r="D690" s="80"/>
      <c r="E690" s="80"/>
      <c r="F690" s="80"/>
      <c r="G690" s="80"/>
      <c r="H690" s="80"/>
      <c r="I690" s="80"/>
      <c r="J690" s="80"/>
    </row>
    <row r="691" customFormat="false" ht="13.5" hidden="false" customHeight="false" outlineLevel="0" collapsed="false">
      <c r="C691" s="80"/>
      <c r="D691" s="80"/>
      <c r="E691" s="80"/>
      <c r="F691" s="80"/>
      <c r="G691" s="80"/>
      <c r="H691" s="80"/>
      <c r="I691" s="80"/>
      <c r="J691" s="80"/>
    </row>
    <row r="692" customFormat="false" ht="13.5" hidden="false" customHeight="false" outlineLevel="0" collapsed="false">
      <c r="C692" s="80"/>
      <c r="D692" s="80"/>
      <c r="E692" s="80"/>
      <c r="F692" s="80"/>
      <c r="G692" s="80"/>
      <c r="H692" s="80"/>
      <c r="I692" s="80"/>
      <c r="J692" s="80"/>
    </row>
    <row r="693" customFormat="false" ht="13.5" hidden="false" customHeight="false" outlineLevel="0" collapsed="false">
      <c r="C693" s="80"/>
      <c r="D693" s="80"/>
      <c r="E693" s="80"/>
      <c r="F693" s="80"/>
      <c r="G693" s="80"/>
      <c r="H693" s="80"/>
      <c r="I693" s="80"/>
      <c r="J693" s="80"/>
    </row>
    <row r="694" customFormat="false" ht="13.5" hidden="false" customHeight="false" outlineLevel="0" collapsed="false">
      <c r="C694" s="80"/>
      <c r="D694" s="80"/>
      <c r="E694" s="80"/>
      <c r="F694" s="80"/>
      <c r="G694" s="80"/>
      <c r="H694" s="80"/>
      <c r="I694" s="80"/>
      <c r="J694" s="80"/>
    </row>
    <row r="695" customFormat="false" ht="13.5" hidden="false" customHeight="false" outlineLevel="0" collapsed="false">
      <c r="C695" s="80"/>
      <c r="D695" s="80"/>
      <c r="E695" s="80"/>
      <c r="F695" s="80"/>
      <c r="G695" s="80"/>
      <c r="H695" s="80"/>
      <c r="I695" s="80"/>
      <c r="J695" s="80"/>
    </row>
    <row r="696" customFormat="false" ht="13.5" hidden="false" customHeight="false" outlineLevel="0" collapsed="false">
      <c r="C696" s="80"/>
      <c r="D696" s="80"/>
      <c r="E696" s="80"/>
      <c r="F696" s="80"/>
      <c r="G696" s="80"/>
      <c r="H696" s="80"/>
      <c r="I696" s="80"/>
      <c r="J696" s="80"/>
    </row>
    <row r="697" customFormat="false" ht="13.5" hidden="false" customHeight="false" outlineLevel="0" collapsed="false">
      <c r="C697" s="80"/>
      <c r="D697" s="80"/>
      <c r="E697" s="80"/>
      <c r="F697" s="80"/>
      <c r="G697" s="80"/>
      <c r="H697" s="80"/>
      <c r="I697" s="80"/>
      <c r="J697" s="80"/>
    </row>
    <row r="698" customFormat="false" ht="13.5" hidden="false" customHeight="false" outlineLevel="0" collapsed="false">
      <c r="C698" s="80"/>
      <c r="D698" s="80"/>
      <c r="E698" s="80"/>
      <c r="F698" s="80"/>
      <c r="G698" s="80"/>
      <c r="H698" s="80"/>
      <c r="I698" s="80"/>
      <c r="J698" s="80"/>
    </row>
    <row r="699" customFormat="false" ht="13.5" hidden="false" customHeight="false" outlineLevel="0" collapsed="false">
      <c r="C699" s="80"/>
      <c r="D699" s="80"/>
      <c r="E699" s="80"/>
      <c r="F699" s="80"/>
      <c r="G699" s="80"/>
      <c r="H699" s="80"/>
      <c r="I699" s="80"/>
      <c r="J699" s="80"/>
    </row>
    <row r="700" customFormat="false" ht="13.5" hidden="false" customHeight="false" outlineLevel="0" collapsed="false">
      <c r="C700" s="80"/>
      <c r="D700" s="80"/>
      <c r="E700" s="80"/>
      <c r="F700" s="80"/>
      <c r="G700" s="80"/>
      <c r="H700" s="80"/>
      <c r="I700" s="80"/>
      <c r="J700" s="80"/>
    </row>
    <row r="701" customFormat="false" ht="13.5" hidden="false" customHeight="false" outlineLevel="0" collapsed="false">
      <c r="C701" s="80"/>
      <c r="D701" s="80"/>
      <c r="E701" s="80"/>
      <c r="F701" s="80"/>
      <c r="G701" s="80"/>
      <c r="H701" s="80"/>
      <c r="I701" s="80"/>
      <c r="J701" s="80"/>
    </row>
    <row r="702" customFormat="false" ht="13.5" hidden="false" customHeight="false" outlineLevel="0" collapsed="false">
      <c r="C702" s="80"/>
      <c r="D702" s="80"/>
      <c r="E702" s="80"/>
      <c r="F702" s="80"/>
      <c r="G702" s="80"/>
      <c r="H702" s="80"/>
      <c r="I702" s="80"/>
      <c r="J702" s="80"/>
    </row>
    <row r="703" customFormat="false" ht="13.5" hidden="false" customHeight="false" outlineLevel="0" collapsed="false">
      <c r="C703" s="80"/>
      <c r="D703" s="80"/>
      <c r="E703" s="80"/>
      <c r="F703" s="80"/>
      <c r="G703" s="80"/>
      <c r="H703" s="80"/>
      <c r="I703" s="80"/>
      <c r="J703" s="80"/>
    </row>
    <row r="704" customFormat="false" ht="13.5" hidden="false" customHeight="false" outlineLevel="0" collapsed="false">
      <c r="C704" s="80"/>
      <c r="D704" s="80"/>
      <c r="E704" s="80"/>
      <c r="F704" s="80"/>
      <c r="G704" s="80"/>
      <c r="H704" s="80"/>
      <c r="I704" s="80"/>
      <c r="J704" s="80"/>
    </row>
    <row r="705" customFormat="false" ht="13.5" hidden="false" customHeight="false" outlineLevel="0" collapsed="false">
      <c r="C705" s="80"/>
      <c r="D705" s="80"/>
      <c r="E705" s="80"/>
      <c r="F705" s="80"/>
      <c r="G705" s="80"/>
      <c r="H705" s="80"/>
      <c r="I705" s="80"/>
      <c r="J705" s="80"/>
    </row>
    <row r="706" customFormat="false" ht="13.5" hidden="false" customHeight="false" outlineLevel="0" collapsed="false">
      <c r="C706" s="80"/>
      <c r="D706" s="80"/>
      <c r="E706" s="80"/>
      <c r="F706" s="80"/>
      <c r="G706" s="80"/>
      <c r="H706" s="80"/>
      <c r="I706" s="80"/>
      <c r="J706" s="80"/>
    </row>
    <row r="707" customFormat="false" ht="13.5" hidden="false" customHeight="false" outlineLevel="0" collapsed="false">
      <c r="C707" s="80"/>
      <c r="D707" s="80"/>
      <c r="E707" s="80"/>
      <c r="F707" s="80"/>
      <c r="G707" s="80"/>
      <c r="H707" s="80"/>
      <c r="I707" s="80"/>
      <c r="J707" s="80"/>
    </row>
    <row r="708" customFormat="false" ht="13.5" hidden="false" customHeight="false" outlineLevel="0" collapsed="false">
      <c r="C708" s="80"/>
      <c r="D708" s="80"/>
      <c r="E708" s="80"/>
      <c r="F708" s="80"/>
      <c r="G708" s="80"/>
      <c r="H708" s="80"/>
      <c r="I708" s="80"/>
      <c r="J708" s="80"/>
    </row>
    <row r="709" customFormat="false" ht="13.5" hidden="false" customHeight="false" outlineLevel="0" collapsed="false">
      <c r="C709" s="80"/>
      <c r="D709" s="80"/>
      <c r="E709" s="80"/>
      <c r="F709" s="80"/>
      <c r="G709" s="80"/>
      <c r="H709" s="80"/>
      <c r="I709" s="80"/>
      <c r="J709" s="80"/>
    </row>
    <row r="710" customFormat="false" ht="13.5" hidden="false" customHeight="false" outlineLevel="0" collapsed="false">
      <c r="C710" s="80"/>
      <c r="D710" s="80"/>
      <c r="E710" s="80"/>
      <c r="F710" s="80"/>
      <c r="G710" s="80"/>
      <c r="H710" s="80"/>
      <c r="I710" s="80"/>
      <c r="J710" s="80"/>
    </row>
    <row r="711" customFormat="false" ht="13.5" hidden="false" customHeight="false" outlineLevel="0" collapsed="false">
      <c r="C711" s="80"/>
      <c r="D711" s="80"/>
      <c r="E711" s="80"/>
      <c r="F711" s="80"/>
      <c r="G711" s="80"/>
      <c r="H711" s="80"/>
      <c r="I711" s="80"/>
      <c r="J711" s="80"/>
    </row>
    <row r="712" customFormat="false" ht="13.5" hidden="false" customHeight="false" outlineLevel="0" collapsed="false">
      <c r="C712" s="80"/>
      <c r="D712" s="80"/>
      <c r="E712" s="80"/>
      <c r="F712" s="80"/>
      <c r="G712" s="80"/>
      <c r="H712" s="80"/>
      <c r="I712" s="80"/>
      <c r="J712" s="80"/>
    </row>
    <row r="713" customFormat="false" ht="13.5" hidden="false" customHeight="false" outlineLevel="0" collapsed="false">
      <c r="C713" s="80"/>
      <c r="D713" s="80"/>
      <c r="E713" s="80"/>
      <c r="F713" s="80"/>
      <c r="G713" s="80"/>
      <c r="H713" s="80"/>
      <c r="I713" s="80"/>
      <c r="J713" s="80"/>
    </row>
    <row r="714" customFormat="false" ht="13.5" hidden="false" customHeight="false" outlineLevel="0" collapsed="false">
      <c r="C714" s="80"/>
      <c r="D714" s="80"/>
      <c r="E714" s="80"/>
      <c r="F714" s="80"/>
      <c r="G714" s="80"/>
      <c r="H714" s="80"/>
      <c r="I714" s="80"/>
      <c r="J714" s="80"/>
    </row>
    <row r="715" customFormat="false" ht="13.5" hidden="false" customHeight="false" outlineLevel="0" collapsed="false">
      <c r="C715" s="80"/>
      <c r="D715" s="80"/>
      <c r="E715" s="80"/>
      <c r="F715" s="80"/>
      <c r="G715" s="80"/>
      <c r="H715" s="80"/>
      <c r="I715" s="80"/>
      <c r="J715" s="80"/>
    </row>
    <row r="716" customFormat="false" ht="13.5" hidden="false" customHeight="false" outlineLevel="0" collapsed="false">
      <c r="C716" s="80"/>
      <c r="D716" s="80"/>
      <c r="E716" s="80"/>
      <c r="F716" s="80"/>
      <c r="G716" s="80"/>
      <c r="H716" s="80"/>
      <c r="I716" s="80"/>
      <c r="J716" s="80"/>
    </row>
    <row r="717" customFormat="false" ht="13.5" hidden="false" customHeight="false" outlineLevel="0" collapsed="false">
      <c r="C717" s="80"/>
      <c r="D717" s="80"/>
      <c r="E717" s="80"/>
      <c r="F717" s="80"/>
      <c r="G717" s="80"/>
      <c r="H717" s="80"/>
      <c r="I717" s="80"/>
      <c r="J717" s="80"/>
    </row>
    <row r="718" customFormat="false" ht="13.5" hidden="false" customHeight="false" outlineLevel="0" collapsed="false">
      <c r="C718" s="80"/>
      <c r="D718" s="80"/>
      <c r="E718" s="80"/>
      <c r="F718" s="80"/>
      <c r="G718" s="80"/>
      <c r="H718" s="80"/>
      <c r="I718" s="80"/>
      <c r="J718" s="80"/>
    </row>
    <row r="719" customFormat="false" ht="13.5" hidden="false" customHeight="false" outlineLevel="0" collapsed="false">
      <c r="C719" s="80"/>
      <c r="D719" s="80"/>
      <c r="E719" s="80"/>
      <c r="F719" s="80"/>
      <c r="G719" s="80"/>
      <c r="H719" s="80"/>
      <c r="I719" s="80"/>
      <c r="J719" s="80"/>
    </row>
    <row r="720" customFormat="false" ht="13.5" hidden="false" customHeight="false" outlineLevel="0" collapsed="false">
      <c r="C720" s="80"/>
      <c r="D720" s="80"/>
      <c r="E720" s="80"/>
      <c r="F720" s="80"/>
      <c r="G720" s="80"/>
      <c r="H720" s="80"/>
      <c r="I720" s="80"/>
      <c r="J720" s="80"/>
    </row>
    <row r="721" customFormat="false" ht="13.5" hidden="false" customHeight="false" outlineLevel="0" collapsed="false">
      <c r="C721" s="80"/>
      <c r="D721" s="80"/>
      <c r="E721" s="80"/>
      <c r="F721" s="80"/>
      <c r="G721" s="80"/>
      <c r="H721" s="80"/>
      <c r="I721" s="80"/>
      <c r="J721" s="80"/>
    </row>
    <row r="722" customFormat="false" ht="13.5" hidden="false" customHeight="false" outlineLevel="0" collapsed="false">
      <c r="C722" s="80"/>
      <c r="D722" s="80"/>
      <c r="E722" s="80"/>
      <c r="F722" s="80"/>
      <c r="G722" s="80"/>
      <c r="H722" s="80"/>
      <c r="I722" s="80"/>
      <c r="J722" s="80"/>
    </row>
    <row r="723" customFormat="false" ht="13.5" hidden="false" customHeight="false" outlineLevel="0" collapsed="false">
      <c r="C723" s="80"/>
      <c r="D723" s="80"/>
      <c r="E723" s="80"/>
      <c r="F723" s="80"/>
      <c r="G723" s="80"/>
      <c r="H723" s="80"/>
      <c r="I723" s="80"/>
      <c r="J723" s="80"/>
    </row>
    <row r="724" customFormat="false" ht="13.5" hidden="false" customHeight="false" outlineLevel="0" collapsed="false">
      <c r="C724" s="80"/>
      <c r="D724" s="80"/>
      <c r="E724" s="80"/>
      <c r="F724" s="80"/>
      <c r="G724" s="80"/>
      <c r="H724" s="80"/>
      <c r="I724" s="80"/>
      <c r="J724" s="80"/>
    </row>
    <row r="725" customFormat="false" ht="13.5" hidden="false" customHeight="false" outlineLevel="0" collapsed="false">
      <c r="C725" s="80"/>
      <c r="D725" s="80"/>
      <c r="E725" s="80"/>
      <c r="F725" s="80"/>
      <c r="G725" s="80"/>
      <c r="H725" s="80"/>
      <c r="I725" s="80"/>
      <c r="J725" s="80"/>
    </row>
    <row r="726" customFormat="false" ht="13.5" hidden="false" customHeight="false" outlineLevel="0" collapsed="false">
      <c r="C726" s="80"/>
      <c r="D726" s="80"/>
      <c r="E726" s="80"/>
      <c r="F726" s="80"/>
      <c r="G726" s="80"/>
      <c r="H726" s="80"/>
      <c r="I726" s="80"/>
      <c r="J726" s="80"/>
    </row>
    <row r="727" customFormat="false" ht="13.5" hidden="false" customHeight="false" outlineLevel="0" collapsed="false">
      <c r="C727" s="80"/>
      <c r="D727" s="80"/>
      <c r="E727" s="80"/>
      <c r="F727" s="80"/>
      <c r="G727" s="80"/>
      <c r="H727" s="80"/>
      <c r="I727" s="80"/>
      <c r="J727" s="80"/>
    </row>
    <row r="728" customFormat="false" ht="13.5" hidden="false" customHeight="false" outlineLevel="0" collapsed="false">
      <c r="C728" s="80"/>
      <c r="D728" s="80"/>
      <c r="E728" s="80"/>
      <c r="F728" s="80"/>
      <c r="G728" s="80"/>
      <c r="H728" s="80"/>
      <c r="I728" s="80"/>
      <c r="J728" s="80"/>
    </row>
    <row r="729" customFormat="false" ht="13.5" hidden="false" customHeight="false" outlineLevel="0" collapsed="false">
      <c r="C729" s="80"/>
      <c r="D729" s="80"/>
      <c r="E729" s="80"/>
      <c r="F729" s="80"/>
      <c r="G729" s="80"/>
      <c r="H729" s="80"/>
      <c r="I729" s="80"/>
      <c r="J729" s="80"/>
    </row>
    <row r="730" customFormat="false" ht="13.5" hidden="false" customHeight="false" outlineLevel="0" collapsed="false">
      <c r="C730" s="80"/>
      <c r="D730" s="80"/>
      <c r="E730" s="80"/>
      <c r="F730" s="80"/>
      <c r="G730" s="80"/>
      <c r="H730" s="80"/>
      <c r="I730" s="80"/>
      <c r="J730" s="80"/>
    </row>
    <row r="731" customFormat="false" ht="13.5" hidden="false" customHeight="false" outlineLevel="0" collapsed="false">
      <c r="C731" s="80"/>
      <c r="D731" s="80"/>
      <c r="E731" s="80"/>
      <c r="F731" s="80"/>
      <c r="G731" s="80"/>
      <c r="H731" s="80"/>
      <c r="I731" s="80"/>
      <c r="J731" s="80"/>
    </row>
    <row r="732" customFormat="false" ht="13.5" hidden="false" customHeight="false" outlineLevel="0" collapsed="false">
      <c r="C732" s="80"/>
      <c r="D732" s="80"/>
      <c r="E732" s="80"/>
      <c r="F732" s="80"/>
      <c r="G732" s="80"/>
      <c r="H732" s="80"/>
      <c r="I732" s="80"/>
      <c r="J732" s="80"/>
    </row>
    <row r="733" customFormat="false" ht="13.5" hidden="false" customHeight="false" outlineLevel="0" collapsed="false">
      <c r="C733" s="80"/>
      <c r="D733" s="80"/>
      <c r="E733" s="80"/>
      <c r="F733" s="80"/>
      <c r="G733" s="80"/>
      <c r="H733" s="80"/>
      <c r="I733" s="80"/>
      <c r="J733" s="80"/>
    </row>
    <row r="734" customFormat="false" ht="13.5" hidden="false" customHeight="false" outlineLevel="0" collapsed="false">
      <c r="C734" s="80"/>
      <c r="D734" s="80"/>
      <c r="E734" s="80"/>
      <c r="F734" s="80"/>
      <c r="G734" s="80"/>
      <c r="H734" s="80"/>
      <c r="I734" s="80"/>
      <c r="J734" s="80"/>
    </row>
    <row r="735" customFormat="false" ht="13.5" hidden="false" customHeight="false" outlineLevel="0" collapsed="false">
      <c r="C735" s="80"/>
      <c r="D735" s="80"/>
      <c r="E735" s="80"/>
      <c r="F735" s="80"/>
      <c r="G735" s="80"/>
      <c r="H735" s="80"/>
      <c r="I735" s="80"/>
      <c r="J735" s="80"/>
    </row>
    <row r="736" customFormat="false" ht="13.5" hidden="false" customHeight="false" outlineLevel="0" collapsed="false">
      <c r="C736" s="80"/>
      <c r="D736" s="80"/>
      <c r="E736" s="80"/>
      <c r="F736" s="80"/>
      <c r="G736" s="80"/>
      <c r="H736" s="80"/>
      <c r="I736" s="80"/>
      <c r="J736" s="80"/>
    </row>
    <row r="737" customFormat="false" ht="13.5" hidden="false" customHeight="false" outlineLevel="0" collapsed="false">
      <c r="C737" s="80"/>
      <c r="D737" s="80"/>
      <c r="E737" s="80"/>
      <c r="F737" s="80"/>
      <c r="G737" s="80"/>
      <c r="H737" s="80"/>
      <c r="I737" s="80"/>
      <c r="J737" s="80"/>
    </row>
    <row r="738" customFormat="false" ht="13.5" hidden="false" customHeight="false" outlineLevel="0" collapsed="false">
      <c r="C738" s="80"/>
      <c r="D738" s="80"/>
      <c r="E738" s="80"/>
      <c r="F738" s="80"/>
      <c r="G738" s="80"/>
      <c r="H738" s="80"/>
      <c r="I738" s="80"/>
      <c r="J738" s="80"/>
    </row>
    <row r="739" customFormat="false" ht="13.5" hidden="false" customHeight="false" outlineLevel="0" collapsed="false">
      <c r="C739" s="80"/>
      <c r="D739" s="80"/>
      <c r="E739" s="80"/>
      <c r="F739" s="80"/>
      <c r="G739" s="80"/>
      <c r="H739" s="80"/>
      <c r="I739" s="80"/>
      <c r="J739" s="80"/>
    </row>
    <row r="740" customFormat="false" ht="13.5" hidden="false" customHeight="false" outlineLevel="0" collapsed="false">
      <c r="C740" s="80"/>
      <c r="D740" s="80"/>
      <c r="E740" s="80"/>
      <c r="F740" s="80"/>
      <c r="G740" s="80"/>
      <c r="H740" s="80"/>
      <c r="I740" s="80"/>
      <c r="J740" s="80"/>
    </row>
    <row r="741" customFormat="false" ht="13.5" hidden="false" customHeight="false" outlineLevel="0" collapsed="false">
      <c r="C741" s="80"/>
      <c r="D741" s="80"/>
      <c r="E741" s="80"/>
      <c r="F741" s="80"/>
      <c r="G741" s="80"/>
      <c r="H741" s="80"/>
      <c r="I741" s="80"/>
      <c r="J741" s="80"/>
    </row>
    <row r="742" customFormat="false" ht="13.5" hidden="false" customHeight="false" outlineLevel="0" collapsed="false">
      <c r="C742" s="80"/>
      <c r="D742" s="80"/>
      <c r="E742" s="80"/>
      <c r="F742" s="80"/>
      <c r="G742" s="80"/>
      <c r="H742" s="80"/>
      <c r="I742" s="80"/>
      <c r="J742" s="80"/>
    </row>
    <row r="743" customFormat="false" ht="13.5" hidden="false" customHeight="false" outlineLevel="0" collapsed="false">
      <c r="C743" s="80"/>
      <c r="D743" s="80"/>
      <c r="E743" s="80"/>
      <c r="F743" s="80"/>
      <c r="G743" s="80"/>
      <c r="H743" s="80"/>
      <c r="I743" s="80"/>
      <c r="J743" s="80"/>
    </row>
    <row r="744" customFormat="false" ht="13.5" hidden="false" customHeight="false" outlineLevel="0" collapsed="false">
      <c r="C744" s="80"/>
      <c r="D744" s="80"/>
      <c r="E744" s="80"/>
      <c r="F744" s="80"/>
      <c r="G744" s="80"/>
      <c r="H744" s="80"/>
      <c r="I744" s="80"/>
      <c r="J744" s="80"/>
    </row>
    <row r="745" customFormat="false" ht="13.5" hidden="false" customHeight="false" outlineLevel="0" collapsed="false">
      <c r="C745" s="80"/>
      <c r="D745" s="80"/>
      <c r="E745" s="80"/>
      <c r="F745" s="80"/>
      <c r="G745" s="80"/>
      <c r="H745" s="80"/>
      <c r="I745" s="80"/>
      <c r="J745" s="80"/>
    </row>
    <row r="746" customFormat="false" ht="13.5" hidden="false" customHeight="false" outlineLevel="0" collapsed="false">
      <c r="C746" s="80"/>
      <c r="D746" s="80"/>
      <c r="E746" s="80"/>
      <c r="F746" s="80"/>
      <c r="G746" s="80"/>
      <c r="H746" s="80"/>
      <c r="I746" s="80"/>
      <c r="J746" s="80"/>
    </row>
    <row r="747" customFormat="false" ht="13.5" hidden="false" customHeight="false" outlineLevel="0" collapsed="false">
      <c r="C747" s="80"/>
      <c r="D747" s="80"/>
      <c r="E747" s="80"/>
      <c r="F747" s="80"/>
      <c r="G747" s="80"/>
      <c r="H747" s="80"/>
      <c r="I747" s="80"/>
      <c r="J747" s="80"/>
    </row>
    <row r="748" customFormat="false" ht="13.5" hidden="false" customHeight="false" outlineLevel="0" collapsed="false">
      <c r="C748" s="80"/>
      <c r="D748" s="80"/>
      <c r="E748" s="80"/>
      <c r="F748" s="80"/>
      <c r="G748" s="80"/>
      <c r="H748" s="80"/>
      <c r="I748" s="80"/>
      <c r="J748" s="80"/>
    </row>
    <row r="749" customFormat="false" ht="13.5" hidden="false" customHeight="false" outlineLevel="0" collapsed="false">
      <c r="C749" s="80"/>
      <c r="D749" s="80"/>
      <c r="E749" s="80"/>
      <c r="F749" s="80"/>
      <c r="G749" s="80"/>
      <c r="H749" s="80"/>
      <c r="I749" s="80"/>
      <c r="J749" s="80"/>
    </row>
    <row r="750" customFormat="false" ht="13.5" hidden="false" customHeight="false" outlineLevel="0" collapsed="false">
      <c r="C750" s="80"/>
      <c r="D750" s="80"/>
      <c r="E750" s="80"/>
      <c r="F750" s="80"/>
      <c r="G750" s="80"/>
      <c r="H750" s="80"/>
      <c r="I750" s="80"/>
      <c r="J750" s="80"/>
    </row>
    <row r="751" customFormat="false" ht="13.5" hidden="false" customHeight="false" outlineLevel="0" collapsed="false">
      <c r="C751" s="80"/>
      <c r="D751" s="80"/>
      <c r="E751" s="80"/>
      <c r="F751" s="80"/>
      <c r="G751" s="80"/>
      <c r="H751" s="80"/>
      <c r="I751" s="80"/>
      <c r="J751" s="80"/>
    </row>
    <row r="752" customFormat="false" ht="13.5" hidden="false" customHeight="false" outlineLevel="0" collapsed="false">
      <c r="C752" s="80"/>
      <c r="D752" s="80"/>
      <c r="E752" s="80"/>
      <c r="F752" s="80"/>
      <c r="G752" s="80"/>
      <c r="H752" s="80"/>
      <c r="I752" s="80"/>
      <c r="J752" s="80"/>
    </row>
    <row r="753" customFormat="false" ht="13.5" hidden="false" customHeight="false" outlineLevel="0" collapsed="false">
      <c r="C753" s="80"/>
      <c r="D753" s="80"/>
      <c r="E753" s="80"/>
      <c r="F753" s="80"/>
      <c r="G753" s="80"/>
      <c r="H753" s="80"/>
      <c r="I753" s="80"/>
      <c r="J753" s="80"/>
    </row>
    <row r="754" customFormat="false" ht="13.5" hidden="false" customHeight="false" outlineLevel="0" collapsed="false">
      <c r="C754" s="80"/>
      <c r="D754" s="80"/>
      <c r="E754" s="80"/>
      <c r="F754" s="80"/>
      <c r="G754" s="80"/>
      <c r="H754" s="80"/>
      <c r="I754" s="80"/>
      <c r="J754" s="80"/>
    </row>
    <row r="755" customFormat="false" ht="13.5" hidden="false" customHeight="false" outlineLevel="0" collapsed="false">
      <c r="C755" s="80"/>
      <c r="D755" s="80"/>
      <c r="E755" s="80"/>
      <c r="F755" s="80"/>
      <c r="G755" s="80"/>
      <c r="H755" s="80"/>
      <c r="I755" s="80"/>
      <c r="J755" s="80"/>
    </row>
    <row r="756" customFormat="false" ht="13.5" hidden="false" customHeight="false" outlineLevel="0" collapsed="false">
      <c r="C756" s="80"/>
      <c r="D756" s="80"/>
      <c r="E756" s="80"/>
      <c r="F756" s="80"/>
      <c r="G756" s="80"/>
      <c r="H756" s="80"/>
      <c r="I756" s="80"/>
      <c r="J756" s="80"/>
    </row>
    <row r="757" customFormat="false" ht="13.5" hidden="false" customHeight="false" outlineLevel="0" collapsed="false">
      <c r="C757" s="80"/>
      <c r="D757" s="80"/>
      <c r="E757" s="80"/>
      <c r="F757" s="80"/>
      <c r="G757" s="80"/>
      <c r="H757" s="80"/>
      <c r="I757" s="80"/>
      <c r="J757" s="80"/>
    </row>
    <row r="758" customFormat="false" ht="13.5" hidden="false" customHeight="false" outlineLevel="0" collapsed="false">
      <c r="C758" s="80"/>
      <c r="D758" s="80"/>
      <c r="E758" s="80"/>
      <c r="F758" s="80"/>
      <c r="G758" s="80"/>
      <c r="H758" s="80"/>
      <c r="I758" s="80"/>
      <c r="J758" s="80"/>
    </row>
    <row r="759" customFormat="false" ht="13.5" hidden="false" customHeight="false" outlineLevel="0" collapsed="false">
      <c r="C759" s="80"/>
      <c r="D759" s="80"/>
      <c r="E759" s="80"/>
      <c r="F759" s="80"/>
      <c r="G759" s="80"/>
      <c r="H759" s="80"/>
      <c r="I759" s="80"/>
      <c r="J759" s="80"/>
    </row>
    <row r="760" customFormat="false" ht="13.5" hidden="false" customHeight="false" outlineLevel="0" collapsed="false">
      <c r="C760" s="80"/>
      <c r="D760" s="80"/>
      <c r="E760" s="80"/>
      <c r="F760" s="80"/>
      <c r="G760" s="80"/>
      <c r="H760" s="80"/>
      <c r="I760" s="80"/>
      <c r="J760" s="80"/>
    </row>
    <row r="761" customFormat="false" ht="13.5" hidden="false" customHeight="false" outlineLevel="0" collapsed="false">
      <c r="C761" s="80"/>
      <c r="D761" s="80"/>
      <c r="E761" s="80"/>
      <c r="F761" s="80"/>
      <c r="G761" s="80"/>
      <c r="H761" s="80"/>
      <c r="I761" s="80"/>
      <c r="J761" s="80"/>
    </row>
    <row r="762" customFormat="false" ht="13.5" hidden="false" customHeight="false" outlineLevel="0" collapsed="false">
      <c r="C762" s="80"/>
      <c r="D762" s="80"/>
      <c r="E762" s="80"/>
      <c r="F762" s="80"/>
      <c r="G762" s="80"/>
      <c r="H762" s="80"/>
      <c r="I762" s="80"/>
      <c r="J762" s="80"/>
    </row>
    <row r="763" customFormat="false" ht="13.5" hidden="false" customHeight="false" outlineLevel="0" collapsed="false">
      <c r="C763" s="80"/>
      <c r="D763" s="80"/>
      <c r="E763" s="80"/>
      <c r="F763" s="80"/>
      <c r="G763" s="80"/>
      <c r="H763" s="80"/>
      <c r="I763" s="80"/>
      <c r="J763" s="80"/>
    </row>
    <row r="764" customFormat="false" ht="13.5" hidden="false" customHeight="false" outlineLevel="0" collapsed="false">
      <c r="C764" s="80"/>
      <c r="D764" s="80"/>
      <c r="E764" s="80"/>
      <c r="F764" s="80"/>
      <c r="G764" s="80"/>
      <c r="H764" s="80"/>
      <c r="I764" s="80"/>
      <c r="J764" s="80"/>
    </row>
    <row r="765" customFormat="false" ht="13.5" hidden="false" customHeight="false" outlineLevel="0" collapsed="false">
      <c r="C765" s="80"/>
      <c r="D765" s="80"/>
      <c r="E765" s="80"/>
      <c r="F765" s="80"/>
      <c r="G765" s="80"/>
      <c r="H765" s="80"/>
      <c r="I765" s="80"/>
      <c r="J765" s="80"/>
    </row>
    <row r="766" customFormat="false" ht="13.5" hidden="false" customHeight="false" outlineLevel="0" collapsed="false">
      <c r="C766" s="80"/>
      <c r="D766" s="80"/>
      <c r="E766" s="80"/>
      <c r="F766" s="80"/>
      <c r="G766" s="80"/>
      <c r="H766" s="80"/>
      <c r="I766" s="80"/>
      <c r="J766" s="80"/>
    </row>
    <row r="767" customFormat="false" ht="13.5" hidden="false" customHeight="false" outlineLevel="0" collapsed="false">
      <c r="C767" s="80"/>
      <c r="D767" s="80"/>
      <c r="E767" s="80"/>
      <c r="F767" s="80"/>
      <c r="G767" s="80"/>
      <c r="H767" s="80"/>
      <c r="I767" s="80"/>
      <c r="J767" s="80"/>
    </row>
    <row r="768" customFormat="false" ht="13.5" hidden="false" customHeight="false" outlineLevel="0" collapsed="false">
      <c r="C768" s="80"/>
      <c r="D768" s="80"/>
      <c r="E768" s="80"/>
      <c r="F768" s="80"/>
      <c r="G768" s="80"/>
      <c r="H768" s="80"/>
      <c r="I768" s="80"/>
      <c r="J768" s="80"/>
    </row>
    <row r="769" customFormat="false" ht="13.5" hidden="false" customHeight="false" outlineLevel="0" collapsed="false">
      <c r="C769" s="80"/>
      <c r="D769" s="80"/>
      <c r="E769" s="80"/>
      <c r="F769" s="80"/>
      <c r="G769" s="80"/>
      <c r="H769" s="80"/>
      <c r="I769" s="80"/>
      <c r="J769" s="80"/>
    </row>
    <row r="770" customFormat="false" ht="13.5" hidden="false" customHeight="false" outlineLevel="0" collapsed="false">
      <c r="C770" s="80"/>
      <c r="D770" s="80"/>
      <c r="E770" s="80"/>
      <c r="F770" s="80"/>
      <c r="G770" s="80"/>
      <c r="H770" s="80"/>
      <c r="I770" s="80"/>
      <c r="J770" s="80"/>
    </row>
    <row r="771" customFormat="false" ht="13.5" hidden="false" customHeight="false" outlineLevel="0" collapsed="false">
      <c r="C771" s="80"/>
      <c r="D771" s="80"/>
      <c r="E771" s="80"/>
      <c r="F771" s="80"/>
      <c r="G771" s="80"/>
      <c r="H771" s="80"/>
      <c r="I771" s="80"/>
      <c r="J771" s="80"/>
    </row>
    <row r="772" customFormat="false" ht="13.5" hidden="false" customHeight="false" outlineLevel="0" collapsed="false">
      <c r="C772" s="80"/>
      <c r="D772" s="80"/>
      <c r="E772" s="80"/>
      <c r="F772" s="80"/>
      <c r="G772" s="80"/>
      <c r="H772" s="80"/>
      <c r="I772" s="80"/>
      <c r="J772" s="80"/>
    </row>
    <row r="773" customFormat="false" ht="13.5" hidden="false" customHeight="false" outlineLevel="0" collapsed="false">
      <c r="C773" s="80"/>
      <c r="D773" s="80"/>
      <c r="E773" s="80"/>
      <c r="F773" s="80"/>
      <c r="G773" s="80"/>
      <c r="H773" s="80"/>
      <c r="I773" s="80"/>
      <c r="J773" s="80"/>
    </row>
    <row r="774" customFormat="false" ht="13.5" hidden="false" customHeight="false" outlineLevel="0" collapsed="false">
      <c r="C774" s="80"/>
      <c r="D774" s="80"/>
      <c r="E774" s="80"/>
      <c r="F774" s="80"/>
      <c r="G774" s="80"/>
      <c r="H774" s="80"/>
      <c r="I774" s="80"/>
      <c r="J774" s="80"/>
    </row>
    <row r="775" customFormat="false" ht="13.5" hidden="false" customHeight="false" outlineLevel="0" collapsed="false">
      <c r="C775" s="80"/>
      <c r="D775" s="80"/>
      <c r="E775" s="80"/>
      <c r="F775" s="80"/>
      <c r="G775" s="80"/>
      <c r="H775" s="80"/>
      <c r="I775" s="80"/>
      <c r="J775" s="80"/>
    </row>
    <row r="776" customFormat="false" ht="13.5" hidden="false" customHeight="false" outlineLevel="0" collapsed="false">
      <c r="C776" s="80"/>
      <c r="D776" s="80"/>
      <c r="E776" s="80"/>
      <c r="F776" s="80"/>
      <c r="G776" s="80"/>
      <c r="H776" s="80"/>
      <c r="I776" s="80"/>
      <c r="J776" s="80"/>
    </row>
    <row r="777" customFormat="false" ht="13.5" hidden="false" customHeight="false" outlineLevel="0" collapsed="false">
      <c r="C777" s="80"/>
      <c r="D777" s="80"/>
      <c r="E777" s="80"/>
      <c r="F777" s="80"/>
      <c r="G777" s="80"/>
      <c r="H777" s="80"/>
      <c r="I777" s="80"/>
      <c r="J777" s="80"/>
    </row>
    <row r="778" customFormat="false" ht="13.5" hidden="false" customHeight="false" outlineLevel="0" collapsed="false">
      <c r="C778" s="80"/>
      <c r="D778" s="80"/>
      <c r="E778" s="80"/>
      <c r="F778" s="80"/>
      <c r="G778" s="80"/>
      <c r="H778" s="80"/>
      <c r="I778" s="80"/>
      <c r="J778" s="80"/>
    </row>
    <row r="779" customFormat="false" ht="13.5" hidden="false" customHeight="false" outlineLevel="0" collapsed="false">
      <c r="C779" s="80"/>
      <c r="D779" s="80"/>
      <c r="E779" s="80"/>
      <c r="F779" s="80"/>
      <c r="G779" s="80"/>
      <c r="H779" s="80"/>
      <c r="I779" s="80"/>
      <c r="J779" s="80"/>
    </row>
    <row r="780" customFormat="false" ht="13.5" hidden="false" customHeight="false" outlineLevel="0" collapsed="false">
      <c r="C780" s="80"/>
      <c r="D780" s="80"/>
      <c r="E780" s="80"/>
      <c r="F780" s="80"/>
      <c r="G780" s="80"/>
      <c r="H780" s="80"/>
      <c r="I780" s="80"/>
      <c r="J780" s="80"/>
    </row>
    <row r="781" customFormat="false" ht="13.5" hidden="false" customHeight="false" outlineLevel="0" collapsed="false">
      <c r="C781" s="80"/>
      <c r="D781" s="80"/>
      <c r="E781" s="80"/>
      <c r="F781" s="80"/>
      <c r="G781" s="80"/>
      <c r="H781" s="80"/>
      <c r="I781" s="80"/>
      <c r="J781" s="80"/>
    </row>
    <row r="782" customFormat="false" ht="13.5" hidden="false" customHeight="false" outlineLevel="0" collapsed="false">
      <c r="C782" s="80"/>
      <c r="D782" s="80"/>
      <c r="E782" s="80"/>
      <c r="F782" s="80"/>
      <c r="G782" s="80"/>
      <c r="H782" s="80"/>
      <c r="I782" s="80"/>
      <c r="J782" s="80"/>
    </row>
    <row r="783" customFormat="false" ht="13.5" hidden="false" customHeight="false" outlineLevel="0" collapsed="false">
      <c r="C783" s="80"/>
      <c r="D783" s="80"/>
      <c r="E783" s="80"/>
      <c r="F783" s="80"/>
      <c r="G783" s="80"/>
      <c r="H783" s="80"/>
      <c r="I783" s="80"/>
      <c r="J783" s="80"/>
    </row>
    <row r="784" customFormat="false" ht="13.5" hidden="false" customHeight="false" outlineLevel="0" collapsed="false">
      <c r="C784" s="80"/>
      <c r="D784" s="80"/>
      <c r="E784" s="80"/>
      <c r="F784" s="80"/>
      <c r="G784" s="80"/>
      <c r="H784" s="80"/>
      <c r="I784" s="80"/>
      <c r="J784" s="80"/>
    </row>
    <row r="785" customFormat="false" ht="13.5" hidden="false" customHeight="false" outlineLevel="0" collapsed="false">
      <c r="C785" s="80"/>
      <c r="D785" s="80"/>
      <c r="E785" s="80"/>
      <c r="F785" s="80"/>
      <c r="G785" s="80"/>
      <c r="H785" s="80"/>
      <c r="I785" s="80"/>
      <c r="J785" s="80"/>
    </row>
    <row r="786" customFormat="false" ht="13.5" hidden="false" customHeight="false" outlineLevel="0" collapsed="false">
      <c r="C786" s="80"/>
      <c r="D786" s="80"/>
      <c r="E786" s="80"/>
      <c r="F786" s="80"/>
      <c r="G786" s="80"/>
      <c r="H786" s="80"/>
      <c r="I786" s="80"/>
      <c r="J786" s="80"/>
    </row>
    <row r="787" customFormat="false" ht="13.5" hidden="false" customHeight="false" outlineLevel="0" collapsed="false">
      <c r="C787" s="80"/>
      <c r="D787" s="80"/>
      <c r="E787" s="80"/>
      <c r="F787" s="80"/>
      <c r="G787" s="80"/>
      <c r="H787" s="80"/>
      <c r="I787" s="80"/>
      <c r="J787" s="80"/>
    </row>
    <row r="788" customFormat="false" ht="13.5" hidden="false" customHeight="false" outlineLevel="0" collapsed="false">
      <c r="C788" s="80"/>
      <c r="D788" s="80"/>
      <c r="E788" s="80"/>
      <c r="F788" s="80"/>
      <c r="G788" s="80"/>
      <c r="H788" s="80"/>
      <c r="I788" s="80"/>
      <c r="J788" s="80"/>
    </row>
    <row r="789" customFormat="false" ht="13.5" hidden="false" customHeight="false" outlineLevel="0" collapsed="false">
      <c r="C789" s="80"/>
      <c r="D789" s="80"/>
      <c r="E789" s="80"/>
      <c r="F789" s="80"/>
      <c r="G789" s="80"/>
      <c r="H789" s="80"/>
      <c r="I789" s="80"/>
      <c r="J789" s="80"/>
    </row>
    <row r="790" customFormat="false" ht="13.5" hidden="false" customHeight="false" outlineLevel="0" collapsed="false">
      <c r="C790" s="80"/>
      <c r="D790" s="80"/>
      <c r="E790" s="80"/>
      <c r="F790" s="80"/>
      <c r="G790" s="80"/>
      <c r="H790" s="80"/>
      <c r="I790" s="80"/>
      <c r="J790" s="80"/>
    </row>
    <row r="791" customFormat="false" ht="13.5" hidden="false" customHeight="false" outlineLevel="0" collapsed="false">
      <c r="C791" s="80"/>
      <c r="D791" s="80"/>
      <c r="E791" s="80"/>
      <c r="F791" s="80"/>
      <c r="G791" s="80"/>
      <c r="H791" s="80"/>
      <c r="I791" s="80"/>
      <c r="J791" s="80"/>
    </row>
    <row r="792" customFormat="false" ht="13.5" hidden="false" customHeight="false" outlineLevel="0" collapsed="false">
      <c r="C792" s="80"/>
      <c r="D792" s="80"/>
      <c r="E792" s="80"/>
      <c r="F792" s="80"/>
      <c r="G792" s="80"/>
      <c r="H792" s="80"/>
      <c r="I792" s="80"/>
      <c r="J792" s="80"/>
    </row>
    <row r="793" customFormat="false" ht="13.5" hidden="false" customHeight="false" outlineLevel="0" collapsed="false">
      <c r="C793" s="80"/>
      <c r="D793" s="80"/>
      <c r="E793" s="80"/>
      <c r="F793" s="80"/>
      <c r="G793" s="80"/>
      <c r="H793" s="80"/>
      <c r="I793" s="80"/>
      <c r="J793" s="80"/>
    </row>
    <row r="794" customFormat="false" ht="13.5" hidden="false" customHeight="false" outlineLevel="0" collapsed="false">
      <c r="C794" s="80"/>
      <c r="D794" s="80"/>
      <c r="E794" s="80"/>
      <c r="F794" s="80"/>
      <c r="G794" s="80"/>
      <c r="H794" s="80"/>
      <c r="I794" s="80"/>
      <c r="J794" s="80"/>
    </row>
    <row r="795" customFormat="false" ht="13.5" hidden="false" customHeight="false" outlineLevel="0" collapsed="false">
      <c r="C795" s="80"/>
      <c r="D795" s="80"/>
      <c r="E795" s="80"/>
      <c r="F795" s="80"/>
      <c r="G795" s="80"/>
      <c r="H795" s="80"/>
      <c r="I795" s="80"/>
      <c r="J795" s="80"/>
    </row>
    <row r="796" customFormat="false" ht="13.5" hidden="false" customHeight="false" outlineLevel="0" collapsed="false">
      <c r="C796" s="80"/>
      <c r="D796" s="80"/>
      <c r="E796" s="80"/>
      <c r="F796" s="80"/>
      <c r="G796" s="80"/>
      <c r="H796" s="80"/>
      <c r="I796" s="80"/>
      <c r="J796" s="80"/>
    </row>
    <row r="797" customFormat="false" ht="13.5" hidden="false" customHeight="false" outlineLevel="0" collapsed="false">
      <c r="C797" s="80"/>
      <c r="D797" s="80"/>
      <c r="E797" s="80"/>
      <c r="F797" s="80"/>
      <c r="G797" s="80"/>
      <c r="H797" s="80"/>
      <c r="I797" s="80"/>
      <c r="J797" s="80"/>
    </row>
    <row r="798" customFormat="false" ht="13.5" hidden="false" customHeight="false" outlineLevel="0" collapsed="false">
      <c r="C798" s="80"/>
      <c r="D798" s="80"/>
      <c r="E798" s="80"/>
      <c r="F798" s="80"/>
      <c r="G798" s="80"/>
      <c r="H798" s="80"/>
      <c r="I798" s="80"/>
      <c r="J798" s="80"/>
    </row>
    <row r="799" customFormat="false" ht="13.5" hidden="false" customHeight="false" outlineLevel="0" collapsed="false">
      <c r="C799" s="80"/>
      <c r="D799" s="80"/>
      <c r="E799" s="80"/>
      <c r="F799" s="80"/>
      <c r="G799" s="80"/>
      <c r="H799" s="80"/>
      <c r="I799" s="80"/>
      <c r="J799" s="80"/>
    </row>
    <row r="800" customFormat="false" ht="13.5" hidden="false" customHeight="false" outlineLevel="0" collapsed="false">
      <c r="C800" s="80"/>
      <c r="D800" s="80"/>
      <c r="E800" s="80"/>
      <c r="F800" s="80"/>
      <c r="G800" s="80"/>
      <c r="H800" s="80"/>
      <c r="I800" s="80"/>
      <c r="J800" s="80"/>
    </row>
    <row r="801" customFormat="false" ht="13.5" hidden="false" customHeight="false" outlineLevel="0" collapsed="false">
      <c r="C801" s="80"/>
      <c r="D801" s="80"/>
      <c r="E801" s="80"/>
      <c r="F801" s="80"/>
      <c r="G801" s="80"/>
      <c r="H801" s="80"/>
      <c r="I801" s="80"/>
      <c r="J801" s="80"/>
    </row>
    <row r="802" customFormat="false" ht="13.5" hidden="false" customHeight="false" outlineLevel="0" collapsed="false">
      <c r="C802" s="80"/>
      <c r="D802" s="80"/>
      <c r="E802" s="80"/>
      <c r="F802" s="80"/>
      <c r="G802" s="80"/>
      <c r="H802" s="80"/>
      <c r="I802" s="80"/>
      <c r="J802" s="80"/>
    </row>
    <row r="803" customFormat="false" ht="13.5" hidden="false" customHeight="false" outlineLevel="0" collapsed="false">
      <c r="C803" s="80"/>
      <c r="D803" s="80"/>
      <c r="E803" s="80"/>
      <c r="F803" s="80"/>
      <c r="G803" s="80"/>
      <c r="H803" s="80"/>
      <c r="I803" s="80"/>
      <c r="J803" s="80"/>
    </row>
    <row r="804" customFormat="false" ht="13.5" hidden="false" customHeight="false" outlineLevel="0" collapsed="false">
      <c r="C804" s="80"/>
      <c r="D804" s="80"/>
      <c r="E804" s="80"/>
      <c r="F804" s="80"/>
      <c r="G804" s="80"/>
      <c r="H804" s="80"/>
      <c r="I804" s="80"/>
      <c r="J804" s="80"/>
    </row>
    <row r="805" customFormat="false" ht="13.5" hidden="false" customHeight="false" outlineLevel="0" collapsed="false">
      <c r="C805" s="80"/>
      <c r="D805" s="80"/>
      <c r="E805" s="80"/>
      <c r="F805" s="80"/>
      <c r="G805" s="80"/>
      <c r="H805" s="80"/>
      <c r="I805" s="80"/>
      <c r="J805" s="80"/>
    </row>
    <row r="806" customFormat="false" ht="13.5" hidden="false" customHeight="false" outlineLevel="0" collapsed="false">
      <c r="C806" s="80"/>
      <c r="D806" s="80"/>
      <c r="E806" s="80"/>
      <c r="F806" s="80"/>
      <c r="G806" s="80"/>
      <c r="H806" s="80"/>
      <c r="I806" s="80"/>
      <c r="J806" s="80"/>
    </row>
    <row r="807" customFormat="false" ht="13.5" hidden="false" customHeight="false" outlineLevel="0" collapsed="false">
      <c r="C807" s="80"/>
      <c r="D807" s="80"/>
      <c r="E807" s="80"/>
      <c r="F807" s="80"/>
      <c r="G807" s="80"/>
      <c r="H807" s="80"/>
      <c r="I807" s="80"/>
      <c r="J807" s="80"/>
    </row>
    <row r="808" customFormat="false" ht="13.5" hidden="false" customHeight="false" outlineLevel="0" collapsed="false">
      <c r="C808" s="80"/>
      <c r="D808" s="80"/>
      <c r="E808" s="80"/>
      <c r="F808" s="80"/>
      <c r="G808" s="80"/>
      <c r="H808" s="80"/>
      <c r="I808" s="80"/>
      <c r="J808" s="80"/>
    </row>
    <row r="809" customFormat="false" ht="13.5" hidden="false" customHeight="false" outlineLevel="0" collapsed="false">
      <c r="C809" s="80"/>
      <c r="D809" s="80"/>
      <c r="E809" s="80"/>
      <c r="F809" s="80"/>
      <c r="G809" s="80"/>
      <c r="H809" s="80"/>
      <c r="I809" s="80"/>
      <c r="J809" s="80"/>
    </row>
    <row r="810" customFormat="false" ht="13.5" hidden="false" customHeight="false" outlineLevel="0" collapsed="false">
      <c r="C810" s="80"/>
      <c r="D810" s="80"/>
      <c r="E810" s="80"/>
      <c r="F810" s="80"/>
      <c r="G810" s="80"/>
      <c r="H810" s="80"/>
      <c r="I810" s="80"/>
      <c r="J810" s="80"/>
    </row>
    <row r="811" customFormat="false" ht="13.5" hidden="false" customHeight="false" outlineLevel="0" collapsed="false">
      <c r="C811" s="80"/>
      <c r="D811" s="80"/>
      <c r="E811" s="80"/>
      <c r="F811" s="80"/>
      <c r="G811" s="80"/>
      <c r="H811" s="80"/>
      <c r="I811" s="80"/>
      <c r="J811" s="80"/>
    </row>
    <row r="812" customFormat="false" ht="13.5" hidden="false" customHeight="false" outlineLevel="0" collapsed="false">
      <c r="C812" s="80"/>
      <c r="D812" s="80"/>
      <c r="E812" s="80"/>
      <c r="F812" s="80"/>
      <c r="G812" s="80"/>
      <c r="H812" s="80"/>
      <c r="I812" s="80"/>
      <c r="J812" s="80"/>
    </row>
    <row r="813" customFormat="false" ht="13.5" hidden="false" customHeight="false" outlineLevel="0" collapsed="false">
      <c r="C813" s="80"/>
      <c r="D813" s="80"/>
      <c r="E813" s="80"/>
      <c r="F813" s="80"/>
      <c r="G813" s="80"/>
      <c r="H813" s="80"/>
      <c r="I813" s="80"/>
      <c r="J813" s="80"/>
    </row>
    <row r="814" customFormat="false" ht="13.5" hidden="false" customHeight="false" outlineLevel="0" collapsed="false">
      <c r="C814" s="80"/>
      <c r="D814" s="80"/>
      <c r="E814" s="80"/>
      <c r="F814" s="80"/>
      <c r="G814" s="80"/>
      <c r="H814" s="80"/>
      <c r="I814" s="80"/>
      <c r="J814" s="80"/>
    </row>
    <row r="815" customFormat="false" ht="13.5" hidden="false" customHeight="false" outlineLevel="0" collapsed="false">
      <c r="C815" s="80"/>
      <c r="D815" s="80"/>
      <c r="E815" s="80"/>
      <c r="F815" s="80"/>
      <c r="G815" s="80"/>
      <c r="H815" s="80"/>
      <c r="I815" s="80"/>
      <c r="J815" s="80"/>
    </row>
    <row r="816" customFormat="false" ht="13.5" hidden="false" customHeight="false" outlineLevel="0" collapsed="false">
      <c r="C816" s="80"/>
      <c r="D816" s="80"/>
      <c r="E816" s="80"/>
      <c r="F816" s="80"/>
      <c r="G816" s="80"/>
      <c r="H816" s="80"/>
      <c r="I816" s="80"/>
      <c r="J816" s="80"/>
    </row>
    <row r="817" customFormat="false" ht="13.5" hidden="false" customHeight="false" outlineLevel="0" collapsed="false">
      <c r="C817" s="80"/>
      <c r="D817" s="80"/>
      <c r="E817" s="80"/>
      <c r="F817" s="80"/>
      <c r="G817" s="80"/>
      <c r="H817" s="80"/>
      <c r="I817" s="80"/>
      <c r="J817" s="80"/>
    </row>
    <row r="818" customFormat="false" ht="13.5" hidden="false" customHeight="false" outlineLevel="0" collapsed="false">
      <c r="C818" s="80"/>
      <c r="D818" s="80"/>
      <c r="E818" s="80"/>
      <c r="F818" s="80"/>
      <c r="G818" s="80"/>
      <c r="H818" s="80"/>
      <c r="I818" s="80"/>
      <c r="J818" s="80"/>
    </row>
    <row r="819" customFormat="false" ht="13.5" hidden="false" customHeight="false" outlineLevel="0" collapsed="false">
      <c r="C819" s="80"/>
      <c r="D819" s="80"/>
      <c r="E819" s="80"/>
      <c r="F819" s="80"/>
      <c r="G819" s="80"/>
      <c r="H819" s="80"/>
      <c r="I819" s="80"/>
      <c r="J819" s="80"/>
    </row>
    <row r="820" customFormat="false" ht="13.5" hidden="false" customHeight="false" outlineLevel="0" collapsed="false">
      <c r="C820" s="80"/>
      <c r="D820" s="80"/>
      <c r="E820" s="80"/>
      <c r="F820" s="80"/>
      <c r="G820" s="80"/>
      <c r="H820" s="80"/>
      <c r="I820" s="80"/>
      <c r="J820" s="80"/>
    </row>
    <row r="821" customFormat="false" ht="13.5" hidden="false" customHeight="false" outlineLevel="0" collapsed="false">
      <c r="C821" s="80"/>
      <c r="D821" s="80"/>
      <c r="E821" s="80"/>
      <c r="F821" s="80"/>
      <c r="G821" s="80"/>
      <c r="H821" s="80"/>
      <c r="I821" s="80"/>
      <c r="J821" s="80"/>
    </row>
    <row r="822" customFormat="false" ht="13.5" hidden="false" customHeight="false" outlineLevel="0" collapsed="false">
      <c r="C822" s="80"/>
      <c r="D822" s="80"/>
      <c r="E822" s="80"/>
      <c r="F822" s="80"/>
      <c r="G822" s="80"/>
      <c r="H822" s="80"/>
      <c r="I822" s="80"/>
      <c r="J822" s="80"/>
    </row>
    <row r="823" customFormat="false" ht="13.5" hidden="false" customHeight="false" outlineLevel="0" collapsed="false">
      <c r="C823" s="80"/>
      <c r="D823" s="80"/>
      <c r="E823" s="80"/>
      <c r="F823" s="80"/>
      <c r="G823" s="80"/>
      <c r="H823" s="80"/>
      <c r="I823" s="80"/>
      <c r="J823" s="80"/>
    </row>
    <row r="824" customFormat="false" ht="13.5" hidden="false" customHeight="false" outlineLevel="0" collapsed="false">
      <c r="C824" s="80"/>
      <c r="D824" s="80"/>
      <c r="E824" s="80"/>
      <c r="F824" s="80"/>
      <c r="G824" s="80"/>
      <c r="H824" s="80"/>
      <c r="I824" s="80"/>
      <c r="J824" s="80"/>
    </row>
    <row r="825" customFormat="false" ht="13.5" hidden="false" customHeight="false" outlineLevel="0" collapsed="false">
      <c r="C825" s="80"/>
      <c r="D825" s="80"/>
      <c r="E825" s="80"/>
      <c r="F825" s="80"/>
      <c r="G825" s="80"/>
      <c r="H825" s="80"/>
      <c r="I825" s="80"/>
      <c r="J825" s="80"/>
    </row>
    <row r="826" customFormat="false" ht="13.5" hidden="false" customHeight="false" outlineLevel="0" collapsed="false">
      <c r="C826" s="80"/>
      <c r="D826" s="80"/>
      <c r="E826" s="80"/>
      <c r="F826" s="80"/>
      <c r="G826" s="80"/>
      <c r="H826" s="80"/>
      <c r="I826" s="80"/>
      <c r="J826" s="80"/>
    </row>
    <row r="827" customFormat="false" ht="13.5" hidden="false" customHeight="false" outlineLevel="0" collapsed="false">
      <c r="C827" s="80"/>
      <c r="D827" s="80"/>
      <c r="E827" s="80"/>
      <c r="F827" s="80"/>
      <c r="G827" s="80"/>
      <c r="H827" s="80"/>
      <c r="I827" s="80"/>
      <c r="J827" s="80"/>
    </row>
    <row r="828" customFormat="false" ht="13.5" hidden="false" customHeight="false" outlineLevel="0" collapsed="false">
      <c r="C828" s="80"/>
      <c r="D828" s="80"/>
      <c r="E828" s="80"/>
      <c r="F828" s="80"/>
      <c r="G828" s="80"/>
      <c r="H828" s="80"/>
      <c r="I828" s="80"/>
      <c r="J828" s="80"/>
    </row>
    <row r="829" customFormat="false" ht="13.5" hidden="false" customHeight="false" outlineLevel="0" collapsed="false">
      <c r="C829" s="80"/>
      <c r="D829" s="80"/>
      <c r="E829" s="80"/>
      <c r="F829" s="80"/>
      <c r="G829" s="80"/>
      <c r="H829" s="80"/>
      <c r="I829" s="80"/>
      <c r="J829" s="80"/>
    </row>
    <row r="830" customFormat="false" ht="13.5" hidden="false" customHeight="false" outlineLevel="0" collapsed="false">
      <c r="C830" s="80"/>
      <c r="D830" s="80"/>
      <c r="E830" s="80"/>
      <c r="F830" s="80"/>
      <c r="G830" s="80"/>
      <c r="H830" s="80"/>
      <c r="I830" s="80"/>
      <c r="J830" s="80"/>
    </row>
    <row r="831" customFormat="false" ht="13.5" hidden="false" customHeight="false" outlineLevel="0" collapsed="false">
      <c r="C831" s="80"/>
      <c r="D831" s="80"/>
      <c r="E831" s="80"/>
      <c r="F831" s="80"/>
      <c r="G831" s="80"/>
      <c r="H831" s="80"/>
      <c r="I831" s="80"/>
      <c r="J831" s="80"/>
    </row>
    <row r="832" customFormat="false" ht="13.5" hidden="false" customHeight="false" outlineLevel="0" collapsed="false">
      <c r="C832" s="80"/>
      <c r="D832" s="80"/>
      <c r="E832" s="80"/>
      <c r="F832" s="80"/>
      <c r="G832" s="80"/>
      <c r="H832" s="80"/>
      <c r="I832" s="80"/>
      <c r="J832" s="80"/>
    </row>
    <row r="833" customFormat="false" ht="13.5" hidden="false" customHeight="false" outlineLevel="0" collapsed="false">
      <c r="C833" s="80"/>
      <c r="D833" s="80"/>
      <c r="E833" s="80"/>
      <c r="F833" s="80"/>
      <c r="G833" s="80"/>
      <c r="H833" s="80"/>
      <c r="I833" s="80"/>
      <c r="J833" s="80"/>
    </row>
    <row r="834" customFormat="false" ht="13.5" hidden="false" customHeight="false" outlineLevel="0" collapsed="false">
      <c r="C834" s="80"/>
      <c r="D834" s="80"/>
      <c r="E834" s="80"/>
      <c r="F834" s="80"/>
      <c r="G834" s="80"/>
      <c r="H834" s="80"/>
      <c r="I834" s="80"/>
      <c r="J834" s="80"/>
    </row>
    <row r="835" customFormat="false" ht="13.5" hidden="false" customHeight="false" outlineLevel="0" collapsed="false">
      <c r="C835" s="80"/>
      <c r="D835" s="80"/>
      <c r="E835" s="80"/>
      <c r="F835" s="80"/>
      <c r="G835" s="80"/>
      <c r="H835" s="80"/>
      <c r="I835" s="80"/>
      <c r="J835" s="80"/>
    </row>
    <row r="836" customFormat="false" ht="13.5" hidden="false" customHeight="false" outlineLevel="0" collapsed="false">
      <c r="C836" s="80"/>
      <c r="D836" s="80"/>
      <c r="E836" s="80"/>
      <c r="F836" s="80"/>
      <c r="G836" s="80"/>
      <c r="H836" s="80"/>
      <c r="I836" s="80"/>
      <c r="J836" s="80"/>
    </row>
    <row r="837" customFormat="false" ht="13.5" hidden="false" customHeight="false" outlineLevel="0" collapsed="false">
      <c r="C837" s="80"/>
      <c r="D837" s="80"/>
      <c r="E837" s="80"/>
      <c r="F837" s="80"/>
      <c r="G837" s="80"/>
      <c r="H837" s="80"/>
      <c r="I837" s="80"/>
      <c r="J837" s="80"/>
    </row>
    <row r="838" customFormat="false" ht="13.5" hidden="false" customHeight="false" outlineLevel="0" collapsed="false">
      <c r="C838" s="80"/>
      <c r="D838" s="80"/>
      <c r="E838" s="80"/>
      <c r="F838" s="80"/>
      <c r="G838" s="80"/>
      <c r="H838" s="80"/>
      <c r="I838" s="80"/>
      <c r="J838" s="80"/>
    </row>
    <row r="839" customFormat="false" ht="13.5" hidden="false" customHeight="false" outlineLevel="0" collapsed="false">
      <c r="C839" s="80"/>
      <c r="D839" s="80"/>
      <c r="E839" s="80"/>
      <c r="F839" s="80"/>
      <c r="G839" s="80"/>
      <c r="H839" s="80"/>
      <c r="I839" s="80"/>
      <c r="J839" s="80"/>
    </row>
    <row r="840" customFormat="false" ht="13.5" hidden="false" customHeight="false" outlineLevel="0" collapsed="false">
      <c r="C840" s="80"/>
      <c r="D840" s="80"/>
      <c r="E840" s="80"/>
      <c r="F840" s="80"/>
      <c r="G840" s="80"/>
      <c r="H840" s="80"/>
      <c r="I840" s="80"/>
      <c r="J840" s="80"/>
    </row>
    <row r="841" customFormat="false" ht="13.5" hidden="false" customHeight="false" outlineLevel="0" collapsed="false">
      <c r="C841" s="80"/>
      <c r="D841" s="80"/>
      <c r="E841" s="80"/>
      <c r="F841" s="80"/>
      <c r="G841" s="80"/>
      <c r="H841" s="80"/>
      <c r="I841" s="80"/>
      <c r="J841" s="80"/>
    </row>
    <row r="842" customFormat="false" ht="13.5" hidden="false" customHeight="false" outlineLevel="0" collapsed="false">
      <c r="C842" s="80"/>
      <c r="D842" s="80"/>
      <c r="E842" s="80"/>
      <c r="F842" s="80"/>
      <c r="G842" s="80"/>
      <c r="H842" s="80"/>
      <c r="I842" s="80"/>
      <c r="J842" s="80"/>
    </row>
    <row r="843" customFormat="false" ht="13.5" hidden="false" customHeight="false" outlineLevel="0" collapsed="false">
      <c r="C843" s="80"/>
      <c r="D843" s="80"/>
      <c r="E843" s="80"/>
      <c r="F843" s="80"/>
      <c r="G843" s="80"/>
      <c r="H843" s="80"/>
      <c r="I843" s="80"/>
      <c r="J843" s="80"/>
    </row>
    <row r="844" customFormat="false" ht="13.5" hidden="false" customHeight="false" outlineLevel="0" collapsed="false">
      <c r="C844" s="80"/>
      <c r="D844" s="80"/>
      <c r="E844" s="80"/>
      <c r="F844" s="80"/>
      <c r="G844" s="80"/>
      <c r="H844" s="80"/>
      <c r="I844" s="80"/>
      <c r="J844" s="80"/>
    </row>
    <row r="845" customFormat="false" ht="13.5" hidden="false" customHeight="false" outlineLevel="0" collapsed="false">
      <c r="C845" s="80"/>
      <c r="D845" s="80"/>
      <c r="E845" s="80"/>
      <c r="F845" s="80"/>
      <c r="G845" s="80"/>
      <c r="H845" s="80"/>
      <c r="I845" s="80"/>
      <c r="J845" s="80"/>
    </row>
    <row r="846" customFormat="false" ht="13.5" hidden="false" customHeight="false" outlineLevel="0" collapsed="false">
      <c r="C846" s="80"/>
      <c r="D846" s="80"/>
      <c r="E846" s="80"/>
      <c r="F846" s="80"/>
      <c r="G846" s="80"/>
      <c r="H846" s="80"/>
      <c r="I846" s="80"/>
      <c r="J846" s="80"/>
    </row>
    <row r="847" customFormat="false" ht="13.5" hidden="false" customHeight="false" outlineLevel="0" collapsed="false">
      <c r="C847" s="80"/>
      <c r="D847" s="80"/>
      <c r="E847" s="80"/>
      <c r="F847" s="80"/>
      <c r="G847" s="80"/>
      <c r="H847" s="80"/>
      <c r="I847" s="80"/>
      <c r="J847" s="80"/>
    </row>
    <row r="848" customFormat="false" ht="13.5" hidden="false" customHeight="false" outlineLevel="0" collapsed="false">
      <c r="C848" s="80"/>
      <c r="D848" s="80"/>
      <c r="E848" s="80"/>
      <c r="F848" s="80"/>
      <c r="G848" s="80"/>
      <c r="H848" s="80"/>
      <c r="I848" s="80"/>
      <c r="J848" s="80"/>
    </row>
    <row r="849" customFormat="false" ht="13.5" hidden="false" customHeight="false" outlineLevel="0" collapsed="false">
      <c r="C849" s="80"/>
      <c r="D849" s="80"/>
      <c r="E849" s="80"/>
      <c r="F849" s="80"/>
      <c r="G849" s="80"/>
      <c r="H849" s="80"/>
      <c r="I849" s="80"/>
      <c r="J849" s="80"/>
    </row>
    <row r="850" customFormat="false" ht="13.5" hidden="false" customHeight="false" outlineLevel="0" collapsed="false">
      <c r="C850" s="80"/>
      <c r="D850" s="80"/>
      <c r="E850" s="80"/>
      <c r="F850" s="80"/>
      <c r="G850" s="80"/>
      <c r="H850" s="80"/>
      <c r="I850" s="80"/>
      <c r="J850" s="80"/>
    </row>
    <row r="851" customFormat="false" ht="13.5" hidden="false" customHeight="false" outlineLevel="0" collapsed="false">
      <c r="C851" s="80"/>
      <c r="D851" s="80"/>
      <c r="E851" s="80"/>
      <c r="F851" s="80"/>
      <c r="G851" s="80"/>
      <c r="H851" s="80"/>
      <c r="I851" s="80"/>
      <c r="J851" s="80"/>
    </row>
    <row r="852" customFormat="false" ht="13.5" hidden="false" customHeight="false" outlineLevel="0" collapsed="false">
      <c r="C852" s="80"/>
      <c r="D852" s="80"/>
      <c r="E852" s="80"/>
      <c r="F852" s="80"/>
      <c r="G852" s="80"/>
      <c r="H852" s="80"/>
      <c r="I852" s="80"/>
      <c r="J852" s="80"/>
    </row>
    <row r="853" customFormat="false" ht="13.5" hidden="false" customHeight="false" outlineLevel="0" collapsed="false">
      <c r="C853" s="80"/>
      <c r="D853" s="80"/>
      <c r="E853" s="80"/>
      <c r="F853" s="80"/>
      <c r="G853" s="80"/>
      <c r="H853" s="80"/>
      <c r="I853" s="80"/>
      <c r="J853" s="80"/>
    </row>
    <row r="854" customFormat="false" ht="13.5" hidden="false" customHeight="false" outlineLevel="0" collapsed="false">
      <c r="C854" s="80"/>
      <c r="D854" s="80"/>
      <c r="E854" s="80"/>
      <c r="F854" s="80"/>
      <c r="G854" s="80"/>
      <c r="H854" s="80"/>
      <c r="I854" s="80"/>
      <c r="J854" s="80"/>
    </row>
    <row r="855" customFormat="false" ht="13.5" hidden="false" customHeight="false" outlineLevel="0" collapsed="false">
      <c r="C855" s="80"/>
      <c r="D855" s="80"/>
      <c r="E855" s="80"/>
      <c r="F855" s="80"/>
      <c r="G855" s="80"/>
      <c r="H855" s="80"/>
      <c r="I855" s="80"/>
      <c r="J855" s="80"/>
    </row>
    <row r="856" customFormat="false" ht="13.5" hidden="false" customHeight="false" outlineLevel="0" collapsed="false">
      <c r="C856" s="80"/>
      <c r="D856" s="80"/>
      <c r="E856" s="80"/>
      <c r="F856" s="80"/>
      <c r="G856" s="80"/>
      <c r="H856" s="80"/>
      <c r="I856" s="80"/>
      <c r="J856" s="80"/>
    </row>
    <row r="857" customFormat="false" ht="13.5" hidden="false" customHeight="false" outlineLevel="0" collapsed="false">
      <c r="C857" s="80"/>
      <c r="D857" s="80"/>
      <c r="E857" s="80"/>
      <c r="F857" s="80"/>
      <c r="G857" s="80"/>
      <c r="H857" s="80"/>
      <c r="I857" s="80"/>
      <c r="J857" s="80"/>
    </row>
    <row r="858" customFormat="false" ht="13.5" hidden="false" customHeight="false" outlineLevel="0" collapsed="false">
      <c r="C858" s="80"/>
      <c r="D858" s="80"/>
      <c r="E858" s="80"/>
      <c r="F858" s="80"/>
      <c r="G858" s="80"/>
      <c r="H858" s="80"/>
      <c r="I858" s="80"/>
      <c r="J858" s="80"/>
    </row>
    <row r="859" customFormat="false" ht="13.5" hidden="false" customHeight="false" outlineLevel="0" collapsed="false">
      <c r="C859" s="80"/>
      <c r="D859" s="80"/>
      <c r="E859" s="80"/>
      <c r="F859" s="80"/>
      <c r="G859" s="80"/>
      <c r="H859" s="80"/>
      <c r="I859" s="80"/>
      <c r="J859" s="80"/>
    </row>
    <row r="860" customFormat="false" ht="13.5" hidden="false" customHeight="false" outlineLevel="0" collapsed="false">
      <c r="C860" s="80"/>
      <c r="D860" s="80"/>
      <c r="E860" s="80"/>
      <c r="F860" s="80"/>
      <c r="G860" s="80"/>
      <c r="H860" s="80"/>
      <c r="I860" s="80"/>
      <c r="J860" s="80"/>
    </row>
    <row r="861" customFormat="false" ht="13.5" hidden="false" customHeight="false" outlineLevel="0" collapsed="false">
      <c r="C861" s="80"/>
      <c r="D861" s="80"/>
      <c r="E861" s="80"/>
      <c r="F861" s="80"/>
      <c r="G861" s="80"/>
      <c r="H861" s="80"/>
      <c r="I861" s="80"/>
      <c r="J861" s="80"/>
    </row>
    <row r="862" customFormat="false" ht="13.5" hidden="false" customHeight="false" outlineLevel="0" collapsed="false">
      <c r="C862" s="80"/>
      <c r="D862" s="80"/>
      <c r="E862" s="80"/>
      <c r="F862" s="80"/>
      <c r="G862" s="80"/>
      <c r="H862" s="80"/>
      <c r="I862" s="80"/>
      <c r="J862" s="80"/>
    </row>
    <row r="863" customFormat="false" ht="13.5" hidden="false" customHeight="false" outlineLevel="0" collapsed="false">
      <c r="C863" s="80"/>
      <c r="D863" s="80"/>
      <c r="E863" s="80"/>
      <c r="F863" s="80"/>
      <c r="G863" s="80"/>
      <c r="H863" s="80"/>
      <c r="I863" s="80"/>
      <c r="J863" s="80"/>
    </row>
    <row r="864" customFormat="false" ht="13.5" hidden="false" customHeight="false" outlineLevel="0" collapsed="false">
      <c r="C864" s="80"/>
      <c r="D864" s="80"/>
      <c r="E864" s="80"/>
      <c r="F864" s="80"/>
      <c r="G864" s="80"/>
      <c r="H864" s="80"/>
      <c r="I864" s="80"/>
      <c r="J864" s="80"/>
    </row>
    <row r="865" customFormat="false" ht="13.5" hidden="false" customHeight="false" outlineLevel="0" collapsed="false">
      <c r="C865" s="80"/>
      <c r="D865" s="80"/>
      <c r="E865" s="80"/>
      <c r="F865" s="80"/>
      <c r="G865" s="80"/>
      <c r="H865" s="80"/>
      <c r="I865" s="80"/>
      <c r="J865" s="80"/>
    </row>
    <row r="866" customFormat="false" ht="13.5" hidden="false" customHeight="false" outlineLevel="0" collapsed="false">
      <c r="C866" s="80"/>
      <c r="D866" s="80"/>
      <c r="E866" s="80"/>
      <c r="F866" s="80"/>
      <c r="G866" s="80"/>
      <c r="H866" s="80"/>
      <c r="I866" s="80"/>
      <c r="J866" s="80"/>
    </row>
    <row r="867" customFormat="false" ht="13.5" hidden="false" customHeight="false" outlineLevel="0" collapsed="false">
      <c r="C867" s="80"/>
      <c r="D867" s="80"/>
      <c r="E867" s="80"/>
      <c r="F867" s="80"/>
      <c r="G867" s="80"/>
      <c r="H867" s="80"/>
      <c r="I867" s="80"/>
      <c r="J867" s="80"/>
    </row>
    <row r="868" customFormat="false" ht="13.5" hidden="false" customHeight="false" outlineLevel="0" collapsed="false">
      <c r="C868" s="80"/>
      <c r="D868" s="80"/>
      <c r="E868" s="80"/>
      <c r="F868" s="80"/>
      <c r="G868" s="80"/>
      <c r="H868" s="80"/>
      <c r="I868" s="80"/>
      <c r="J868" s="80"/>
    </row>
    <row r="869" customFormat="false" ht="13.5" hidden="false" customHeight="false" outlineLevel="0" collapsed="false">
      <c r="C869" s="80"/>
      <c r="D869" s="80"/>
      <c r="E869" s="80"/>
      <c r="F869" s="80"/>
      <c r="G869" s="80"/>
      <c r="H869" s="80"/>
      <c r="I869" s="80"/>
      <c r="J869" s="80"/>
    </row>
    <row r="870" customFormat="false" ht="13.5" hidden="false" customHeight="false" outlineLevel="0" collapsed="false">
      <c r="C870" s="80"/>
      <c r="D870" s="80"/>
      <c r="E870" s="80"/>
      <c r="F870" s="80"/>
      <c r="G870" s="80"/>
      <c r="H870" s="80"/>
      <c r="I870" s="80"/>
      <c r="J870" s="80"/>
    </row>
    <row r="871" customFormat="false" ht="13.5" hidden="false" customHeight="false" outlineLevel="0" collapsed="false">
      <c r="C871" s="80"/>
      <c r="D871" s="80"/>
      <c r="E871" s="80"/>
      <c r="F871" s="80"/>
      <c r="G871" s="80"/>
      <c r="H871" s="80"/>
      <c r="I871" s="80"/>
      <c r="J871" s="80"/>
    </row>
    <row r="872" customFormat="false" ht="13.5" hidden="false" customHeight="false" outlineLevel="0" collapsed="false">
      <c r="C872" s="80"/>
      <c r="D872" s="80"/>
      <c r="E872" s="80"/>
      <c r="F872" s="80"/>
      <c r="G872" s="80"/>
      <c r="H872" s="80"/>
      <c r="I872" s="80"/>
      <c r="J872" s="80"/>
    </row>
    <row r="873" customFormat="false" ht="13.5" hidden="false" customHeight="false" outlineLevel="0" collapsed="false">
      <c r="C873" s="80"/>
      <c r="D873" s="80"/>
      <c r="E873" s="80"/>
      <c r="F873" s="80"/>
      <c r="G873" s="80"/>
      <c r="H873" s="80"/>
      <c r="I873" s="80"/>
      <c r="J873" s="80"/>
    </row>
    <row r="874" customFormat="false" ht="13.5" hidden="false" customHeight="false" outlineLevel="0" collapsed="false">
      <c r="C874" s="80"/>
      <c r="D874" s="80"/>
      <c r="E874" s="80"/>
      <c r="F874" s="80"/>
      <c r="G874" s="80"/>
      <c r="H874" s="80"/>
      <c r="I874" s="80"/>
      <c r="J874" s="80"/>
    </row>
    <row r="875" customFormat="false" ht="13.5" hidden="false" customHeight="false" outlineLevel="0" collapsed="false">
      <c r="C875" s="80"/>
      <c r="D875" s="80"/>
      <c r="E875" s="80"/>
      <c r="F875" s="80"/>
      <c r="G875" s="80"/>
      <c r="H875" s="80"/>
      <c r="I875" s="80"/>
      <c r="J875" s="80"/>
    </row>
    <row r="876" customFormat="false" ht="13.5" hidden="false" customHeight="false" outlineLevel="0" collapsed="false">
      <c r="C876" s="80"/>
      <c r="D876" s="80"/>
      <c r="E876" s="80"/>
      <c r="F876" s="80"/>
      <c r="G876" s="80"/>
      <c r="H876" s="80"/>
      <c r="I876" s="80"/>
      <c r="J876" s="80"/>
    </row>
    <row r="877" customFormat="false" ht="13.5" hidden="false" customHeight="false" outlineLevel="0" collapsed="false">
      <c r="C877" s="80"/>
      <c r="D877" s="80"/>
      <c r="E877" s="80"/>
      <c r="F877" s="80"/>
      <c r="G877" s="80"/>
      <c r="H877" s="80"/>
      <c r="I877" s="80"/>
      <c r="J877" s="80"/>
    </row>
    <row r="878" customFormat="false" ht="13.5" hidden="false" customHeight="false" outlineLevel="0" collapsed="false">
      <c r="C878" s="80"/>
      <c r="D878" s="80"/>
      <c r="E878" s="80"/>
      <c r="F878" s="80"/>
      <c r="G878" s="80"/>
      <c r="H878" s="80"/>
      <c r="I878" s="80"/>
      <c r="J878" s="80"/>
    </row>
    <row r="879" customFormat="false" ht="13.5" hidden="false" customHeight="false" outlineLevel="0" collapsed="false">
      <c r="C879" s="80"/>
      <c r="D879" s="80"/>
      <c r="E879" s="80"/>
      <c r="F879" s="80"/>
      <c r="G879" s="80"/>
      <c r="H879" s="80"/>
      <c r="I879" s="80"/>
      <c r="J879" s="80"/>
    </row>
    <row r="880" customFormat="false" ht="13.5" hidden="false" customHeight="false" outlineLevel="0" collapsed="false">
      <c r="C880" s="80"/>
      <c r="D880" s="80"/>
      <c r="E880" s="80"/>
      <c r="F880" s="80"/>
      <c r="G880" s="80"/>
      <c r="H880" s="80"/>
      <c r="I880" s="80"/>
      <c r="J880" s="80"/>
    </row>
    <row r="881" customFormat="false" ht="13.5" hidden="false" customHeight="false" outlineLevel="0" collapsed="false">
      <c r="C881" s="80"/>
      <c r="D881" s="80"/>
      <c r="E881" s="80"/>
      <c r="F881" s="80"/>
      <c r="G881" s="80"/>
      <c r="H881" s="80"/>
      <c r="I881" s="80"/>
      <c r="J881" s="80"/>
    </row>
    <row r="882" customFormat="false" ht="13.5" hidden="false" customHeight="false" outlineLevel="0" collapsed="false">
      <c r="C882" s="80"/>
      <c r="D882" s="80"/>
      <c r="E882" s="80"/>
      <c r="F882" s="80"/>
      <c r="G882" s="80"/>
      <c r="H882" s="80"/>
      <c r="I882" s="80"/>
      <c r="J882" s="80"/>
    </row>
    <row r="883" customFormat="false" ht="13.5" hidden="false" customHeight="false" outlineLevel="0" collapsed="false">
      <c r="C883" s="80"/>
      <c r="D883" s="80"/>
      <c r="E883" s="80"/>
      <c r="F883" s="80"/>
      <c r="G883" s="80"/>
      <c r="H883" s="80"/>
      <c r="I883" s="80"/>
      <c r="J883" s="80"/>
    </row>
    <row r="884" customFormat="false" ht="13.5" hidden="false" customHeight="false" outlineLevel="0" collapsed="false">
      <c r="C884" s="80"/>
      <c r="D884" s="80"/>
      <c r="E884" s="80"/>
      <c r="F884" s="80"/>
      <c r="G884" s="80"/>
      <c r="H884" s="80"/>
      <c r="I884" s="80"/>
      <c r="J884" s="80"/>
    </row>
    <row r="885" customFormat="false" ht="13.5" hidden="false" customHeight="false" outlineLevel="0" collapsed="false">
      <c r="C885" s="80"/>
      <c r="D885" s="80"/>
      <c r="E885" s="80"/>
      <c r="F885" s="80"/>
      <c r="G885" s="80"/>
      <c r="H885" s="80"/>
      <c r="I885" s="80"/>
      <c r="J885" s="80"/>
    </row>
    <row r="886" customFormat="false" ht="13.5" hidden="false" customHeight="false" outlineLevel="0" collapsed="false">
      <c r="C886" s="80"/>
      <c r="D886" s="80"/>
      <c r="E886" s="80"/>
      <c r="F886" s="80"/>
      <c r="G886" s="80"/>
      <c r="H886" s="80"/>
      <c r="I886" s="80"/>
      <c r="J886" s="80"/>
    </row>
    <row r="887" customFormat="false" ht="13.5" hidden="false" customHeight="false" outlineLevel="0" collapsed="false">
      <c r="C887" s="80"/>
      <c r="D887" s="80"/>
      <c r="E887" s="80"/>
      <c r="F887" s="80"/>
      <c r="G887" s="80"/>
      <c r="H887" s="80"/>
      <c r="I887" s="80"/>
      <c r="J887" s="80"/>
    </row>
    <row r="888" customFormat="false" ht="13.5" hidden="false" customHeight="false" outlineLevel="0" collapsed="false">
      <c r="C888" s="80"/>
      <c r="D888" s="80"/>
      <c r="E888" s="80"/>
      <c r="F888" s="80"/>
      <c r="G888" s="80"/>
      <c r="H888" s="80"/>
      <c r="I888" s="80"/>
      <c r="J888" s="80"/>
    </row>
    <row r="889" customFormat="false" ht="13.5" hidden="false" customHeight="false" outlineLevel="0" collapsed="false">
      <c r="C889" s="80"/>
      <c r="D889" s="80"/>
      <c r="E889" s="80"/>
      <c r="F889" s="80"/>
      <c r="G889" s="80"/>
      <c r="H889" s="80"/>
      <c r="I889" s="80"/>
      <c r="J889" s="80"/>
    </row>
    <row r="890" customFormat="false" ht="13.5" hidden="false" customHeight="false" outlineLevel="0" collapsed="false">
      <c r="C890" s="80"/>
      <c r="D890" s="80"/>
      <c r="E890" s="80"/>
      <c r="F890" s="80"/>
      <c r="G890" s="80"/>
      <c r="H890" s="80"/>
      <c r="I890" s="80"/>
      <c r="J890" s="80"/>
    </row>
    <row r="891" customFormat="false" ht="13.5" hidden="false" customHeight="false" outlineLevel="0" collapsed="false">
      <c r="C891" s="80"/>
      <c r="D891" s="80"/>
      <c r="E891" s="80"/>
      <c r="F891" s="80"/>
      <c r="G891" s="80"/>
      <c r="H891" s="80"/>
      <c r="I891" s="80"/>
      <c r="J891" s="80"/>
    </row>
    <row r="892" customFormat="false" ht="13.5" hidden="false" customHeight="false" outlineLevel="0" collapsed="false">
      <c r="C892" s="80"/>
      <c r="D892" s="80"/>
      <c r="E892" s="80"/>
      <c r="F892" s="80"/>
      <c r="G892" s="80"/>
      <c r="H892" s="80"/>
      <c r="I892" s="80"/>
      <c r="J892" s="80"/>
    </row>
    <row r="893" customFormat="false" ht="13.5" hidden="false" customHeight="false" outlineLevel="0" collapsed="false">
      <c r="C893" s="80"/>
      <c r="D893" s="80"/>
      <c r="E893" s="80"/>
      <c r="F893" s="80"/>
      <c r="G893" s="80"/>
      <c r="H893" s="80"/>
      <c r="I893" s="80"/>
      <c r="J893" s="80"/>
    </row>
    <row r="894" customFormat="false" ht="13.5" hidden="false" customHeight="false" outlineLevel="0" collapsed="false">
      <c r="C894" s="80"/>
      <c r="D894" s="80"/>
      <c r="E894" s="80"/>
      <c r="F894" s="80"/>
      <c r="G894" s="80"/>
      <c r="H894" s="80"/>
      <c r="I894" s="80"/>
      <c r="J894" s="80"/>
    </row>
    <row r="895" customFormat="false" ht="13.5" hidden="false" customHeight="false" outlineLevel="0" collapsed="false">
      <c r="C895" s="80"/>
      <c r="D895" s="80"/>
      <c r="E895" s="80"/>
      <c r="F895" s="80"/>
      <c r="G895" s="80"/>
      <c r="H895" s="80"/>
      <c r="I895" s="80"/>
      <c r="J895" s="80"/>
    </row>
    <row r="896" customFormat="false" ht="13.5" hidden="false" customHeight="false" outlineLevel="0" collapsed="false">
      <c r="C896" s="80"/>
      <c r="D896" s="80"/>
      <c r="E896" s="80"/>
      <c r="F896" s="80"/>
      <c r="G896" s="80"/>
      <c r="H896" s="80"/>
      <c r="I896" s="80"/>
      <c r="J896" s="80"/>
    </row>
    <row r="897" customFormat="false" ht="13.5" hidden="false" customHeight="false" outlineLevel="0" collapsed="false">
      <c r="C897" s="80"/>
      <c r="D897" s="80"/>
      <c r="E897" s="80"/>
      <c r="F897" s="80"/>
      <c r="G897" s="80"/>
      <c r="H897" s="80"/>
      <c r="I897" s="80"/>
      <c r="J897" s="80"/>
    </row>
    <row r="898" customFormat="false" ht="13.5" hidden="false" customHeight="false" outlineLevel="0" collapsed="false">
      <c r="C898" s="80"/>
      <c r="D898" s="80"/>
      <c r="E898" s="80"/>
      <c r="F898" s="80"/>
      <c r="G898" s="80"/>
      <c r="H898" s="80"/>
      <c r="I898" s="80"/>
      <c r="J898" s="80"/>
    </row>
    <row r="899" customFormat="false" ht="13.5" hidden="false" customHeight="false" outlineLevel="0" collapsed="false">
      <c r="C899" s="80"/>
      <c r="D899" s="80"/>
      <c r="E899" s="80"/>
      <c r="F899" s="80"/>
      <c r="G899" s="80"/>
      <c r="H899" s="80"/>
      <c r="I899" s="80"/>
      <c r="J899" s="80"/>
    </row>
    <row r="900" customFormat="false" ht="13.5" hidden="false" customHeight="false" outlineLevel="0" collapsed="false">
      <c r="C900" s="80"/>
      <c r="D900" s="80"/>
      <c r="E900" s="80"/>
      <c r="F900" s="80"/>
      <c r="G900" s="80"/>
      <c r="H900" s="80"/>
      <c r="I900" s="80"/>
      <c r="J900" s="80"/>
    </row>
    <row r="901" customFormat="false" ht="13.5" hidden="false" customHeight="false" outlineLevel="0" collapsed="false">
      <c r="C901" s="80"/>
      <c r="D901" s="80"/>
      <c r="E901" s="80"/>
      <c r="F901" s="80"/>
      <c r="G901" s="80"/>
      <c r="H901" s="80"/>
      <c r="I901" s="80"/>
      <c r="J901" s="80"/>
    </row>
    <row r="902" customFormat="false" ht="13.5" hidden="false" customHeight="false" outlineLevel="0" collapsed="false">
      <c r="C902" s="80"/>
      <c r="D902" s="80"/>
      <c r="E902" s="80"/>
      <c r="F902" s="80"/>
      <c r="G902" s="80"/>
      <c r="H902" s="80"/>
      <c r="I902" s="80"/>
      <c r="J902" s="80"/>
    </row>
    <row r="903" customFormat="false" ht="13.5" hidden="false" customHeight="false" outlineLevel="0" collapsed="false">
      <c r="C903" s="80"/>
      <c r="D903" s="80"/>
      <c r="E903" s="80"/>
      <c r="F903" s="80"/>
      <c r="G903" s="80"/>
      <c r="H903" s="80"/>
      <c r="I903" s="80"/>
      <c r="J903" s="80"/>
    </row>
    <row r="904" customFormat="false" ht="13.5" hidden="false" customHeight="false" outlineLevel="0" collapsed="false">
      <c r="C904" s="80"/>
      <c r="D904" s="80"/>
      <c r="E904" s="80"/>
      <c r="F904" s="80"/>
      <c r="G904" s="80"/>
      <c r="H904" s="80"/>
      <c r="I904" s="80"/>
      <c r="J904" s="80"/>
    </row>
    <row r="905" customFormat="false" ht="13.5" hidden="false" customHeight="false" outlineLevel="0" collapsed="false">
      <c r="C905" s="80"/>
      <c r="D905" s="80"/>
      <c r="E905" s="80"/>
      <c r="F905" s="80"/>
      <c r="G905" s="80"/>
      <c r="H905" s="80"/>
      <c r="I905" s="80"/>
      <c r="J905" s="80"/>
    </row>
    <row r="906" customFormat="false" ht="13.5" hidden="false" customHeight="false" outlineLevel="0" collapsed="false">
      <c r="C906" s="80"/>
      <c r="D906" s="80"/>
      <c r="E906" s="80"/>
      <c r="F906" s="80"/>
      <c r="G906" s="80"/>
      <c r="H906" s="80"/>
      <c r="I906" s="80"/>
      <c r="J906" s="80"/>
    </row>
    <row r="907" customFormat="false" ht="13.5" hidden="false" customHeight="false" outlineLevel="0" collapsed="false">
      <c r="C907" s="80"/>
      <c r="D907" s="80"/>
      <c r="E907" s="80"/>
      <c r="F907" s="80"/>
      <c r="G907" s="80"/>
      <c r="H907" s="80"/>
      <c r="I907" s="80"/>
      <c r="J907" s="80"/>
    </row>
    <row r="908" customFormat="false" ht="13.5" hidden="false" customHeight="false" outlineLevel="0" collapsed="false">
      <c r="C908" s="80"/>
      <c r="D908" s="80"/>
      <c r="E908" s="80"/>
      <c r="F908" s="80"/>
      <c r="G908" s="80"/>
      <c r="H908" s="80"/>
      <c r="I908" s="80"/>
      <c r="J908" s="80"/>
    </row>
    <row r="909" customFormat="false" ht="13.5" hidden="false" customHeight="false" outlineLevel="0" collapsed="false">
      <c r="C909" s="80"/>
      <c r="D909" s="80"/>
      <c r="E909" s="80"/>
      <c r="F909" s="80"/>
      <c r="G909" s="80"/>
      <c r="H909" s="80"/>
      <c r="I909" s="80"/>
      <c r="J909" s="80"/>
    </row>
    <row r="910" customFormat="false" ht="13.5" hidden="false" customHeight="false" outlineLevel="0" collapsed="false">
      <c r="C910" s="80"/>
      <c r="D910" s="80"/>
      <c r="E910" s="80"/>
      <c r="F910" s="80"/>
      <c r="G910" s="80"/>
      <c r="H910" s="80"/>
      <c r="I910" s="80"/>
      <c r="J910" s="80"/>
    </row>
    <row r="911" customFormat="false" ht="13.5" hidden="false" customHeight="false" outlineLevel="0" collapsed="false">
      <c r="C911" s="80"/>
      <c r="D911" s="80"/>
      <c r="E911" s="80"/>
      <c r="F911" s="80"/>
      <c r="G911" s="80"/>
      <c r="H911" s="80"/>
      <c r="I911" s="80"/>
      <c r="J911" s="80"/>
    </row>
    <row r="912" customFormat="false" ht="13.5" hidden="false" customHeight="false" outlineLevel="0" collapsed="false">
      <c r="C912" s="80"/>
      <c r="D912" s="80"/>
      <c r="E912" s="80"/>
      <c r="F912" s="80"/>
      <c r="G912" s="80"/>
      <c r="H912" s="80"/>
      <c r="I912" s="80"/>
      <c r="J912" s="80"/>
    </row>
    <row r="913" customFormat="false" ht="13.5" hidden="false" customHeight="false" outlineLevel="0" collapsed="false">
      <c r="C913" s="80"/>
      <c r="D913" s="80"/>
      <c r="E913" s="80"/>
      <c r="F913" s="80"/>
      <c r="G913" s="80"/>
      <c r="H913" s="80"/>
      <c r="I913" s="80"/>
      <c r="J913" s="80"/>
    </row>
    <row r="914" customFormat="false" ht="13.5" hidden="false" customHeight="false" outlineLevel="0" collapsed="false">
      <c r="C914" s="80"/>
      <c r="D914" s="80"/>
      <c r="E914" s="80"/>
      <c r="F914" s="80"/>
      <c r="G914" s="80"/>
      <c r="H914" s="80"/>
      <c r="I914" s="80"/>
      <c r="J914" s="80"/>
    </row>
    <row r="915" customFormat="false" ht="13.5" hidden="false" customHeight="false" outlineLevel="0" collapsed="false">
      <c r="C915" s="80"/>
      <c r="D915" s="80"/>
      <c r="E915" s="80"/>
      <c r="F915" s="80"/>
      <c r="G915" s="80"/>
      <c r="H915" s="80"/>
      <c r="I915" s="80"/>
      <c r="J915" s="80"/>
    </row>
    <row r="916" customFormat="false" ht="13.5" hidden="false" customHeight="false" outlineLevel="0" collapsed="false">
      <c r="C916" s="80"/>
      <c r="D916" s="80"/>
      <c r="E916" s="80"/>
      <c r="F916" s="80"/>
      <c r="G916" s="80"/>
      <c r="H916" s="80"/>
      <c r="I916" s="80"/>
      <c r="J916" s="80"/>
    </row>
    <row r="917" customFormat="false" ht="13.5" hidden="false" customHeight="false" outlineLevel="0" collapsed="false">
      <c r="C917" s="80"/>
      <c r="D917" s="80"/>
      <c r="E917" s="80"/>
      <c r="F917" s="80"/>
      <c r="G917" s="80"/>
      <c r="H917" s="80"/>
      <c r="I917" s="80"/>
      <c r="J917" s="80"/>
    </row>
    <row r="918" customFormat="false" ht="13.5" hidden="false" customHeight="false" outlineLevel="0" collapsed="false">
      <c r="C918" s="80"/>
      <c r="D918" s="80"/>
      <c r="E918" s="80"/>
      <c r="F918" s="80"/>
      <c r="G918" s="80"/>
      <c r="H918" s="80"/>
      <c r="I918" s="80"/>
      <c r="J918" s="80"/>
    </row>
    <row r="919" customFormat="false" ht="13.5" hidden="false" customHeight="false" outlineLevel="0" collapsed="false">
      <c r="C919" s="80"/>
      <c r="D919" s="80"/>
      <c r="E919" s="80"/>
      <c r="F919" s="80"/>
      <c r="G919" s="80"/>
      <c r="H919" s="80"/>
      <c r="I919" s="80"/>
      <c r="J919" s="80"/>
    </row>
    <row r="920" customFormat="false" ht="13.5" hidden="false" customHeight="false" outlineLevel="0" collapsed="false">
      <c r="C920" s="80"/>
      <c r="D920" s="80"/>
      <c r="E920" s="80"/>
      <c r="F920" s="80"/>
      <c r="G920" s="80"/>
      <c r="H920" s="80"/>
      <c r="I920" s="80"/>
      <c r="J920" s="80"/>
    </row>
    <row r="921" customFormat="false" ht="13.5" hidden="false" customHeight="false" outlineLevel="0" collapsed="false">
      <c r="C921" s="80"/>
      <c r="D921" s="80"/>
      <c r="E921" s="80"/>
      <c r="F921" s="80"/>
      <c r="G921" s="80"/>
      <c r="H921" s="80"/>
      <c r="I921" s="80"/>
      <c r="J921" s="80"/>
    </row>
    <row r="922" customFormat="false" ht="13.5" hidden="false" customHeight="false" outlineLevel="0" collapsed="false">
      <c r="C922" s="80"/>
      <c r="D922" s="80"/>
      <c r="E922" s="80"/>
      <c r="F922" s="80"/>
      <c r="G922" s="80"/>
      <c r="H922" s="80"/>
      <c r="I922" s="80"/>
      <c r="J922" s="80"/>
    </row>
    <row r="923" customFormat="false" ht="13.5" hidden="false" customHeight="false" outlineLevel="0" collapsed="false">
      <c r="C923" s="80"/>
      <c r="D923" s="80"/>
      <c r="E923" s="80"/>
      <c r="F923" s="80"/>
      <c r="G923" s="80"/>
      <c r="H923" s="80"/>
      <c r="I923" s="80"/>
      <c r="J923" s="80"/>
    </row>
    <row r="924" customFormat="false" ht="13.5" hidden="false" customHeight="false" outlineLevel="0" collapsed="false">
      <c r="C924" s="80"/>
      <c r="D924" s="80"/>
      <c r="E924" s="80"/>
      <c r="F924" s="80"/>
      <c r="G924" s="80"/>
      <c r="H924" s="80"/>
      <c r="I924" s="80"/>
      <c r="J924" s="80"/>
    </row>
    <row r="925" customFormat="false" ht="13.5" hidden="false" customHeight="false" outlineLevel="0" collapsed="false">
      <c r="C925" s="80"/>
      <c r="D925" s="80"/>
      <c r="E925" s="80"/>
      <c r="F925" s="80"/>
      <c r="G925" s="80"/>
      <c r="H925" s="80"/>
      <c r="I925" s="80"/>
      <c r="J925" s="80"/>
    </row>
    <row r="926" customFormat="false" ht="13.5" hidden="false" customHeight="false" outlineLevel="0" collapsed="false">
      <c r="C926" s="80"/>
      <c r="D926" s="80"/>
      <c r="E926" s="80"/>
      <c r="F926" s="80"/>
      <c r="G926" s="80"/>
      <c r="H926" s="80"/>
      <c r="I926" s="80"/>
      <c r="J926" s="80"/>
    </row>
    <row r="927" customFormat="false" ht="13.5" hidden="false" customHeight="false" outlineLevel="0" collapsed="false">
      <c r="C927" s="80"/>
      <c r="D927" s="80"/>
      <c r="E927" s="80"/>
      <c r="F927" s="80"/>
      <c r="G927" s="80"/>
      <c r="H927" s="80"/>
      <c r="I927" s="80"/>
      <c r="J927" s="80"/>
    </row>
    <row r="928" customFormat="false" ht="13.5" hidden="false" customHeight="false" outlineLevel="0" collapsed="false">
      <c r="C928" s="80"/>
      <c r="D928" s="80"/>
      <c r="E928" s="80"/>
      <c r="F928" s="80"/>
      <c r="G928" s="80"/>
      <c r="H928" s="80"/>
      <c r="I928" s="80"/>
      <c r="J928" s="80"/>
    </row>
    <row r="929" customFormat="false" ht="13.5" hidden="false" customHeight="false" outlineLevel="0" collapsed="false">
      <c r="C929" s="80"/>
      <c r="D929" s="80"/>
      <c r="E929" s="80"/>
      <c r="F929" s="80"/>
      <c r="G929" s="80"/>
      <c r="H929" s="80"/>
      <c r="I929" s="80"/>
      <c r="J929" s="80"/>
    </row>
    <row r="930" customFormat="false" ht="13.5" hidden="false" customHeight="false" outlineLevel="0" collapsed="false">
      <c r="C930" s="80"/>
      <c r="D930" s="80"/>
      <c r="E930" s="80"/>
      <c r="F930" s="80"/>
      <c r="G930" s="80"/>
      <c r="H930" s="80"/>
      <c r="I930" s="80"/>
      <c r="J930" s="80"/>
    </row>
    <row r="931" customFormat="false" ht="13.5" hidden="false" customHeight="false" outlineLevel="0" collapsed="false">
      <c r="C931" s="80"/>
      <c r="D931" s="80"/>
      <c r="E931" s="80"/>
      <c r="F931" s="80"/>
      <c r="G931" s="80"/>
      <c r="H931" s="80"/>
      <c r="I931" s="80"/>
      <c r="J931" s="80"/>
    </row>
    <row r="932" customFormat="false" ht="13.5" hidden="false" customHeight="false" outlineLevel="0" collapsed="false">
      <c r="C932" s="80"/>
      <c r="D932" s="80"/>
      <c r="E932" s="80"/>
      <c r="F932" s="80"/>
      <c r="G932" s="80"/>
      <c r="H932" s="80"/>
      <c r="I932" s="80"/>
      <c r="J932" s="80"/>
    </row>
    <row r="933" customFormat="false" ht="13.5" hidden="false" customHeight="false" outlineLevel="0" collapsed="false">
      <c r="C933" s="80"/>
      <c r="D933" s="80"/>
      <c r="E933" s="80"/>
      <c r="F933" s="80"/>
      <c r="G933" s="80"/>
      <c r="H933" s="80"/>
      <c r="I933" s="80"/>
      <c r="J933" s="80"/>
    </row>
    <row r="934" customFormat="false" ht="13.5" hidden="false" customHeight="false" outlineLevel="0" collapsed="false">
      <c r="C934" s="80"/>
      <c r="D934" s="80"/>
      <c r="E934" s="80"/>
      <c r="F934" s="80"/>
      <c r="G934" s="80"/>
      <c r="H934" s="80"/>
      <c r="I934" s="80"/>
      <c r="J934" s="80"/>
    </row>
    <row r="935" customFormat="false" ht="13.5" hidden="false" customHeight="false" outlineLevel="0" collapsed="false">
      <c r="C935" s="80"/>
      <c r="D935" s="80"/>
      <c r="E935" s="80"/>
      <c r="F935" s="80"/>
      <c r="G935" s="80"/>
      <c r="H935" s="80"/>
      <c r="I935" s="80"/>
      <c r="J935" s="80"/>
    </row>
    <row r="936" customFormat="false" ht="13.5" hidden="false" customHeight="false" outlineLevel="0" collapsed="false">
      <c r="C936" s="80"/>
      <c r="D936" s="80"/>
      <c r="E936" s="80"/>
      <c r="F936" s="80"/>
      <c r="G936" s="80"/>
      <c r="H936" s="80"/>
      <c r="I936" s="80"/>
      <c r="J936" s="80"/>
    </row>
    <row r="937" customFormat="false" ht="13.5" hidden="false" customHeight="false" outlineLevel="0" collapsed="false">
      <c r="C937" s="80"/>
      <c r="D937" s="80"/>
      <c r="E937" s="80"/>
      <c r="F937" s="80"/>
      <c r="G937" s="80"/>
      <c r="H937" s="80"/>
      <c r="I937" s="80"/>
      <c r="J937" s="80"/>
    </row>
    <row r="938" customFormat="false" ht="13.5" hidden="false" customHeight="false" outlineLevel="0" collapsed="false">
      <c r="C938" s="80"/>
      <c r="D938" s="80"/>
      <c r="E938" s="80"/>
      <c r="F938" s="80"/>
      <c r="G938" s="80"/>
      <c r="H938" s="80"/>
      <c r="I938" s="80"/>
      <c r="J938" s="80"/>
    </row>
    <row r="939" customFormat="false" ht="13.5" hidden="false" customHeight="false" outlineLevel="0" collapsed="false">
      <c r="C939" s="80"/>
      <c r="D939" s="80"/>
      <c r="E939" s="80"/>
      <c r="F939" s="80"/>
      <c r="G939" s="80"/>
      <c r="H939" s="80"/>
      <c r="I939" s="80"/>
      <c r="J939" s="80"/>
    </row>
    <row r="940" customFormat="false" ht="13.5" hidden="false" customHeight="false" outlineLevel="0" collapsed="false">
      <c r="C940" s="80"/>
      <c r="D940" s="80"/>
      <c r="E940" s="80"/>
      <c r="F940" s="80"/>
      <c r="G940" s="80"/>
      <c r="H940" s="80"/>
      <c r="I940" s="80"/>
      <c r="J940" s="80"/>
    </row>
    <row r="941" customFormat="false" ht="13.5" hidden="false" customHeight="false" outlineLevel="0" collapsed="false">
      <c r="C941" s="80"/>
      <c r="D941" s="80"/>
      <c r="E941" s="80"/>
      <c r="F941" s="80"/>
      <c r="G941" s="80"/>
      <c r="H941" s="80"/>
      <c r="I941" s="80"/>
      <c r="J941" s="80"/>
    </row>
    <row r="942" customFormat="false" ht="13.5" hidden="false" customHeight="false" outlineLevel="0" collapsed="false">
      <c r="C942" s="80"/>
      <c r="D942" s="80"/>
      <c r="E942" s="80"/>
      <c r="F942" s="80"/>
      <c r="G942" s="80"/>
      <c r="H942" s="80"/>
      <c r="I942" s="80"/>
      <c r="J942" s="80"/>
    </row>
    <row r="943" customFormat="false" ht="13.5" hidden="false" customHeight="false" outlineLevel="0" collapsed="false">
      <c r="C943" s="80"/>
      <c r="D943" s="80"/>
      <c r="E943" s="80"/>
      <c r="F943" s="80"/>
      <c r="G943" s="80"/>
      <c r="H943" s="80"/>
      <c r="I943" s="80"/>
      <c r="J943" s="80"/>
    </row>
    <row r="944" customFormat="false" ht="13.5" hidden="false" customHeight="false" outlineLevel="0" collapsed="false">
      <c r="C944" s="80"/>
      <c r="D944" s="80"/>
      <c r="E944" s="80"/>
      <c r="F944" s="80"/>
      <c r="G944" s="80"/>
      <c r="H944" s="80"/>
      <c r="I944" s="80"/>
      <c r="J944" s="80"/>
    </row>
    <row r="945" customFormat="false" ht="13.5" hidden="false" customHeight="false" outlineLevel="0" collapsed="false">
      <c r="C945" s="80"/>
      <c r="D945" s="80"/>
      <c r="E945" s="80"/>
      <c r="F945" s="80"/>
      <c r="G945" s="80"/>
      <c r="H945" s="80"/>
      <c r="I945" s="80"/>
      <c r="J945" s="80"/>
    </row>
    <row r="946" customFormat="false" ht="13.5" hidden="false" customHeight="false" outlineLevel="0" collapsed="false">
      <c r="C946" s="80"/>
      <c r="D946" s="80"/>
      <c r="E946" s="80"/>
      <c r="F946" s="80"/>
      <c r="G946" s="80"/>
      <c r="H946" s="80"/>
      <c r="I946" s="80"/>
      <c r="J946" s="80"/>
    </row>
    <row r="947" customFormat="false" ht="13.5" hidden="false" customHeight="false" outlineLevel="0" collapsed="false">
      <c r="C947" s="80"/>
      <c r="D947" s="80"/>
      <c r="E947" s="80"/>
      <c r="F947" s="80"/>
      <c r="G947" s="80"/>
      <c r="H947" s="80"/>
      <c r="I947" s="80"/>
      <c r="J947" s="80"/>
    </row>
    <row r="948" customFormat="false" ht="13.5" hidden="false" customHeight="false" outlineLevel="0" collapsed="false">
      <c r="C948" s="80"/>
      <c r="D948" s="80"/>
      <c r="E948" s="80"/>
      <c r="F948" s="80"/>
      <c r="G948" s="80"/>
      <c r="H948" s="80"/>
      <c r="I948" s="80"/>
      <c r="J948" s="80"/>
    </row>
    <row r="949" customFormat="false" ht="13.5" hidden="false" customHeight="false" outlineLevel="0" collapsed="false">
      <c r="C949" s="80"/>
      <c r="D949" s="80"/>
      <c r="E949" s="80"/>
      <c r="F949" s="80"/>
      <c r="G949" s="80"/>
      <c r="H949" s="80"/>
      <c r="I949" s="80"/>
      <c r="J949" s="80"/>
    </row>
    <row r="950" customFormat="false" ht="13.5" hidden="false" customHeight="false" outlineLevel="0" collapsed="false">
      <c r="C950" s="80"/>
      <c r="D950" s="80"/>
      <c r="E950" s="80"/>
      <c r="F950" s="80"/>
      <c r="G950" s="80"/>
      <c r="H950" s="80"/>
      <c r="I950" s="80"/>
      <c r="J950" s="80"/>
    </row>
    <row r="951" customFormat="false" ht="13.5" hidden="false" customHeight="false" outlineLevel="0" collapsed="false">
      <c r="C951" s="80"/>
      <c r="D951" s="80"/>
      <c r="E951" s="80"/>
      <c r="F951" s="80"/>
      <c r="G951" s="80"/>
      <c r="H951" s="80"/>
      <c r="I951" s="80"/>
      <c r="J951" s="80"/>
    </row>
    <row r="952" customFormat="false" ht="13.5" hidden="false" customHeight="false" outlineLevel="0" collapsed="false">
      <c r="C952" s="80"/>
      <c r="D952" s="80"/>
      <c r="E952" s="80"/>
      <c r="F952" s="80"/>
      <c r="G952" s="80"/>
      <c r="H952" s="80"/>
      <c r="I952" s="80"/>
      <c r="J952" s="80"/>
    </row>
    <row r="953" customFormat="false" ht="13.5" hidden="false" customHeight="false" outlineLevel="0" collapsed="false">
      <c r="C953" s="80"/>
      <c r="D953" s="80"/>
      <c r="E953" s="80"/>
      <c r="F953" s="80"/>
      <c r="G953" s="80"/>
      <c r="H953" s="80"/>
      <c r="I953" s="80"/>
      <c r="J953" s="80"/>
    </row>
    <row r="954" customFormat="false" ht="13.5" hidden="false" customHeight="false" outlineLevel="0" collapsed="false">
      <c r="C954" s="80"/>
      <c r="D954" s="80"/>
      <c r="E954" s="80"/>
      <c r="F954" s="80"/>
      <c r="G954" s="80"/>
      <c r="H954" s="80"/>
      <c r="I954" s="80"/>
      <c r="J954" s="80"/>
    </row>
    <row r="955" customFormat="false" ht="13.5" hidden="false" customHeight="false" outlineLevel="0" collapsed="false">
      <c r="C955" s="80"/>
      <c r="D955" s="80"/>
      <c r="E955" s="80"/>
      <c r="F955" s="80"/>
      <c r="G955" s="80"/>
      <c r="H955" s="80"/>
      <c r="I955" s="80"/>
      <c r="J955" s="80"/>
    </row>
    <row r="956" customFormat="false" ht="13.5" hidden="false" customHeight="false" outlineLevel="0" collapsed="false">
      <c r="C956" s="80"/>
      <c r="D956" s="80"/>
      <c r="E956" s="80"/>
      <c r="F956" s="80"/>
      <c r="G956" s="80"/>
      <c r="H956" s="80"/>
      <c r="I956" s="80"/>
      <c r="J956" s="80"/>
    </row>
    <row r="957" customFormat="false" ht="13.5" hidden="false" customHeight="false" outlineLevel="0" collapsed="false">
      <c r="C957" s="80"/>
      <c r="D957" s="80"/>
      <c r="E957" s="80"/>
      <c r="F957" s="80"/>
      <c r="G957" s="80"/>
      <c r="H957" s="80"/>
      <c r="I957" s="80"/>
      <c r="J957" s="80"/>
    </row>
    <row r="958" customFormat="false" ht="13.5" hidden="false" customHeight="false" outlineLevel="0" collapsed="false">
      <c r="C958" s="80"/>
      <c r="D958" s="80"/>
      <c r="E958" s="80"/>
      <c r="F958" s="80"/>
      <c r="G958" s="80"/>
      <c r="H958" s="80"/>
      <c r="I958" s="80"/>
      <c r="J958" s="80"/>
    </row>
    <row r="959" customFormat="false" ht="13.5" hidden="false" customHeight="false" outlineLevel="0" collapsed="false">
      <c r="C959" s="80"/>
      <c r="D959" s="80"/>
      <c r="E959" s="80"/>
      <c r="F959" s="80"/>
      <c r="G959" s="80"/>
      <c r="H959" s="80"/>
      <c r="I959" s="80"/>
      <c r="J959" s="80"/>
    </row>
    <row r="960" customFormat="false" ht="13.5" hidden="false" customHeight="false" outlineLevel="0" collapsed="false">
      <c r="C960" s="80"/>
      <c r="D960" s="80"/>
      <c r="E960" s="80"/>
      <c r="F960" s="80"/>
      <c r="G960" s="80"/>
      <c r="H960" s="80"/>
      <c r="I960" s="80"/>
      <c r="J960" s="80"/>
    </row>
    <row r="961" customFormat="false" ht="13.5" hidden="false" customHeight="false" outlineLevel="0" collapsed="false">
      <c r="C961" s="80"/>
      <c r="D961" s="80"/>
      <c r="E961" s="80"/>
      <c r="F961" s="80"/>
      <c r="G961" s="80"/>
      <c r="H961" s="80"/>
      <c r="I961" s="80"/>
      <c r="J961" s="80"/>
    </row>
    <row r="962" customFormat="false" ht="13.5" hidden="false" customHeight="false" outlineLevel="0" collapsed="false">
      <c r="C962" s="80"/>
      <c r="D962" s="80"/>
      <c r="E962" s="80"/>
      <c r="F962" s="80"/>
      <c r="G962" s="80"/>
      <c r="H962" s="80"/>
      <c r="I962" s="80"/>
      <c r="J962" s="80"/>
    </row>
    <row r="963" customFormat="false" ht="13.5" hidden="false" customHeight="false" outlineLevel="0" collapsed="false">
      <c r="C963" s="80"/>
      <c r="D963" s="80"/>
      <c r="E963" s="80"/>
      <c r="F963" s="80"/>
      <c r="G963" s="80"/>
      <c r="H963" s="80"/>
      <c r="I963" s="80"/>
      <c r="J963" s="80"/>
    </row>
    <row r="964" customFormat="false" ht="13.5" hidden="false" customHeight="false" outlineLevel="0" collapsed="false">
      <c r="C964" s="80"/>
      <c r="D964" s="80"/>
      <c r="E964" s="80"/>
      <c r="F964" s="80"/>
      <c r="G964" s="80"/>
      <c r="H964" s="80"/>
      <c r="I964" s="80"/>
      <c r="J964" s="80"/>
    </row>
    <row r="965" customFormat="false" ht="13.5" hidden="false" customHeight="false" outlineLevel="0" collapsed="false">
      <c r="C965" s="80"/>
      <c r="D965" s="80"/>
      <c r="E965" s="80"/>
      <c r="F965" s="80"/>
      <c r="G965" s="80"/>
      <c r="H965" s="80"/>
      <c r="I965" s="80"/>
      <c r="J965" s="80"/>
    </row>
    <row r="966" customFormat="false" ht="13.5" hidden="false" customHeight="false" outlineLevel="0" collapsed="false">
      <c r="C966" s="80"/>
      <c r="D966" s="80"/>
      <c r="E966" s="80"/>
      <c r="F966" s="80"/>
      <c r="G966" s="80"/>
      <c r="H966" s="80"/>
      <c r="I966" s="80"/>
      <c r="J966" s="80"/>
    </row>
    <row r="967" customFormat="false" ht="13.5" hidden="false" customHeight="false" outlineLevel="0" collapsed="false">
      <c r="C967" s="80"/>
      <c r="D967" s="80"/>
      <c r="E967" s="80"/>
      <c r="F967" s="80"/>
      <c r="G967" s="80"/>
      <c r="H967" s="80"/>
      <c r="I967" s="80"/>
      <c r="J967" s="80"/>
    </row>
    <row r="968" customFormat="false" ht="13.5" hidden="false" customHeight="false" outlineLevel="0" collapsed="false">
      <c r="C968" s="80"/>
      <c r="D968" s="80"/>
      <c r="E968" s="80"/>
      <c r="F968" s="80"/>
      <c r="G968" s="80"/>
      <c r="H968" s="80"/>
      <c r="I968" s="80"/>
      <c r="J968" s="80"/>
    </row>
    <row r="969" customFormat="false" ht="13.5" hidden="false" customHeight="false" outlineLevel="0" collapsed="false">
      <c r="C969" s="80"/>
      <c r="D969" s="80"/>
      <c r="E969" s="80"/>
      <c r="F969" s="80"/>
      <c r="G969" s="80"/>
      <c r="H969" s="80"/>
      <c r="I969" s="80"/>
      <c r="J969" s="80"/>
    </row>
    <row r="970" customFormat="false" ht="13.5" hidden="false" customHeight="false" outlineLevel="0" collapsed="false">
      <c r="C970" s="80"/>
      <c r="D970" s="80"/>
      <c r="E970" s="80"/>
      <c r="F970" s="80"/>
      <c r="G970" s="80"/>
      <c r="H970" s="80"/>
      <c r="I970" s="80"/>
      <c r="J970" s="80"/>
    </row>
    <row r="971" customFormat="false" ht="13.5" hidden="false" customHeight="false" outlineLevel="0" collapsed="false">
      <c r="C971" s="80"/>
      <c r="D971" s="80"/>
      <c r="E971" s="80"/>
      <c r="F971" s="80"/>
      <c r="G971" s="80"/>
      <c r="H971" s="80"/>
      <c r="I971" s="80"/>
      <c r="J971" s="80"/>
    </row>
    <row r="972" customFormat="false" ht="13.5" hidden="false" customHeight="false" outlineLevel="0" collapsed="false">
      <c r="C972" s="80"/>
      <c r="D972" s="80"/>
      <c r="E972" s="80"/>
      <c r="F972" s="80"/>
      <c r="G972" s="80"/>
      <c r="H972" s="80"/>
      <c r="I972" s="80"/>
      <c r="J972" s="80"/>
    </row>
    <row r="973" customFormat="false" ht="13.5" hidden="false" customHeight="false" outlineLevel="0" collapsed="false">
      <c r="C973" s="80"/>
      <c r="D973" s="80"/>
      <c r="E973" s="80"/>
      <c r="F973" s="80"/>
      <c r="G973" s="80"/>
      <c r="H973" s="80"/>
      <c r="I973" s="80"/>
      <c r="J973" s="80"/>
    </row>
    <row r="974" customFormat="false" ht="13.5" hidden="false" customHeight="false" outlineLevel="0" collapsed="false">
      <c r="C974" s="80"/>
      <c r="D974" s="80"/>
      <c r="E974" s="80"/>
      <c r="F974" s="80"/>
      <c r="G974" s="80"/>
      <c r="H974" s="80"/>
      <c r="I974" s="80"/>
      <c r="J974" s="80"/>
    </row>
    <row r="975" customFormat="false" ht="13.5" hidden="false" customHeight="false" outlineLevel="0" collapsed="false">
      <c r="C975" s="80"/>
      <c r="D975" s="80"/>
      <c r="E975" s="80"/>
      <c r="F975" s="80"/>
      <c r="G975" s="80"/>
      <c r="H975" s="80"/>
      <c r="I975" s="80"/>
      <c r="J975" s="80"/>
    </row>
    <row r="976" customFormat="false" ht="13.5" hidden="false" customHeight="false" outlineLevel="0" collapsed="false">
      <c r="C976" s="80"/>
      <c r="D976" s="80"/>
      <c r="E976" s="80"/>
      <c r="F976" s="80"/>
      <c r="G976" s="80"/>
      <c r="H976" s="80"/>
      <c r="I976" s="80"/>
      <c r="J976" s="80"/>
    </row>
    <row r="977" customFormat="false" ht="13.5" hidden="false" customHeight="false" outlineLevel="0" collapsed="false">
      <c r="C977" s="80"/>
      <c r="D977" s="80"/>
      <c r="E977" s="80"/>
      <c r="F977" s="80"/>
      <c r="G977" s="80"/>
      <c r="H977" s="80"/>
      <c r="I977" s="80"/>
      <c r="J977" s="80"/>
    </row>
    <row r="978" customFormat="false" ht="13.5" hidden="false" customHeight="false" outlineLevel="0" collapsed="false">
      <c r="C978" s="80"/>
      <c r="D978" s="80"/>
      <c r="E978" s="80"/>
      <c r="F978" s="80"/>
      <c r="G978" s="80"/>
      <c r="H978" s="80"/>
      <c r="I978" s="80"/>
      <c r="J978" s="80"/>
    </row>
    <row r="979" customFormat="false" ht="13.5" hidden="false" customHeight="false" outlineLevel="0" collapsed="false">
      <c r="C979" s="80"/>
      <c r="D979" s="80"/>
      <c r="E979" s="80"/>
      <c r="F979" s="80"/>
      <c r="G979" s="80"/>
      <c r="H979" s="80"/>
      <c r="I979" s="80"/>
      <c r="J979" s="80"/>
    </row>
    <row r="980" customFormat="false" ht="13.5" hidden="false" customHeight="false" outlineLevel="0" collapsed="false">
      <c r="C980" s="80"/>
      <c r="D980" s="80"/>
      <c r="E980" s="80"/>
      <c r="F980" s="80"/>
      <c r="G980" s="80"/>
      <c r="H980" s="80"/>
      <c r="I980" s="80"/>
      <c r="J980" s="80"/>
    </row>
    <row r="981" customFormat="false" ht="13.5" hidden="false" customHeight="false" outlineLevel="0" collapsed="false">
      <c r="C981" s="80"/>
      <c r="D981" s="80"/>
      <c r="E981" s="80"/>
      <c r="F981" s="80"/>
      <c r="G981" s="80"/>
      <c r="H981" s="80"/>
      <c r="I981" s="80"/>
      <c r="J981" s="80"/>
    </row>
    <row r="982" customFormat="false" ht="13.5" hidden="false" customHeight="false" outlineLevel="0" collapsed="false">
      <c r="C982" s="80"/>
      <c r="D982" s="80"/>
      <c r="E982" s="80"/>
      <c r="F982" s="80"/>
      <c r="G982" s="80"/>
      <c r="H982" s="80"/>
      <c r="I982" s="80"/>
      <c r="J982" s="80"/>
    </row>
    <row r="983" customFormat="false" ht="13.5" hidden="false" customHeight="false" outlineLevel="0" collapsed="false">
      <c r="C983" s="80"/>
      <c r="D983" s="80"/>
      <c r="E983" s="80"/>
      <c r="F983" s="80"/>
      <c r="G983" s="80"/>
      <c r="H983" s="80"/>
      <c r="I983" s="80"/>
      <c r="J983" s="80"/>
    </row>
    <row r="984" customFormat="false" ht="13.5" hidden="false" customHeight="false" outlineLevel="0" collapsed="false">
      <c r="C984" s="80"/>
      <c r="D984" s="80"/>
      <c r="E984" s="80"/>
      <c r="F984" s="80"/>
      <c r="G984" s="80"/>
      <c r="H984" s="80"/>
      <c r="I984" s="80"/>
      <c r="J984" s="80"/>
    </row>
    <row r="985" customFormat="false" ht="13.5" hidden="false" customHeight="false" outlineLevel="0" collapsed="false">
      <c r="C985" s="80"/>
      <c r="D985" s="80"/>
      <c r="E985" s="80"/>
      <c r="F985" s="80"/>
      <c r="G985" s="80"/>
      <c r="H985" s="80"/>
      <c r="I985" s="80"/>
      <c r="J985" s="80"/>
    </row>
    <row r="986" customFormat="false" ht="13.5" hidden="false" customHeight="false" outlineLevel="0" collapsed="false">
      <c r="C986" s="80"/>
      <c r="D986" s="80"/>
      <c r="E986" s="80"/>
      <c r="F986" s="80"/>
      <c r="G986" s="80"/>
      <c r="H986" s="80"/>
      <c r="I986" s="80"/>
      <c r="J986" s="80"/>
    </row>
    <row r="987" customFormat="false" ht="13.5" hidden="false" customHeight="false" outlineLevel="0" collapsed="false">
      <c r="C987" s="80"/>
      <c r="D987" s="80"/>
      <c r="E987" s="80"/>
      <c r="F987" s="80"/>
      <c r="G987" s="80"/>
      <c r="H987" s="80"/>
      <c r="I987" s="80"/>
      <c r="J987" s="80"/>
    </row>
    <row r="988" customFormat="false" ht="13.5" hidden="false" customHeight="false" outlineLevel="0" collapsed="false">
      <c r="C988" s="80"/>
      <c r="D988" s="80"/>
      <c r="E988" s="80"/>
      <c r="F988" s="80"/>
      <c r="G988" s="80"/>
      <c r="H988" s="80"/>
      <c r="I988" s="80"/>
      <c r="J988" s="80"/>
    </row>
    <row r="989" customFormat="false" ht="13.5" hidden="false" customHeight="false" outlineLevel="0" collapsed="false">
      <c r="C989" s="80"/>
      <c r="D989" s="80"/>
      <c r="E989" s="80"/>
      <c r="F989" s="80"/>
      <c r="G989" s="80"/>
      <c r="H989" s="80"/>
      <c r="I989" s="80"/>
      <c r="J989" s="80"/>
    </row>
    <row r="990" customFormat="false" ht="13.5" hidden="false" customHeight="false" outlineLevel="0" collapsed="false">
      <c r="C990" s="80"/>
      <c r="D990" s="80"/>
      <c r="E990" s="80"/>
      <c r="F990" s="80"/>
      <c r="G990" s="80"/>
      <c r="H990" s="80"/>
      <c r="I990" s="80"/>
      <c r="J990" s="80"/>
    </row>
    <row r="991" customFormat="false" ht="13.5" hidden="false" customHeight="false" outlineLevel="0" collapsed="false">
      <c r="C991" s="80"/>
      <c r="D991" s="80"/>
      <c r="E991" s="80"/>
      <c r="F991" s="80"/>
      <c r="G991" s="80"/>
      <c r="H991" s="80"/>
      <c r="I991" s="80"/>
      <c r="J991" s="80"/>
    </row>
    <row r="992" customFormat="false" ht="13.5" hidden="false" customHeight="false" outlineLevel="0" collapsed="false">
      <c r="C992" s="80"/>
      <c r="D992" s="80"/>
      <c r="E992" s="80"/>
      <c r="F992" s="80"/>
      <c r="G992" s="80"/>
      <c r="H992" s="80"/>
      <c r="I992" s="80"/>
      <c r="J992" s="80"/>
    </row>
    <row r="993" customFormat="false" ht="13.5" hidden="false" customHeight="false" outlineLevel="0" collapsed="false">
      <c r="C993" s="80"/>
      <c r="D993" s="80"/>
      <c r="E993" s="80"/>
      <c r="F993" s="80"/>
      <c r="G993" s="80"/>
      <c r="H993" s="80"/>
      <c r="I993" s="80"/>
      <c r="J993" s="80"/>
    </row>
    <row r="994" customFormat="false" ht="13.5" hidden="false" customHeight="false" outlineLevel="0" collapsed="false">
      <c r="C994" s="80"/>
      <c r="D994" s="80"/>
      <c r="E994" s="80"/>
      <c r="F994" s="80"/>
      <c r="G994" s="80"/>
      <c r="H994" s="80"/>
      <c r="I994" s="80"/>
      <c r="J994" s="80"/>
    </row>
    <row r="995" customFormat="false" ht="13.5" hidden="false" customHeight="false" outlineLevel="0" collapsed="false">
      <c r="C995" s="80"/>
      <c r="D995" s="80"/>
      <c r="E995" s="80"/>
      <c r="F995" s="80"/>
      <c r="G995" s="80"/>
      <c r="H995" s="80"/>
      <c r="I995" s="80"/>
      <c r="J995" s="80"/>
    </row>
    <row r="996" customFormat="false" ht="13.5" hidden="false" customHeight="false" outlineLevel="0" collapsed="false">
      <c r="C996" s="80"/>
      <c r="D996" s="80"/>
      <c r="E996" s="80"/>
      <c r="F996" s="80"/>
      <c r="G996" s="80"/>
      <c r="H996" s="80"/>
      <c r="I996" s="80"/>
      <c r="J996" s="80"/>
    </row>
    <row r="997" customFormat="false" ht="13.5" hidden="false" customHeight="false" outlineLevel="0" collapsed="false">
      <c r="C997" s="80"/>
      <c r="D997" s="80"/>
      <c r="E997" s="80"/>
      <c r="F997" s="80"/>
      <c r="G997" s="80"/>
      <c r="H997" s="80"/>
      <c r="I997" s="80"/>
      <c r="J997" s="80"/>
    </row>
    <row r="998" customFormat="false" ht="13.5" hidden="false" customHeight="false" outlineLevel="0" collapsed="false">
      <c r="C998" s="80"/>
      <c r="D998" s="80"/>
      <c r="E998" s="80"/>
      <c r="F998" s="80"/>
      <c r="G998" s="80"/>
      <c r="H998" s="80"/>
      <c r="I998" s="80"/>
      <c r="J998" s="80"/>
    </row>
    <row r="999" customFormat="false" ht="13.5" hidden="false" customHeight="false" outlineLevel="0" collapsed="false">
      <c r="C999" s="80"/>
      <c r="D999" s="80"/>
      <c r="E999" s="80"/>
      <c r="F999" s="80"/>
      <c r="G999" s="80"/>
      <c r="H999" s="80"/>
      <c r="I999" s="80"/>
      <c r="J999" s="80"/>
    </row>
    <row r="1000" customFormat="false" ht="13.5" hidden="false" customHeight="false" outlineLevel="0" collapsed="false">
      <c r="C1000" s="80"/>
      <c r="D1000" s="80"/>
      <c r="E1000" s="80"/>
      <c r="F1000" s="80"/>
      <c r="G1000" s="80"/>
      <c r="H1000" s="80"/>
      <c r="I1000" s="80"/>
      <c r="J1000" s="80"/>
    </row>
    <row r="1001" customFormat="false" ht="13.5" hidden="false" customHeight="false" outlineLevel="0" collapsed="false">
      <c r="C1001" s="80"/>
      <c r="D1001" s="80"/>
      <c r="E1001" s="80"/>
      <c r="F1001" s="80"/>
      <c r="G1001" s="80"/>
      <c r="H1001" s="80"/>
      <c r="I1001" s="80"/>
      <c r="J1001" s="80"/>
    </row>
    <row r="1002" customFormat="false" ht="13.5" hidden="false" customHeight="false" outlineLevel="0" collapsed="false">
      <c r="C1002" s="80"/>
      <c r="D1002" s="80"/>
      <c r="E1002" s="80"/>
      <c r="F1002" s="80"/>
      <c r="G1002" s="80"/>
      <c r="H1002" s="80"/>
      <c r="I1002" s="80"/>
      <c r="J1002" s="80"/>
    </row>
    <row r="1003" customFormat="false" ht="13.5" hidden="false" customHeight="false" outlineLevel="0" collapsed="false">
      <c r="C1003" s="80"/>
      <c r="D1003" s="80"/>
      <c r="E1003" s="80"/>
      <c r="F1003" s="80"/>
      <c r="G1003" s="80"/>
      <c r="H1003" s="80"/>
      <c r="I1003" s="80"/>
      <c r="J1003" s="80"/>
    </row>
    <row r="1004" customFormat="false" ht="13.5" hidden="false" customHeight="false" outlineLevel="0" collapsed="false">
      <c r="C1004" s="80"/>
      <c r="D1004" s="80"/>
      <c r="E1004" s="80"/>
      <c r="F1004" s="80"/>
      <c r="G1004" s="80"/>
      <c r="H1004" s="80"/>
      <c r="I1004" s="80"/>
      <c r="J1004" s="80"/>
    </row>
    <row r="1005" customFormat="false" ht="13.5" hidden="false" customHeight="false" outlineLevel="0" collapsed="false">
      <c r="C1005" s="80"/>
      <c r="D1005" s="80"/>
      <c r="E1005" s="80"/>
      <c r="F1005" s="80"/>
      <c r="G1005" s="80"/>
      <c r="H1005" s="80"/>
      <c r="I1005" s="80"/>
      <c r="J1005" s="80"/>
    </row>
    <row r="1006" customFormat="false" ht="13.5" hidden="false" customHeight="false" outlineLevel="0" collapsed="false">
      <c r="C1006" s="80"/>
      <c r="D1006" s="80"/>
      <c r="E1006" s="80"/>
      <c r="F1006" s="80"/>
      <c r="G1006" s="80"/>
      <c r="H1006" s="80"/>
      <c r="I1006" s="80"/>
      <c r="J1006" s="80"/>
    </row>
    <row r="1007" customFormat="false" ht="13.5" hidden="false" customHeight="false" outlineLevel="0" collapsed="false">
      <c r="C1007" s="80"/>
      <c r="D1007" s="80"/>
      <c r="E1007" s="80"/>
      <c r="F1007" s="80"/>
      <c r="G1007" s="80"/>
      <c r="H1007" s="80"/>
      <c r="I1007" s="80"/>
      <c r="J1007" s="80"/>
    </row>
    <row r="1008" customFormat="false" ht="13.5" hidden="false" customHeight="false" outlineLevel="0" collapsed="false">
      <c r="C1008" s="80"/>
      <c r="D1008" s="80"/>
      <c r="E1008" s="80"/>
      <c r="F1008" s="80"/>
      <c r="G1008" s="80"/>
      <c r="H1008" s="80"/>
      <c r="I1008" s="80"/>
      <c r="J1008" s="80"/>
    </row>
    <row r="1009" customFormat="false" ht="13.5" hidden="false" customHeight="false" outlineLevel="0" collapsed="false">
      <c r="C1009" s="80"/>
      <c r="D1009" s="80"/>
      <c r="E1009" s="80"/>
      <c r="F1009" s="80"/>
      <c r="G1009" s="80"/>
      <c r="H1009" s="80"/>
      <c r="I1009" s="80"/>
      <c r="J1009" s="80"/>
    </row>
    <row r="1010" customFormat="false" ht="13.5" hidden="false" customHeight="false" outlineLevel="0" collapsed="false">
      <c r="C1010" s="80"/>
      <c r="D1010" s="80"/>
      <c r="E1010" s="80"/>
      <c r="F1010" s="80"/>
      <c r="G1010" s="80"/>
      <c r="H1010" s="80"/>
      <c r="I1010" s="80"/>
      <c r="J1010" s="80"/>
    </row>
    <row r="1011" customFormat="false" ht="13.5" hidden="false" customHeight="false" outlineLevel="0" collapsed="false">
      <c r="C1011" s="80"/>
      <c r="D1011" s="80"/>
      <c r="E1011" s="80"/>
      <c r="F1011" s="80"/>
      <c r="G1011" s="80"/>
      <c r="H1011" s="80"/>
      <c r="I1011" s="80"/>
      <c r="J1011" s="80"/>
    </row>
    <row r="1012" customFormat="false" ht="13.5" hidden="false" customHeight="false" outlineLevel="0" collapsed="false">
      <c r="C1012" s="80"/>
      <c r="D1012" s="80"/>
      <c r="E1012" s="80"/>
      <c r="F1012" s="80"/>
      <c r="G1012" s="80"/>
      <c r="H1012" s="80"/>
      <c r="I1012" s="80"/>
      <c r="J1012" s="80"/>
    </row>
    <row r="1013" customFormat="false" ht="13.5" hidden="false" customHeight="false" outlineLevel="0" collapsed="false">
      <c r="C1013" s="80"/>
      <c r="D1013" s="80"/>
      <c r="E1013" s="80"/>
      <c r="F1013" s="80"/>
      <c r="G1013" s="80"/>
      <c r="H1013" s="80"/>
      <c r="I1013" s="80"/>
      <c r="J1013" s="80"/>
    </row>
    <row r="1014" customFormat="false" ht="13.5" hidden="false" customHeight="false" outlineLevel="0" collapsed="false">
      <c r="C1014" s="80"/>
      <c r="D1014" s="80"/>
      <c r="E1014" s="80"/>
      <c r="F1014" s="80"/>
      <c r="G1014" s="80"/>
      <c r="H1014" s="80"/>
      <c r="I1014" s="80"/>
      <c r="J1014" s="80"/>
    </row>
    <row r="1015" customFormat="false" ht="13.5" hidden="false" customHeight="false" outlineLevel="0" collapsed="false">
      <c r="C1015" s="80"/>
      <c r="D1015" s="80"/>
      <c r="E1015" s="80"/>
      <c r="F1015" s="80"/>
      <c r="G1015" s="80"/>
      <c r="H1015" s="80"/>
      <c r="I1015" s="80"/>
      <c r="J1015" s="80"/>
    </row>
    <row r="1016" customFormat="false" ht="13.5" hidden="false" customHeight="false" outlineLevel="0" collapsed="false">
      <c r="C1016" s="80"/>
      <c r="D1016" s="80"/>
      <c r="E1016" s="80"/>
      <c r="F1016" s="80"/>
      <c r="G1016" s="80"/>
      <c r="H1016" s="80"/>
      <c r="I1016" s="80"/>
      <c r="J1016" s="80"/>
    </row>
    <row r="1017" customFormat="false" ht="13.5" hidden="false" customHeight="false" outlineLevel="0" collapsed="false">
      <c r="C1017" s="80"/>
      <c r="D1017" s="80"/>
      <c r="E1017" s="80"/>
      <c r="F1017" s="80"/>
      <c r="G1017" s="80"/>
      <c r="H1017" s="80"/>
      <c r="I1017" s="80"/>
      <c r="J1017" s="80"/>
    </row>
    <row r="1018" customFormat="false" ht="13.5" hidden="false" customHeight="false" outlineLevel="0" collapsed="false">
      <c r="C1018" s="80"/>
      <c r="D1018" s="80"/>
      <c r="E1018" s="80"/>
      <c r="F1018" s="80"/>
      <c r="G1018" s="80"/>
      <c r="H1018" s="80"/>
      <c r="I1018" s="80"/>
      <c r="J1018" s="80"/>
    </row>
    <row r="1019" customFormat="false" ht="13.5" hidden="false" customHeight="false" outlineLevel="0" collapsed="false">
      <c r="C1019" s="80"/>
      <c r="D1019" s="80"/>
      <c r="E1019" s="80"/>
      <c r="F1019" s="80"/>
      <c r="G1019" s="80"/>
      <c r="H1019" s="80"/>
      <c r="I1019" s="80"/>
      <c r="J1019" s="80"/>
    </row>
    <row r="1020" customFormat="false" ht="13.5" hidden="false" customHeight="false" outlineLevel="0" collapsed="false">
      <c r="C1020" s="80"/>
      <c r="D1020" s="80"/>
      <c r="E1020" s="80"/>
      <c r="F1020" s="80"/>
      <c r="G1020" s="80"/>
      <c r="H1020" s="80"/>
      <c r="I1020" s="80"/>
      <c r="J1020" s="80"/>
    </row>
    <row r="1021" customFormat="false" ht="13.5" hidden="false" customHeight="false" outlineLevel="0" collapsed="false">
      <c r="C1021" s="80"/>
      <c r="D1021" s="80"/>
      <c r="E1021" s="80"/>
      <c r="F1021" s="80"/>
      <c r="G1021" s="80"/>
      <c r="H1021" s="80"/>
      <c r="I1021" s="80"/>
      <c r="J1021" s="80"/>
    </row>
    <row r="1022" customFormat="false" ht="13.5" hidden="false" customHeight="false" outlineLevel="0" collapsed="false">
      <c r="C1022" s="80"/>
      <c r="D1022" s="80"/>
      <c r="E1022" s="80"/>
      <c r="F1022" s="80"/>
      <c r="G1022" s="80"/>
      <c r="H1022" s="80"/>
      <c r="I1022" s="80"/>
      <c r="J1022" s="80"/>
    </row>
    <row r="1023" customFormat="false" ht="13.5" hidden="false" customHeight="false" outlineLevel="0" collapsed="false">
      <c r="C1023" s="80"/>
      <c r="D1023" s="80"/>
      <c r="E1023" s="80"/>
      <c r="F1023" s="80"/>
      <c r="G1023" s="80"/>
      <c r="H1023" s="80"/>
      <c r="I1023" s="80"/>
      <c r="J1023" s="80"/>
    </row>
    <row r="1024" customFormat="false" ht="13.5" hidden="false" customHeight="false" outlineLevel="0" collapsed="false">
      <c r="C1024" s="80"/>
      <c r="D1024" s="80"/>
      <c r="E1024" s="80"/>
      <c r="F1024" s="80"/>
      <c r="G1024" s="80"/>
      <c r="H1024" s="80"/>
      <c r="I1024" s="80"/>
      <c r="J1024" s="80"/>
    </row>
    <row r="1025" customFormat="false" ht="13.5" hidden="false" customHeight="false" outlineLevel="0" collapsed="false">
      <c r="C1025" s="80"/>
      <c r="D1025" s="80"/>
      <c r="E1025" s="80"/>
      <c r="F1025" s="80"/>
      <c r="G1025" s="80"/>
      <c r="H1025" s="80"/>
      <c r="I1025" s="80"/>
      <c r="J1025" s="80"/>
    </row>
    <row r="1026" customFormat="false" ht="13.5" hidden="false" customHeight="false" outlineLevel="0" collapsed="false">
      <c r="C1026" s="80"/>
      <c r="D1026" s="80"/>
      <c r="E1026" s="80"/>
      <c r="F1026" s="80"/>
      <c r="G1026" s="80"/>
      <c r="H1026" s="80"/>
      <c r="I1026" s="80"/>
      <c r="J1026" s="80"/>
    </row>
    <row r="1027" customFormat="false" ht="13.5" hidden="false" customHeight="false" outlineLevel="0" collapsed="false">
      <c r="C1027" s="80"/>
      <c r="D1027" s="80"/>
      <c r="E1027" s="80"/>
      <c r="F1027" s="80"/>
      <c r="G1027" s="80"/>
      <c r="H1027" s="80"/>
      <c r="I1027" s="80"/>
      <c r="J1027" s="80"/>
    </row>
    <row r="1028" customFormat="false" ht="13.5" hidden="false" customHeight="false" outlineLevel="0" collapsed="false">
      <c r="C1028" s="80"/>
      <c r="D1028" s="80"/>
      <c r="E1028" s="80"/>
      <c r="F1028" s="80"/>
      <c r="G1028" s="80"/>
      <c r="H1028" s="80"/>
      <c r="I1028" s="80"/>
      <c r="J1028" s="80"/>
    </row>
    <row r="1029" customFormat="false" ht="13.5" hidden="false" customHeight="false" outlineLevel="0" collapsed="false">
      <c r="C1029" s="80"/>
      <c r="D1029" s="80"/>
      <c r="E1029" s="80"/>
      <c r="F1029" s="80"/>
      <c r="G1029" s="80"/>
      <c r="H1029" s="80"/>
      <c r="I1029" s="80"/>
      <c r="J1029" s="80"/>
    </row>
    <row r="1030" customFormat="false" ht="13.5" hidden="false" customHeight="false" outlineLevel="0" collapsed="false">
      <c r="C1030" s="80"/>
      <c r="D1030" s="80"/>
      <c r="E1030" s="80"/>
      <c r="F1030" s="80"/>
      <c r="G1030" s="80"/>
      <c r="H1030" s="80"/>
      <c r="I1030" s="80"/>
      <c r="J1030" s="80"/>
    </row>
    <row r="1031" customFormat="false" ht="13.5" hidden="false" customHeight="false" outlineLevel="0" collapsed="false">
      <c r="C1031" s="80"/>
      <c r="D1031" s="80"/>
      <c r="E1031" s="80"/>
      <c r="F1031" s="80"/>
      <c r="G1031" s="80"/>
      <c r="H1031" s="80"/>
      <c r="I1031" s="80"/>
      <c r="J1031" s="80"/>
    </row>
    <row r="1032" customFormat="false" ht="13.5" hidden="false" customHeight="false" outlineLevel="0" collapsed="false">
      <c r="C1032" s="80"/>
      <c r="D1032" s="80"/>
      <c r="E1032" s="80"/>
      <c r="F1032" s="80"/>
      <c r="G1032" s="80"/>
      <c r="H1032" s="80"/>
      <c r="I1032" s="80"/>
      <c r="J1032" s="80"/>
    </row>
    <row r="1033" customFormat="false" ht="13.5" hidden="false" customHeight="false" outlineLevel="0" collapsed="false">
      <c r="C1033" s="80"/>
      <c r="D1033" s="80"/>
      <c r="E1033" s="80"/>
      <c r="F1033" s="80"/>
      <c r="G1033" s="80"/>
      <c r="H1033" s="80"/>
      <c r="I1033" s="80"/>
      <c r="J1033" s="80"/>
    </row>
    <row r="1034" customFormat="false" ht="13.5" hidden="false" customHeight="false" outlineLevel="0" collapsed="false">
      <c r="C1034" s="80"/>
      <c r="D1034" s="80"/>
      <c r="E1034" s="80"/>
      <c r="F1034" s="80"/>
      <c r="G1034" s="80"/>
      <c r="H1034" s="80"/>
      <c r="I1034" s="80"/>
      <c r="J1034" s="80"/>
    </row>
    <row r="1035" customFormat="false" ht="13.5" hidden="false" customHeight="false" outlineLevel="0" collapsed="false">
      <c r="C1035" s="80"/>
      <c r="D1035" s="80"/>
      <c r="E1035" s="80"/>
      <c r="F1035" s="80"/>
      <c r="G1035" s="80"/>
      <c r="H1035" s="80"/>
      <c r="I1035" s="80"/>
      <c r="J1035" s="80"/>
    </row>
    <row r="1036" customFormat="false" ht="13.5" hidden="false" customHeight="false" outlineLevel="0" collapsed="false">
      <c r="C1036" s="80"/>
      <c r="D1036" s="80"/>
      <c r="E1036" s="80"/>
      <c r="F1036" s="80"/>
      <c r="G1036" s="80"/>
      <c r="H1036" s="80"/>
      <c r="I1036" s="80"/>
      <c r="J1036" s="80"/>
    </row>
    <row r="1037" customFormat="false" ht="13.5" hidden="false" customHeight="false" outlineLevel="0" collapsed="false">
      <c r="C1037" s="80"/>
      <c r="D1037" s="80"/>
      <c r="E1037" s="80"/>
      <c r="F1037" s="80"/>
      <c r="G1037" s="80"/>
      <c r="H1037" s="80"/>
      <c r="I1037" s="80"/>
      <c r="J1037" s="80"/>
    </row>
    <row r="1038" customFormat="false" ht="13.5" hidden="false" customHeight="false" outlineLevel="0" collapsed="false">
      <c r="C1038" s="80"/>
      <c r="D1038" s="80"/>
      <c r="E1038" s="80"/>
      <c r="F1038" s="80"/>
      <c r="G1038" s="80"/>
      <c r="H1038" s="80"/>
      <c r="I1038" s="80"/>
      <c r="J1038" s="80"/>
    </row>
    <row r="1039" customFormat="false" ht="13.5" hidden="false" customHeight="false" outlineLevel="0" collapsed="false">
      <c r="C1039" s="80"/>
      <c r="D1039" s="80"/>
      <c r="E1039" s="80"/>
      <c r="F1039" s="80"/>
      <c r="G1039" s="80"/>
      <c r="H1039" s="80"/>
      <c r="I1039" s="80"/>
      <c r="J1039" s="80"/>
    </row>
    <row r="1040" customFormat="false" ht="13.5" hidden="false" customHeight="false" outlineLevel="0" collapsed="false">
      <c r="C1040" s="80"/>
      <c r="D1040" s="80"/>
      <c r="E1040" s="80"/>
      <c r="F1040" s="80"/>
      <c r="G1040" s="80"/>
      <c r="H1040" s="80"/>
      <c r="I1040" s="80"/>
      <c r="J1040" s="80"/>
    </row>
    <row r="1041" customFormat="false" ht="13.5" hidden="false" customHeight="false" outlineLevel="0" collapsed="false">
      <c r="C1041" s="80"/>
      <c r="D1041" s="80"/>
      <c r="E1041" s="80"/>
      <c r="F1041" s="80"/>
      <c r="G1041" s="80"/>
      <c r="H1041" s="80"/>
      <c r="I1041" s="80"/>
      <c r="J1041" s="80"/>
    </row>
    <row r="1042" customFormat="false" ht="13.5" hidden="false" customHeight="false" outlineLevel="0" collapsed="false">
      <c r="C1042" s="80"/>
      <c r="D1042" s="80"/>
      <c r="E1042" s="80"/>
      <c r="F1042" s="80"/>
      <c r="G1042" s="80"/>
      <c r="H1042" s="80"/>
      <c r="I1042" s="80"/>
      <c r="J1042" s="80"/>
    </row>
    <row r="1043" customFormat="false" ht="13.5" hidden="false" customHeight="false" outlineLevel="0" collapsed="false">
      <c r="C1043" s="80"/>
      <c r="D1043" s="80"/>
      <c r="E1043" s="80"/>
      <c r="F1043" s="80"/>
      <c r="G1043" s="80"/>
      <c r="H1043" s="80"/>
      <c r="I1043" s="80"/>
      <c r="J1043" s="80"/>
    </row>
    <row r="1044" customFormat="false" ht="13.5" hidden="false" customHeight="false" outlineLevel="0" collapsed="false">
      <c r="C1044" s="80"/>
      <c r="D1044" s="80"/>
      <c r="E1044" s="80"/>
      <c r="F1044" s="80"/>
      <c r="G1044" s="80"/>
      <c r="H1044" s="80"/>
      <c r="I1044" s="80"/>
      <c r="J1044" s="80"/>
    </row>
    <row r="1045" customFormat="false" ht="13.5" hidden="false" customHeight="false" outlineLevel="0" collapsed="false">
      <c r="C1045" s="80"/>
      <c r="D1045" s="80"/>
      <c r="E1045" s="80"/>
      <c r="F1045" s="80"/>
      <c r="G1045" s="80"/>
      <c r="H1045" s="80"/>
      <c r="I1045" s="80"/>
      <c r="J1045" s="80"/>
    </row>
    <row r="1046" customFormat="false" ht="13.5" hidden="false" customHeight="false" outlineLevel="0" collapsed="false">
      <c r="C1046" s="80"/>
      <c r="D1046" s="80"/>
      <c r="E1046" s="80"/>
      <c r="F1046" s="80"/>
      <c r="G1046" s="80"/>
      <c r="H1046" s="80"/>
      <c r="I1046" s="80"/>
      <c r="J1046" s="80"/>
    </row>
    <row r="1047" customFormat="false" ht="13.5" hidden="false" customHeight="false" outlineLevel="0" collapsed="false">
      <c r="C1047" s="80"/>
      <c r="D1047" s="80"/>
      <c r="E1047" s="80"/>
      <c r="F1047" s="80"/>
      <c r="G1047" s="80"/>
      <c r="H1047" s="80"/>
      <c r="I1047" s="80"/>
      <c r="J1047" s="80"/>
    </row>
    <row r="1048" customFormat="false" ht="13.5" hidden="false" customHeight="false" outlineLevel="0" collapsed="false">
      <c r="C1048" s="80"/>
      <c r="D1048" s="80"/>
      <c r="E1048" s="80"/>
      <c r="F1048" s="80"/>
      <c r="G1048" s="80"/>
      <c r="H1048" s="80"/>
      <c r="I1048" s="80"/>
      <c r="J1048" s="80"/>
    </row>
    <row r="1049" customFormat="false" ht="13.5" hidden="false" customHeight="false" outlineLevel="0" collapsed="false">
      <c r="C1049" s="80"/>
      <c r="D1049" s="80"/>
      <c r="E1049" s="80"/>
      <c r="F1049" s="80"/>
      <c r="G1049" s="80"/>
      <c r="H1049" s="80"/>
      <c r="I1049" s="80"/>
      <c r="J1049" s="80"/>
    </row>
    <row r="1050" customFormat="false" ht="13.5" hidden="false" customHeight="false" outlineLevel="0" collapsed="false">
      <c r="C1050" s="80"/>
      <c r="D1050" s="80"/>
      <c r="E1050" s="80"/>
      <c r="F1050" s="80"/>
      <c r="G1050" s="80"/>
      <c r="H1050" s="80"/>
      <c r="I1050" s="80"/>
      <c r="J1050" s="80"/>
    </row>
    <row r="1051" customFormat="false" ht="13.5" hidden="false" customHeight="false" outlineLevel="0" collapsed="false">
      <c r="C1051" s="80"/>
      <c r="D1051" s="80"/>
      <c r="E1051" s="80"/>
      <c r="F1051" s="80"/>
      <c r="G1051" s="80"/>
      <c r="H1051" s="80"/>
      <c r="I1051" s="80"/>
      <c r="J1051" s="80"/>
    </row>
    <row r="1052" customFormat="false" ht="13.5" hidden="false" customHeight="false" outlineLevel="0" collapsed="false">
      <c r="C1052" s="80"/>
      <c r="D1052" s="80"/>
      <c r="E1052" s="80"/>
      <c r="F1052" s="80"/>
      <c r="G1052" s="80"/>
      <c r="H1052" s="80"/>
      <c r="I1052" s="80"/>
      <c r="J1052" s="80"/>
    </row>
    <row r="1053" customFormat="false" ht="13.5" hidden="false" customHeight="false" outlineLevel="0" collapsed="false">
      <c r="C1053" s="80"/>
      <c r="D1053" s="80"/>
      <c r="E1053" s="80"/>
      <c r="F1053" s="80"/>
      <c r="G1053" s="80"/>
      <c r="H1053" s="80"/>
      <c r="I1053" s="80"/>
      <c r="J1053" s="80"/>
    </row>
    <row r="1054" customFormat="false" ht="13.5" hidden="false" customHeight="false" outlineLevel="0" collapsed="false">
      <c r="C1054" s="80"/>
      <c r="D1054" s="80"/>
      <c r="E1054" s="80"/>
      <c r="F1054" s="80"/>
      <c r="G1054" s="80"/>
      <c r="H1054" s="80"/>
      <c r="I1054" s="80"/>
      <c r="J1054" s="80"/>
    </row>
    <row r="1055" customFormat="false" ht="13.5" hidden="false" customHeight="false" outlineLevel="0" collapsed="false">
      <c r="C1055" s="80"/>
      <c r="D1055" s="80"/>
      <c r="E1055" s="80"/>
      <c r="F1055" s="80"/>
      <c r="G1055" s="80"/>
      <c r="H1055" s="80"/>
      <c r="I1055" s="80"/>
      <c r="J1055" s="80"/>
    </row>
    <row r="1056" customFormat="false" ht="13.5" hidden="false" customHeight="false" outlineLevel="0" collapsed="false">
      <c r="C1056" s="80"/>
      <c r="D1056" s="80"/>
      <c r="E1056" s="80"/>
      <c r="F1056" s="80"/>
      <c r="G1056" s="80"/>
      <c r="H1056" s="80"/>
      <c r="I1056" s="80"/>
      <c r="J1056" s="80"/>
    </row>
    <row r="1057" customFormat="false" ht="13.5" hidden="false" customHeight="false" outlineLevel="0" collapsed="false">
      <c r="C1057" s="80"/>
      <c r="D1057" s="80"/>
      <c r="E1057" s="80"/>
      <c r="F1057" s="80"/>
      <c r="G1057" s="80"/>
      <c r="H1057" s="80"/>
      <c r="I1057" s="80"/>
      <c r="J1057" s="80"/>
    </row>
    <row r="1058" customFormat="false" ht="13.5" hidden="false" customHeight="false" outlineLevel="0" collapsed="false">
      <c r="C1058" s="80"/>
      <c r="D1058" s="80"/>
      <c r="E1058" s="80"/>
      <c r="F1058" s="80"/>
      <c r="G1058" s="80"/>
      <c r="H1058" s="80"/>
      <c r="I1058" s="80"/>
      <c r="J1058" s="80"/>
    </row>
    <row r="1059" customFormat="false" ht="13.5" hidden="false" customHeight="false" outlineLevel="0" collapsed="false">
      <c r="C1059" s="80"/>
      <c r="D1059" s="80"/>
      <c r="E1059" s="80"/>
      <c r="F1059" s="80"/>
      <c r="G1059" s="80"/>
      <c r="H1059" s="80"/>
      <c r="I1059" s="80"/>
      <c r="J1059" s="80"/>
    </row>
    <row r="1060" customFormat="false" ht="13.5" hidden="false" customHeight="false" outlineLevel="0" collapsed="false">
      <c r="C1060" s="80"/>
      <c r="D1060" s="80"/>
      <c r="E1060" s="80"/>
      <c r="F1060" s="80"/>
      <c r="G1060" s="80"/>
      <c r="H1060" s="80"/>
      <c r="I1060" s="80"/>
      <c r="J1060" s="80"/>
    </row>
    <row r="1061" customFormat="false" ht="13.5" hidden="false" customHeight="false" outlineLevel="0" collapsed="false">
      <c r="C1061" s="80"/>
      <c r="D1061" s="80"/>
      <c r="E1061" s="80"/>
      <c r="F1061" s="80"/>
      <c r="G1061" s="80"/>
      <c r="H1061" s="80"/>
      <c r="I1061" s="80"/>
      <c r="J1061" s="80"/>
    </row>
    <row r="1062" customFormat="false" ht="13.5" hidden="false" customHeight="false" outlineLevel="0" collapsed="false">
      <c r="C1062" s="80"/>
      <c r="D1062" s="80"/>
      <c r="E1062" s="80"/>
      <c r="F1062" s="80"/>
      <c r="G1062" s="80"/>
      <c r="H1062" s="80"/>
      <c r="I1062" s="80"/>
      <c r="J1062" s="80"/>
    </row>
    <row r="1063" customFormat="false" ht="13.5" hidden="false" customHeight="false" outlineLevel="0" collapsed="false">
      <c r="C1063" s="80"/>
      <c r="D1063" s="80"/>
      <c r="E1063" s="80"/>
      <c r="F1063" s="80"/>
      <c r="G1063" s="80"/>
      <c r="H1063" s="80"/>
      <c r="I1063" s="80"/>
      <c r="J1063" s="80"/>
    </row>
    <row r="1064" customFormat="false" ht="13.5" hidden="false" customHeight="false" outlineLevel="0" collapsed="false">
      <c r="C1064" s="80"/>
      <c r="D1064" s="80"/>
      <c r="E1064" s="80"/>
      <c r="F1064" s="80"/>
      <c r="G1064" s="80"/>
      <c r="H1064" s="80"/>
      <c r="I1064" s="80"/>
      <c r="J1064" s="80"/>
    </row>
    <row r="1065" customFormat="false" ht="13.5" hidden="false" customHeight="false" outlineLevel="0" collapsed="false">
      <c r="C1065" s="80"/>
      <c r="D1065" s="80"/>
      <c r="E1065" s="80"/>
      <c r="F1065" s="80"/>
      <c r="G1065" s="80"/>
      <c r="H1065" s="80"/>
      <c r="I1065" s="80"/>
      <c r="J1065" s="80"/>
    </row>
    <row r="1066" customFormat="false" ht="13.5" hidden="false" customHeight="false" outlineLevel="0" collapsed="false">
      <c r="C1066" s="80"/>
      <c r="D1066" s="80"/>
      <c r="E1066" s="80"/>
      <c r="F1066" s="80"/>
      <c r="G1066" s="80"/>
      <c r="H1066" s="80"/>
      <c r="I1066" s="80"/>
      <c r="J1066" s="80"/>
    </row>
    <row r="1067" customFormat="false" ht="13.5" hidden="false" customHeight="false" outlineLevel="0" collapsed="false">
      <c r="C1067" s="80"/>
      <c r="D1067" s="80"/>
      <c r="E1067" s="80"/>
      <c r="F1067" s="80"/>
      <c r="G1067" s="80"/>
      <c r="H1067" s="80"/>
      <c r="I1067" s="80"/>
      <c r="J1067" s="80"/>
    </row>
    <row r="1068" customFormat="false" ht="13.5" hidden="false" customHeight="false" outlineLevel="0" collapsed="false">
      <c r="C1068" s="80"/>
      <c r="D1068" s="80"/>
      <c r="E1068" s="80"/>
      <c r="F1068" s="80"/>
      <c r="G1068" s="80"/>
      <c r="H1068" s="80"/>
      <c r="I1068" s="80"/>
      <c r="J1068" s="80"/>
    </row>
    <row r="1069" customFormat="false" ht="13.5" hidden="false" customHeight="false" outlineLevel="0" collapsed="false">
      <c r="C1069" s="80"/>
      <c r="D1069" s="80"/>
      <c r="E1069" s="80"/>
      <c r="F1069" s="80"/>
      <c r="G1069" s="80"/>
      <c r="H1069" s="80"/>
      <c r="I1069" s="80"/>
      <c r="J1069" s="80"/>
    </row>
    <row r="1070" customFormat="false" ht="13.5" hidden="false" customHeight="false" outlineLevel="0" collapsed="false">
      <c r="C1070" s="80"/>
      <c r="D1070" s="80"/>
      <c r="E1070" s="80"/>
      <c r="F1070" s="80"/>
      <c r="G1070" s="80"/>
      <c r="H1070" s="80"/>
      <c r="I1070" s="80"/>
      <c r="J1070" s="80"/>
    </row>
    <row r="1071" customFormat="false" ht="13.5" hidden="false" customHeight="false" outlineLevel="0" collapsed="false">
      <c r="C1071" s="80"/>
      <c r="D1071" s="80"/>
      <c r="E1071" s="80"/>
      <c r="F1071" s="80"/>
      <c r="G1071" s="80"/>
      <c r="H1071" s="80"/>
      <c r="I1071" s="80"/>
      <c r="J1071" s="80"/>
    </row>
    <row r="1072" customFormat="false" ht="13.5" hidden="false" customHeight="false" outlineLevel="0" collapsed="false">
      <c r="C1072" s="80"/>
      <c r="D1072" s="80"/>
      <c r="E1072" s="80"/>
      <c r="F1072" s="80"/>
      <c r="G1072" s="80"/>
      <c r="H1072" s="80"/>
      <c r="I1072" s="80"/>
      <c r="J1072" s="80"/>
    </row>
    <row r="1073" customFormat="false" ht="13.5" hidden="false" customHeight="false" outlineLevel="0" collapsed="false">
      <c r="C1073" s="80"/>
      <c r="D1073" s="80"/>
      <c r="E1073" s="80"/>
      <c r="F1073" s="80"/>
      <c r="G1073" s="80"/>
      <c r="H1073" s="80"/>
      <c r="I1073" s="80"/>
      <c r="J1073" s="80"/>
    </row>
    <row r="1074" customFormat="false" ht="13.5" hidden="false" customHeight="false" outlineLevel="0" collapsed="false">
      <c r="C1074" s="80"/>
      <c r="D1074" s="80"/>
      <c r="E1074" s="80"/>
      <c r="F1074" s="80"/>
      <c r="G1074" s="80"/>
      <c r="H1074" s="80"/>
      <c r="I1074" s="80"/>
      <c r="J1074" s="80"/>
    </row>
    <row r="1075" customFormat="false" ht="13.5" hidden="false" customHeight="false" outlineLevel="0" collapsed="false">
      <c r="C1075" s="80"/>
      <c r="D1075" s="80"/>
      <c r="E1075" s="80"/>
      <c r="F1075" s="80"/>
      <c r="G1075" s="80"/>
      <c r="H1075" s="80"/>
      <c r="I1075" s="80"/>
      <c r="J1075" s="80"/>
    </row>
    <row r="1076" customFormat="false" ht="13.5" hidden="false" customHeight="false" outlineLevel="0" collapsed="false">
      <c r="C1076" s="80"/>
      <c r="D1076" s="80"/>
      <c r="E1076" s="80"/>
      <c r="F1076" s="80"/>
      <c r="G1076" s="80"/>
      <c r="H1076" s="80"/>
      <c r="I1076" s="80"/>
      <c r="J1076" s="80"/>
    </row>
    <row r="1077" customFormat="false" ht="13.5" hidden="false" customHeight="false" outlineLevel="0" collapsed="false">
      <c r="C1077" s="80"/>
      <c r="D1077" s="80"/>
      <c r="E1077" s="80"/>
      <c r="F1077" s="80"/>
      <c r="G1077" s="80"/>
      <c r="H1077" s="80"/>
      <c r="I1077" s="80"/>
      <c r="J1077" s="80"/>
    </row>
    <row r="1078" customFormat="false" ht="13.5" hidden="false" customHeight="false" outlineLevel="0" collapsed="false">
      <c r="C1078" s="80"/>
      <c r="D1078" s="80"/>
      <c r="E1078" s="80"/>
      <c r="F1078" s="80"/>
      <c r="G1078" s="80"/>
      <c r="H1078" s="80"/>
      <c r="I1078" s="80"/>
      <c r="J1078" s="80"/>
    </row>
    <row r="1079" customFormat="false" ht="13.5" hidden="false" customHeight="false" outlineLevel="0" collapsed="false">
      <c r="C1079" s="80"/>
      <c r="D1079" s="80"/>
      <c r="E1079" s="80"/>
      <c r="F1079" s="80"/>
      <c r="G1079" s="80"/>
      <c r="H1079" s="80"/>
      <c r="I1079" s="80"/>
      <c r="J1079" s="80"/>
    </row>
    <row r="1080" customFormat="false" ht="13.5" hidden="false" customHeight="false" outlineLevel="0" collapsed="false">
      <c r="C1080" s="80"/>
      <c r="D1080" s="80"/>
      <c r="E1080" s="80"/>
      <c r="F1080" s="80"/>
      <c r="G1080" s="80"/>
      <c r="H1080" s="80"/>
      <c r="I1080" s="80"/>
      <c r="J1080" s="80"/>
    </row>
    <row r="1081" customFormat="false" ht="13.5" hidden="false" customHeight="false" outlineLevel="0" collapsed="false">
      <c r="C1081" s="80"/>
      <c r="D1081" s="80"/>
      <c r="E1081" s="80"/>
      <c r="F1081" s="80"/>
      <c r="G1081" s="80"/>
      <c r="H1081" s="80"/>
      <c r="I1081" s="80"/>
      <c r="J1081" s="80"/>
    </row>
    <row r="1082" customFormat="false" ht="13.5" hidden="false" customHeight="false" outlineLevel="0" collapsed="false">
      <c r="C1082" s="80"/>
      <c r="D1082" s="80"/>
      <c r="E1082" s="80"/>
      <c r="F1082" s="80"/>
      <c r="G1082" s="80"/>
      <c r="H1082" s="80"/>
      <c r="I1082" s="80"/>
      <c r="J1082" s="80"/>
    </row>
    <row r="1083" customFormat="false" ht="13.5" hidden="false" customHeight="false" outlineLevel="0" collapsed="false">
      <c r="C1083" s="80"/>
      <c r="D1083" s="80"/>
      <c r="E1083" s="80"/>
      <c r="F1083" s="80"/>
      <c r="G1083" s="80"/>
      <c r="H1083" s="80"/>
      <c r="I1083" s="80"/>
      <c r="J1083" s="80"/>
    </row>
    <row r="1084" customFormat="false" ht="13.5" hidden="false" customHeight="false" outlineLevel="0" collapsed="false">
      <c r="C1084" s="80"/>
      <c r="D1084" s="80"/>
      <c r="E1084" s="80"/>
      <c r="F1084" s="80"/>
      <c r="G1084" s="80"/>
      <c r="H1084" s="80"/>
      <c r="I1084" s="80"/>
      <c r="J1084" s="80"/>
    </row>
    <row r="1085" customFormat="false" ht="13.5" hidden="false" customHeight="false" outlineLevel="0" collapsed="false">
      <c r="C1085" s="80"/>
      <c r="D1085" s="80"/>
      <c r="E1085" s="80"/>
      <c r="F1085" s="80"/>
      <c r="G1085" s="80"/>
      <c r="H1085" s="80"/>
      <c r="I1085" s="80"/>
      <c r="J1085" s="80"/>
    </row>
    <row r="1086" customFormat="false" ht="13.5" hidden="false" customHeight="false" outlineLevel="0" collapsed="false">
      <c r="C1086" s="80"/>
      <c r="D1086" s="80"/>
      <c r="E1086" s="80"/>
      <c r="F1086" s="80"/>
      <c r="G1086" s="80"/>
      <c r="H1086" s="80"/>
      <c r="I1086" s="80"/>
      <c r="J1086" s="80"/>
    </row>
    <row r="1087" customFormat="false" ht="13.5" hidden="false" customHeight="false" outlineLevel="0" collapsed="false">
      <c r="C1087" s="80"/>
      <c r="D1087" s="80"/>
      <c r="E1087" s="80"/>
      <c r="F1087" s="80"/>
      <c r="G1087" s="80"/>
      <c r="H1087" s="80"/>
      <c r="I1087" s="80"/>
      <c r="J1087" s="80"/>
    </row>
    <row r="1088" customFormat="false" ht="13.5" hidden="false" customHeight="false" outlineLevel="0" collapsed="false">
      <c r="C1088" s="80"/>
      <c r="D1088" s="80"/>
      <c r="E1088" s="80"/>
      <c r="F1088" s="80"/>
      <c r="G1088" s="80"/>
      <c r="H1088" s="80"/>
      <c r="I1088" s="80"/>
      <c r="J1088" s="80"/>
    </row>
    <row r="1089" customFormat="false" ht="13.5" hidden="false" customHeight="false" outlineLevel="0" collapsed="false">
      <c r="C1089" s="80"/>
      <c r="D1089" s="80"/>
      <c r="E1089" s="80"/>
      <c r="F1089" s="80"/>
      <c r="G1089" s="80"/>
      <c r="H1089" s="80"/>
      <c r="I1089" s="80"/>
      <c r="J1089" s="80"/>
    </row>
    <row r="1090" customFormat="false" ht="13.5" hidden="false" customHeight="false" outlineLevel="0" collapsed="false">
      <c r="C1090" s="80"/>
      <c r="D1090" s="80"/>
      <c r="E1090" s="80"/>
      <c r="F1090" s="80"/>
      <c r="G1090" s="80"/>
      <c r="H1090" s="80"/>
      <c r="I1090" s="80"/>
      <c r="J1090" s="80"/>
    </row>
    <row r="1091" customFormat="false" ht="13.5" hidden="false" customHeight="false" outlineLevel="0" collapsed="false">
      <c r="C1091" s="80"/>
      <c r="D1091" s="80"/>
      <c r="E1091" s="80"/>
      <c r="F1091" s="80"/>
      <c r="G1091" s="80"/>
      <c r="H1091" s="80"/>
      <c r="I1091" s="80"/>
      <c r="J1091" s="80"/>
    </row>
    <row r="1092" customFormat="false" ht="13.5" hidden="false" customHeight="false" outlineLevel="0" collapsed="false">
      <c r="C1092" s="80"/>
      <c r="D1092" s="80"/>
      <c r="E1092" s="80"/>
      <c r="F1092" s="80"/>
      <c r="G1092" s="80"/>
      <c r="H1092" s="80"/>
      <c r="I1092" s="80"/>
      <c r="J1092" s="80"/>
    </row>
    <row r="1093" customFormat="false" ht="13.5" hidden="false" customHeight="false" outlineLevel="0" collapsed="false">
      <c r="C1093" s="80"/>
      <c r="D1093" s="80"/>
      <c r="E1093" s="80"/>
      <c r="F1093" s="80"/>
      <c r="G1093" s="80"/>
      <c r="H1093" s="80"/>
      <c r="I1093" s="80"/>
      <c r="J1093" s="80"/>
    </row>
    <row r="1094" customFormat="false" ht="13.5" hidden="false" customHeight="false" outlineLevel="0" collapsed="false">
      <c r="C1094" s="80"/>
      <c r="D1094" s="80"/>
      <c r="E1094" s="80"/>
      <c r="F1094" s="80"/>
      <c r="G1094" s="80"/>
      <c r="H1094" s="80"/>
      <c r="I1094" s="80"/>
      <c r="J1094" s="80"/>
    </row>
    <row r="1095" customFormat="false" ht="13.5" hidden="false" customHeight="false" outlineLevel="0" collapsed="false">
      <c r="C1095" s="80"/>
      <c r="D1095" s="80"/>
      <c r="E1095" s="80"/>
      <c r="F1095" s="80"/>
      <c r="G1095" s="80"/>
      <c r="H1095" s="80"/>
      <c r="I1095" s="80"/>
      <c r="J1095" s="80"/>
    </row>
    <row r="1096" customFormat="false" ht="13.5" hidden="false" customHeight="false" outlineLevel="0" collapsed="false">
      <c r="C1096" s="80"/>
      <c r="D1096" s="80"/>
      <c r="E1096" s="80"/>
      <c r="F1096" s="80"/>
      <c r="G1096" s="80"/>
      <c r="H1096" s="80"/>
      <c r="I1096" s="80"/>
      <c r="J1096" s="80"/>
    </row>
    <row r="1097" customFormat="false" ht="13.5" hidden="false" customHeight="false" outlineLevel="0" collapsed="false">
      <c r="C1097" s="80"/>
      <c r="D1097" s="80"/>
      <c r="E1097" s="80"/>
      <c r="F1097" s="80"/>
      <c r="G1097" s="80"/>
      <c r="H1097" s="80"/>
      <c r="I1097" s="80"/>
      <c r="J1097" s="80"/>
    </row>
    <row r="1098" customFormat="false" ht="13.5" hidden="false" customHeight="false" outlineLevel="0" collapsed="false">
      <c r="C1098" s="80"/>
      <c r="D1098" s="80"/>
      <c r="E1098" s="80"/>
      <c r="F1098" s="80"/>
      <c r="G1098" s="80"/>
      <c r="H1098" s="80"/>
      <c r="I1098" s="80"/>
      <c r="J1098" s="80"/>
    </row>
    <row r="1099" customFormat="false" ht="13.5" hidden="false" customHeight="false" outlineLevel="0" collapsed="false">
      <c r="C1099" s="80"/>
      <c r="D1099" s="80"/>
      <c r="E1099" s="80"/>
      <c r="F1099" s="80"/>
      <c r="G1099" s="80"/>
      <c r="H1099" s="80"/>
      <c r="I1099" s="80"/>
      <c r="J1099" s="80"/>
    </row>
    <row r="1100" customFormat="false" ht="13.5" hidden="false" customHeight="false" outlineLevel="0" collapsed="false">
      <c r="C1100" s="80"/>
      <c r="D1100" s="80"/>
      <c r="E1100" s="80"/>
      <c r="F1100" s="80"/>
      <c r="G1100" s="80"/>
      <c r="H1100" s="80"/>
      <c r="I1100" s="80"/>
      <c r="J1100" s="80"/>
    </row>
    <row r="1101" customFormat="false" ht="13.5" hidden="false" customHeight="false" outlineLevel="0" collapsed="false">
      <c r="C1101" s="80"/>
      <c r="D1101" s="80"/>
      <c r="E1101" s="80"/>
      <c r="F1101" s="80"/>
      <c r="G1101" s="80"/>
      <c r="H1101" s="80"/>
      <c r="I1101" s="80"/>
      <c r="J1101" s="80"/>
    </row>
    <row r="1102" customFormat="false" ht="13.5" hidden="false" customHeight="false" outlineLevel="0" collapsed="false">
      <c r="C1102" s="80"/>
      <c r="D1102" s="80"/>
      <c r="E1102" s="80"/>
      <c r="F1102" s="80"/>
      <c r="G1102" s="80"/>
      <c r="H1102" s="80"/>
      <c r="I1102" s="80"/>
      <c r="J1102" s="80"/>
    </row>
    <row r="1103" customFormat="false" ht="13.5" hidden="false" customHeight="false" outlineLevel="0" collapsed="false">
      <c r="C1103" s="80"/>
      <c r="D1103" s="80"/>
      <c r="E1103" s="80"/>
      <c r="F1103" s="80"/>
      <c r="G1103" s="80"/>
      <c r="H1103" s="80"/>
      <c r="I1103" s="80"/>
      <c r="J1103" s="80"/>
    </row>
    <row r="1104" customFormat="false" ht="13.5" hidden="false" customHeight="false" outlineLevel="0" collapsed="false">
      <c r="C1104" s="80"/>
      <c r="D1104" s="80"/>
      <c r="E1104" s="80"/>
      <c r="F1104" s="80"/>
      <c r="G1104" s="80"/>
      <c r="H1104" s="80"/>
      <c r="I1104" s="80"/>
      <c r="J1104" s="80"/>
    </row>
    <row r="1105" customFormat="false" ht="13.5" hidden="false" customHeight="false" outlineLevel="0" collapsed="false">
      <c r="C1105" s="80"/>
      <c r="D1105" s="80"/>
      <c r="E1105" s="80"/>
      <c r="F1105" s="80"/>
      <c r="G1105" s="80"/>
      <c r="H1105" s="80"/>
      <c r="I1105" s="80"/>
      <c r="J1105" s="80"/>
    </row>
    <row r="1106" customFormat="false" ht="13.5" hidden="false" customHeight="false" outlineLevel="0" collapsed="false">
      <c r="C1106" s="80"/>
      <c r="D1106" s="80"/>
      <c r="E1106" s="80"/>
      <c r="F1106" s="80"/>
      <c r="G1106" s="80"/>
      <c r="H1106" s="80"/>
      <c r="I1106" s="80"/>
      <c r="J1106" s="80"/>
    </row>
    <row r="1107" customFormat="false" ht="13.5" hidden="false" customHeight="false" outlineLevel="0" collapsed="false">
      <c r="C1107" s="80"/>
      <c r="D1107" s="80"/>
      <c r="E1107" s="80"/>
      <c r="F1107" s="80"/>
      <c r="G1107" s="80"/>
      <c r="H1107" s="80"/>
      <c r="I1107" s="80"/>
      <c r="J1107" s="80"/>
    </row>
    <row r="1108" customFormat="false" ht="13.5" hidden="false" customHeight="false" outlineLevel="0" collapsed="false">
      <c r="C1108" s="80"/>
      <c r="D1108" s="80"/>
      <c r="E1108" s="80"/>
      <c r="F1108" s="80"/>
      <c r="G1108" s="80"/>
      <c r="H1108" s="80"/>
      <c r="I1108" s="80"/>
      <c r="J1108" s="80"/>
    </row>
    <row r="1109" customFormat="false" ht="13.5" hidden="false" customHeight="false" outlineLevel="0" collapsed="false">
      <c r="C1109" s="80"/>
      <c r="D1109" s="80"/>
      <c r="E1109" s="80"/>
      <c r="F1109" s="80"/>
      <c r="G1109" s="80"/>
      <c r="H1109" s="80"/>
      <c r="I1109" s="80"/>
      <c r="J1109" s="80"/>
    </row>
    <row r="1110" customFormat="false" ht="13.5" hidden="false" customHeight="false" outlineLevel="0" collapsed="false">
      <c r="C1110" s="80"/>
      <c r="D1110" s="80"/>
      <c r="E1110" s="80"/>
      <c r="F1110" s="80"/>
      <c r="G1110" s="80"/>
      <c r="H1110" s="80"/>
      <c r="I1110" s="80"/>
      <c r="J1110" s="80"/>
    </row>
    <row r="1111" customFormat="false" ht="13.5" hidden="false" customHeight="false" outlineLevel="0" collapsed="false">
      <c r="C1111" s="80"/>
      <c r="D1111" s="80"/>
      <c r="E1111" s="80"/>
      <c r="F1111" s="80"/>
      <c r="G1111" s="80"/>
      <c r="H1111" s="80"/>
      <c r="I1111" s="80"/>
      <c r="J1111" s="80"/>
    </row>
    <row r="1112" customFormat="false" ht="13.5" hidden="false" customHeight="false" outlineLevel="0" collapsed="false">
      <c r="C1112" s="80"/>
      <c r="D1112" s="80"/>
      <c r="E1112" s="80"/>
      <c r="F1112" s="80"/>
      <c r="G1112" s="80"/>
      <c r="H1112" s="80"/>
      <c r="I1112" s="80"/>
      <c r="J1112" s="80"/>
    </row>
    <row r="1113" customFormat="false" ht="13.5" hidden="false" customHeight="false" outlineLevel="0" collapsed="false">
      <c r="C1113" s="80"/>
      <c r="D1113" s="80"/>
      <c r="E1113" s="80"/>
      <c r="F1113" s="80"/>
      <c r="G1113" s="80"/>
      <c r="H1113" s="80"/>
      <c r="I1113" s="80"/>
      <c r="J1113" s="80"/>
    </row>
    <row r="1114" customFormat="false" ht="13.5" hidden="false" customHeight="false" outlineLevel="0" collapsed="false">
      <c r="C1114" s="80"/>
      <c r="D1114" s="80"/>
      <c r="E1114" s="80"/>
      <c r="F1114" s="80"/>
      <c r="G1114" s="80"/>
      <c r="H1114" s="80"/>
      <c r="I1114" s="80"/>
      <c r="J1114" s="80"/>
    </row>
    <row r="1115" customFormat="false" ht="13.5" hidden="false" customHeight="false" outlineLevel="0" collapsed="false">
      <c r="C1115" s="80"/>
      <c r="D1115" s="80"/>
      <c r="E1115" s="80"/>
      <c r="F1115" s="80"/>
      <c r="G1115" s="80"/>
      <c r="H1115" s="80"/>
      <c r="I1115" s="80"/>
      <c r="J1115" s="80"/>
    </row>
    <row r="1116" customFormat="false" ht="13.5" hidden="false" customHeight="false" outlineLevel="0" collapsed="false">
      <c r="C1116" s="80"/>
      <c r="D1116" s="80"/>
      <c r="E1116" s="80"/>
      <c r="F1116" s="80"/>
      <c r="G1116" s="80"/>
      <c r="H1116" s="80"/>
      <c r="I1116" s="80"/>
      <c r="J1116" s="80"/>
    </row>
    <row r="1117" customFormat="false" ht="13.5" hidden="false" customHeight="false" outlineLevel="0" collapsed="false">
      <c r="C1117" s="80"/>
      <c r="D1117" s="80"/>
      <c r="E1117" s="80"/>
      <c r="F1117" s="80"/>
      <c r="G1117" s="80"/>
      <c r="H1117" s="80"/>
      <c r="I1117" s="80"/>
      <c r="J1117" s="80"/>
    </row>
    <row r="1118" customFormat="false" ht="13.5" hidden="false" customHeight="false" outlineLevel="0" collapsed="false">
      <c r="C1118" s="80"/>
      <c r="D1118" s="80"/>
      <c r="E1118" s="80"/>
      <c r="F1118" s="80"/>
      <c r="G1118" s="80"/>
      <c r="H1118" s="80"/>
      <c r="I1118" s="80"/>
      <c r="J1118" s="80"/>
    </row>
    <row r="1119" customFormat="false" ht="13.5" hidden="false" customHeight="false" outlineLevel="0" collapsed="false">
      <c r="C1119" s="80"/>
      <c r="D1119" s="80"/>
      <c r="E1119" s="80"/>
      <c r="F1119" s="80"/>
      <c r="G1119" s="80"/>
      <c r="H1119" s="80"/>
      <c r="I1119" s="80"/>
      <c r="J1119" s="80"/>
    </row>
    <row r="1120" customFormat="false" ht="13.5" hidden="false" customHeight="false" outlineLevel="0" collapsed="false">
      <c r="C1120" s="80"/>
      <c r="D1120" s="80"/>
      <c r="E1120" s="80"/>
      <c r="F1120" s="80"/>
      <c r="G1120" s="80"/>
      <c r="H1120" s="80"/>
      <c r="I1120" s="80"/>
      <c r="J1120" s="80"/>
    </row>
    <row r="1121" customFormat="false" ht="13.5" hidden="false" customHeight="false" outlineLevel="0" collapsed="false">
      <c r="C1121" s="80"/>
      <c r="D1121" s="80"/>
      <c r="E1121" s="80"/>
      <c r="F1121" s="80"/>
      <c r="G1121" s="80"/>
      <c r="H1121" s="80"/>
      <c r="I1121" s="80"/>
      <c r="J1121" s="80"/>
    </row>
    <row r="1122" customFormat="false" ht="13.5" hidden="false" customHeight="false" outlineLevel="0" collapsed="false">
      <c r="C1122" s="80"/>
      <c r="D1122" s="80"/>
      <c r="E1122" s="80"/>
      <c r="F1122" s="80"/>
      <c r="G1122" s="80"/>
      <c r="H1122" s="80"/>
      <c r="I1122" s="80"/>
      <c r="J1122" s="80"/>
    </row>
    <row r="1123" customFormat="false" ht="13.5" hidden="false" customHeight="false" outlineLevel="0" collapsed="false">
      <c r="C1123" s="80"/>
      <c r="D1123" s="80"/>
      <c r="E1123" s="80"/>
      <c r="F1123" s="80"/>
      <c r="G1123" s="80"/>
      <c r="H1123" s="80"/>
      <c r="I1123" s="80"/>
      <c r="J1123" s="80"/>
    </row>
    <row r="1124" customFormat="false" ht="13.5" hidden="false" customHeight="false" outlineLevel="0" collapsed="false">
      <c r="C1124" s="80"/>
      <c r="D1124" s="80"/>
      <c r="E1124" s="80"/>
      <c r="F1124" s="80"/>
      <c r="G1124" s="80"/>
      <c r="H1124" s="80"/>
      <c r="I1124" s="80"/>
      <c r="J1124" s="80"/>
    </row>
    <row r="1125" customFormat="false" ht="13.5" hidden="false" customHeight="false" outlineLevel="0" collapsed="false">
      <c r="C1125" s="80"/>
      <c r="D1125" s="80"/>
      <c r="E1125" s="80"/>
      <c r="F1125" s="80"/>
      <c r="G1125" s="80"/>
      <c r="H1125" s="80"/>
      <c r="I1125" s="80"/>
      <c r="J1125" s="80"/>
    </row>
    <row r="1126" customFormat="false" ht="13.5" hidden="false" customHeight="false" outlineLevel="0" collapsed="false">
      <c r="C1126" s="80"/>
      <c r="D1126" s="80"/>
      <c r="E1126" s="80"/>
      <c r="F1126" s="80"/>
      <c r="G1126" s="80"/>
      <c r="H1126" s="80"/>
      <c r="I1126" s="80"/>
      <c r="J1126" s="80"/>
    </row>
    <row r="1127" customFormat="false" ht="13.5" hidden="false" customHeight="false" outlineLevel="0" collapsed="false">
      <c r="C1127" s="80"/>
      <c r="D1127" s="80"/>
      <c r="E1127" s="80"/>
      <c r="F1127" s="80"/>
      <c r="G1127" s="80"/>
      <c r="H1127" s="80"/>
      <c r="I1127" s="80"/>
      <c r="J1127" s="80"/>
    </row>
    <row r="1128" customFormat="false" ht="13.5" hidden="false" customHeight="false" outlineLevel="0" collapsed="false">
      <c r="C1128" s="80"/>
      <c r="D1128" s="80"/>
      <c r="E1128" s="80"/>
      <c r="F1128" s="80"/>
      <c r="G1128" s="80"/>
      <c r="H1128" s="80"/>
      <c r="I1128" s="80"/>
      <c r="J1128" s="80"/>
    </row>
    <row r="1129" customFormat="false" ht="13.5" hidden="false" customHeight="false" outlineLevel="0" collapsed="false">
      <c r="C1129" s="80"/>
      <c r="D1129" s="80"/>
      <c r="E1129" s="80"/>
      <c r="F1129" s="80"/>
      <c r="G1129" s="80"/>
      <c r="H1129" s="80"/>
      <c r="I1129" s="80"/>
      <c r="J1129" s="80"/>
    </row>
    <row r="1130" customFormat="false" ht="13.5" hidden="false" customHeight="false" outlineLevel="0" collapsed="false">
      <c r="C1130" s="80"/>
      <c r="D1130" s="80"/>
      <c r="E1130" s="80"/>
      <c r="F1130" s="80"/>
      <c r="G1130" s="80"/>
      <c r="H1130" s="80"/>
      <c r="I1130" s="80"/>
      <c r="J1130" s="80"/>
    </row>
    <row r="1131" customFormat="false" ht="13.5" hidden="false" customHeight="false" outlineLevel="0" collapsed="false">
      <c r="C1131" s="80"/>
      <c r="D1131" s="80"/>
      <c r="E1131" s="80"/>
      <c r="F1131" s="80"/>
      <c r="G1131" s="80"/>
      <c r="H1131" s="80"/>
      <c r="I1131" s="80"/>
      <c r="J1131" s="80"/>
    </row>
    <row r="1132" customFormat="false" ht="13.5" hidden="false" customHeight="false" outlineLevel="0" collapsed="false">
      <c r="C1132" s="80"/>
      <c r="D1132" s="80"/>
      <c r="E1132" s="80"/>
      <c r="F1132" s="80"/>
      <c r="G1132" s="80"/>
      <c r="H1132" s="80"/>
      <c r="I1132" s="80"/>
      <c r="J1132" s="80"/>
    </row>
    <row r="1133" customFormat="false" ht="13.5" hidden="false" customHeight="false" outlineLevel="0" collapsed="false">
      <c r="C1133" s="80"/>
      <c r="D1133" s="80"/>
      <c r="E1133" s="80"/>
      <c r="F1133" s="80"/>
      <c r="G1133" s="80"/>
      <c r="H1133" s="80"/>
      <c r="I1133" s="80"/>
      <c r="J1133" s="80"/>
    </row>
    <row r="1134" customFormat="false" ht="13.5" hidden="false" customHeight="false" outlineLevel="0" collapsed="false">
      <c r="C1134" s="80"/>
      <c r="D1134" s="80"/>
      <c r="E1134" s="80"/>
      <c r="F1134" s="80"/>
      <c r="G1134" s="80"/>
      <c r="H1134" s="80"/>
      <c r="I1134" s="80"/>
      <c r="J1134" s="80"/>
    </row>
    <row r="1135" customFormat="false" ht="13.5" hidden="false" customHeight="false" outlineLevel="0" collapsed="false">
      <c r="C1135" s="80"/>
      <c r="D1135" s="80"/>
      <c r="E1135" s="80"/>
      <c r="F1135" s="80"/>
      <c r="G1135" s="80"/>
      <c r="H1135" s="80"/>
      <c r="I1135" s="80"/>
      <c r="J1135" s="80"/>
    </row>
    <row r="1136" customFormat="false" ht="13.5" hidden="false" customHeight="false" outlineLevel="0" collapsed="false">
      <c r="C1136" s="80"/>
      <c r="D1136" s="80"/>
      <c r="E1136" s="80"/>
      <c r="F1136" s="80"/>
      <c r="G1136" s="80"/>
      <c r="H1136" s="80"/>
      <c r="I1136" s="80"/>
      <c r="J1136" s="80"/>
    </row>
    <row r="1137" customFormat="false" ht="13.5" hidden="false" customHeight="false" outlineLevel="0" collapsed="false">
      <c r="C1137" s="80"/>
      <c r="D1137" s="80"/>
      <c r="E1137" s="80"/>
      <c r="F1137" s="80"/>
      <c r="G1137" s="80"/>
      <c r="H1137" s="80"/>
      <c r="I1137" s="80"/>
      <c r="J1137" s="80"/>
    </row>
    <row r="1138" customFormat="false" ht="13.5" hidden="false" customHeight="false" outlineLevel="0" collapsed="false">
      <c r="C1138" s="80"/>
      <c r="D1138" s="80"/>
      <c r="E1138" s="80"/>
      <c r="F1138" s="80"/>
      <c r="G1138" s="80"/>
      <c r="H1138" s="80"/>
      <c r="I1138" s="80"/>
      <c r="J1138" s="80"/>
    </row>
    <row r="1139" customFormat="false" ht="13.5" hidden="false" customHeight="false" outlineLevel="0" collapsed="false">
      <c r="C1139" s="80"/>
      <c r="D1139" s="80"/>
      <c r="E1139" s="80"/>
      <c r="F1139" s="80"/>
      <c r="G1139" s="80"/>
      <c r="H1139" s="80"/>
      <c r="I1139" s="80"/>
      <c r="J1139" s="80"/>
    </row>
    <row r="1140" customFormat="false" ht="13.5" hidden="false" customHeight="false" outlineLevel="0" collapsed="false">
      <c r="C1140" s="80"/>
      <c r="D1140" s="80"/>
      <c r="E1140" s="80"/>
      <c r="F1140" s="80"/>
      <c r="G1140" s="80"/>
      <c r="H1140" s="80"/>
      <c r="I1140" s="80"/>
      <c r="J1140" s="80"/>
    </row>
    <row r="1141" customFormat="false" ht="13.5" hidden="false" customHeight="false" outlineLevel="0" collapsed="false">
      <c r="C1141" s="80"/>
      <c r="D1141" s="80"/>
      <c r="E1141" s="80"/>
      <c r="F1141" s="80"/>
      <c r="G1141" s="80"/>
      <c r="H1141" s="80"/>
      <c r="I1141" s="80"/>
      <c r="J1141" s="80"/>
    </row>
    <row r="1142" customFormat="false" ht="13.5" hidden="false" customHeight="false" outlineLevel="0" collapsed="false">
      <c r="C1142" s="80"/>
      <c r="D1142" s="80"/>
      <c r="E1142" s="80"/>
      <c r="F1142" s="80"/>
      <c r="G1142" s="80"/>
      <c r="H1142" s="80"/>
      <c r="I1142" s="80"/>
      <c r="J1142" s="80"/>
    </row>
    <row r="1143" customFormat="false" ht="13.5" hidden="false" customHeight="false" outlineLevel="0" collapsed="false">
      <c r="C1143" s="80"/>
      <c r="D1143" s="80"/>
      <c r="E1143" s="80"/>
      <c r="F1143" s="80"/>
      <c r="G1143" s="80"/>
      <c r="H1143" s="80"/>
      <c r="I1143" s="80"/>
      <c r="J1143" s="80"/>
    </row>
    <row r="1144" customFormat="false" ht="13.5" hidden="false" customHeight="false" outlineLevel="0" collapsed="false">
      <c r="C1144" s="80"/>
      <c r="D1144" s="80"/>
      <c r="E1144" s="80"/>
      <c r="F1144" s="80"/>
      <c r="G1144" s="80"/>
      <c r="H1144" s="80"/>
      <c r="I1144" s="80"/>
      <c r="J1144" s="80"/>
    </row>
    <row r="1145" customFormat="false" ht="13.5" hidden="false" customHeight="false" outlineLevel="0" collapsed="false">
      <c r="C1145" s="80"/>
      <c r="D1145" s="80"/>
      <c r="E1145" s="80"/>
      <c r="F1145" s="80"/>
      <c r="G1145" s="80"/>
      <c r="H1145" s="80"/>
      <c r="I1145" s="80"/>
      <c r="J1145" s="80"/>
    </row>
    <row r="1146" customFormat="false" ht="13.5" hidden="false" customHeight="false" outlineLevel="0" collapsed="false">
      <c r="C1146" s="80"/>
      <c r="D1146" s="80"/>
      <c r="E1146" s="80"/>
      <c r="F1146" s="80"/>
      <c r="G1146" s="80"/>
      <c r="H1146" s="80"/>
      <c r="I1146" s="80"/>
      <c r="J1146" s="80"/>
    </row>
    <row r="1147" customFormat="false" ht="13.5" hidden="false" customHeight="false" outlineLevel="0" collapsed="false">
      <c r="C1147" s="80"/>
      <c r="D1147" s="80"/>
      <c r="E1147" s="80"/>
      <c r="F1147" s="80"/>
      <c r="G1147" s="80"/>
      <c r="H1147" s="80"/>
      <c r="I1147" s="80"/>
      <c r="J1147" s="80"/>
    </row>
    <row r="1148" customFormat="false" ht="13.5" hidden="false" customHeight="false" outlineLevel="0" collapsed="false">
      <c r="C1148" s="80"/>
      <c r="D1148" s="80"/>
      <c r="E1148" s="80"/>
      <c r="F1148" s="80"/>
      <c r="G1148" s="80"/>
      <c r="H1148" s="80"/>
      <c r="I1148" s="80"/>
      <c r="J1148" s="80"/>
    </row>
    <row r="1149" customFormat="false" ht="13.5" hidden="false" customHeight="false" outlineLevel="0" collapsed="false">
      <c r="C1149" s="80"/>
      <c r="D1149" s="80"/>
      <c r="E1149" s="80"/>
      <c r="F1149" s="80"/>
      <c r="G1149" s="80"/>
      <c r="H1149" s="80"/>
      <c r="I1149" s="80"/>
      <c r="J1149" s="80"/>
    </row>
    <row r="1150" customFormat="false" ht="13.5" hidden="false" customHeight="false" outlineLevel="0" collapsed="false">
      <c r="C1150" s="80"/>
      <c r="D1150" s="80"/>
      <c r="E1150" s="80"/>
      <c r="F1150" s="80"/>
      <c r="G1150" s="80"/>
      <c r="H1150" s="80"/>
      <c r="I1150" s="80"/>
      <c r="J1150" s="80"/>
    </row>
    <row r="1151" customFormat="false" ht="13.5" hidden="false" customHeight="false" outlineLevel="0" collapsed="false">
      <c r="C1151" s="80"/>
      <c r="D1151" s="80"/>
      <c r="E1151" s="80"/>
      <c r="F1151" s="80"/>
      <c r="G1151" s="80"/>
      <c r="H1151" s="80"/>
      <c r="I1151" s="80"/>
      <c r="J1151" s="80"/>
    </row>
    <row r="1152" customFormat="false" ht="13.5" hidden="false" customHeight="false" outlineLevel="0" collapsed="false">
      <c r="C1152" s="80"/>
      <c r="D1152" s="80"/>
      <c r="E1152" s="80"/>
      <c r="F1152" s="80"/>
      <c r="G1152" s="80"/>
      <c r="H1152" s="80"/>
      <c r="I1152" s="80"/>
      <c r="J1152" s="80"/>
    </row>
    <row r="1153" customFormat="false" ht="13.5" hidden="false" customHeight="false" outlineLevel="0" collapsed="false">
      <c r="C1153" s="80"/>
      <c r="D1153" s="80"/>
      <c r="E1153" s="80"/>
      <c r="F1153" s="80"/>
      <c r="G1153" s="80"/>
      <c r="H1153" s="80"/>
      <c r="I1153" s="80"/>
      <c r="J1153" s="80"/>
    </row>
    <row r="1154" customFormat="false" ht="13.5" hidden="false" customHeight="false" outlineLevel="0" collapsed="false">
      <c r="C1154" s="80"/>
      <c r="D1154" s="80"/>
      <c r="E1154" s="80"/>
      <c r="F1154" s="80"/>
      <c r="G1154" s="80"/>
      <c r="H1154" s="80"/>
      <c r="I1154" s="80"/>
      <c r="J1154" s="80"/>
    </row>
    <row r="1155" customFormat="false" ht="13.5" hidden="false" customHeight="false" outlineLevel="0" collapsed="false">
      <c r="C1155" s="80"/>
      <c r="D1155" s="80"/>
      <c r="E1155" s="80"/>
      <c r="F1155" s="80"/>
      <c r="G1155" s="80"/>
      <c r="H1155" s="80"/>
      <c r="I1155" s="80"/>
      <c r="J1155" s="80"/>
    </row>
    <row r="1156" customFormat="false" ht="13.5" hidden="false" customHeight="false" outlineLevel="0" collapsed="false">
      <c r="C1156" s="80"/>
      <c r="D1156" s="80"/>
      <c r="E1156" s="80"/>
      <c r="F1156" s="80"/>
      <c r="G1156" s="80"/>
      <c r="H1156" s="80"/>
      <c r="I1156" s="80"/>
      <c r="J1156" s="80"/>
    </row>
    <row r="1157" customFormat="false" ht="13.5" hidden="false" customHeight="false" outlineLevel="0" collapsed="false">
      <c r="C1157" s="80"/>
      <c r="D1157" s="80"/>
      <c r="E1157" s="80"/>
      <c r="F1157" s="80"/>
      <c r="G1157" s="80"/>
      <c r="H1157" s="80"/>
      <c r="I1157" s="80"/>
      <c r="J1157" s="80"/>
    </row>
    <row r="1158" customFormat="false" ht="13.5" hidden="false" customHeight="false" outlineLevel="0" collapsed="false">
      <c r="C1158" s="80"/>
      <c r="D1158" s="80"/>
      <c r="E1158" s="80"/>
      <c r="F1158" s="80"/>
      <c r="G1158" s="80"/>
      <c r="H1158" s="80"/>
      <c r="I1158" s="80"/>
      <c r="J1158" s="80"/>
    </row>
    <row r="1159" customFormat="false" ht="13.5" hidden="false" customHeight="false" outlineLevel="0" collapsed="false">
      <c r="C1159" s="80"/>
      <c r="D1159" s="80"/>
      <c r="E1159" s="80"/>
      <c r="F1159" s="80"/>
      <c r="G1159" s="80"/>
      <c r="H1159" s="80"/>
      <c r="I1159" s="80"/>
      <c r="J1159" s="80"/>
    </row>
    <row r="1160" customFormat="false" ht="13.5" hidden="false" customHeight="false" outlineLevel="0" collapsed="false">
      <c r="C1160" s="80"/>
      <c r="D1160" s="80"/>
      <c r="E1160" s="80"/>
      <c r="F1160" s="80"/>
      <c r="G1160" s="80"/>
      <c r="H1160" s="80"/>
      <c r="I1160" s="80"/>
      <c r="J1160" s="80"/>
    </row>
    <row r="1161" customFormat="false" ht="13.5" hidden="false" customHeight="false" outlineLevel="0" collapsed="false">
      <c r="C1161" s="80"/>
      <c r="D1161" s="80"/>
      <c r="E1161" s="80"/>
      <c r="F1161" s="80"/>
      <c r="G1161" s="80"/>
      <c r="H1161" s="80"/>
      <c r="I1161" s="80"/>
      <c r="J1161" s="80"/>
    </row>
    <row r="1162" customFormat="false" ht="13.5" hidden="false" customHeight="false" outlineLevel="0" collapsed="false">
      <c r="C1162" s="80"/>
      <c r="D1162" s="80"/>
      <c r="E1162" s="80"/>
      <c r="F1162" s="80"/>
      <c r="G1162" s="80"/>
      <c r="H1162" s="80"/>
      <c r="I1162" s="80"/>
      <c r="J1162" s="80"/>
    </row>
    <row r="1163" customFormat="false" ht="13.5" hidden="false" customHeight="false" outlineLevel="0" collapsed="false">
      <c r="C1163" s="80"/>
      <c r="D1163" s="80"/>
      <c r="E1163" s="80"/>
      <c r="F1163" s="80"/>
      <c r="G1163" s="80"/>
      <c r="H1163" s="80"/>
      <c r="I1163" s="80"/>
      <c r="J1163" s="80"/>
    </row>
    <row r="1164" customFormat="false" ht="13.5" hidden="false" customHeight="false" outlineLevel="0" collapsed="false">
      <c r="C1164" s="80"/>
      <c r="D1164" s="80"/>
      <c r="E1164" s="80"/>
      <c r="F1164" s="80"/>
      <c r="G1164" s="80"/>
      <c r="H1164" s="80"/>
      <c r="I1164" s="80"/>
      <c r="J1164" s="80"/>
    </row>
    <row r="1165" customFormat="false" ht="13.5" hidden="false" customHeight="false" outlineLevel="0" collapsed="false">
      <c r="C1165" s="80"/>
      <c r="D1165" s="80"/>
      <c r="E1165" s="80"/>
      <c r="F1165" s="80"/>
      <c r="G1165" s="80"/>
      <c r="H1165" s="80"/>
      <c r="I1165" s="80"/>
      <c r="J1165" s="80"/>
    </row>
    <row r="1166" customFormat="false" ht="13.5" hidden="false" customHeight="false" outlineLevel="0" collapsed="false">
      <c r="C1166" s="80"/>
      <c r="D1166" s="80"/>
      <c r="E1166" s="80"/>
      <c r="F1166" s="80"/>
      <c r="G1166" s="80"/>
      <c r="H1166" s="80"/>
      <c r="I1166" s="80"/>
      <c r="J1166" s="80"/>
    </row>
    <row r="1167" customFormat="false" ht="13.5" hidden="false" customHeight="false" outlineLevel="0" collapsed="false">
      <c r="C1167" s="80"/>
      <c r="D1167" s="80"/>
      <c r="E1167" s="80"/>
      <c r="F1167" s="80"/>
      <c r="G1167" s="80"/>
      <c r="H1167" s="80"/>
      <c r="I1167" s="80"/>
      <c r="J1167" s="80"/>
    </row>
    <row r="1168" customFormat="false" ht="13.5" hidden="false" customHeight="false" outlineLevel="0" collapsed="false">
      <c r="C1168" s="80"/>
      <c r="D1168" s="80"/>
      <c r="E1168" s="80"/>
      <c r="F1168" s="80"/>
      <c r="G1168" s="80"/>
      <c r="H1168" s="80"/>
      <c r="I1168" s="80"/>
      <c r="J1168" s="80"/>
    </row>
    <row r="1169" customFormat="false" ht="13.5" hidden="false" customHeight="false" outlineLevel="0" collapsed="false">
      <c r="C1169" s="80"/>
      <c r="D1169" s="80"/>
      <c r="E1169" s="80"/>
      <c r="F1169" s="80"/>
      <c r="G1169" s="80"/>
      <c r="H1169" s="80"/>
      <c r="I1169" s="80"/>
      <c r="J1169" s="80"/>
    </row>
    <row r="1170" customFormat="false" ht="13.5" hidden="false" customHeight="false" outlineLevel="0" collapsed="false">
      <c r="C1170" s="80"/>
      <c r="D1170" s="80"/>
      <c r="E1170" s="80"/>
      <c r="F1170" s="80"/>
      <c r="G1170" s="80"/>
      <c r="H1170" s="80"/>
      <c r="I1170" s="80"/>
      <c r="J1170" s="80"/>
    </row>
    <row r="1171" customFormat="false" ht="13.5" hidden="false" customHeight="false" outlineLevel="0" collapsed="false">
      <c r="C1171" s="80"/>
      <c r="D1171" s="80"/>
      <c r="E1171" s="80"/>
      <c r="F1171" s="80"/>
      <c r="G1171" s="80"/>
      <c r="H1171" s="80"/>
      <c r="I1171" s="80"/>
      <c r="J1171" s="80"/>
    </row>
    <row r="1172" customFormat="false" ht="13.5" hidden="false" customHeight="false" outlineLevel="0" collapsed="false">
      <c r="C1172" s="80"/>
      <c r="D1172" s="80"/>
      <c r="E1172" s="80"/>
      <c r="F1172" s="80"/>
      <c r="G1172" s="80"/>
      <c r="H1172" s="80"/>
      <c r="I1172" s="80"/>
      <c r="J1172" s="80"/>
    </row>
    <row r="1173" customFormat="false" ht="13.5" hidden="false" customHeight="false" outlineLevel="0" collapsed="false">
      <c r="C1173" s="80"/>
      <c r="D1173" s="80"/>
      <c r="E1173" s="80"/>
      <c r="F1173" s="80"/>
      <c r="G1173" s="80"/>
      <c r="H1173" s="80"/>
      <c r="I1173" s="80"/>
      <c r="J1173" s="80"/>
    </row>
    <row r="1174" customFormat="false" ht="13.5" hidden="false" customHeight="false" outlineLevel="0" collapsed="false">
      <c r="C1174" s="80"/>
      <c r="D1174" s="80"/>
      <c r="E1174" s="80"/>
      <c r="F1174" s="80"/>
      <c r="G1174" s="80"/>
      <c r="H1174" s="80"/>
      <c r="I1174" s="80"/>
      <c r="J1174" s="80"/>
    </row>
    <row r="1175" customFormat="false" ht="13.5" hidden="false" customHeight="false" outlineLevel="0" collapsed="false">
      <c r="C1175" s="80"/>
      <c r="D1175" s="80"/>
      <c r="E1175" s="80"/>
      <c r="F1175" s="80"/>
      <c r="G1175" s="80"/>
      <c r="H1175" s="80"/>
      <c r="I1175" s="80"/>
      <c r="J1175" s="80"/>
    </row>
    <row r="1176" customFormat="false" ht="13.5" hidden="false" customHeight="false" outlineLevel="0" collapsed="false">
      <c r="C1176" s="80"/>
      <c r="D1176" s="80"/>
      <c r="E1176" s="80"/>
      <c r="F1176" s="80"/>
      <c r="G1176" s="80"/>
      <c r="H1176" s="80"/>
      <c r="I1176" s="80"/>
      <c r="J1176" s="80"/>
    </row>
    <row r="1177" customFormat="false" ht="13.5" hidden="false" customHeight="false" outlineLevel="0" collapsed="false">
      <c r="C1177" s="80"/>
      <c r="D1177" s="80"/>
      <c r="E1177" s="80"/>
      <c r="F1177" s="80"/>
      <c r="G1177" s="80"/>
      <c r="H1177" s="80"/>
      <c r="I1177" s="80"/>
      <c r="J1177" s="80"/>
    </row>
    <row r="1178" customFormat="false" ht="13.5" hidden="false" customHeight="false" outlineLevel="0" collapsed="false">
      <c r="C1178" s="80"/>
      <c r="D1178" s="80"/>
      <c r="E1178" s="80"/>
      <c r="F1178" s="80"/>
      <c r="G1178" s="80"/>
      <c r="H1178" s="80"/>
      <c r="I1178" s="80"/>
      <c r="J1178" s="80"/>
    </row>
    <row r="1179" customFormat="false" ht="13.5" hidden="false" customHeight="false" outlineLevel="0" collapsed="false">
      <c r="C1179" s="80"/>
      <c r="D1179" s="80"/>
      <c r="E1179" s="80"/>
      <c r="F1179" s="80"/>
      <c r="G1179" s="80"/>
      <c r="H1179" s="80"/>
      <c r="I1179" s="80"/>
      <c r="J1179" s="80"/>
    </row>
    <row r="1180" customFormat="false" ht="13.5" hidden="false" customHeight="false" outlineLevel="0" collapsed="false">
      <c r="C1180" s="80"/>
      <c r="D1180" s="80"/>
      <c r="E1180" s="80"/>
      <c r="F1180" s="80"/>
      <c r="G1180" s="80"/>
      <c r="H1180" s="80"/>
      <c r="I1180" s="80"/>
      <c r="J1180" s="80"/>
    </row>
    <row r="1181" customFormat="false" ht="13.5" hidden="false" customHeight="false" outlineLevel="0" collapsed="false">
      <c r="C1181" s="80"/>
      <c r="D1181" s="80"/>
      <c r="E1181" s="80"/>
      <c r="F1181" s="80"/>
      <c r="G1181" s="80"/>
      <c r="H1181" s="80"/>
      <c r="I1181" s="80"/>
      <c r="J1181" s="80"/>
    </row>
    <row r="1182" customFormat="false" ht="13.5" hidden="false" customHeight="false" outlineLevel="0" collapsed="false">
      <c r="C1182" s="80"/>
      <c r="D1182" s="80"/>
      <c r="E1182" s="80"/>
      <c r="F1182" s="80"/>
      <c r="G1182" s="80"/>
      <c r="H1182" s="80"/>
      <c r="I1182" s="80"/>
      <c r="J1182" s="80"/>
    </row>
    <row r="1183" customFormat="false" ht="13.5" hidden="false" customHeight="false" outlineLevel="0" collapsed="false">
      <c r="C1183" s="80"/>
      <c r="D1183" s="80"/>
      <c r="E1183" s="80"/>
      <c r="F1183" s="80"/>
      <c r="G1183" s="80"/>
      <c r="H1183" s="80"/>
      <c r="I1183" s="80"/>
      <c r="J1183" s="80"/>
    </row>
    <row r="1184" customFormat="false" ht="13.5" hidden="false" customHeight="false" outlineLevel="0" collapsed="false">
      <c r="C1184" s="80"/>
      <c r="D1184" s="80"/>
      <c r="E1184" s="80"/>
      <c r="F1184" s="80"/>
      <c r="G1184" s="80"/>
      <c r="H1184" s="80"/>
      <c r="I1184" s="80"/>
      <c r="J1184" s="80"/>
    </row>
    <row r="1185" customFormat="false" ht="13.5" hidden="false" customHeight="false" outlineLevel="0" collapsed="false">
      <c r="C1185" s="80"/>
      <c r="D1185" s="80"/>
      <c r="E1185" s="80"/>
      <c r="F1185" s="80"/>
      <c r="G1185" s="80"/>
      <c r="H1185" s="80"/>
      <c r="I1185" s="80"/>
      <c r="J1185" s="80"/>
    </row>
    <row r="1186" customFormat="false" ht="13.5" hidden="false" customHeight="false" outlineLevel="0" collapsed="false">
      <c r="C1186" s="80"/>
      <c r="D1186" s="80"/>
      <c r="E1186" s="80"/>
      <c r="F1186" s="80"/>
      <c r="G1186" s="80"/>
      <c r="H1186" s="80"/>
      <c r="I1186" s="80"/>
      <c r="J1186" s="80"/>
    </row>
    <row r="1187" customFormat="false" ht="13.5" hidden="false" customHeight="false" outlineLevel="0" collapsed="false">
      <c r="C1187" s="80"/>
      <c r="D1187" s="80"/>
      <c r="E1187" s="80"/>
      <c r="F1187" s="80"/>
      <c r="G1187" s="80"/>
      <c r="H1187" s="80"/>
      <c r="I1187" s="80"/>
      <c r="J1187" s="80"/>
    </row>
    <row r="1188" customFormat="false" ht="13.5" hidden="false" customHeight="false" outlineLevel="0" collapsed="false">
      <c r="C1188" s="80"/>
      <c r="D1188" s="80"/>
      <c r="E1188" s="80"/>
      <c r="F1188" s="80"/>
      <c r="G1188" s="80"/>
      <c r="H1188" s="80"/>
      <c r="I1188" s="80"/>
      <c r="J1188" s="80"/>
    </row>
    <row r="1189" customFormat="false" ht="13.5" hidden="false" customHeight="false" outlineLevel="0" collapsed="false">
      <c r="C1189" s="80"/>
      <c r="D1189" s="80"/>
      <c r="E1189" s="80"/>
      <c r="F1189" s="80"/>
      <c r="G1189" s="80"/>
      <c r="H1189" s="80"/>
      <c r="I1189" s="80"/>
      <c r="J1189" s="80"/>
    </row>
    <row r="1190" customFormat="false" ht="13.5" hidden="false" customHeight="false" outlineLevel="0" collapsed="false">
      <c r="C1190" s="80"/>
      <c r="D1190" s="80"/>
      <c r="E1190" s="80"/>
      <c r="F1190" s="80"/>
      <c r="G1190" s="80"/>
      <c r="H1190" s="80"/>
      <c r="I1190" s="80"/>
      <c r="J1190" s="80"/>
    </row>
    <row r="1191" customFormat="false" ht="13.5" hidden="false" customHeight="false" outlineLevel="0" collapsed="false">
      <c r="C1191" s="80"/>
      <c r="D1191" s="80"/>
      <c r="E1191" s="80"/>
      <c r="F1191" s="80"/>
      <c r="G1191" s="80"/>
      <c r="H1191" s="80"/>
      <c r="I1191" s="80"/>
      <c r="J1191" s="80"/>
    </row>
    <row r="1192" customFormat="false" ht="13.5" hidden="false" customHeight="false" outlineLevel="0" collapsed="false">
      <c r="C1192" s="80"/>
      <c r="D1192" s="80"/>
      <c r="E1192" s="80"/>
      <c r="F1192" s="80"/>
      <c r="G1192" s="80"/>
      <c r="H1192" s="80"/>
      <c r="I1192" s="80"/>
      <c r="J1192" s="80"/>
    </row>
    <row r="1193" customFormat="false" ht="13.5" hidden="false" customHeight="false" outlineLevel="0" collapsed="false">
      <c r="C1193" s="80"/>
      <c r="D1193" s="80"/>
      <c r="E1193" s="80"/>
      <c r="F1193" s="80"/>
      <c r="G1193" s="80"/>
      <c r="H1193" s="80"/>
      <c r="I1193" s="80"/>
      <c r="J1193" s="80"/>
    </row>
    <row r="1194" customFormat="false" ht="13.5" hidden="false" customHeight="false" outlineLevel="0" collapsed="false">
      <c r="C1194" s="80"/>
      <c r="D1194" s="80"/>
      <c r="E1194" s="80"/>
      <c r="F1194" s="80"/>
      <c r="G1194" s="80"/>
      <c r="H1194" s="80"/>
      <c r="I1194" s="80"/>
      <c r="J1194" s="80"/>
    </row>
    <row r="1195" customFormat="false" ht="13.5" hidden="false" customHeight="false" outlineLevel="0" collapsed="false">
      <c r="C1195" s="80"/>
      <c r="D1195" s="80"/>
      <c r="E1195" s="80"/>
      <c r="F1195" s="80"/>
      <c r="G1195" s="80"/>
      <c r="H1195" s="80"/>
      <c r="I1195" s="80"/>
      <c r="J1195" s="80"/>
    </row>
    <row r="1196" customFormat="false" ht="13.5" hidden="false" customHeight="false" outlineLevel="0" collapsed="false">
      <c r="C1196" s="80"/>
      <c r="D1196" s="80"/>
      <c r="E1196" s="80"/>
      <c r="F1196" s="80"/>
      <c r="G1196" s="80"/>
      <c r="H1196" s="80"/>
      <c r="I1196" s="80"/>
      <c r="J1196" s="80"/>
    </row>
    <row r="1197" customFormat="false" ht="13.5" hidden="false" customHeight="false" outlineLevel="0" collapsed="false">
      <c r="C1197" s="80"/>
      <c r="D1197" s="80"/>
      <c r="E1197" s="80"/>
      <c r="F1197" s="80"/>
      <c r="G1197" s="80"/>
      <c r="H1197" s="80"/>
      <c r="I1197" s="80"/>
      <c r="J1197" s="80"/>
    </row>
    <row r="1198" customFormat="false" ht="13.5" hidden="false" customHeight="false" outlineLevel="0" collapsed="false">
      <c r="C1198" s="80"/>
      <c r="D1198" s="80"/>
      <c r="E1198" s="80"/>
      <c r="F1198" s="80"/>
      <c r="G1198" s="80"/>
      <c r="H1198" s="80"/>
      <c r="I1198" s="80"/>
      <c r="J1198" s="80"/>
    </row>
    <row r="1199" customFormat="false" ht="13.5" hidden="false" customHeight="false" outlineLevel="0" collapsed="false">
      <c r="C1199" s="80"/>
      <c r="D1199" s="80"/>
      <c r="E1199" s="80"/>
      <c r="F1199" s="80"/>
      <c r="G1199" s="80"/>
      <c r="H1199" s="80"/>
      <c r="I1199" s="80"/>
      <c r="J1199" s="80"/>
    </row>
    <row r="1200" customFormat="false" ht="13.5" hidden="false" customHeight="false" outlineLevel="0" collapsed="false">
      <c r="C1200" s="80"/>
      <c r="D1200" s="80"/>
      <c r="E1200" s="80"/>
      <c r="F1200" s="80"/>
      <c r="G1200" s="80"/>
      <c r="H1200" s="80"/>
      <c r="I1200" s="80"/>
      <c r="J1200" s="80"/>
    </row>
    <row r="1201" customFormat="false" ht="13.5" hidden="false" customHeight="false" outlineLevel="0" collapsed="false">
      <c r="C1201" s="80"/>
      <c r="D1201" s="80"/>
      <c r="E1201" s="80"/>
      <c r="F1201" s="80"/>
      <c r="G1201" s="80"/>
      <c r="H1201" s="80"/>
      <c r="I1201" s="80"/>
      <c r="J1201" s="80"/>
    </row>
    <row r="1202" customFormat="false" ht="13.5" hidden="false" customHeight="false" outlineLevel="0" collapsed="false">
      <c r="C1202" s="80"/>
      <c r="D1202" s="80"/>
      <c r="E1202" s="80"/>
      <c r="F1202" s="80"/>
      <c r="G1202" s="80"/>
      <c r="H1202" s="80"/>
      <c r="I1202" s="80"/>
      <c r="J1202" s="80"/>
    </row>
    <row r="1203" customFormat="false" ht="13.5" hidden="false" customHeight="false" outlineLevel="0" collapsed="false">
      <c r="C1203" s="80"/>
      <c r="D1203" s="80"/>
      <c r="E1203" s="80"/>
      <c r="F1203" s="80"/>
      <c r="G1203" s="80"/>
      <c r="H1203" s="80"/>
      <c r="I1203" s="80"/>
      <c r="J1203" s="80"/>
    </row>
    <row r="1204" customFormat="false" ht="13.5" hidden="false" customHeight="false" outlineLevel="0" collapsed="false">
      <c r="C1204" s="80"/>
      <c r="D1204" s="80"/>
      <c r="E1204" s="80"/>
      <c r="F1204" s="80"/>
      <c r="G1204" s="80"/>
      <c r="H1204" s="80"/>
      <c r="I1204" s="80"/>
      <c r="J1204" s="80"/>
    </row>
    <row r="1205" customFormat="false" ht="13.5" hidden="false" customHeight="false" outlineLevel="0" collapsed="false">
      <c r="C1205" s="80"/>
      <c r="D1205" s="80"/>
      <c r="E1205" s="80"/>
      <c r="F1205" s="80"/>
      <c r="G1205" s="80"/>
      <c r="H1205" s="80"/>
      <c r="I1205" s="80"/>
      <c r="J1205" s="80"/>
    </row>
    <row r="1206" customFormat="false" ht="13.5" hidden="false" customHeight="false" outlineLevel="0" collapsed="false">
      <c r="C1206" s="80"/>
      <c r="D1206" s="80"/>
      <c r="E1206" s="80"/>
      <c r="F1206" s="80"/>
      <c r="G1206" s="80"/>
      <c r="H1206" s="80"/>
      <c r="I1206" s="80"/>
      <c r="J1206" s="80"/>
    </row>
    <row r="1207" customFormat="false" ht="13.5" hidden="false" customHeight="false" outlineLevel="0" collapsed="false">
      <c r="C1207" s="80"/>
      <c r="D1207" s="80"/>
      <c r="E1207" s="80"/>
      <c r="F1207" s="80"/>
      <c r="G1207" s="80"/>
      <c r="H1207" s="80"/>
      <c r="I1207" s="80"/>
      <c r="J1207" s="80"/>
    </row>
    <row r="1208" customFormat="false" ht="13.5" hidden="false" customHeight="false" outlineLevel="0" collapsed="false">
      <c r="C1208" s="80"/>
      <c r="D1208" s="80"/>
      <c r="E1208" s="80"/>
      <c r="F1208" s="80"/>
      <c r="G1208" s="80"/>
      <c r="H1208" s="80"/>
      <c r="I1208" s="80"/>
      <c r="J1208" s="80"/>
    </row>
    <row r="1209" customFormat="false" ht="13.5" hidden="false" customHeight="false" outlineLevel="0" collapsed="false">
      <c r="C1209" s="80"/>
      <c r="D1209" s="80"/>
      <c r="E1209" s="80"/>
      <c r="F1209" s="80"/>
      <c r="G1209" s="80"/>
      <c r="H1209" s="80"/>
      <c r="I1209" s="80"/>
      <c r="J1209" s="80"/>
    </row>
    <row r="1210" customFormat="false" ht="13.5" hidden="false" customHeight="false" outlineLevel="0" collapsed="false">
      <c r="C1210" s="80"/>
      <c r="D1210" s="80"/>
      <c r="E1210" s="80"/>
      <c r="F1210" s="80"/>
      <c r="G1210" s="80"/>
      <c r="H1210" s="80"/>
      <c r="I1210" s="80"/>
      <c r="J1210" s="80"/>
    </row>
    <row r="1211" customFormat="false" ht="13.5" hidden="false" customHeight="false" outlineLevel="0" collapsed="false">
      <c r="C1211" s="80"/>
      <c r="D1211" s="80"/>
      <c r="E1211" s="80"/>
      <c r="F1211" s="80"/>
      <c r="G1211" s="80"/>
      <c r="H1211" s="80"/>
      <c r="I1211" s="80"/>
      <c r="J1211" s="80"/>
    </row>
    <row r="1212" customFormat="false" ht="13.5" hidden="false" customHeight="false" outlineLevel="0" collapsed="false">
      <c r="C1212" s="80"/>
      <c r="D1212" s="80"/>
      <c r="E1212" s="80"/>
      <c r="F1212" s="80"/>
      <c r="G1212" s="80"/>
      <c r="H1212" s="80"/>
      <c r="I1212" s="80"/>
      <c r="J1212" s="80"/>
    </row>
    <row r="1213" customFormat="false" ht="13.5" hidden="false" customHeight="false" outlineLevel="0" collapsed="false">
      <c r="C1213" s="80"/>
      <c r="D1213" s="80"/>
      <c r="E1213" s="80"/>
      <c r="F1213" s="80"/>
      <c r="G1213" s="80"/>
      <c r="H1213" s="80"/>
      <c r="I1213" s="80"/>
      <c r="J1213" s="80"/>
    </row>
    <row r="1214" customFormat="false" ht="13.5" hidden="false" customHeight="false" outlineLevel="0" collapsed="false">
      <c r="C1214" s="80"/>
      <c r="D1214" s="80"/>
      <c r="E1214" s="80"/>
      <c r="F1214" s="80"/>
      <c r="G1214" s="80"/>
      <c r="H1214" s="80"/>
      <c r="I1214" s="80"/>
      <c r="J1214" s="80"/>
    </row>
    <row r="1215" customFormat="false" ht="13.5" hidden="false" customHeight="false" outlineLevel="0" collapsed="false">
      <c r="C1215" s="80"/>
      <c r="D1215" s="80"/>
      <c r="E1215" s="80"/>
      <c r="F1215" s="80"/>
      <c r="G1215" s="80"/>
      <c r="H1215" s="80"/>
      <c r="I1215" s="80"/>
      <c r="J1215" s="80"/>
    </row>
    <row r="1216" customFormat="false" ht="13.5" hidden="false" customHeight="false" outlineLevel="0" collapsed="false">
      <c r="C1216" s="80"/>
      <c r="D1216" s="80"/>
      <c r="E1216" s="80"/>
      <c r="F1216" s="80"/>
      <c r="G1216" s="80"/>
      <c r="H1216" s="80"/>
      <c r="I1216" s="80"/>
      <c r="J1216" s="80"/>
    </row>
    <row r="1217" customFormat="false" ht="13.5" hidden="false" customHeight="false" outlineLevel="0" collapsed="false">
      <c r="C1217" s="80"/>
      <c r="D1217" s="80"/>
      <c r="E1217" s="80"/>
      <c r="F1217" s="80"/>
      <c r="G1217" s="80"/>
      <c r="H1217" s="80"/>
      <c r="I1217" s="80"/>
      <c r="J1217" s="80"/>
    </row>
    <row r="1218" customFormat="false" ht="13.5" hidden="false" customHeight="false" outlineLevel="0" collapsed="false">
      <c r="C1218" s="80"/>
      <c r="D1218" s="80"/>
      <c r="E1218" s="80"/>
      <c r="F1218" s="80"/>
      <c r="G1218" s="80"/>
      <c r="H1218" s="80"/>
      <c r="I1218" s="80"/>
      <c r="J1218" s="80"/>
    </row>
    <row r="1219" customFormat="false" ht="13.5" hidden="false" customHeight="false" outlineLevel="0" collapsed="false">
      <c r="C1219" s="80"/>
      <c r="D1219" s="80"/>
      <c r="E1219" s="80"/>
      <c r="F1219" s="80"/>
      <c r="G1219" s="80"/>
      <c r="H1219" s="80"/>
      <c r="I1219" s="80"/>
      <c r="J1219" s="80"/>
    </row>
    <row r="1220" customFormat="false" ht="13.5" hidden="false" customHeight="false" outlineLevel="0" collapsed="false">
      <c r="C1220" s="80"/>
      <c r="D1220" s="80"/>
      <c r="E1220" s="80"/>
      <c r="F1220" s="80"/>
      <c r="G1220" s="80"/>
      <c r="H1220" s="80"/>
      <c r="I1220" s="80"/>
      <c r="J1220" s="80"/>
    </row>
    <row r="1221" customFormat="false" ht="13.5" hidden="false" customHeight="false" outlineLevel="0" collapsed="false">
      <c r="C1221" s="80"/>
      <c r="D1221" s="80"/>
      <c r="E1221" s="80"/>
      <c r="F1221" s="80"/>
      <c r="G1221" s="80"/>
      <c r="H1221" s="80"/>
      <c r="I1221" s="80"/>
      <c r="J1221" s="80"/>
    </row>
    <row r="1222" customFormat="false" ht="13.5" hidden="false" customHeight="false" outlineLevel="0" collapsed="false">
      <c r="C1222" s="80"/>
      <c r="D1222" s="80"/>
      <c r="E1222" s="80"/>
      <c r="F1222" s="80"/>
      <c r="G1222" s="80"/>
      <c r="H1222" s="80"/>
      <c r="I1222" s="80"/>
      <c r="J1222" s="80"/>
    </row>
    <row r="1223" customFormat="false" ht="13.5" hidden="false" customHeight="false" outlineLevel="0" collapsed="false">
      <c r="C1223" s="80"/>
      <c r="D1223" s="80"/>
      <c r="E1223" s="80"/>
      <c r="F1223" s="80"/>
      <c r="G1223" s="80"/>
      <c r="H1223" s="80"/>
      <c r="I1223" s="80"/>
      <c r="J1223" s="80"/>
    </row>
    <row r="1224" customFormat="false" ht="13.5" hidden="false" customHeight="false" outlineLevel="0" collapsed="false">
      <c r="C1224" s="80"/>
      <c r="D1224" s="80"/>
      <c r="E1224" s="80"/>
      <c r="F1224" s="80"/>
      <c r="G1224" s="80"/>
      <c r="H1224" s="80"/>
      <c r="I1224" s="80"/>
      <c r="J1224" s="80"/>
    </row>
    <row r="1225" customFormat="false" ht="13.5" hidden="false" customHeight="false" outlineLevel="0" collapsed="false">
      <c r="C1225" s="80"/>
      <c r="D1225" s="80"/>
      <c r="E1225" s="80"/>
      <c r="F1225" s="80"/>
      <c r="G1225" s="80"/>
      <c r="H1225" s="80"/>
      <c r="I1225" s="80"/>
      <c r="J1225" s="80"/>
    </row>
    <row r="1226" customFormat="false" ht="13.5" hidden="false" customHeight="false" outlineLevel="0" collapsed="false">
      <c r="C1226" s="80"/>
      <c r="D1226" s="80"/>
      <c r="E1226" s="80"/>
      <c r="F1226" s="80"/>
      <c r="G1226" s="80"/>
      <c r="H1226" s="80"/>
      <c r="I1226" s="80"/>
      <c r="J1226" s="80"/>
    </row>
    <row r="1227" customFormat="false" ht="13.5" hidden="false" customHeight="false" outlineLevel="0" collapsed="false">
      <c r="C1227" s="80"/>
      <c r="D1227" s="80"/>
      <c r="E1227" s="80"/>
      <c r="F1227" s="80"/>
      <c r="G1227" s="80"/>
      <c r="H1227" s="80"/>
      <c r="I1227" s="80"/>
      <c r="J1227" s="80"/>
    </row>
    <row r="1228" customFormat="false" ht="13.5" hidden="false" customHeight="false" outlineLevel="0" collapsed="false">
      <c r="C1228" s="80"/>
      <c r="D1228" s="80"/>
      <c r="E1228" s="80"/>
      <c r="F1228" s="80"/>
      <c r="G1228" s="80"/>
      <c r="H1228" s="80"/>
      <c r="I1228" s="80"/>
      <c r="J1228" s="80"/>
    </row>
    <row r="1229" customFormat="false" ht="13.5" hidden="false" customHeight="false" outlineLevel="0" collapsed="false">
      <c r="C1229" s="80"/>
      <c r="D1229" s="80"/>
      <c r="E1229" s="80"/>
      <c r="F1229" s="80"/>
      <c r="G1229" s="80"/>
      <c r="H1229" s="80"/>
      <c r="I1229" s="80"/>
      <c r="J1229" s="80"/>
    </row>
    <row r="1230" customFormat="false" ht="13.5" hidden="false" customHeight="false" outlineLevel="0" collapsed="false">
      <c r="C1230" s="80"/>
      <c r="D1230" s="80"/>
      <c r="E1230" s="80"/>
      <c r="F1230" s="80"/>
      <c r="G1230" s="80"/>
      <c r="H1230" s="80"/>
      <c r="I1230" s="80"/>
      <c r="J1230" s="80"/>
    </row>
    <row r="1231" customFormat="false" ht="13.5" hidden="false" customHeight="false" outlineLevel="0" collapsed="false">
      <c r="C1231" s="80"/>
      <c r="D1231" s="80"/>
      <c r="E1231" s="80"/>
      <c r="F1231" s="80"/>
      <c r="G1231" s="80"/>
      <c r="H1231" s="80"/>
      <c r="I1231" s="80"/>
      <c r="J1231" s="80"/>
    </row>
    <row r="1232" customFormat="false" ht="13.5" hidden="false" customHeight="false" outlineLevel="0" collapsed="false">
      <c r="C1232" s="80"/>
      <c r="D1232" s="80"/>
      <c r="E1232" s="80"/>
      <c r="F1232" s="80"/>
      <c r="G1232" s="80"/>
      <c r="H1232" s="80"/>
      <c r="I1232" s="80"/>
      <c r="J1232" s="80"/>
    </row>
    <row r="1233" customFormat="false" ht="13.5" hidden="false" customHeight="false" outlineLevel="0" collapsed="false">
      <c r="C1233" s="80"/>
      <c r="D1233" s="80"/>
      <c r="E1233" s="80"/>
      <c r="F1233" s="80"/>
      <c r="G1233" s="80"/>
      <c r="H1233" s="80"/>
      <c r="I1233" s="80"/>
      <c r="J1233" s="80"/>
    </row>
    <row r="1234" customFormat="false" ht="13.5" hidden="false" customHeight="false" outlineLevel="0" collapsed="false">
      <c r="C1234" s="80"/>
      <c r="D1234" s="80"/>
      <c r="E1234" s="80"/>
      <c r="F1234" s="80"/>
      <c r="G1234" s="80"/>
      <c r="H1234" s="80"/>
      <c r="I1234" s="80"/>
      <c r="J1234" s="80"/>
    </row>
    <row r="1235" customFormat="false" ht="13.5" hidden="false" customHeight="false" outlineLevel="0" collapsed="false">
      <c r="C1235" s="80"/>
      <c r="D1235" s="80"/>
      <c r="E1235" s="80"/>
      <c r="F1235" s="80"/>
      <c r="G1235" s="80"/>
      <c r="H1235" s="80"/>
      <c r="I1235" s="80"/>
      <c r="J1235" s="80"/>
    </row>
    <row r="1236" customFormat="false" ht="13.5" hidden="false" customHeight="false" outlineLevel="0" collapsed="false">
      <c r="C1236" s="80"/>
      <c r="D1236" s="80"/>
      <c r="E1236" s="80"/>
      <c r="F1236" s="80"/>
      <c r="G1236" s="80"/>
      <c r="H1236" s="80"/>
      <c r="I1236" s="80"/>
      <c r="J1236" s="80"/>
    </row>
    <row r="1237" customFormat="false" ht="13.5" hidden="false" customHeight="false" outlineLevel="0" collapsed="false">
      <c r="C1237" s="80"/>
      <c r="D1237" s="80"/>
      <c r="E1237" s="80"/>
      <c r="F1237" s="80"/>
      <c r="G1237" s="80"/>
      <c r="H1237" s="80"/>
      <c r="I1237" s="80"/>
      <c r="J1237" s="80"/>
    </row>
    <row r="1238" customFormat="false" ht="13.5" hidden="false" customHeight="false" outlineLevel="0" collapsed="false">
      <c r="C1238" s="80"/>
      <c r="D1238" s="80"/>
      <c r="E1238" s="80"/>
      <c r="F1238" s="80"/>
      <c r="G1238" s="80"/>
      <c r="H1238" s="80"/>
      <c r="I1238" s="80"/>
      <c r="J1238" s="80"/>
    </row>
    <row r="1239" customFormat="false" ht="13.5" hidden="false" customHeight="false" outlineLevel="0" collapsed="false">
      <c r="C1239" s="80"/>
      <c r="D1239" s="80"/>
      <c r="E1239" s="80"/>
      <c r="F1239" s="80"/>
      <c r="G1239" s="80"/>
      <c r="H1239" s="80"/>
      <c r="I1239" s="80"/>
      <c r="J1239" s="80"/>
    </row>
    <row r="1240" customFormat="false" ht="13.5" hidden="false" customHeight="false" outlineLevel="0" collapsed="false">
      <c r="C1240" s="80"/>
      <c r="D1240" s="80"/>
      <c r="E1240" s="80"/>
      <c r="F1240" s="80"/>
      <c r="G1240" s="80"/>
      <c r="H1240" s="80"/>
      <c r="I1240" s="80"/>
      <c r="J1240" s="80"/>
    </row>
    <row r="1241" customFormat="false" ht="13.5" hidden="false" customHeight="false" outlineLevel="0" collapsed="false">
      <c r="C1241" s="80"/>
      <c r="D1241" s="80"/>
      <c r="E1241" s="80"/>
      <c r="F1241" s="80"/>
      <c r="G1241" s="80"/>
      <c r="H1241" s="80"/>
      <c r="I1241" s="80"/>
      <c r="J1241" s="80"/>
    </row>
    <row r="1242" customFormat="false" ht="13.5" hidden="false" customHeight="false" outlineLevel="0" collapsed="false">
      <c r="C1242" s="80"/>
      <c r="D1242" s="80"/>
      <c r="E1242" s="80"/>
      <c r="F1242" s="80"/>
      <c r="G1242" s="80"/>
      <c r="H1242" s="80"/>
      <c r="I1242" s="80"/>
      <c r="J1242" s="80"/>
    </row>
    <row r="1243" customFormat="false" ht="13.5" hidden="false" customHeight="false" outlineLevel="0" collapsed="false">
      <c r="C1243" s="80"/>
      <c r="D1243" s="80"/>
      <c r="E1243" s="80"/>
      <c r="F1243" s="80"/>
      <c r="G1243" s="80"/>
      <c r="H1243" s="80"/>
      <c r="I1243" s="80"/>
      <c r="J1243" s="80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144:B144"/>
    <mergeCell ref="A145:B145"/>
    <mergeCell ref="A267:B267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3-25T02:51:48Z</cp:lastPrinted>
  <dcterms:modified xsi:type="dcterms:W3CDTF">2012-03-26T02:11:08Z</dcterms:modified>
  <cp:revision>0</cp:revision>
  <dc:subject/>
  <dc:title/>
</cp:coreProperties>
</file>