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5" name="_xlnm.Print_Area" vbProcedure="false">月報_中分類_出荷!$A$1:$Y$263</definedName>
    <definedName function="false" hidden="false" localSheetId="6" name="_xlnm.Print_Area" vbProcedure="false">月報_中分類_在庫!$A$1:$Y$263</definedName>
    <definedName function="false" hidden="false" localSheetId="4" name="_xlnm.Print_Area" vbProcedure="false">月報_中分類_生産!$A$1:$Y$263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並替_出荷" vbProcedure="false">'[2]'!$B$20:$I$32</definedName>
    <definedName function="false" hidden="false" localSheetId="2" name="並替_在庫" vbProcedure="false">'[2]'!$B$37:$I$49</definedName>
    <definedName function="false" hidden="false" localSheetId="2" name="並替_生産" vbProcedure="false">'[2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26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11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0.8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8.8</t>
    </r>
    <r>
      <rPr>
        <sz val="12"/>
        <rFont val="Noto Sans"/>
        <family val="2"/>
      </rPr>
      <t xml:space="preserve">となった。</t>
    </r>
  </si>
  <si>
    <t xml:space="preserve">　　生産の低下に寄与した業種は、鉄鋼業、窯業・土石製品工業、石油製品工業などの５業種であった。</t>
  </si>
  <si>
    <t xml:space="preserve">　　生産の上昇に寄与した業種は、金属製品工業、食料品工業、鉱業などの６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3.6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13.2</t>
    </r>
    <r>
      <rPr>
        <sz val="12"/>
        <rFont val="Noto Sans"/>
        <family val="2"/>
      </rPr>
      <t xml:space="preserve">となった。</t>
    </r>
  </si>
  <si>
    <t xml:space="preserve">　　出荷の低下に寄与した業種は、食料品工業、窯業・土石製品工業、鉄鋼業などの７業種であった。</t>
  </si>
  <si>
    <t xml:space="preserve">　　出荷の上昇に寄与した業種は、石油製品工業、金属製品工業、繊維工業（総合）などの４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8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4.6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金属製品工業、その他の工業などの６業種であった。</t>
  </si>
  <si>
    <t xml:space="preserve">　　在庫の上昇に寄与した業種は、食料品工業、化学工業、鉄鋼業などの５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繊維工業（総合）</t>
  </si>
  <si>
    <t xml:space="preserve">絹織物、麻織物</t>
  </si>
  <si>
    <t xml:space="preserve">化学工業</t>
  </si>
  <si>
    <t xml:space="preserve">農薬（液剤）、農薬（その他）、酸素　他</t>
  </si>
  <si>
    <t xml:space="preserve">鉱業</t>
  </si>
  <si>
    <t xml:space="preserve">石灰石、軟けい石</t>
  </si>
  <si>
    <t xml:space="preserve">生産者
出荷指数</t>
  </si>
  <si>
    <t xml:space="preserve">金属製品工業</t>
  </si>
  <si>
    <t xml:space="preserve">鉄骨、橋りょう</t>
  </si>
  <si>
    <t xml:space="preserve">特になし</t>
  </si>
  <si>
    <t xml:space="preserve">石油製品工業</t>
  </si>
  <si>
    <t xml:space="preserve">Ｃ重油、軽油、灯油</t>
  </si>
  <si>
    <t xml:space="preserve">生産者製品
在庫指数</t>
  </si>
  <si>
    <t xml:space="preserve">か成ソーダ、農薬（その他）、配合肥料　他</t>
  </si>
  <si>
    <t xml:space="preserve">鉄鋼業</t>
  </si>
  <si>
    <t xml:space="preserve">小形棒鋼、鉄線、めっき鋼管</t>
  </si>
  <si>
    <t xml:space="preserve">パルプ・紙・紙加工品工業</t>
  </si>
  <si>
    <t xml:space="preserve">トイレットペーパー、段ボール</t>
  </si>
  <si>
    <t xml:space="preserve">（２）主な低下業種</t>
  </si>
  <si>
    <t xml:space="preserve">小形棒鋼、鉄蓋、軽量形鋼</t>
  </si>
  <si>
    <t xml:space="preserve">木材・木製品工業</t>
  </si>
  <si>
    <t xml:space="preserve">特殊合板</t>
  </si>
  <si>
    <t xml:space="preserve">窯業・土石製品工業</t>
  </si>
  <si>
    <t xml:space="preserve">生コンクリート、ポルトランドセメント（早強・中庸熱）、道路用コンクリート製品　他</t>
  </si>
  <si>
    <t xml:space="preserve">小形棒鋼、めっき鋼管、鉄線</t>
  </si>
  <si>
    <t xml:space="preserve">生コンクリート、ポルトランドセメント（普通）、道路用コンクリート製品　他</t>
  </si>
  <si>
    <t xml:space="preserve">アルミサッシ等、金網</t>
  </si>
  <si>
    <t xml:space="preserve">Ｃ重油、軽油、ジェット燃料油</t>
  </si>
  <si>
    <t xml:space="preserve">その他の工業</t>
  </si>
  <si>
    <t xml:space="preserve">プラスチック製フィルム・シート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（注）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・年間補正にともなって、指数が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まで遡及して変更された。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月報から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・年間補正を反映済み。）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7</xdr:row>
      <xdr:rowOff>209880</xdr:rowOff>
    </xdr:from>
    <xdr:to>
      <xdr:col>9</xdr:col>
      <xdr:colOff>720</xdr:colOff>
      <xdr:row>51</xdr:row>
      <xdr:rowOff>17172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57320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5</xdr:col>
      <xdr:colOff>10440</xdr:colOff>
      <xdr:row>77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6858000"/>
          <a:ext cx="1425024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5</xdr:col>
      <xdr:colOff>10440</xdr:colOff>
      <xdr:row>117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716000"/>
          <a:ext cx="1425024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34200</xdr:rowOff>
    </xdr:from>
    <xdr:to>
      <xdr:col>15</xdr:col>
      <xdr:colOff>10440</xdr:colOff>
      <xdr:row>73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792200"/>
          <a:ext cx="14250240" cy="63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03%20&#20225;&#30011;&#20998;&#26512;&#29677;/IIP/H21&#24180;&#65288;&#26376;&#22577;&#65289;/H21.9/09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8.8</v>
      </c>
      <c r="F14" s="20" t="n">
        <v>-0.8</v>
      </c>
      <c r="G14" s="20" t="n">
        <v>89.1</v>
      </c>
      <c r="H14" s="20" t="n">
        <v>4.2</v>
      </c>
      <c r="I14" s="20" t="n">
        <v>-2.3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13.2</v>
      </c>
      <c r="F15" s="20" t="n">
        <v>-3.6</v>
      </c>
      <c r="G15" s="20" t="n">
        <v>99.3</v>
      </c>
      <c r="H15" s="20" t="n">
        <v>24.6</v>
      </c>
      <c r="I15" s="20" t="n">
        <v>-6.6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94.6</v>
      </c>
      <c r="F16" s="20" t="n">
        <v>-8.2</v>
      </c>
      <c r="G16" s="20" t="n">
        <v>105.4</v>
      </c>
      <c r="H16" s="20" t="n">
        <v>-10.3</v>
      </c>
      <c r="I16" s="20" t="n">
        <v>-0.5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4.9</v>
      </c>
      <c r="F17" s="20" t="n">
        <v>0.7</v>
      </c>
      <c r="G17" s="20" t="n">
        <v>85.5</v>
      </c>
      <c r="H17" s="20" t="n">
        <v>-0.3</v>
      </c>
      <c r="I17" s="20" t="n">
        <v>0.7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4.9</v>
      </c>
      <c r="F18" s="20" t="n">
        <v>-4.9</v>
      </c>
      <c r="G18" s="20" t="n">
        <v>85.3</v>
      </c>
      <c r="H18" s="20" t="n">
        <v>-0.1</v>
      </c>
      <c r="I18" s="20" t="n">
        <v>-1.7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3.1</v>
      </c>
      <c r="F19" s="20" t="n">
        <v>-0.2</v>
      </c>
      <c r="G19" s="20" t="n">
        <v>108.1</v>
      </c>
      <c r="H19" s="20" t="n">
        <v>-0.1</v>
      </c>
      <c r="I19" s="20" t="n">
        <v>3.1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0</v>
      </c>
      <c r="F20" s="22" t="n">
        <v>-2.7</v>
      </c>
      <c r="G20" s="22" t="n">
        <v>94</v>
      </c>
      <c r="H20" s="22" t="n">
        <v>-4.2</v>
      </c>
      <c r="I20" s="22" t="n">
        <v>-1.4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1.4</v>
      </c>
      <c r="F21" s="22" t="n">
        <v>-1.6</v>
      </c>
      <c r="G21" s="22" t="n">
        <v>94.6</v>
      </c>
      <c r="H21" s="22" t="n">
        <v>-4.6</v>
      </c>
      <c r="I21" s="22" t="n">
        <v>0.1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3</v>
      </c>
      <c r="F22" s="22" t="n">
        <v>-0.6</v>
      </c>
      <c r="G22" s="22" t="n">
        <v>107</v>
      </c>
      <c r="H22" s="22" t="n">
        <v>8.2</v>
      </c>
      <c r="I22" s="22" t="n">
        <v>1.9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7" customFormat="false" ht="25.5" hidden="false" customHeight="fals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5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7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9</v>
      </c>
      <c r="C5" s="40" t="s">
        <v>40</v>
      </c>
      <c r="D5" s="40" t="s">
        <v>5</v>
      </c>
      <c r="E5" s="40"/>
      <c r="F5" s="40" t="s">
        <v>7</v>
      </c>
      <c r="G5" s="40" t="s">
        <v>41</v>
      </c>
    </row>
    <row r="6" customFormat="false" ht="23.1" hidden="false" customHeight="true" outlineLevel="0" collapsed="false">
      <c r="B6" s="40"/>
      <c r="C6" s="40"/>
      <c r="D6" s="40" t="s">
        <v>42</v>
      </c>
      <c r="E6" s="41" t="s">
        <v>43</v>
      </c>
      <c r="F6" s="40"/>
      <c r="G6" s="40"/>
      <c r="H6" s="42"/>
    </row>
    <row r="7" customFormat="false" ht="48.75" hidden="false" customHeight="true" outlineLevel="0" collapsed="false">
      <c r="B7" s="43" t="s">
        <v>44</v>
      </c>
      <c r="C7" s="44" t="s">
        <v>45</v>
      </c>
      <c r="D7" s="45" t="n">
        <v>105.7</v>
      </c>
      <c r="E7" s="46" t="n">
        <v>120.3</v>
      </c>
      <c r="F7" s="47" t="n">
        <v>13.8</v>
      </c>
      <c r="G7" s="48" t="s">
        <v>46</v>
      </c>
    </row>
    <row r="8" customFormat="false" ht="48.75" hidden="false" customHeight="true" outlineLevel="0" collapsed="false">
      <c r="B8" s="49"/>
      <c r="C8" s="50" t="s">
        <v>47</v>
      </c>
      <c r="D8" s="51" t="n">
        <v>88.1</v>
      </c>
      <c r="E8" s="52" t="n">
        <v>99.5</v>
      </c>
      <c r="F8" s="53" t="n">
        <v>12.9</v>
      </c>
      <c r="G8" s="54" t="s">
        <v>48</v>
      </c>
    </row>
    <row r="9" customFormat="false" ht="48.75" hidden="false" customHeight="true" outlineLevel="0" collapsed="false">
      <c r="B9" s="55"/>
      <c r="C9" s="56" t="s">
        <v>49</v>
      </c>
      <c r="D9" s="57" t="n">
        <v>58.4</v>
      </c>
      <c r="E9" s="58" t="n">
        <v>65.5</v>
      </c>
      <c r="F9" s="59" t="n">
        <v>12.2</v>
      </c>
      <c r="G9" s="60" t="s">
        <v>50</v>
      </c>
    </row>
    <row r="10" customFormat="false" ht="48.75" hidden="false" customHeight="true" outlineLevel="0" collapsed="false">
      <c r="B10" s="61" t="s">
        <v>51</v>
      </c>
      <c r="C10" s="44" t="s">
        <v>52</v>
      </c>
      <c r="D10" s="45" t="n">
        <v>90.9</v>
      </c>
      <c r="E10" s="46" t="n">
        <v>102.9</v>
      </c>
      <c r="F10" s="47" t="n">
        <v>13.2</v>
      </c>
      <c r="G10" s="48" t="s">
        <v>53</v>
      </c>
    </row>
    <row r="11" customFormat="false" ht="48.75" hidden="false" customHeight="true" outlineLevel="0" collapsed="false">
      <c r="B11" s="49"/>
      <c r="C11" s="62" t="s">
        <v>45</v>
      </c>
      <c r="D11" s="51" t="n">
        <v>58.1</v>
      </c>
      <c r="E11" s="52" t="n">
        <v>65.6</v>
      </c>
      <c r="F11" s="53" t="n">
        <v>12.9</v>
      </c>
      <c r="G11" s="54" t="s">
        <v>54</v>
      </c>
    </row>
    <row r="12" customFormat="false" ht="48.75" hidden="false" customHeight="true" outlineLevel="0" collapsed="false">
      <c r="B12" s="55"/>
      <c r="C12" s="56" t="s">
        <v>55</v>
      </c>
      <c r="D12" s="57" t="n">
        <v>154.9</v>
      </c>
      <c r="E12" s="58" t="n">
        <v>171.3</v>
      </c>
      <c r="F12" s="59" t="n">
        <v>10.6</v>
      </c>
      <c r="G12" s="60" t="s">
        <v>56</v>
      </c>
    </row>
    <row r="13" customFormat="false" ht="48.75" hidden="false" customHeight="true" outlineLevel="0" collapsed="false">
      <c r="B13" s="61" t="s">
        <v>57</v>
      </c>
      <c r="C13" s="63" t="s">
        <v>47</v>
      </c>
      <c r="D13" s="45" t="n">
        <v>75.5</v>
      </c>
      <c r="E13" s="46" t="n">
        <v>105.9</v>
      </c>
      <c r="F13" s="47" t="n">
        <v>40.3</v>
      </c>
      <c r="G13" s="48" t="s">
        <v>58</v>
      </c>
    </row>
    <row r="14" customFormat="false" ht="48.75" hidden="false" customHeight="true" outlineLevel="0" collapsed="false">
      <c r="B14" s="64"/>
      <c r="C14" s="50" t="s">
        <v>59</v>
      </c>
      <c r="D14" s="51" t="n">
        <v>107.2</v>
      </c>
      <c r="E14" s="52" t="n">
        <v>119.6</v>
      </c>
      <c r="F14" s="53" t="n">
        <v>11.6</v>
      </c>
      <c r="G14" s="54" t="s">
        <v>60</v>
      </c>
    </row>
    <row r="15" customFormat="false" ht="48.75" hidden="false" customHeight="true" outlineLevel="0" collapsed="false">
      <c r="B15" s="65"/>
      <c r="C15" s="56" t="s">
        <v>61</v>
      </c>
      <c r="D15" s="57" t="n">
        <v>106.5</v>
      </c>
      <c r="E15" s="58" t="n">
        <v>118.3</v>
      </c>
      <c r="F15" s="59" t="n">
        <v>11.1</v>
      </c>
      <c r="G15" s="60" t="s">
        <v>62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3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39</v>
      </c>
      <c r="C20" s="40" t="s">
        <v>40</v>
      </c>
      <c r="D20" s="40" t="s">
        <v>5</v>
      </c>
      <c r="E20" s="40"/>
      <c r="F20" s="40" t="s">
        <v>7</v>
      </c>
      <c r="G20" s="40" t="s">
        <v>41</v>
      </c>
    </row>
    <row r="21" customFormat="false" ht="23.1" hidden="false" customHeight="true" outlineLevel="0" collapsed="false">
      <c r="B21" s="40"/>
      <c r="C21" s="40"/>
      <c r="D21" s="40" t="s">
        <v>42</v>
      </c>
      <c r="E21" s="40" t="s">
        <v>43</v>
      </c>
      <c r="F21" s="40"/>
      <c r="G21" s="40"/>
      <c r="H21" s="42"/>
    </row>
    <row r="22" customFormat="false" ht="48.75" hidden="false" customHeight="true" outlineLevel="0" collapsed="false">
      <c r="B22" s="43" t="s">
        <v>44</v>
      </c>
      <c r="C22" s="44" t="s">
        <v>59</v>
      </c>
      <c r="D22" s="45" t="n">
        <v>104.9</v>
      </c>
      <c r="E22" s="46" t="n">
        <v>86.5</v>
      </c>
      <c r="F22" s="47" t="n">
        <v>-17.5</v>
      </c>
      <c r="G22" s="48" t="s">
        <v>64</v>
      </c>
    </row>
    <row r="23" customFormat="false" ht="48.75" hidden="false" customHeight="true" outlineLevel="0" collapsed="false">
      <c r="B23" s="49"/>
      <c r="C23" s="62" t="s">
        <v>65</v>
      </c>
      <c r="D23" s="51" t="n">
        <v>84.7</v>
      </c>
      <c r="E23" s="52" t="n">
        <v>75.2</v>
      </c>
      <c r="F23" s="53" t="n">
        <v>-11.2</v>
      </c>
      <c r="G23" s="54" t="s">
        <v>66</v>
      </c>
    </row>
    <row r="24" customFormat="false" ht="48.75" hidden="false" customHeight="true" outlineLevel="0" collapsed="false">
      <c r="B24" s="55"/>
      <c r="C24" s="73" t="s">
        <v>67</v>
      </c>
      <c r="D24" s="57" t="n">
        <v>72</v>
      </c>
      <c r="E24" s="58" t="n">
        <v>67.6</v>
      </c>
      <c r="F24" s="59" t="n">
        <v>-6.1</v>
      </c>
      <c r="G24" s="60" t="s">
        <v>68</v>
      </c>
    </row>
    <row r="25" customFormat="false" ht="48.75" hidden="false" customHeight="true" outlineLevel="0" collapsed="false">
      <c r="B25" s="61" t="s">
        <v>51</v>
      </c>
      <c r="C25" s="44" t="s">
        <v>59</v>
      </c>
      <c r="D25" s="45" t="n">
        <v>97.7</v>
      </c>
      <c r="E25" s="46" t="n">
        <v>78.7</v>
      </c>
      <c r="F25" s="74" t="n">
        <v>-19.4</v>
      </c>
      <c r="G25" s="48" t="s">
        <v>69</v>
      </c>
    </row>
    <row r="26" customFormat="false" ht="48.75" hidden="false" customHeight="true" outlineLevel="0" collapsed="false">
      <c r="B26" s="49"/>
      <c r="C26" s="62" t="s">
        <v>67</v>
      </c>
      <c r="D26" s="51" t="n">
        <v>72.6</v>
      </c>
      <c r="E26" s="52" t="n">
        <v>63.5</v>
      </c>
      <c r="F26" s="75" t="n">
        <v>-12.5</v>
      </c>
      <c r="G26" s="54" t="s">
        <v>70</v>
      </c>
    </row>
    <row r="27" customFormat="false" ht="48.75" hidden="false" customHeight="true" outlineLevel="0" collapsed="false">
      <c r="B27" s="55"/>
      <c r="C27" s="73" t="s">
        <v>65</v>
      </c>
      <c r="D27" s="57" t="n">
        <v>81.2</v>
      </c>
      <c r="E27" s="58" t="n">
        <v>76.3</v>
      </c>
      <c r="F27" s="76" t="n">
        <v>-6</v>
      </c>
      <c r="G27" s="60" t="s">
        <v>66</v>
      </c>
    </row>
    <row r="28" customFormat="false" ht="48.75" hidden="false" customHeight="true" outlineLevel="0" collapsed="false">
      <c r="B28" s="61" t="s">
        <v>57</v>
      </c>
      <c r="C28" s="44" t="s">
        <v>52</v>
      </c>
      <c r="D28" s="45" t="n">
        <v>201.4</v>
      </c>
      <c r="E28" s="46" t="n">
        <v>88.6</v>
      </c>
      <c r="F28" s="74" t="n">
        <v>-56</v>
      </c>
      <c r="G28" s="48" t="s">
        <v>71</v>
      </c>
    </row>
    <row r="29" customFormat="false" ht="48.75" hidden="false" customHeight="true" outlineLevel="0" collapsed="false">
      <c r="B29" s="64"/>
      <c r="C29" s="62" t="s">
        <v>55</v>
      </c>
      <c r="D29" s="51" t="n">
        <v>101.4</v>
      </c>
      <c r="E29" s="52" t="n">
        <v>75.4</v>
      </c>
      <c r="F29" s="75" t="n">
        <v>-25.6</v>
      </c>
      <c r="G29" s="54" t="s">
        <v>72</v>
      </c>
    </row>
    <row r="30" customFormat="false" ht="48.75" hidden="false" customHeight="true" outlineLevel="0" collapsed="false">
      <c r="B30" s="65"/>
      <c r="C30" s="73" t="s">
        <v>73</v>
      </c>
      <c r="D30" s="57" t="n">
        <v>223.9</v>
      </c>
      <c r="E30" s="58" t="n">
        <v>195.2</v>
      </c>
      <c r="F30" s="76" t="n">
        <v>-12.8</v>
      </c>
      <c r="G30" s="60" t="s">
        <v>74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2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5</v>
      </c>
      <c r="B1" s="80"/>
    </row>
    <row r="2" customFormat="false" ht="17.25" hidden="false" customHeight="false" outlineLevel="0" collapsed="false">
      <c r="A2" s="81" t="s">
        <v>76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7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8</v>
      </c>
      <c r="D3" s="87" t="s">
        <v>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0</v>
      </c>
      <c r="W3" s="87" t="s">
        <v>81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2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49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59</v>
      </c>
      <c r="G5" s="87" t="s">
        <v>83</v>
      </c>
      <c r="H5" s="87" t="s">
        <v>84</v>
      </c>
      <c r="I5" s="87" t="s">
        <v>47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3"/>
      <c r="V5" s="93"/>
      <c r="W5" s="93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true" customHeight="true" outlineLevel="0" collapsed="false">
      <c r="A12" s="106" t="s">
        <v>110</v>
      </c>
      <c r="B12" s="106"/>
      <c r="C12" s="107" t="n">
        <v>118.1</v>
      </c>
      <c r="D12" s="107" t="n">
        <v>110</v>
      </c>
      <c r="E12" s="107" t="n">
        <v>117.7</v>
      </c>
      <c r="F12" s="107" t="n">
        <v>97.2</v>
      </c>
      <c r="G12" s="107" t="n">
        <v>145.3</v>
      </c>
      <c r="H12" s="107" t="n">
        <v>105.2</v>
      </c>
      <c r="I12" s="107" t="n">
        <v>103.4</v>
      </c>
      <c r="J12" s="107" t="n">
        <v>204.3</v>
      </c>
      <c r="K12" s="107" t="n">
        <v>109.4</v>
      </c>
      <c r="L12" s="107" t="n">
        <v>98.1</v>
      </c>
      <c r="M12" s="107" t="n">
        <v>61.8</v>
      </c>
      <c r="N12" s="107" t="n">
        <v>116.4</v>
      </c>
      <c r="O12" s="107" t="n">
        <v>115.3</v>
      </c>
      <c r="P12" s="107" t="n">
        <v>108.7</v>
      </c>
      <c r="Q12" s="107" t="n">
        <v>98.6</v>
      </c>
      <c r="R12" s="107" t="n">
        <v>112.8</v>
      </c>
      <c r="S12" s="107" t="n">
        <v>100.2</v>
      </c>
      <c r="T12" s="107" t="n">
        <v>96.3</v>
      </c>
      <c r="U12" s="107" t="n">
        <v>127.4</v>
      </c>
      <c r="V12" s="107" t="n">
        <v>112.7</v>
      </c>
      <c r="W12" s="107" t="n">
        <v>93.4</v>
      </c>
      <c r="X12" s="107" t="n">
        <v>93.6</v>
      </c>
      <c r="Y12" s="107" t="n">
        <v>87.1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true" customHeight="true" outlineLevel="0" collapsed="false">
      <c r="A13" s="106" t="s">
        <v>111</v>
      </c>
      <c r="B13" s="106"/>
      <c r="C13" s="107" t="n">
        <v>114.5</v>
      </c>
      <c r="D13" s="107" t="n">
        <v>105.4</v>
      </c>
      <c r="E13" s="107" t="n">
        <v>114.7</v>
      </c>
      <c r="F13" s="107" t="n">
        <v>103.2</v>
      </c>
      <c r="G13" s="107" t="n">
        <v>120.8</v>
      </c>
      <c r="H13" s="107" t="n">
        <v>103</v>
      </c>
      <c r="I13" s="107" t="n">
        <v>107.5</v>
      </c>
      <c r="J13" s="107" t="n">
        <v>212.8</v>
      </c>
      <c r="K13" s="107" t="n">
        <v>112.6</v>
      </c>
      <c r="L13" s="107" t="n">
        <v>100</v>
      </c>
      <c r="M13" s="107" t="n">
        <v>73.2</v>
      </c>
      <c r="N13" s="107" t="n">
        <v>113.6</v>
      </c>
      <c r="O13" s="107" t="n">
        <v>109.6</v>
      </c>
      <c r="P13" s="107" t="n">
        <v>104.2</v>
      </c>
      <c r="Q13" s="107" t="n">
        <v>101.1</v>
      </c>
      <c r="R13" s="107" t="n">
        <v>87.6</v>
      </c>
      <c r="S13" s="107" t="n">
        <v>114.3</v>
      </c>
      <c r="T13" s="107" t="n">
        <v>100.9</v>
      </c>
      <c r="U13" s="107" t="n">
        <v>109.1</v>
      </c>
      <c r="V13" s="107" t="n">
        <v>110.6</v>
      </c>
      <c r="W13" s="107" t="n">
        <v>96.8</v>
      </c>
      <c r="X13" s="107" t="n">
        <v>96.8</v>
      </c>
      <c r="Y13" s="107" t="n">
        <v>96.4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true" customHeight="true" outlineLevel="0" collapsed="false">
      <c r="A14" s="106" t="s">
        <v>112</v>
      </c>
      <c r="B14" s="106"/>
      <c r="C14" s="107" t="n">
        <v>107.3</v>
      </c>
      <c r="D14" s="107" t="n">
        <v>105.7</v>
      </c>
      <c r="E14" s="107" t="n">
        <v>107.5</v>
      </c>
      <c r="F14" s="107" t="n">
        <v>108.1</v>
      </c>
      <c r="G14" s="107" t="n">
        <v>123.3</v>
      </c>
      <c r="H14" s="107" t="n">
        <v>98.3</v>
      </c>
      <c r="I14" s="107" t="n">
        <v>106.5</v>
      </c>
      <c r="J14" s="107" t="n">
        <v>123.8</v>
      </c>
      <c r="K14" s="107" t="n">
        <v>105.4</v>
      </c>
      <c r="L14" s="107" t="n">
        <v>72.3</v>
      </c>
      <c r="M14" s="107" t="n">
        <v>71.1</v>
      </c>
      <c r="N14" s="107" t="n">
        <v>72.9</v>
      </c>
      <c r="O14" s="107" t="n">
        <v>114.8</v>
      </c>
      <c r="P14" s="107" t="n">
        <v>106.7</v>
      </c>
      <c r="Q14" s="107" t="n">
        <v>105.7</v>
      </c>
      <c r="R14" s="107" t="n">
        <v>96.6</v>
      </c>
      <c r="S14" s="107" t="n">
        <v>86.8</v>
      </c>
      <c r="T14" s="107" t="n">
        <v>110.1</v>
      </c>
      <c r="U14" s="107" t="n">
        <v>100.2</v>
      </c>
      <c r="V14" s="107" t="n">
        <v>105.2</v>
      </c>
      <c r="W14" s="107" t="n">
        <v>97.9</v>
      </c>
      <c r="X14" s="107" t="n">
        <v>98</v>
      </c>
      <c r="Y14" s="107" t="n">
        <v>93.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M15" s="107" t="n">
        <v>100</v>
      </c>
      <c r="N15" s="107" t="n">
        <v>100</v>
      </c>
      <c r="O15" s="107" t="n">
        <v>100</v>
      </c>
      <c r="P15" s="107" t="n">
        <v>100</v>
      </c>
      <c r="Q15" s="107" t="n">
        <v>100</v>
      </c>
      <c r="R15" s="107" t="n">
        <v>100</v>
      </c>
      <c r="S15" s="107" t="n">
        <v>100</v>
      </c>
      <c r="T15" s="107" t="n">
        <v>100</v>
      </c>
      <c r="U15" s="107" t="n">
        <v>100</v>
      </c>
      <c r="V15" s="107" t="n">
        <v>100</v>
      </c>
      <c r="W15" s="107" t="n">
        <v>100</v>
      </c>
      <c r="X15" s="107" t="n">
        <v>100</v>
      </c>
      <c r="Y15" s="107" t="n">
        <v>100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06" t="s">
        <v>114</v>
      </c>
      <c r="B16" s="106"/>
      <c r="C16" s="107" t="n">
        <v>97.6</v>
      </c>
      <c r="D16" s="107" t="n">
        <v>97.5</v>
      </c>
      <c r="E16" s="107" t="n">
        <v>97.5</v>
      </c>
      <c r="F16" s="107" t="n">
        <v>98.1</v>
      </c>
      <c r="G16" s="107" t="n">
        <v>92.4</v>
      </c>
      <c r="H16" s="107" t="n">
        <v>94.3</v>
      </c>
      <c r="I16" s="107" t="n">
        <v>101.2</v>
      </c>
      <c r="J16" s="107" t="n">
        <v>98</v>
      </c>
      <c r="K16" s="107" t="n">
        <v>108.3</v>
      </c>
      <c r="L16" s="107" t="n">
        <v>84</v>
      </c>
      <c r="M16" s="107" t="n">
        <v>73.7</v>
      </c>
      <c r="N16" s="107" t="n">
        <v>89.2</v>
      </c>
      <c r="O16" s="107" t="n">
        <v>80.8</v>
      </c>
      <c r="P16" s="107" t="n">
        <v>99</v>
      </c>
      <c r="Q16" s="107" t="n">
        <v>99.4</v>
      </c>
      <c r="R16" s="107" t="n">
        <v>97.5</v>
      </c>
      <c r="S16" s="107" t="n">
        <v>74.8</v>
      </c>
      <c r="T16" s="107" t="n">
        <v>103.7</v>
      </c>
      <c r="U16" s="107" t="n">
        <v>100</v>
      </c>
      <c r="V16" s="107" t="n">
        <v>98.2</v>
      </c>
      <c r="W16" s="107" t="n">
        <v>100.3</v>
      </c>
      <c r="X16" s="107" t="n">
        <v>100.2</v>
      </c>
      <c r="Y16" s="107" t="n">
        <v>104.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6" t="s">
        <v>115</v>
      </c>
      <c r="B17" s="106"/>
      <c r="C17" s="107" t="n">
        <v>97.7</v>
      </c>
      <c r="D17" s="107" t="n">
        <v>99.6</v>
      </c>
      <c r="E17" s="107" t="n">
        <v>97.5</v>
      </c>
      <c r="F17" s="107" t="n">
        <v>99.6</v>
      </c>
      <c r="G17" s="107" t="n">
        <v>94.7</v>
      </c>
      <c r="H17" s="107" t="n">
        <v>91.7</v>
      </c>
      <c r="I17" s="107" t="n">
        <v>99.9</v>
      </c>
      <c r="J17" s="107" t="n">
        <v>77.1</v>
      </c>
      <c r="K17" s="107" t="n">
        <v>110.2</v>
      </c>
      <c r="L17" s="107" t="n">
        <v>63.5</v>
      </c>
      <c r="M17" s="107" t="n">
        <v>39.4</v>
      </c>
      <c r="N17" s="107" t="n">
        <v>75.6</v>
      </c>
      <c r="O17" s="107" t="n">
        <v>94.8</v>
      </c>
      <c r="P17" s="107" t="n">
        <v>99.7</v>
      </c>
      <c r="Q17" s="107" t="n">
        <v>117.1</v>
      </c>
      <c r="R17" s="107" t="n">
        <v>100.5</v>
      </c>
      <c r="S17" s="107" t="n">
        <v>85</v>
      </c>
      <c r="T17" s="107" t="n">
        <v>124.8</v>
      </c>
      <c r="U17" s="107" t="n">
        <v>104.9</v>
      </c>
      <c r="V17" s="107" t="n">
        <v>98.4</v>
      </c>
      <c r="W17" s="107" t="n">
        <v>100.6</v>
      </c>
      <c r="X17" s="107" t="n">
        <v>100.5</v>
      </c>
      <c r="Y17" s="107" t="n">
        <v>107.1</v>
      </c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</row>
    <row r="18" customFormat="false" ht="21" hidden="false" customHeight="true" outlineLevel="0" collapsed="false">
      <c r="A18" s="106" t="s">
        <v>116</v>
      </c>
      <c r="B18" s="106"/>
      <c r="C18" s="107" t="n">
        <v>98.8</v>
      </c>
      <c r="D18" s="107" t="n">
        <v>99.2</v>
      </c>
      <c r="E18" s="107" t="n">
        <v>98.9</v>
      </c>
      <c r="F18" s="107" t="n">
        <v>94.4</v>
      </c>
      <c r="G18" s="107" t="n">
        <v>94.9</v>
      </c>
      <c r="H18" s="107" t="n">
        <v>86.5</v>
      </c>
      <c r="I18" s="107" t="n">
        <v>98.3</v>
      </c>
      <c r="J18" s="107" t="n">
        <v>95.7</v>
      </c>
      <c r="K18" s="107" t="n">
        <v>110.2</v>
      </c>
      <c r="L18" s="107" t="n">
        <v>83.4</v>
      </c>
      <c r="M18" s="107" t="n">
        <v>39.9</v>
      </c>
      <c r="N18" s="107" t="n">
        <v>105.5</v>
      </c>
      <c r="O18" s="107" t="n">
        <v>67.8</v>
      </c>
      <c r="P18" s="107" t="n">
        <v>101.5</v>
      </c>
      <c r="Q18" s="107" t="n">
        <v>115.5</v>
      </c>
      <c r="R18" s="107" t="n">
        <v>81.6</v>
      </c>
      <c r="S18" s="107" t="n">
        <v>89.2</v>
      </c>
      <c r="T18" s="107" t="n">
        <v>124.8</v>
      </c>
      <c r="U18" s="107" t="n">
        <v>97.9</v>
      </c>
      <c r="V18" s="107" t="n">
        <v>99.5</v>
      </c>
      <c r="W18" s="107" t="n">
        <v>102</v>
      </c>
      <c r="X18" s="107" t="n">
        <v>101.8</v>
      </c>
      <c r="Y18" s="107" t="n">
        <v>108.3</v>
      </c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</row>
    <row r="19" customFormat="false" ht="21" hidden="false" customHeight="true" outlineLevel="0" collapsed="false">
      <c r="A19" s="106" t="s">
        <v>117</v>
      </c>
      <c r="B19" s="106"/>
      <c r="C19" s="107" t="n">
        <v>99</v>
      </c>
      <c r="D19" s="107" t="n">
        <v>97.7</v>
      </c>
      <c r="E19" s="107" t="n">
        <v>99.4</v>
      </c>
      <c r="F19" s="107" t="n">
        <v>82</v>
      </c>
      <c r="G19" s="107" t="n">
        <v>84.3</v>
      </c>
      <c r="H19" s="107" t="n">
        <v>84.5</v>
      </c>
      <c r="I19" s="107" t="n">
        <v>89.4</v>
      </c>
      <c r="J19" s="107" t="n">
        <v>113.6</v>
      </c>
      <c r="K19" s="107" t="n">
        <v>105.6</v>
      </c>
      <c r="L19" s="107" t="n">
        <v>109.1</v>
      </c>
      <c r="M19" s="107" t="n">
        <v>38.2</v>
      </c>
      <c r="N19" s="107" t="n">
        <v>144.9</v>
      </c>
      <c r="O19" s="107" t="n">
        <v>77.8</v>
      </c>
      <c r="P19" s="107" t="n">
        <v>102.7</v>
      </c>
      <c r="Q19" s="107" t="n">
        <v>114.1</v>
      </c>
      <c r="R19" s="107" t="n">
        <v>75.1</v>
      </c>
      <c r="S19" s="107" t="n">
        <v>83.7</v>
      </c>
      <c r="T19" s="107" t="n">
        <v>124.8</v>
      </c>
      <c r="U19" s="107" t="n">
        <v>88.5</v>
      </c>
      <c r="V19" s="107" t="n">
        <v>101.1</v>
      </c>
      <c r="W19" s="107" t="n">
        <v>108.6</v>
      </c>
      <c r="X19" s="107" t="n">
        <v>108.6</v>
      </c>
      <c r="Y19" s="107" t="n">
        <v>109</v>
      </c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</row>
    <row r="20" customFormat="false" ht="21" hidden="false" customHeight="true" outlineLevel="0" collapsed="false">
      <c r="A20" s="106" t="s">
        <v>118</v>
      </c>
      <c r="B20" s="106"/>
      <c r="C20" s="107" t="n">
        <v>96.9</v>
      </c>
      <c r="D20" s="107" t="n">
        <v>96</v>
      </c>
      <c r="E20" s="107" t="n">
        <v>97.7</v>
      </c>
      <c r="F20" s="107" t="n">
        <v>77.2</v>
      </c>
      <c r="G20" s="107" t="n">
        <v>78.2</v>
      </c>
      <c r="H20" s="107" t="n">
        <v>80.7</v>
      </c>
      <c r="I20" s="107" t="n">
        <v>92.4</v>
      </c>
      <c r="J20" s="107" t="n">
        <v>106.4</v>
      </c>
      <c r="K20" s="107" t="n">
        <v>104.1</v>
      </c>
      <c r="L20" s="107" t="n">
        <v>103.4</v>
      </c>
      <c r="M20" s="107" t="n">
        <v>21.2</v>
      </c>
      <c r="N20" s="107" t="n">
        <v>144.9</v>
      </c>
      <c r="O20" s="107" t="n">
        <v>77.1</v>
      </c>
      <c r="P20" s="107" t="n">
        <v>103.5</v>
      </c>
      <c r="Q20" s="107" t="n">
        <v>114.2</v>
      </c>
      <c r="R20" s="107" t="n">
        <v>74.9</v>
      </c>
      <c r="S20" s="107" t="n">
        <v>84.6</v>
      </c>
      <c r="T20" s="107" t="n">
        <v>124.8</v>
      </c>
      <c r="U20" s="107" t="n">
        <v>73.5</v>
      </c>
      <c r="V20" s="107" t="n">
        <v>98.1</v>
      </c>
      <c r="W20" s="107" t="n">
        <v>102.3</v>
      </c>
      <c r="X20" s="107" t="n">
        <v>102.1</v>
      </c>
      <c r="Y20" s="107" t="n">
        <v>112.2</v>
      </c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</row>
    <row r="21" customFormat="false" ht="21" hidden="false" customHeight="true" outlineLevel="0" collapsed="false">
      <c r="A21" s="104" t="s">
        <v>6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</row>
    <row r="22" customFormat="false" ht="21" hidden="true" customHeight="true" outlineLevel="0" collapsed="false">
      <c r="A22" s="110" t="s">
        <v>110</v>
      </c>
      <c r="B22" s="111" t="n">
        <v>1</v>
      </c>
      <c r="C22" s="112" t="n">
        <v>123.8</v>
      </c>
      <c r="D22" s="112" t="n">
        <v>120.7</v>
      </c>
      <c r="E22" s="112" t="n">
        <v>123.4</v>
      </c>
      <c r="F22" s="112" t="n">
        <v>104.5</v>
      </c>
      <c r="G22" s="112" t="n">
        <v>152.4</v>
      </c>
      <c r="H22" s="112" t="n">
        <v>110.9</v>
      </c>
      <c r="I22" s="112" t="n">
        <v>88.6</v>
      </c>
      <c r="J22" s="112" t="n">
        <v>157.5</v>
      </c>
      <c r="K22" s="112" t="n">
        <v>103</v>
      </c>
      <c r="L22" s="112" t="n">
        <v>57.6</v>
      </c>
      <c r="M22" s="112" t="n">
        <v>75.3</v>
      </c>
      <c r="N22" s="112" t="n">
        <v>48.6</v>
      </c>
      <c r="O22" s="112" t="n">
        <v>105</v>
      </c>
      <c r="P22" s="112" t="n">
        <v>132.3</v>
      </c>
      <c r="Q22" s="112" t="n">
        <v>81.2</v>
      </c>
      <c r="R22" s="112" t="n">
        <v>146.6</v>
      </c>
      <c r="S22" s="112" t="n">
        <v>93.3</v>
      </c>
      <c r="T22" s="112" t="n">
        <v>69.7</v>
      </c>
      <c r="U22" s="112" t="n">
        <v>136.5</v>
      </c>
      <c r="V22" s="112" t="n">
        <v>114</v>
      </c>
      <c r="W22" s="112" t="n">
        <v>79.2</v>
      </c>
      <c r="X22" s="112" t="n">
        <v>78.9</v>
      </c>
      <c r="Y22" s="112" t="n">
        <v>91.6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true" customHeight="true" outlineLevel="0" collapsed="false">
      <c r="A23" s="113"/>
      <c r="B23" s="111" t="n">
        <v>2</v>
      </c>
      <c r="C23" s="112" t="n">
        <v>140.7</v>
      </c>
      <c r="D23" s="112" t="n">
        <v>142.8</v>
      </c>
      <c r="E23" s="112" t="n">
        <v>141</v>
      </c>
      <c r="F23" s="112" t="n">
        <v>91.8</v>
      </c>
      <c r="G23" s="112" t="n">
        <v>136.7</v>
      </c>
      <c r="H23" s="112" t="n">
        <v>121.6</v>
      </c>
      <c r="I23" s="112" t="n">
        <v>93.6</v>
      </c>
      <c r="J23" s="112" t="n">
        <v>117.3</v>
      </c>
      <c r="K23" s="112" t="n">
        <v>105.3</v>
      </c>
      <c r="L23" s="112" t="n">
        <v>66.8</v>
      </c>
      <c r="M23" s="112" t="n">
        <v>54.3</v>
      </c>
      <c r="N23" s="112" t="n">
        <v>73.1</v>
      </c>
      <c r="O23" s="112" t="n">
        <v>81.6</v>
      </c>
      <c r="P23" s="112" t="n">
        <v>178.2</v>
      </c>
      <c r="Q23" s="112" t="n">
        <v>80.1</v>
      </c>
      <c r="R23" s="112" t="n">
        <v>151.9</v>
      </c>
      <c r="S23" s="112" t="n">
        <v>79.5</v>
      </c>
      <c r="T23" s="112" t="n">
        <v>69.7</v>
      </c>
      <c r="U23" s="112" t="n">
        <v>131</v>
      </c>
      <c r="V23" s="112" t="n">
        <v>125.4</v>
      </c>
      <c r="W23" s="112" t="n">
        <v>71.4</v>
      </c>
      <c r="X23" s="112" t="n">
        <v>71.1</v>
      </c>
      <c r="Y23" s="112" t="n">
        <v>83.1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true" customHeight="true" outlineLevel="0" collapsed="false">
      <c r="A24" s="113"/>
      <c r="B24" s="111" t="n">
        <v>3</v>
      </c>
      <c r="C24" s="112" t="n">
        <v>146.9</v>
      </c>
      <c r="D24" s="112" t="n">
        <v>146.1</v>
      </c>
      <c r="E24" s="112" t="n">
        <v>147.2</v>
      </c>
      <c r="F24" s="112" t="n">
        <v>93</v>
      </c>
      <c r="G24" s="112" t="n">
        <v>144.8</v>
      </c>
      <c r="H24" s="112" t="n">
        <v>111</v>
      </c>
      <c r="I24" s="112" t="n">
        <v>131</v>
      </c>
      <c r="J24" s="112" t="n">
        <v>156.3</v>
      </c>
      <c r="K24" s="112" t="n">
        <v>117.1</v>
      </c>
      <c r="L24" s="112" t="n">
        <v>72</v>
      </c>
      <c r="M24" s="112" t="n">
        <v>91</v>
      </c>
      <c r="N24" s="112" t="n">
        <v>62.4</v>
      </c>
      <c r="O24" s="112" t="n">
        <v>101.6</v>
      </c>
      <c r="P24" s="112" t="n">
        <v>181.3</v>
      </c>
      <c r="Q24" s="112" t="n">
        <v>93.3</v>
      </c>
      <c r="R24" s="112" t="n">
        <v>126.5</v>
      </c>
      <c r="S24" s="112" t="n">
        <v>95.7</v>
      </c>
      <c r="T24" s="112" t="n">
        <v>88.1</v>
      </c>
      <c r="U24" s="112" t="n">
        <v>139.1</v>
      </c>
      <c r="V24" s="112" t="n">
        <v>131.9</v>
      </c>
      <c r="W24" s="112" t="n">
        <v>78.5</v>
      </c>
      <c r="X24" s="112" t="n">
        <v>78.3</v>
      </c>
      <c r="Y24" s="112" t="n">
        <v>86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true" customHeight="true" outlineLevel="0" collapsed="false">
      <c r="A25" s="110"/>
      <c r="B25" s="111" t="n">
        <v>4</v>
      </c>
      <c r="C25" s="112" t="n">
        <v>122</v>
      </c>
      <c r="D25" s="112" t="n">
        <v>110.3</v>
      </c>
      <c r="E25" s="112" t="n">
        <v>121.6</v>
      </c>
      <c r="F25" s="112" t="n">
        <v>88.7</v>
      </c>
      <c r="G25" s="112" t="n">
        <v>158.5</v>
      </c>
      <c r="H25" s="112" t="n">
        <v>100.1</v>
      </c>
      <c r="I25" s="112" t="n">
        <v>150.1</v>
      </c>
      <c r="J25" s="112" t="n">
        <v>248.1</v>
      </c>
      <c r="K25" s="112" t="n">
        <v>126.4</v>
      </c>
      <c r="L25" s="112" t="n">
        <v>113.1</v>
      </c>
      <c r="M25" s="112" t="n">
        <v>89.4</v>
      </c>
      <c r="N25" s="112" t="n">
        <v>125.1</v>
      </c>
      <c r="O25" s="112" t="n">
        <v>101.6</v>
      </c>
      <c r="P25" s="112" t="n">
        <v>103.4</v>
      </c>
      <c r="Q25" s="112" t="n">
        <v>110.1</v>
      </c>
      <c r="R25" s="112" t="n">
        <v>111</v>
      </c>
      <c r="S25" s="112" t="n">
        <v>109.6</v>
      </c>
      <c r="T25" s="112" t="n">
        <v>110.1</v>
      </c>
      <c r="U25" s="112" t="n">
        <v>133.1</v>
      </c>
      <c r="V25" s="112" t="n">
        <v>113.1</v>
      </c>
      <c r="W25" s="112" t="n">
        <v>81.3</v>
      </c>
      <c r="X25" s="112" t="n">
        <v>81.3</v>
      </c>
      <c r="Y25" s="112" t="n">
        <v>81.3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true" customHeight="true" outlineLevel="0" collapsed="false">
      <c r="A26" s="113"/>
      <c r="B26" s="111" t="n">
        <v>5</v>
      </c>
      <c r="C26" s="112" t="n">
        <v>113.6</v>
      </c>
      <c r="D26" s="112" t="n">
        <v>98.3</v>
      </c>
      <c r="E26" s="112" t="n">
        <v>113</v>
      </c>
      <c r="F26" s="112" t="n">
        <v>93.5</v>
      </c>
      <c r="G26" s="112" t="n">
        <v>140.4</v>
      </c>
      <c r="H26" s="112" t="n">
        <v>103.2</v>
      </c>
      <c r="I26" s="112" t="n">
        <v>125.2</v>
      </c>
      <c r="J26" s="112" t="n">
        <v>277.9</v>
      </c>
      <c r="K26" s="112" t="n">
        <v>111.9</v>
      </c>
      <c r="L26" s="112" t="n">
        <v>136.3</v>
      </c>
      <c r="M26" s="112" t="n">
        <v>75.5</v>
      </c>
      <c r="N26" s="112" t="n">
        <v>167.1</v>
      </c>
      <c r="O26" s="112" t="n">
        <v>118.1</v>
      </c>
      <c r="P26" s="112" t="n">
        <v>84.2</v>
      </c>
      <c r="Q26" s="112" t="n">
        <v>97.3</v>
      </c>
      <c r="R26" s="112" t="n">
        <v>106.4</v>
      </c>
      <c r="S26" s="112" t="n">
        <v>100.7</v>
      </c>
      <c r="T26" s="112" t="n">
        <v>95.4</v>
      </c>
      <c r="U26" s="112" t="n">
        <v>130.8</v>
      </c>
      <c r="V26" s="112" t="n">
        <v>109.9</v>
      </c>
      <c r="W26" s="112" t="n">
        <v>97</v>
      </c>
      <c r="X26" s="112" t="n">
        <v>97.4</v>
      </c>
      <c r="Y26" s="112" t="n">
        <v>81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true" customHeight="true" outlineLevel="0" collapsed="false">
      <c r="A27" s="113"/>
      <c r="B27" s="111" t="n">
        <v>6</v>
      </c>
      <c r="C27" s="112" t="n">
        <v>94.1</v>
      </c>
      <c r="D27" s="112" t="n">
        <v>96</v>
      </c>
      <c r="E27" s="112" t="n">
        <v>93.2</v>
      </c>
      <c r="F27" s="112" t="n">
        <v>96.8</v>
      </c>
      <c r="G27" s="112" t="n">
        <v>160.6</v>
      </c>
      <c r="H27" s="112" t="n">
        <v>90.9</v>
      </c>
      <c r="I27" s="112" t="n">
        <v>108.9</v>
      </c>
      <c r="J27" s="112" t="n">
        <v>73.7</v>
      </c>
      <c r="K27" s="112" t="n">
        <v>98.5</v>
      </c>
      <c r="L27" s="112" t="n">
        <v>143.2</v>
      </c>
      <c r="M27" s="112" t="n">
        <v>79.8</v>
      </c>
      <c r="N27" s="112" t="n">
        <v>175.3</v>
      </c>
      <c r="O27" s="112" t="n">
        <v>98.1</v>
      </c>
      <c r="P27" s="112" t="n">
        <v>81.7</v>
      </c>
      <c r="Q27" s="112" t="n">
        <v>97.8</v>
      </c>
      <c r="R27" s="112" t="n">
        <v>105.7</v>
      </c>
      <c r="S27" s="112" t="n">
        <v>82.9</v>
      </c>
      <c r="T27" s="112" t="n">
        <v>99.1</v>
      </c>
      <c r="U27" s="112" t="n">
        <v>118.4</v>
      </c>
      <c r="V27" s="112" t="n">
        <v>96.8</v>
      </c>
      <c r="W27" s="112" t="n">
        <v>106.5</v>
      </c>
      <c r="X27" s="112" t="n">
        <v>107</v>
      </c>
      <c r="Y27" s="112" t="n">
        <v>84.3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true" customHeight="true" outlineLevel="0" collapsed="false">
      <c r="A28" s="110"/>
      <c r="B28" s="111" t="n">
        <v>7</v>
      </c>
      <c r="C28" s="112" t="n">
        <v>108.2</v>
      </c>
      <c r="D28" s="112" t="n">
        <v>97.2</v>
      </c>
      <c r="E28" s="112" t="n">
        <v>108.1</v>
      </c>
      <c r="F28" s="112" t="n">
        <v>84.8</v>
      </c>
      <c r="G28" s="112" t="n">
        <v>145.4</v>
      </c>
      <c r="H28" s="112" t="n">
        <v>87</v>
      </c>
      <c r="I28" s="112" t="n">
        <v>85.7</v>
      </c>
      <c r="J28" s="112" t="n">
        <v>226</v>
      </c>
      <c r="K28" s="112" t="n">
        <v>114.9</v>
      </c>
      <c r="L28" s="112" t="n">
        <v>138.7</v>
      </c>
      <c r="M28" s="112" t="n">
        <v>39.4</v>
      </c>
      <c r="N28" s="112" t="n">
        <v>188.9</v>
      </c>
      <c r="O28" s="112" t="n">
        <v>98.1</v>
      </c>
      <c r="P28" s="112" t="n">
        <v>88.2</v>
      </c>
      <c r="Q28" s="112" t="n">
        <v>108.3</v>
      </c>
      <c r="R28" s="112" t="n">
        <v>103.8</v>
      </c>
      <c r="S28" s="112" t="n">
        <v>101.4</v>
      </c>
      <c r="T28" s="112" t="n">
        <v>110.1</v>
      </c>
      <c r="U28" s="112" t="n">
        <v>111.4</v>
      </c>
      <c r="V28" s="112" t="n">
        <v>110.3</v>
      </c>
      <c r="W28" s="112" t="n">
        <v>117.8</v>
      </c>
      <c r="X28" s="112" t="n">
        <v>118.6</v>
      </c>
      <c r="Y28" s="112" t="n">
        <v>86.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customFormat="false" ht="21" hidden="true" customHeight="true" outlineLevel="0" collapsed="false">
      <c r="A29" s="113"/>
      <c r="B29" s="111" t="n">
        <v>8</v>
      </c>
      <c r="C29" s="112" t="n">
        <v>115.5</v>
      </c>
      <c r="D29" s="112" t="n">
        <v>99.9</v>
      </c>
      <c r="E29" s="112" t="n">
        <v>115.5</v>
      </c>
      <c r="F29" s="112" t="n">
        <v>81.5</v>
      </c>
      <c r="G29" s="112" t="n">
        <v>150.4</v>
      </c>
      <c r="H29" s="112" t="n">
        <v>90.3</v>
      </c>
      <c r="I29" s="112" t="n">
        <v>77.9</v>
      </c>
      <c r="J29" s="112" t="n">
        <v>282.9</v>
      </c>
      <c r="K29" s="112" t="n">
        <v>104.8</v>
      </c>
      <c r="L29" s="112" t="n">
        <v>135.6</v>
      </c>
      <c r="M29" s="112" t="n">
        <v>36.8</v>
      </c>
      <c r="N29" s="112" t="n">
        <v>185.6</v>
      </c>
      <c r="O29" s="112" t="n">
        <v>118.1</v>
      </c>
      <c r="P29" s="112" t="n">
        <v>97.4</v>
      </c>
      <c r="Q29" s="112" t="n">
        <v>86.8</v>
      </c>
      <c r="R29" s="112" t="n">
        <v>85.6</v>
      </c>
      <c r="S29" s="112" t="n">
        <v>102.5</v>
      </c>
      <c r="T29" s="112" t="n">
        <v>84.4</v>
      </c>
      <c r="U29" s="112" t="n">
        <v>114.6</v>
      </c>
      <c r="V29" s="112" t="n">
        <v>116.3</v>
      </c>
      <c r="W29" s="112" t="n">
        <v>119.1</v>
      </c>
      <c r="X29" s="112" t="n">
        <v>120</v>
      </c>
      <c r="Y29" s="112" t="n">
        <v>84.5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customFormat="false" ht="21" hidden="true" customHeight="true" outlineLevel="0" collapsed="false">
      <c r="A30" s="113"/>
      <c r="B30" s="111" t="n">
        <v>9</v>
      </c>
      <c r="C30" s="112" t="n">
        <v>94.3</v>
      </c>
      <c r="D30" s="112" t="n">
        <v>85.4</v>
      </c>
      <c r="E30" s="112" t="n">
        <v>94.1</v>
      </c>
      <c r="F30" s="112" t="n">
        <v>90.7</v>
      </c>
      <c r="G30" s="112" t="n">
        <v>119.7</v>
      </c>
      <c r="H30" s="112" t="n">
        <v>83.1</v>
      </c>
      <c r="I30" s="112" t="n">
        <v>87.1</v>
      </c>
      <c r="J30" s="112" t="n">
        <v>189</v>
      </c>
      <c r="K30" s="112" t="n">
        <v>91.6</v>
      </c>
      <c r="L30" s="112" t="n">
        <v>73.2</v>
      </c>
      <c r="M30" s="112" t="n">
        <v>19.8</v>
      </c>
      <c r="N30" s="112" t="n">
        <v>100.2</v>
      </c>
      <c r="O30" s="112" t="n">
        <v>165</v>
      </c>
      <c r="P30" s="112" t="n">
        <v>78</v>
      </c>
      <c r="Q30" s="112" t="n">
        <v>88.1</v>
      </c>
      <c r="R30" s="112" t="n">
        <v>73.1</v>
      </c>
      <c r="S30" s="112" t="n">
        <v>101.4</v>
      </c>
      <c r="T30" s="112" t="n">
        <v>88.1</v>
      </c>
      <c r="U30" s="112" t="n">
        <v>97.9</v>
      </c>
      <c r="V30" s="112" t="n">
        <v>96.9</v>
      </c>
      <c r="W30" s="112" t="n">
        <v>106.1</v>
      </c>
      <c r="X30" s="112" t="n">
        <v>106.6</v>
      </c>
      <c r="Y30" s="112" t="n">
        <v>86.5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customFormat="false" ht="21" hidden="true" customHeight="true" outlineLevel="0" collapsed="false">
      <c r="A31" s="110"/>
      <c r="B31" s="111" t="n">
        <v>10</v>
      </c>
      <c r="C31" s="112" t="n">
        <v>109.5</v>
      </c>
      <c r="D31" s="112" t="n">
        <v>100.9</v>
      </c>
      <c r="E31" s="112" t="n">
        <v>109</v>
      </c>
      <c r="F31" s="112" t="n">
        <v>109.9</v>
      </c>
      <c r="G31" s="112" t="n">
        <v>134.5</v>
      </c>
      <c r="H31" s="112" t="n">
        <v>107.4</v>
      </c>
      <c r="I31" s="112" t="n">
        <v>94.8</v>
      </c>
      <c r="J31" s="112" t="n">
        <v>201.1</v>
      </c>
      <c r="K31" s="112" t="n">
        <v>105.3</v>
      </c>
      <c r="L31" s="112" t="n">
        <v>94.7</v>
      </c>
      <c r="M31" s="112" t="n">
        <v>60.5</v>
      </c>
      <c r="N31" s="112" t="n">
        <v>112</v>
      </c>
      <c r="O31" s="112" t="n">
        <v>132</v>
      </c>
      <c r="P31" s="112" t="n">
        <v>88.5</v>
      </c>
      <c r="Q31" s="112" t="n">
        <v>108.5</v>
      </c>
      <c r="R31" s="112" t="n">
        <v>108.3</v>
      </c>
      <c r="S31" s="112" t="n">
        <v>121.2</v>
      </c>
      <c r="T31" s="112" t="n">
        <v>106.4</v>
      </c>
      <c r="U31" s="112" t="n">
        <v>121.6</v>
      </c>
      <c r="V31" s="112" t="n">
        <v>106.1</v>
      </c>
      <c r="W31" s="112" t="n">
        <v>94</v>
      </c>
      <c r="X31" s="112" t="n">
        <v>94</v>
      </c>
      <c r="Y31" s="112" t="n">
        <v>92.5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</row>
    <row r="32" customFormat="false" ht="21" hidden="true" customHeight="true" outlineLevel="0" collapsed="false">
      <c r="A32" s="113"/>
      <c r="B32" s="111" t="n">
        <v>11</v>
      </c>
      <c r="C32" s="112" t="n">
        <v>123.4</v>
      </c>
      <c r="D32" s="112" t="n">
        <v>109.4</v>
      </c>
      <c r="E32" s="112" t="n">
        <v>122.6</v>
      </c>
      <c r="F32" s="112" t="n">
        <v>120.8</v>
      </c>
      <c r="G32" s="112" t="n">
        <v>140.9</v>
      </c>
      <c r="H32" s="112" t="n">
        <v>131.7</v>
      </c>
      <c r="I32" s="112" t="n">
        <v>105.9</v>
      </c>
      <c r="J32" s="112" t="n">
        <v>273.3</v>
      </c>
      <c r="K32" s="112" t="n">
        <v>103.2</v>
      </c>
      <c r="L32" s="112" t="n">
        <v>83.4</v>
      </c>
      <c r="M32" s="112" t="n">
        <v>56.9</v>
      </c>
      <c r="N32" s="112" t="n">
        <v>96.8</v>
      </c>
      <c r="O32" s="112" t="n">
        <v>132</v>
      </c>
      <c r="P32" s="112" t="n">
        <v>91.1</v>
      </c>
      <c r="Q32" s="112" t="n">
        <v>116.5</v>
      </c>
      <c r="R32" s="112" t="n">
        <v>122</v>
      </c>
      <c r="S32" s="112" t="n">
        <v>106.5</v>
      </c>
      <c r="T32" s="112" t="n">
        <v>117.4</v>
      </c>
      <c r="U32" s="112" t="n">
        <v>146.1</v>
      </c>
      <c r="V32" s="112" t="n">
        <v>115.4</v>
      </c>
      <c r="W32" s="112" t="n">
        <v>86.9</v>
      </c>
      <c r="X32" s="112" t="n">
        <v>86.8</v>
      </c>
      <c r="Y32" s="112" t="n">
        <v>90.1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</row>
    <row r="33" customFormat="false" ht="21" hidden="true" customHeight="true" outlineLevel="0" collapsed="false">
      <c r="A33" s="113"/>
      <c r="B33" s="111" t="n">
        <v>12</v>
      </c>
      <c r="C33" s="112" t="n">
        <v>124.9</v>
      </c>
      <c r="D33" s="112" t="n">
        <v>113.3</v>
      </c>
      <c r="E33" s="112" t="n">
        <v>124</v>
      </c>
      <c r="F33" s="112" t="n">
        <v>110.5</v>
      </c>
      <c r="G33" s="112" t="n">
        <v>158.9</v>
      </c>
      <c r="H33" s="112" t="n">
        <v>125.2</v>
      </c>
      <c r="I33" s="112" t="n">
        <v>91.6</v>
      </c>
      <c r="J33" s="112" t="n">
        <v>248.8</v>
      </c>
      <c r="K33" s="112" t="n">
        <v>131</v>
      </c>
      <c r="L33" s="112" t="n">
        <v>62.1</v>
      </c>
      <c r="M33" s="112" t="n">
        <v>62.7</v>
      </c>
      <c r="N33" s="112" t="n">
        <v>61.8</v>
      </c>
      <c r="O33" s="112" t="n">
        <v>132</v>
      </c>
      <c r="P33" s="112" t="n">
        <v>99.7</v>
      </c>
      <c r="Q33" s="112" t="n">
        <v>115.6</v>
      </c>
      <c r="R33" s="112" t="n">
        <v>112.5</v>
      </c>
      <c r="S33" s="112" t="n">
        <v>107.2</v>
      </c>
      <c r="T33" s="112" t="n">
        <v>117.4</v>
      </c>
      <c r="U33" s="112" t="n">
        <v>148.3</v>
      </c>
      <c r="V33" s="112" t="n">
        <v>115.7</v>
      </c>
      <c r="W33" s="112" t="n">
        <v>83.5</v>
      </c>
      <c r="X33" s="112" t="n">
        <v>83.1</v>
      </c>
      <c r="Y33" s="112" t="n">
        <v>97.7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</row>
    <row r="34" customFormat="false" ht="21" hidden="true" customHeight="true" outlineLevel="0" collapsed="false">
      <c r="A34" s="110" t="s">
        <v>111</v>
      </c>
      <c r="B34" s="111" t="n">
        <v>1</v>
      </c>
      <c r="C34" s="112" t="n">
        <v>119.9</v>
      </c>
      <c r="D34" s="112" t="n">
        <v>112.1</v>
      </c>
      <c r="E34" s="112" t="n">
        <v>120</v>
      </c>
      <c r="F34" s="112" t="n">
        <v>98.6</v>
      </c>
      <c r="G34" s="112" t="n">
        <v>113.7</v>
      </c>
      <c r="H34" s="112" t="n">
        <v>113.9</v>
      </c>
      <c r="I34" s="112" t="n">
        <v>92.5</v>
      </c>
      <c r="J34" s="112" t="n">
        <v>203.3</v>
      </c>
      <c r="K34" s="112" t="n">
        <v>110.4</v>
      </c>
      <c r="L34" s="112" t="n">
        <v>53.3</v>
      </c>
      <c r="M34" s="112" t="n">
        <v>101.6</v>
      </c>
      <c r="N34" s="112" t="n">
        <v>28.9</v>
      </c>
      <c r="O34" s="112" t="n">
        <v>135.4</v>
      </c>
      <c r="P34" s="112" t="n">
        <v>121.5</v>
      </c>
      <c r="Q34" s="112" t="n">
        <v>83.7</v>
      </c>
      <c r="R34" s="112" t="n">
        <v>97</v>
      </c>
      <c r="S34" s="112" t="n">
        <v>90.3</v>
      </c>
      <c r="T34" s="112" t="n">
        <v>80.7</v>
      </c>
      <c r="U34" s="112" t="n">
        <v>117.1</v>
      </c>
      <c r="V34" s="112" t="n">
        <v>111.5</v>
      </c>
      <c r="W34" s="112" t="n">
        <v>81.6</v>
      </c>
      <c r="X34" s="112" t="n">
        <v>81.1</v>
      </c>
      <c r="Y34" s="112" t="n">
        <v>103.2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</row>
    <row r="35" customFormat="false" ht="21" hidden="true" customHeight="true" outlineLevel="0" collapsed="false">
      <c r="A35" s="113"/>
      <c r="B35" s="111" t="n">
        <v>2</v>
      </c>
      <c r="C35" s="112" t="n">
        <v>152.1</v>
      </c>
      <c r="D35" s="112" t="n">
        <v>137</v>
      </c>
      <c r="E35" s="112" t="n">
        <v>153.5</v>
      </c>
      <c r="F35" s="112" t="n">
        <v>100.7</v>
      </c>
      <c r="G35" s="112" t="n">
        <v>139.4</v>
      </c>
      <c r="H35" s="112" t="n">
        <v>110.3</v>
      </c>
      <c r="I35" s="112" t="n">
        <v>117.7</v>
      </c>
      <c r="J35" s="112" t="n">
        <v>314</v>
      </c>
      <c r="K35" s="112" t="n">
        <v>107.7</v>
      </c>
      <c r="L35" s="112" t="n">
        <v>97.5</v>
      </c>
      <c r="M35" s="112" t="n">
        <v>53.3</v>
      </c>
      <c r="N35" s="112" t="n">
        <v>119.9</v>
      </c>
      <c r="O35" s="112" t="n">
        <v>122.4</v>
      </c>
      <c r="P35" s="112" t="n">
        <v>166.9</v>
      </c>
      <c r="Q35" s="112" t="n">
        <v>85.4</v>
      </c>
      <c r="R35" s="112" t="n">
        <v>85.2</v>
      </c>
      <c r="S35" s="112" t="n">
        <v>91.7</v>
      </c>
      <c r="T35" s="112" t="n">
        <v>84.4</v>
      </c>
      <c r="U35" s="112" t="n">
        <v>113.6</v>
      </c>
      <c r="V35" s="112" t="n">
        <v>134.5</v>
      </c>
      <c r="W35" s="112" t="n">
        <v>72.3</v>
      </c>
      <c r="X35" s="112" t="n">
        <v>71.8</v>
      </c>
      <c r="Y35" s="112" t="n">
        <v>90.9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</row>
    <row r="36" customFormat="false" ht="21" hidden="true" customHeight="true" outlineLevel="0" collapsed="false">
      <c r="A36" s="113"/>
      <c r="B36" s="111" t="n">
        <v>3</v>
      </c>
      <c r="C36" s="112" t="n">
        <v>149.3</v>
      </c>
      <c r="D36" s="112" t="n">
        <v>137.6</v>
      </c>
      <c r="E36" s="112" t="n">
        <v>149.9</v>
      </c>
      <c r="F36" s="112" t="n">
        <v>90.9</v>
      </c>
      <c r="G36" s="112" t="n">
        <v>137.9</v>
      </c>
      <c r="H36" s="112" t="n">
        <v>105.2</v>
      </c>
      <c r="I36" s="112" t="n">
        <v>118.3</v>
      </c>
      <c r="J36" s="112" t="n">
        <v>275.2</v>
      </c>
      <c r="K36" s="112" t="n">
        <v>126.2</v>
      </c>
      <c r="L36" s="112" t="n">
        <v>166.4</v>
      </c>
      <c r="M36" s="112" t="n">
        <v>135.3</v>
      </c>
      <c r="N36" s="112" t="n">
        <v>182.1</v>
      </c>
      <c r="O36" s="112" t="n">
        <v>82.4</v>
      </c>
      <c r="P36" s="112" t="n">
        <v>162.3</v>
      </c>
      <c r="Q36" s="112" t="n">
        <v>104.4</v>
      </c>
      <c r="R36" s="112" t="n">
        <v>90.2</v>
      </c>
      <c r="S36" s="112" t="n">
        <v>126.4</v>
      </c>
      <c r="T36" s="112" t="n">
        <v>102.8</v>
      </c>
      <c r="U36" s="112" t="n">
        <v>131.3</v>
      </c>
      <c r="V36" s="112" t="n">
        <v>133.9</v>
      </c>
      <c r="W36" s="112" t="n">
        <v>79.3</v>
      </c>
      <c r="X36" s="112" t="n">
        <v>78.9</v>
      </c>
      <c r="Y36" s="112" t="n">
        <v>96.6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</row>
    <row r="37" customFormat="false" ht="21" hidden="true" customHeight="true" outlineLevel="0" collapsed="false">
      <c r="A37" s="110"/>
      <c r="B37" s="111" t="n">
        <v>4</v>
      </c>
      <c r="C37" s="112" t="n">
        <v>108.5</v>
      </c>
      <c r="D37" s="112" t="n">
        <v>99.8</v>
      </c>
      <c r="E37" s="112" t="n">
        <v>108.4</v>
      </c>
      <c r="F37" s="112" t="n">
        <v>92.3</v>
      </c>
      <c r="G37" s="112" t="n">
        <v>125.3</v>
      </c>
      <c r="H37" s="112" t="n">
        <v>88.7</v>
      </c>
      <c r="I37" s="112" t="n">
        <v>140</v>
      </c>
      <c r="J37" s="112" t="n">
        <v>201.3</v>
      </c>
      <c r="K37" s="112" t="n">
        <v>122.7</v>
      </c>
      <c r="L37" s="112" t="n">
        <v>64.7</v>
      </c>
      <c r="M37" s="112" t="n">
        <v>46.7</v>
      </c>
      <c r="N37" s="112" t="n">
        <v>73.8</v>
      </c>
      <c r="O37" s="112" t="n">
        <v>115.4</v>
      </c>
      <c r="P37" s="112" t="n">
        <v>98.7</v>
      </c>
      <c r="Q37" s="112" t="n">
        <v>96.7</v>
      </c>
      <c r="R37" s="112" t="n">
        <v>83.3</v>
      </c>
      <c r="S37" s="112" t="n">
        <v>94.2</v>
      </c>
      <c r="T37" s="112" t="n">
        <v>99.1</v>
      </c>
      <c r="U37" s="112" t="n">
        <v>111.2</v>
      </c>
      <c r="V37" s="112" t="n">
        <v>103.1</v>
      </c>
      <c r="W37" s="112" t="n">
        <v>84.2</v>
      </c>
      <c r="X37" s="112" t="n">
        <v>84</v>
      </c>
      <c r="Y37" s="112" t="n">
        <v>93.4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</row>
    <row r="38" customFormat="false" ht="21" hidden="true" customHeight="true" outlineLevel="0" collapsed="false">
      <c r="A38" s="113"/>
      <c r="B38" s="111" t="n">
        <v>5</v>
      </c>
      <c r="C38" s="112" t="n">
        <v>111.1</v>
      </c>
      <c r="D38" s="112" t="n">
        <v>98.2</v>
      </c>
      <c r="E38" s="112" t="n">
        <v>111.1</v>
      </c>
      <c r="F38" s="112" t="n">
        <v>93.7</v>
      </c>
      <c r="G38" s="112" t="n">
        <v>118.7</v>
      </c>
      <c r="H38" s="112" t="n">
        <v>91.1</v>
      </c>
      <c r="I38" s="112" t="n">
        <v>123.2</v>
      </c>
      <c r="J38" s="112" t="n">
        <v>249.7</v>
      </c>
      <c r="K38" s="112" t="n">
        <v>113</v>
      </c>
      <c r="L38" s="112" t="n">
        <v>146.2</v>
      </c>
      <c r="M38" s="112" t="n">
        <v>60.3</v>
      </c>
      <c r="N38" s="112" t="n">
        <v>189.6</v>
      </c>
      <c r="O38" s="112" t="n">
        <v>132</v>
      </c>
      <c r="P38" s="112" t="n">
        <v>92.6</v>
      </c>
      <c r="Q38" s="112" t="n">
        <v>101.1</v>
      </c>
      <c r="R38" s="112" t="n">
        <v>97.3</v>
      </c>
      <c r="S38" s="112" t="n">
        <v>138.7</v>
      </c>
      <c r="T38" s="112" t="n">
        <v>95.4</v>
      </c>
      <c r="U38" s="112" t="n">
        <v>111.9</v>
      </c>
      <c r="V38" s="112" t="n">
        <v>107.6</v>
      </c>
      <c r="W38" s="112" t="n">
        <v>95.2</v>
      </c>
      <c r="X38" s="112" t="n">
        <v>95.2</v>
      </c>
      <c r="Y38" s="112" t="n">
        <v>95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</row>
    <row r="39" customFormat="false" ht="21" hidden="true" customHeight="true" outlineLevel="0" collapsed="false">
      <c r="A39" s="113"/>
      <c r="B39" s="111" t="n">
        <v>6</v>
      </c>
      <c r="C39" s="112" t="n">
        <v>98</v>
      </c>
      <c r="D39" s="112" t="n">
        <v>87.8</v>
      </c>
      <c r="E39" s="112" t="n">
        <v>97.9</v>
      </c>
      <c r="F39" s="112" t="n">
        <v>89.1</v>
      </c>
      <c r="G39" s="112" t="n">
        <v>104.1</v>
      </c>
      <c r="H39" s="112" t="n">
        <v>88.2</v>
      </c>
      <c r="I39" s="112" t="n">
        <v>93.8</v>
      </c>
      <c r="J39" s="112" t="n">
        <v>207.6</v>
      </c>
      <c r="K39" s="112" t="n">
        <v>112.6</v>
      </c>
      <c r="L39" s="112" t="n">
        <v>148.1</v>
      </c>
      <c r="M39" s="112" t="n">
        <v>117.8</v>
      </c>
      <c r="N39" s="112" t="n">
        <v>163.4</v>
      </c>
      <c r="O39" s="112" t="n">
        <v>111.9</v>
      </c>
      <c r="P39" s="112" t="n">
        <v>78.9</v>
      </c>
      <c r="Q39" s="112" t="n">
        <v>93.7</v>
      </c>
      <c r="R39" s="112" t="n">
        <v>81.8</v>
      </c>
      <c r="S39" s="112" t="n">
        <v>116.6</v>
      </c>
      <c r="T39" s="112" t="n">
        <v>91.7</v>
      </c>
      <c r="U39" s="112" t="n">
        <v>101.5</v>
      </c>
      <c r="V39" s="112" t="n">
        <v>99.6</v>
      </c>
      <c r="W39" s="112" t="n">
        <v>105.4</v>
      </c>
      <c r="X39" s="112" t="n">
        <v>105.5</v>
      </c>
      <c r="Y39" s="112" t="n">
        <v>100.4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</row>
    <row r="40" customFormat="false" ht="21" hidden="true" customHeight="true" outlineLevel="0" collapsed="false">
      <c r="A40" s="110"/>
      <c r="B40" s="111" t="n">
        <v>7</v>
      </c>
      <c r="C40" s="112" t="n">
        <v>105</v>
      </c>
      <c r="D40" s="112" t="n">
        <v>101.4</v>
      </c>
      <c r="E40" s="112" t="n">
        <v>104.8</v>
      </c>
      <c r="F40" s="112" t="n">
        <v>94.3</v>
      </c>
      <c r="G40" s="112" t="n">
        <v>108.6</v>
      </c>
      <c r="H40" s="112" t="n">
        <v>101.1</v>
      </c>
      <c r="I40" s="112" t="n">
        <v>103.5</v>
      </c>
      <c r="J40" s="112" t="n">
        <v>143.2</v>
      </c>
      <c r="K40" s="112" t="n">
        <v>127</v>
      </c>
      <c r="L40" s="112" t="n">
        <v>137.8</v>
      </c>
      <c r="M40" s="112" t="n">
        <v>46.6</v>
      </c>
      <c r="N40" s="112" t="n">
        <v>183.9</v>
      </c>
      <c r="O40" s="112" t="n">
        <v>92</v>
      </c>
      <c r="P40" s="112" t="n">
        <v>97.1</v>
      </c>
      <c r="Q40" s="112" t="n">
        <v>105</v>
      </c>
      <c r="R40" s="112" t="n">
        <v>74.6</v>
      </c>
      <c r="S40" s="112" t="n">
        <v>123.4</v>
      </c>
      <c r="T40" s="112" t="n">
        <v>106.4</v>
      </c>
      <c r="U40" s="112" t="n">
        <v>111.7</v>
      </c>
      <c r="V40" s="112" t="n">
        <v>110.9</v>
      </c>
      <c r="W40" s="112" t="n">
        <v>131.9</v>
      </c>
      <c r="X40" s="112" t="n">
        <v>132.5</v>
      </c>
      <c r="Y40" s="112" t="n">
        <v>107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</row>
    <row r="41" customFormat="false" ht="21" hidden="true" customHeight="true" outlineLevel="0" collapsed="false">
      <c r="A41" s="113"/>
      <c r="B41" s="111" t="n">
        <v>8</v>
      </c>
      <c r="C41" s="112" t="n">
        <v>96.4</v>
      </c>
      <c r="D41" s="112" t="n">
        <v>88.7</v>
      </c>
      <c r="E41" s="112" t="n">
        <v>96.8</v>
      </c>
      <c r="F41" s="112" t="n">
        <v>88.1</v>
      </c>
      <c r="G41" s="112" t="n">
        <v>114</v>
      </c>
      <c r="H41" s="112" t="n">
        <v>84.9</v>
      </c>
      <c r="I41" s="112" t="n">
        <v>83.7</v>
      </c>
      <c r="J41" s="112" t="n">
        <v>179.4</v>
      </c>
      <c r="K41" s="112" t="n">
        <v>100.1</v>
      </c>
      <c r="L41" s="112" t="n">
        <v>125.5</v>
      </c>
      <c r="M41" s="112" t="n">
        <v>38.7</v>
      </c>
      <c r="N41" s="112" t="n">
        <v>169.5</v>
      </c>
      <c r="O41" s="112" t="n">
        <v>88.6</v>
      </c>
      <c r="P41" s="112" t="n">
        <v>83.3</v>
      </c>
      <c r="Q41" s="112" t="n">
        <v>93.6</v>
      </c>
      <c r="R41" s="112" t="n">
        <v>84.5</v>
      </c>
      <c r="S41" s="112" t="n">
        <v>113.3</v>
      </c>
      <c r="T41" s="112" t="n">
        <v>91.7</v>
      </c>
      <c r="U41" s="112" t="n">
        <v>84.9</v>
      </c>
      <c r="V41" s="112" t="n">
        <v>103.2</v>
      </c>
      <c r="W41" s="112" t="n">
        <v>127.2</v>
      </c>
      <c r="X41" s="112" t="n">
        <v>127.8</v>
      </c>
      <c r="Y41" s="112" t="n">
        <v>101.4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</row>
    <row r="42" customFormat="false" ht="21" hidden="true" customHeight="true" outlineLevel="0" collapsed="false">
      <c r="A42" s="113"/>
      <c r="B42" s="111" t="n">
        <v>9</v>
      </c>
      <c r="C42" s="112" t="n">
        <v>101.3</v>
      </c>
      <c r="D42" s="112" t="n">
        <v>88.7</v>
      </c>
      <c r="E42" s="112" t="n">
        <v>102.1</v>
      </c>
      <c r="F42" s="112" t="n">
        <v>117.3</v>
      </c>
      <c r="G42" s="112" t="n">
        <v>120.8</v>
      </c>
      <c r="H42" s="112" t="n">
        <v>86</v>
      </c>
      <c r="I42" s="112" t="n">
        <v>101.3</v>
      </c>
      <c r="J42" s="112" t="n">
        <v>236.8</v>
      </c>
      <c r="K42" s="112" t="n">
        <v>102.5</v>
      </c>
      <c r="L42" s="112" t="n">
        <v>45.8</v>
      </c>
      <c r="M42" s="112" t="n">
        <v>48.5</v>
      </c>
      <c r="N42" s="112" t="n">
        <v>44.5</v>
      </c>
      <c r="O42" s="112" t="n">
        <v>72</v>
      </c>
      <c r="P42" s="112" t="n">
        <v>80.4</v>
      </c>
      <c r="Q42" s="112" t="n">
        <v>98.2</v>
      </c>
      <c r="R42" s="112" t="n">
        <v>87.9</v>
      </c>
      <c r="S42" s="112" t="n">
        <v>124</v>
      </c>
      <c r="T42" s="112" t="n">
        <v>95.4</v>
      </c>
      <c r="U42" s="112" t="n">
        <v>79.9</v>
      </c>
      <c r="V42" s="112" t="n">
        <v>104.6</v>
      </c>
      <c r="W42" s="112" t="n">
        <v>116.3</v>
      </c>
      <c r="X42" s="112" t="n">
        <v>116.8</v>
      </c>
      <c r="Y42" s="112" t="n">
        <v>95.9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</row>
    <row r="43" customFormat="false" ht="21" hidden="true" customHeight="true" outlineLevel="0" collapsed="false">
      <c r="A43" s="110"/>
      <c r="B43" s="111" t="n">
        <v>10</v>
      </c>
      <c r="C43" s="112" t="n">
        <v>113.8</v>
      </c>
      <c r="D43" s="112" t="n">
        <v>100.7</v>
      </c>
      <c r="E43" s="112" t="n">
        <v>114.3</v>
      </c>
      <c r="F43" s="112" t="n">
        <v>120.7</v>
      </c>
      <c r="G43" s="112" t="n">
        <v>123</v>
      </c>
      <c r="H43" s="112" t="n">
        <v>112.7</v>
      </c>
      <c r="I43" s="112" t="n">
        <v>103.8</v>
      </c>
      <c r="J43" s="112" t="n">
        <v>254.8</v>
      </c>
      <c r="K43" s="112" t="n">
        <v>105.6</v>
      </c>
      <c r="L43" s="112" t="n">
        <v>83.7</v>
      </c>
      <c r="M43" s="112" t="n">
        <v>74.9</v>
      </c>
      <c r="N43" s="112" t="n">
        <v>88.2</v>
      </c>
      <c r="O43" s="112" t="n">
        <v>115.4</v>
      </c>
      <c r="P43" s="112" t="n">
        <v>87.7</v>
      </c>
      <c r="Q43" s="112" t="n">
        <v>113.3</v>
      </c>
      <c r="R43" s="112" t="n">
        <v>91.7</v>
      </c>
      <c r="S43" s="112" t="n">
        <v>107.7</v>
      </c>
      <c r="T43" s="112" t="n">
        <v>117.4</v>
      </c>
      <c r="U43" s="112" t="n">
        <v>100</v>
      </c>
      <c r="V43" s="112" t="n">
        <v>109.9</v>
      </c>
      <c r="W43" s="112" t="n">
        <v>96.2</v>
      </c>
      <c r="X43" s="112" t="n">
        <v>96.4</v>
      </c>
      <c r="Y43" s="112" t="n">
        <v>89.1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</row>
    <row r="44" customFormat="false" ht="21" hidden="true" customHeight="true" outlineLevel="0" collapsed="false">
      <c r="A44" s="113"/>
      <c r="B44" s="111" t="n">
        <v>11</v>
      </c>
      <c r="C44" s="112" t="n">
        <v>101.1</v>
      </c>
      <c r="D44" s="112" t="n">
        <v>98.6</v>
      </c>
      <c r="E44" s="112" t="n">
        <v>100.5</v>
      </c>
      <c r="F44" s="112" t="n">
        <v>128.3</v>
      </c>
      <c r="G44" s="112" t="n">
        <v>123.8</v>
      </c>
      <c r="H44" s="112" t="n">
        <v>117.8</v>
      </c>
      <c r="I44" s="112" t="n">
        <v>99.5</v>
      </c>
      <c r="J44" s="112" t="n">
        <v>128.7</v>
      </c>
      <c r="K44" s="112" t="n">
        <v>105.2</v>
      </c>
      <c r="L44" s="112" t="n">
        <v>57.1</v>
      </c>
      <c r="M44" s="112" t="n">
        <v>72.4</v>
      </c>
      <c r="N44" s="112" t="n">
        <v>49.4</v>
      </c>
      <c r="O44" s="112" t="n">
        <v>122.4</v>
      </c>
      <c r="P44" s="112" t="n">
        <v>79.5</v>
      </c>
      <c r="Q44" s="112" t="n">
        <v>116.5</v>
      </c>
      <c r="R44" s="112" t="n">
        <v>88.3</v>
      </c>
      <c r="S44" s="112" t="n">
        <v>113.2</v>
      </c>
      <c r="T44" s="112" t="n">
        <v>121.1</v>
      </c>
      <c r="U44" s="112" t="n">
        <v>118.7</v>
      </c>
      <c r="V44" s="112" t="n">
        <v>98.6</v>
      </c>
      <c r="W44" s="112" t="n">
        <v>89.5</v>
      </c>
      <c r="X44" s="112" t="n">
        <v>89.5</v>
      </c>
      <c r="Y44" s="112" t="n">
        <v>89.2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</row>
    <row r="45" customFormat="false" ht="21" hidden="true" customHeight="true" outlineLevel="0" collapsed="false">
      <c r="A45" s="113"/>
      <c r="B45" s="111" t="n">
        <v>12</v>
      </c>
      <c r="C45" s="112" t="n">
        <v>117.6</v>
      </c>
      <c r="D45" s="112" t="n">
        <v>113.7</v>
      </c>
      <c r="E45" s="112" t="n">
        <v>117.3</v>
      </c>
      <c r="F45" s="112" t="n">
        <v>124.3</v>
      </c>
      <c r="G45" s="112" t="n">
        <v>119.9</v>
      </c>
      <c r="H45" s="112" t="n">
        <v>135.5</v>
      </c>
      <c r="I45" s="112" t="n">
        <v>112.4</v>
      </c>
      <c r="J45" s="112" t="n">
        <v>159.8</v>
      </c>
      <c r="K45" s="112" t="n">
        <v>118.4</v>
      </c>
      <c r="L45" s="112" t="n">
        <v>74.2</v>
      </c>
      <c r="M45" s="112" t="n">
        <v>81.8</v>
      </c>
      <c r="N45" s="112" t="n">
        <v>70.3</v>
      </c>
      <c r="O45" s="112" t="n">
        <v>125.8</v>
      </c>
      <c r="P45" s="112" t="n">
        <v>101.9</v>
      </c>
      <c r="Q45" s="112" t="n">
        <v>121.7</v>
      </c>
      <c r="R45" s="112" t="n">
        <v>89</v>
      </c>
      <c r="S45" s="112" t="n">
        <v>132.1</v>
      </c>
      <c r="T45" s="112" t="n">
        <v>124.8</v>
      </c>
      <c r="U45" s="112" t="n">
        <v>126.9</v>
      </c>
      <c r="V45" s="112" t="n">
        <v>110</v>
      </c>
      <c r="W45" s="112" t="n">
        <v>82.9</v>
      </c>
      <c r="X45" s="112" t="n">
        <v>82.6</v>
      </c>
      <c r="Y45" s="112" t="n">
        <v>95.1</v>
      </c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</row>
    <row r="46" customFormat="false" ht="21" hidden="true" customHeight="true" outlineLevel="0" collapsed="false">
      <c r="A46" s="110" t="s">
        <v>112</v>
      </c>
      <c r="B46" s="111" t="n">
        <v>1</v>
      </c>
      <c r="C46" s="112" t="n">
        <v>106.7</v>
      </c>
      <c r="D46" s="112" t="n">
        <v>102.7</v>
      </c>
      <c r="E46" s="112" t="n">
        <v>106.7</v>
      </c>
      <c r="F46" s="112" t="n">
        <v>112.5</v>
      </c>
      <c r="G46" s="112" t="n">
        <v>145.6</v>
      </c>
      <c r="H46" s="112" t="n">
        <v>103.2</v>
      </c>
      <c r="I46" s="112" t="n">
        <v>120.8</v>
      </c>
      <c r="J46" s="112" t="n">
        <v>149.6</v>
      </c>
      <c r="K46" s="112" t="n">
        <v>110.2</v>
      </c>
      <c r="L46" s="112" t="n">
        <v>74.4</v>
      </c>
      <c r="M46" s="112" t="n">
        <v>115.7</v>
      </c>
      <c r="N46" s="112" t="n">
        <v>53.5</v>
      </c>
      <c r="O46" s="112" t="n">
        <v>125.8</v>
      </c>
      <c r="P46" s="112" t="n">
        <v>97.8</v>
      </c>
      <c r="Q46" s="112" t="n">
        <v>85.5</v>
      </c>
      <c r="R46" s="112" t="n">
        <v>81.1</v>
      </c>
      <c r="S46" s="112" t="n">
        <v>96.4</v>
      </c>
      <c r="T46" s="112" t="n">
        <v>84.4</v>
      </c>
      <c r="U46" s="112" t="n">
        <v>105.4</v>
      </c>
      <c r="V46" s="112" t="n">
        <v>101.8</v>
      </c>
      <c r="W46" s="112" t="n">
        <v>84.5</v>
      </c>
      <c r="X46" s="112" t="n">
        <v>84.2</v>
      </c>
      <c r="Y46" s="112" t="n">
        <v>98.6</v>
      </c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</row>
    <row r="47" customFormat="false" ht="21" hidden="true" customHeight="true" outlineLevel="0" collapsed="false">
      <c r="A47" s="113"/>
      <c r="B47" s="111" t="n">
        <v>2</v>
      </c>
      <c r="C47" s="112" t="n">
        <v>134.3</v>
      </c>
      <c r="D47" s="112" t="n">
        <v>135.3</v>
      </c>
      <c r="E47" s="112" t="n">
        <v>135.1</v>
      </c>
      <c r="F47" s="112" t="n">
        <v>115.1</v>
      </c>
      <c r="G47" s="112" t="n">
        <v>134.6</v>
      </c>
      <c r="H47" s="112" t="n">
        <v>112.1</v>
      </c>
      <c r="I47" s="112" t="n">
        <v>117.7</v>
      </c>
      <c r="J47" s="112" t="n">
        <v>123.9</v>
      </c>
      <c r="K47" s="112" t="n">
        <v>102.9</v>
      </c>
      <c r="L47" s="112" t="n">
        <v>123.2</v>
      </c>
      <c r="M47" s="112" t="n">
        <v>137.9</v>
      </c>
      <c r="N47" s="112" t="n">
        <v>115.7</v>
      </c>
      <c r="O47" s="112" t="n">
        <v>118.9</v>
      </c>
      <c r="P47" s="112" t="n">
        <v>161.1</v>
      </c>
      <c r="Q47" s="112" t="n">
        <v>87.6</v>
      </c>
      <c r="R47" s="112" t="n">
        <v>91.3</v>
      </c>
      <c r="S47" s="112" t="n">
        <v>81.3</v>
      </c>
      <c r="T47" s="112" t="n">
        <v>88.1</v>
      </c>
      <c r="U47" s="112" t="n">
        <v>113.3</v>
      </c>
      <c r="V47" s="112" t="n">
        <v>122.3</v>
      </c>
      <c r="W47" s="112" t="n">
        <v>79.4</v>
      </c>
      <c r="X47" s="112" t="n">
        <v>79.1</v>
      </c>
      <c r="Y47" s="112" t="n">
        <v>93.3</v>
      </c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</row>
    <row r="48" customFormat="false" ht="21" hidden="true" customHeight="true" outlineLevel="0" collapsed="false">
      <c r="A48" s="113"/>
      <c r="B48" s="111" t="n">
        <v>3</v>
      </c>
      <c r="C48" s="112" t="n">
        <v>152.4</v>
      </c>
      <c r="D48" s="112" t="n">
        <v>152.7</v>
      </c>
      <c r="E48" s="112" t="n">
        <v>153.9</v>
      </c>
      <c r="F48" s="112" t="n">
        <v>119.1</v>
      </c>
      <c r="G48" s="112" t="n">
        <v>150.7</v>
      </c>
      <c r="H48" s="112" t="n">
        <v>108.4</v>
      </c>
      <c r="I48" s="112" t="n">
        <v>141.8</v>
      </c>
      <c r="J48" s="112" t="n">
        <v>150</v>
      </c>
      <c r="K48" s="112" t="n">
        <v>121.9</v>
      </c>
      <c r="L48" s="112" t="n">
        <v>84.1</v>
      </c>
      <c r="M48" s="112" t="n">
        <v>132.3</v>
      </c>
      <c r="N48" s="112" t="n">
        <v>59.8</v>
      </c>
      <c r="O48" s="112" t="n">
        <v>75.5</v>
      </c>
      <c r="P48" s="112" t="n">
        <v>191.6</v>
      </c>
      <c r="Q48" s="112" t="n">
        <v>102.2</v>
      </c>
      <c r="R48" s="112" t="n">
        <v>97</v>
      </c>
      <c r="S48" s="112" t="n">
        <v>81.1</v>
      </c>
      <c r="T48" s="112" t="n">
        <v>106.4</v>
      </c>
      <c r="U48" s="112" t="n">
        <v>112</v>
      </c>
      <c r="V48" s="112" t="n">
        <v>137.3</v>
      </c>
      <c r="W48" s="112" t="n">
        <v>83.7</v>
      </c>
      <c r="X48" s="112" t="n">
        <v>83.5</v>
      </c>
      <c r="Y48" s="112" t="n">
        <v>93.2</v>
      </c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</row>
    <row r="49" customFormat="false" ht="21" hidden="true" customHeight="true" outlineLevel="0" collapsed="false">
      <c r="A49" s="110"/>
      <c r="B49" s="111" t="n">
        <v>4</v>
      </c>
      <c r="C49" s="112" t="n">
        <v>112.2</v>
      </c>
      <c r="D49" s="112" t="n">
        <v>109.6</v>
      </c>
      <c r="E49" s="112" t="n">
        <v>112.1</v>
      </c>
      <c r="F49" s="112" t="n">
        <v>112.1</v>
      </c>
      <c r="G49" s="112" t="n">
        <v>116</v>
      </c>
      <c r="H49" s="112" t="n">
        <v>94.5</v>
      </c>
      <c r="I49" s="112" t="n">
        <v>123.2</v>
      </c>
      <c r="J49" s="112" t="n">
        <v>140.5</v>
      </c>
      <c r="K49" s="112" t="n">
        <v>121.5</v>
      </c>
      <c r="L49" s="112" t="n">
        <v>67.8</v>
      </c>
      <c r="M49" s="112" t="n">
        <v>58.4</v>
      </c>
      <c r="N49" s="112" t="n">
        <v>72.5</v>
      </c>
      <c r="O49" s="112" t="n">
        <v>148.5</v>
      </c>
      <c r="P49" s="112" t="n">
        <v>116.5</v>
      </c>
      <c r="Q49" s="112" t="n">
        <v>97.5</v>
      </c>
      <c r="R49" s="112" t="n">
        <v>75.4</v>
      </c>
      <c r="S49" s="112" t="n">
        <v>85</v>
      </c>
      <c r="T49" s="112" t="n">
        <v>102.8</v>
      </c>
      <c r="U49" s="112" t="n">
        <v>115.6</v>
      </c>
      <c r="V49" s="112" t="n">
        <v>106.1</v>
      </c>
      <c r="W49" s="112" t="n">
        <v>84.4</v>
      </c>
      <c r="X49" s="112" t="n">
        <v>84.3</v>
      </c>
      <c r="Y49" s="112" t="n">
        <v>87.2</v>
      </c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</row>
    <row r="50" customFormat="false" ht="21" hidden="true" customHeight="true" outlineLevel="0" collapsed="false">
      <c r="A50" s="113"/>
      <c r="B50" s="111" t="n">
        <v>5</v>
      </c>
      <c r="C50" s="112" t="n">
        <v>92</v>
      </c>
      <c r="D50" s="112" t="n">
        <v>90.5</v>
      </c>
      <c r="E50" s="112" t="n">
        <v>92.1</v>
      </c>
      <c r="F50" s="112" t="n">
        <v>110.8</v>
      </c>
      <c r="G50" s="112" t="n">
        <v>128.2</v>
      </c>
      <c r="H50" s="112" t="n">
        <v>81.9</v>
      </c>
      <c r="I50" s="112" t="n">
        <v>112.1</v>
      </c>
      <c r="J50" s="112" t="n">
        <v>107.6</v>
      </c>
      <c r="K50" s="112" t="n">
        <v>108.2</v>
      </c>
      <c r="L50" s="112" t="n">
        <v>86.5</v>
      </c>
      <c r="M50" s="112" t="n">
        <v>69.2</v>
      </c>
      <c r="N50" s="112" t="n">
        <v>95.3</v>
      </c>
      <c r="O50" s="112" t="n">
        <v>114.6</v>
      </c>
      <c r="P50" s="112" t="n">
        <v>82.7</v>
      </c>
      <c r="Q50" s="112" t="n">
        <v>95.9</v>
      </c>
      <c r="R50" s="112" t="n">
        <v>90.9</v>
      </c>
      <c r="S50" s="112" t="n">
        <v>80.6</v>
      </c>
      <c r="T50" s="112" t="n">
        <v>99.1</v>
      </c>
      <c r="U50" s="112" t="n">
        <v>88.1</v>
      </c>
      <c r="V50" s="112" t="n">
        <v>94</v>
      </c>
      <c r="W50" s="112" t="n">
        <v>101.4</v>
      </c>
      <c r="X50" s="112" t="n">
        <v>101.5</v>
      </c>
      <c r="Y50" s="112" t="n">
        <v>95.3</v>
      </c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</row>
    <row r="51" customFormat="false" ht="21" hidden="true" customHeight="true" outlineLevel="0" collapsed="false">
      <c r="A51" s="113"/>
      <c r="B51" s="111" t="n">
        <v>6</v>
      </c>
      <c r="C51" s="112" t="n">
        <v>96.3</v>
      </c>
      <c r="D51" s="112" t="n">
        <v>92.7</v>
      </c>
      <c r="E51" s="112" t="n">
        <v>96.5</v>
      </c>
      <c r="F51" s="112" t="n">
        <v>99.3</v>
      </c>
      <c r="G51" s="112" t="n">
        <v>114.8</v>
      </c>
      <c r="H51" s="112" t="n">
        <v>83.7</v>
      </c>
      <c r="I51" s="112" t="n">
        <v>100.1</v>
      </c>
      <c r="J51" s="112" t="n">
        <v>135</v>
      </c>
      <c r="K51" s="112" t="n">
        <v>103.9</v>
      </c>
      <c r="L51" s="112" t="n">
        <v>102.9</v>
      </c>
      <c r="M51" s="112" t="n">
        <v>33.8</v>
      </c>
      <c r="N51" s="112" t="n">
        <v>137.8</v>
      </c>
      <c r="O51" s="112" t="n">
        <v>101.6</v>
      </c>
      <c r="P51" s="112" t="n">
        <v>89.1</v>
      </c>
      <c r="Q51" s="112" t="n">
        <v>98.8</v>
      </c>
      <c r="R51" s="112" t="n">
        <v>90.2</v>
      </c>
      <c r="S51" s="112" t="n">
        <v>82.2</v>
      </c>
      <c r="T51" s="112" t="n">
        <v>102.8</v>
      </c>
      <c r="U51" s="112" t="n">
        <v>92.3</v>
      </c>
      <c r="V51" s="112" t="n">
        <v>99</v>
      </c>
      <c r="W51" s="112" t="n">
        <v>108.5</v>
      </c>
      <c r="X51" s="112" t="n">
        <v>108.8</v>
      </c>
      <c r="Y51" s="112" t="n">
        <v>96.2</v>
      </c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</row>
    <row r="52" customFormat="false" ht="21" hidden="true" customHeight="true" outlineLevel="0" collapsed="false">
      <c r="A52" s="110"/>
      <c r="B52" s="111" t="n">
        <v>7</v>
      </c>
      <c r="C52" s="112" t="n">
        <v>99.5</v>
      </c>
      <c r="D52" s="112" t="n">
        <v>95.6</v>
      </c>
      <c r="E52" s="112" t="n">
        <v>99.3</v>
      </c>
      <c r="F52" s="112" t="n">
        <v>101</v>
      </c>
      <c r="G52" s="112" t="n">
        <v>102.7</v>
      </c>
      <c r="H52" s="112" t="n">
        <v>89.9</v>
      </c>
      <c r="I52" s="112" t="n">
        <v>94.6</v>
      </c>
      <c r="J52" s="112" t="n">
        <v>141.1</v>
      </c>
      <c r="K52" s="112" t="n">
        <v>111.2</v>
      </c>
      <c r="L52" s="112" t="n">
        <v>69.7</v>
      </c>
      <c r="M52" s="112" t="n">
        <v>42.2</v>
      </c>
      <c r="N52" s="112" t="n">
        <v>83.6</v>
      </c>
      <c r="O52" s="112" t="n">
        <v>78.1</v>
      </c>
      <c r="P52" s="112" t="n">
        <v>92.3</v>
      </c>
      <c r="Q52" s="112" t="n">
        <v>110.1</v>
      </c>
      <c r="R52" s="112" t="n">
        <v>90.9</v>
      </c>
      <c r="S52" s="112" t="n">
        <v>82.6</v>
      </c>
      <c r="T52" s="112" t="n">
        <v>117.4</v>
      </c>
      <c r="U52" s="112" t="n">
        <v>103.4</v>
      </c>
      <c r="V52" s="112" t="n">
        <v>105.2</v>
      </c>
      <c r="W52" s="112" t="n">
        <v>125.6</v>
      </c>
      <c r="X52" s="112" t="n">
        <v>126.2</v>
      </c>
      <c r="Y52" s="112" t="n">
        <v>101.6</v>
      </c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</row>
    <row r="53" customFormat="false" ht="21" hidden="true" customHeight="true" outlineLevel="0" collapsed="false">
      <c r="A53" s="113"/>
      <c r="B53" s="111" t="n">
        <v>8</v>
      </c>
      <c r="C53" s="112" t="n">
        <v>97.6</v>
      </c>
      <c r="D53" s="112" t="n">
        <v>94.3</v>
      </c>
      <c r="E53" s="112" t="n">
        <v>98.4</v>
      </c>
      <c r="F53" s="112" t="n">
        <v>96.1</v>
      </c>
      <c r="G53" s="112" t="n">
        <v>108.5</v>
      </c>
      <c r="H53" s="112" t="n">
        <v>86.3</v>
      </c>
      <c r="I53" s="112" t="n">
        <v>90.1</v>
      </c>
      <c r="J53" s="112" t="n">
        <v>133.3</v>
      </c>
      <c r="K53" s="112" t="n">
        <v>95.8</v>
      </c>
      <c r="L53" s="112" t="n">
        <v>60.5</v>
      </c>
      <c r="M53" s="112" t="n">
        <v>39.1</v>
      </c>
      <c r="N53" s="112" t="n">
        <v>71.3</v>
      </c>
      <c r="O53" s="112" t="n">
        <v>111.1</v>
      </c>
      <c r="P53" s="112" t="n">
        <v>94.3</v>
      </c>
      <c r="Q53" s="112" t="n">
        <v>106</v>
      </c>
      <c r="R53" s="112" t="n">
        <v>87.1</v>
      </c>
      <c r="S53" s="112" t="n">
        <v>75.5</v>
      </c>
      <c r="T53" s="112" t="n">
        <v>113.8</v>
      </c>
      <c r="U53" s="112" t="n">
        <v>77.6</v>
      </c>
      <c r="V53" s="112" t="n">
        <v>103.8</v>
      </c>
      <c r="W53" s="112" t="n">
        <v>125.4</v>
      </c>
      <c r="X53" s="112" t="n">
        <v>126.1</v>
      </c>
      <c r="Y53" s="112" t="n">
        <v>99</v>
      </c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</row>
    <row r="54" customFormat="false" ht="21" hidden="true" customHeight="true" outlineLevel="0" collapsed="false">
      <c r="A54" s="113"/>
      <c r="B54" s="111" t="n">
        <v>9</v>
      </c>
      <c r="C54" s="112" t="n">
        <v>89.1</v>
      </c>
      <c r="D54" s="112" t="n">
        <v>88.5</v>
      </c>
      <c r="E54" s="112" t="n">
        <v>89.4</v>
      </c>
      <c r="F54" s="112" t="n">
        <v>91.3</v>
      </c>
      <c r="G54" s="112" t="n">
        <v>123.8</v>
      </c>
      <c r="H54" s="112" t="n">
        <v>86</v>
      </c>
      <c r="I54" s="112" t="n">
        <v>84.6</v>
      </c>
      <c r="J54" s="112" t="n">
        <v>96.4</v>
      </c>
      <c r="K54" s="112" t="n">
        <v>89.1</v>
      </c>
      <c r="L54" s="112" t="n">
        <v>37.8</v>
      </c>
      <c r="M54" s="112" t="n">
        <v>32.9</v>
      </c>
      <c r="N54" s="112" t="n">
        <v>40.2</v>
      </c>
      <c r="O54" s="112" t="n">
        <v>174.6</v>
      </c>
      <c r="P54" s="112" t="n">
        <v>82.4</v>
      </c>
      <c r="Q54" s="112" t="n">
        <v>98.1</v>
      </c>
      <c r="R54" s="112" t="n">
        <v>90.9</v>
      </c>
      <c r="S54" s="112" t="n">
        <v>76.2</v>
      </c>
      <c r="T54" s="112" t="n">
        <v>102.8</v>
      </c>
      <c r="U54" s="112" t="n">
        <v>82.9</v>
      </c>
      <c r="V54" s="112" t="n">
        <v>94.3</v>
      </c>
      <c r="W54" s="112" t="n">
        <v>112.4</v>
      </c>
      <c r="X54" s="112" t="n">
        <v>112.9</v>
      </c>
      <c r="Y54" s="112" t="n">
        <v>93.3</v>
      </c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</row>
    <row r="55" customFormat="false" ht="21" hidden="true" customHeight="true" outlineLevel="0" collapsed="false">
      <c r="A55" s="110"/>
      <c r="B55" s="111" t="n">
        <v>10</v>
      </c>
      <c r="C55" s="112" t="n">
        <v>96.8</v>
      </c>
      <c r="D55" s="112" t="n">
        <v>97</v>
      </c>
      <c r="E55" s="112" t="n">
        <v>97</v>
      </c>
      <c r="F55" s="112" t="n">
        <v>114.5</v>
      </c>
      <c r="G55" s="112" t="n">
        <v>112.3</v>
      </c>
      <c r="H55" s="112" t="n">
        <v>100.6</v>
      </c>
      <c r="I55" s="112" t="n">
        <v>99.9</v>
      </c>
      <c r="J55" s="112" t="n">
        <v>94.6</v>
      </c>
      <c r="K55" s="112" t="n">
        <v>84.9</v>
      </c>
      <c r="L55" s="112" t="n">
        <v>67.6</v>
      </c>
      <c r="M55" s="112" t="n">
        <v>54.3</v>
      </c>
      <c r="N55" s="112" t="n">
        <v>74.3</v>
      </c>
      <c r="O55" s="112" t="n">
        <v>141.6</v>
      </c>
      <c r="P55" s="112" t="n">
        <v>86.5</v>
      </c>
      <c r="Q55" s="112" t="n">
        <v>123.9</v>
      </c>
      <c r="R55" s="112" t="n">
        <v>120.5</v>
      </c>
      <c r="S55" s="112" t="n">
        <v>76.7</v>
      </c>
      <c r="T55" s="112" t="n">
        <v>132.1</v>
      </c>
      <c r="U55" s="112" t="n">
        <v>91.2</v>
      </c>
      <c r="V55" s="112" t="n">
        <v>96.5</v>
      </c>
      <c r="W55" s="112" t="n">
        <v>95.7</v>
      </c>
      <c r="X55" s="112" t="n">
        <v>95.9</v>
      </c>
      <c r="Y55" s="112" t="n">
        <v>87.7</v>
      </c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</row>
    <row r="56" customFormat="false" ht="21" hidden="true" customHeight="true" outlineLevel="0" collapsed="false">
      <c r="A56" s="113"/>
      <c r="B56" s="111" t="n">
        <v>11</v>
      </c>
      <c r="C56" s="112" t="n">
        <v>100.3</v>
      </c>
      <c r="D56" s="112" t="n">
        <v>100.6</v>
      </c>
      <c r="E56" s="112" t="n">
        <v>100</v>
      </c>
      <c r="F56" s="112" t="n">
        <v>109.3</v>
      </c>
      <c r="G56" s="112" t="n">
        <v>124.3</v>
      </c>
      <c r="H56" s="112" t="n">
        <v>113.2</v>
      </c>
      <c r="I56" s="112" t="n">
        <v>94.6</v>
      </c>
      <c r="J56" s="112" t="n">
        <v>97.8</v>
      </c>
      <c r="K56" s="112" t="n">
        <v>101.5</v>
      </c>
      <c r="L56" s="112" t="n">
        <v>36.4</v>
      </c>
      <c r="M56" s="112" t="n">
        <v>39.1</v>
      </c>
      <c r="N56" s="112" t="n">
        <v>35</v>
      </c>
      <c r="O56" s="112" t="n">
        <v>85.1</v>
      </c>
      <c r="P56" s="112" t="n">
        <v>85.2</v>
      </c>
      <c r="Q56" s="112" t="n">
        <v>130.8</v>
      </c>
      <c r="R56" s="112" t="n">
        <v>118.9</v>
      </c>
      <c r="S56" s="112" t="n">
        <v>111.2</v>
      </c>
      <c r="T56" s="112" t="n">
        <v>135.8</v>
      </c>
      <c r="U56" s="112" t="n">
        <v>110.5</v>
      </c>
      <c r="V56" s="112" t="n">
        <v>97.5</v>
      </c>
      <c r="W56" s="112" t="n">
        <v>87.6</v>
      </c>
      <c r="X56" s="112" t="n">
        <v>87.7</v>
      </c>
      <c r="Y56" s="112" t="n">
        <v>85.5</v>
      </c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</row>
    <row r="57" customFormat="false" ht="21" hidden="true" customHeight="true" outlineLevel="0" collapsed="false">
      <c r="A57" s="113"/>
      <c r="B57" s="111" t="n">
        <v>12</v>
      </c>
      <c r="C57" s="112" t="n">
        <v>109.9</v>
      </c>
      <c r="D57" s="112" t="n">
        <v>109.4</v>
      </c>
      <c r="E57" s="112" t="n">
        <v>110</v>
      </c>
      <c r="F57" s="112" t="n">
        <v>116.5</v>
      </c>
      <c r="G57" s="112" t="n">
        <v>118.1</v>
      </c>
      <c r="H57" s="112" t="n">
        <v>119.2</v>
      </c>
      <c r="I57" s="112" t="n">
        <v>98</v>
      </c>
      <c r="J57" s="112" t="n">
        <v>115.3</v>
      </c>
      <c r="K57" s="112" t="n">
        <v>113.4</v>
      </c>
      <c r="L57" s="112" t="n">
        <v>56.5</v>
      </c>
      <c r="M57" s="112" t="n">
        <v>98.1</v>
      </c>
      <c r="N57" s="112" t="n">
        <v>35.5</v>
      </c>
      <c r="O57" s="112" t="n">
        <v>101.6</v>
      </c>
      <c r="P57" s="112" t="n">
        <v>100.5</v>
      </c>
      <c r="Q57" s="112" t="n">
        <v>131.8</v>
      </c>
      <c r="R57" s="112" t="n">
        <v>125.4</v>
      </c>
      <c r="S57" s="112" t="n">
        <v>113</v>
      </c>
      <c r="T57" s="112" t="n">
        <v>135.8</v>
      </c>
      <c r="U57" s="112" t="n">
        <v>109.5</v>
      </c>
      <c r="V57" s="112" t="n">
        <v>104.8</v>
      </c>
      <c r="W57" s="112" t="n">
        <v>86.5</v>
      </c>
      <c r="X57" s="112" t="n">
        <v>86.3</v>
      </c>
      <c r="Y57" s="112" t="n">
        <v>93.7</v>
      </c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</row>
    <row r="58" customFormat="false" ht="21" hidden="true" customHeight="true" outlineLevel="0" collapsed="false">
      <c r="A58" s="110" t="s">
        <v>113</v>
      </c>
      <c r="B58" s="111" t="n">
        <v>1</v>
      </c>
      <c r="C58" s="112" t="n">
        <v>108.6</v>
      </c>
      <c r="D58" s="112" t="n">
        <v>109.8</v>
      </c>
      <c r="E58" s="112" t="n">
        <v>108.8</v>
      </c>
      <c r="F58" s="112" t="n">
        <v>92.8</v>
      </c>
      <c r="G58" s="112" t="n">
        <v>121.7</v>
      </c>
      <c r="H58" s="112" t="n">
        <v>104</v>
      </c>
      <c r="I58" s="112" t="n">
        <v>101.1</v>
      </c>
      <c r="J58" s="112" t="n">
        <v>95.4</v>
      </c>
      <c r="K58" s="112" t="n">
        <v>97.2</v>
      </c>
      <c r="L58" s="112" t="n">
        <v>97.6</v>
      </c>
      <c r="M58" s="112" t="n">
        <v>125.4</v>
      </c>
      <c r="N58" s="112" t="n">
        <v>83.5</v>
      </c>
      <c r="O58" s="112" t="n">
        <v>154.6</v>
      </c>
      <c r="P58" s="112" t="n">
        <v>120.4</v>
      </c>
      <c r="Q58" s="112" t="n">
        <v>78.3</v>
      </c>
      <c r="R58" s="112" t="n">
        <v>117.8</v>
      </c>
      <c r="S58" s="112" t="n">
        <v>72.7</v>
      </c>
      <c r="T58" s="112" t="n">
        <v>73.4</v>
      </c>
      <c r="U58" s="112" t="n">
        <v>103.1</v>
      </c>
      <c r="V58" s="112" t="n">
        <v>103.5</v>
      </c>
      <c r="W58" s="112" t="n">
        <v>85.7</v>
      </c>
      <c r="X58" s="112" t="n">
        <v>85.3</v>
      </c>
      <c r="Y58" s="112" t="n">
        <v>100.9</v>
      </c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</row>
    <row r="59" customFormat="false" ht="21" hidden="true" customHeight="true" outlineLevel="0" collapsed="false">
      <c r="A59" s="113"/>
      <c r="B59" s="111" t="n">
        <v>2</v>
      </c>
      <c r="C59" s="112" t="n">
        <v>119.6</v>
      </c>
      <c r="D59" s="112" t="n">
        <v>122</v>
      </c>
      <c r="E59" s="112" t="n">
        <v>120.5</v>
      </c>
      <c r="F59" s="112" t="n">
        <v>82.8</v>
      </c>
      <c r="G59" s="112" t="n">
        <v>98.4</v>
      </c>
      <c r="H59" s="112" t="n">
        <v>103.8</v>
      </c>
      <c r="I59" s="112" t="n">
        <v>92.9</v>
      </c>
      <c r="J59" s="112" t="n">
        <v>94</v>
      </c>
      <c r="K59" s="112" t="n">
        <v>95.3</v>
      </c>
      <c r="L59" s="112" t="n">
        <v>116.5</v>
      </c>
      <c r="M59" s="112" t="n">
        <v>106</v>
      </c>
      <c r="N59" s="112" t="n">
        <v>121.8</v>
      </c>
      <c r="O59" s="112" t="n">
        <v>141.6</v>
      </c>
      <c r="P59" s="112" t="n">
        <v>150.5</v>
      </c>
      <c r="Q59" s="112" t="n">
        <v>80.4</v>
      </c>
      <c r="R59" s="112" t="n">
        <v>106.4</v>
      </c>
      <c r="S59" s="112" t="n">
        <v>100.1</v>
      </c>
      <c r="T59" s="112" t="n">
        <v>73.4</v>
      </c>
      <c r="U59" s="112" t="n">
        <v>96.5</v>
      </c>
      <c r="V59" s="112" t="n">
        <v>110.6</v>
      </c>
      <c r="W59" s="112" t="n">
        <v>78.5</v>
      </c>
      <c r="X59" s="112" t="n">
        <v>78.2</v>
      </c>
      <c r="Y59" s="112" t="n">
        <v>92.1</v>
      </c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</row>
    <row r="60" customFormat="false" ht="21" hidden="true" customHeight="true" outlineLevel="0" collapsed="false">
      <c r="A60" s="113"/>
      <c r="B60" s="111" t="n">
        <v>3</v>
      </c>
      <c r="C60" s="112" t="n">
        <v>119.2</v>
      </c>
      <c r="D60" s="112" t="n">
        <v>121.5</v>
      </c>
      <c r="E60" s="112" t="n">
        <v>119.6</v>
      </c>
      <c r="F60" s="112" t="n">
        <v>79.2</v>
      </c>
      <c r="G60" s="112" t="n">
        <v>114.1</v>
      </c>
      <c r="H60" s="112" t="n">
        <v>103</v>
      </c>
      <c r="I60" s="112" t="n">
        <v>109.1</v>
      </c>
      <c r="J60" s="112" t="n">
        <v>93.8</v>
      </c>
      <c r="K60" s="112" t="n">
        <v>111.2</v>
      </c>
      <c r="L60" s="112" t="n">
        <v>87.1</v>
      </c>
      <c r="M60" s="112" t="n">
        <v>112</v>
      </c>
      <c r="N60" s="112" t="n">
        <v>74.5</v>
      </c>
      <c r="O60" s="112" t="n">
        <v>101.6</v>
      </c>
      <c r="P60" s="112" t="n">
        <v>143.3</v>
      </c>
      <c r="Q60" s="112" t="n">
        <v>93.6</v>
      </c>
      <c r="R60" s="112" t="n">
        <v>104.2</v>
      </c>
      <c r="S60" s="112" t="n">
        <v>95.8</v>
      </c>
      <c r="T60" s="112" t="n">
        <v>91.7</v>
      </c>
      <c r="U60" s="112" t="n">
        <v>108.5</v>
      </c>
      <c r="V60" s="112" t="n">
        <v>111.9</v>
      </c>
      <c r="W60" s="112" t="n">
        <v>86</v>
      </c>
      <c r="X60" s="112" t="n">
        <v>85.6</v>
      </c>
      <c r="Y60" s="112" t="n">
        <v>101.6</v>
      </c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</row>
    <row r="61" customFormat="false" ht="21" hidden="true" customHeight="true" outlineLevel="0" collapsed="false">
      <c r="A61" s="110"/>
      <c r="B61" s="111" t="n">
        <v>4</v>
      </c>
      <c r="C61" s="112" t="n">
        <v>95.7</v>
      </c>
      <c r="D61" s="112" t="n">
        <v>96.5</v>
      </c>
      <c r="E61" s="112" t="n">
        <v>95.7</v>
      </c>
      <c r="F61" s="112" t="n">
        <v>81.2</v>
      </c>
      <c r="G61" s="112" t="n">
        <v>102.1</v>
      </c>
      <c r="H61" s="112" t="n">
        <v>89.7</v>
      </c>
      <c r="I61" s="112" t="n">
        <v>128.1</v>
      </c>
      <c r="J61" s="112" t="n">
        <v>86.9</v>
      </c>
      <c r="K61" s="112" t="n">
        <v>116.9</v>
      </c>
      <c r="L61" s="112" t="n">
        <v>162</v>
      </c>
      <c r="M61" s="112" t="n">
        <v>280.9</v>
      </c>
      <c r="N61" s="112" t="n">
        <v>101.9</v>
      </c>
      <c r="O61" s="112" t="n">
        <v>74.7</v>
      </c>
      <c r="P61" s="112" t="n">
        <v>92.3</v>
      </c>
      <c r="Q61" s="112" t="n">
        <v>109.4</v>
      </c>
      <c r="R61" s="112" t="n">
        <v>94.3</v>
      </c>
      <c r="S61" s="112" t="n">
        <v>96.1</v>
      </c>
      <c r="T61" s="112" t="n">
        <v>113.8</v>
      </c>
      <c r="U61" s="112" t="n">
        <v>96.6</v>
      </c>
      <c r="V61" s="112" t="n">
        <v>93</v>
      </c>
      <c r="W61" s="112" t="n">
        <v>83.3</v>
      </c>
      <c r="X61" s="112" t="n">
        <v>83</v>
      </c>
      <c r="Y61" s="112" t="n">
        <v>93.5</v>
      </c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</row>
    <row r="62" customFormat="false" ht="21" hidden="true" customHeight="true" outlineLevel="0" collapsed="false">
      <c r="A62" s="113"/>
      <c r="B62" s="111" t="n">
        <v>5</v>
      </c>
      <c r="C62" s="112" t="n">
        <v>83.8</v>
      </c>
      <c r="D62" s="112" t="n">
        <v>84.2</v>
      </c>
      <c r="E62" s="112" t="n">
        <v>83.9</v>
      </c>
      <c r="F62" s="112" t="n">
        <v>84.5</v>
      </c>
      <c r="G62" s="112" t="n">
        <v>93.5</v>
      </c>
      <c r="H62" s="112" t="n">
        <v>79.5</v>
      </c>
      <c r="I62" s="112" t="n">
        <v>112.5</v>
      </c>
      <c r="J62" s="112" t="n">
        <v>79.6</v>
      </c>
      <c r="K62" s="112" t="n">
        <v>90</v>
      </c>
      <c r="L62" s="112" t="n">
        <v>133.5</v>
      </c>
      <c r="M62" s="112" t="n">
        <v>150.6</v>
      </c>
      <c r="N62" s="112" t="n">
        <v>124.8</v>
      </c>
      <c r="O62" s="112" t="n">
        <v>54.7</v>
      </c>
      <c r="P62" s="112" t="n">
        <v>78.6</v>
      </c>
      <c r="Q62" s="112" t="n">
        <v>96.9</v>
      </c>
      <c r="R62" s="112" t="n">
        <v>88.6</v>
      </c>
      <c r="S62" s="112" t="n">
        <v>91.1</v>
      </c>
      <c r="T62" s="112" t="n">
        <v>99.1</v>
      </c>
      <c r="U62" s="112" t="n">
        <v>81.2</v>
      </c>
      <c r="V62" s="112" t="n">
        <v>86.6</v>
      </c>
      <c r="W62" s="112" t="n">
        <v>96.5</v>
      </c>
      <c r="X62" s="112" t="n">
        <v>96.5</v>
      </c>
      <c r="Y62" s="112" t="n">
        <v>95.7</v>
      </c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</row>
    <row r="63" customFormat="false" ht="21" hidden="true" customHeight="true" outlineLevel="0" collapsed="false">
      <c r="A63" s="113"/>
      <c r="B63" s="111" t="n">
        <v>6</v>
      </c>
      <c r="C63" s="112" t="n">
        <v>91</v>
      </c>
      <c r="D63" s="112" t="n">
        <v>90.5</v>
      </c>
      <c r="E63" s="112" t="n">
        <v>91.1</v>
      </c>
      <c r="F63" s="112" t="n">
        <v>91.9</v>
      </c>
      <c r="G63" s="112" t="n">
        <v>109.9</v>
      </c>
      <c r="H63" s="112" t="n">
        <v>80.3</v>
      </c>
      <c r="I63" s="112" t="n">
        <v>90.5</v>
      </c>
      <c r="J63" s="112" t="n">
        <v>96.2</v>
      </c>
      <c r="K63" s="112" t="n">
        <v>100.7</v>
      </c>
      <c r="L63" s="112" t="n">
        <v>122.9</v>
      </c>
      <c r="M63" s="112" t="n">
        <v>56.7</v>
      </c>
      <c r="N63" s="112" t="n">
        <v>156.3</v>
      </c>
      <c r="O63" s="112" t="n">
        <v>54.7</v>
      </c>
      <c r="P63" s="112" t="n">
        <v>86.9</v>
      </c>
      <c r="Q63" s="112" t="n">
        <v>101.2</v>
      </c>
      <c r="R63" s="112" t="n">
        <v>97</v>
      </c>
      <c r="S63" s="112" t="n">
        <v>95.2</v>
      </c>
      <c r="T63" s="112" t="n">
        <v>102.8</v>
      </c>
      <c r="U63" s="112" t="n">
        <v>88.7</v>
      </c>
      <c r="V63" s="112" t="n">
        <v>94.7</v>
      </c>
      <c r="W63" s="112" t="n">
        <v>107.9</v>
      </c>
      <c r="X63" s="112" t="n">
        <v>108.1</v>
      </c>
      <c r="Y63" s="112" t="n">
        <v>101.6</v>
      </c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</row>
    <row r="64" customFormat="false" ht="21" hidden="true" customHeight="true" outlineLevel="0" collapsed="false">
      <c r="A64" s="110"/>
      <c r="B64" s="111" t="n">
        <v>7</v>
      </c>
      <c r="C64" s="112" t="n">
        <v>96.7</v>
      </c>
      <c r="D64" s="112" t="n">
        <v>93.9</v>
      </c>
      <c r="E64" s="112" t="n">
        <v>97.3</v>
      </c>
      <c r="F64" s="112" t="n">
        <v>102.6</v>
      </c>
      <c r="G64" s="112" t="n">
        <v>98.6</v>
      </c>
      <c r="H64" s="112" t="n">
        <v>95</v>
      </c>
      <c r="I64" s="112" t="n">
        <v>83.6</v>
      </c>
      <c r="J64" s="112" t="n">
        <v>126.8</v>
      </c>
      <c r="K64" s="112" t="n">
        <v>98.8</v>
      </c>
      <c r="L64" s="112" t="n">
        <v>85.8</v>
      </c>
      <c r="M64" s="112" t="n">
        <v>78.8</v>
      </c>
      <c r="N64" s="112" t="n">
        <v>89.3</v>
      </c>
      <c r="O64" s="112" t="n">
        <v>74.7</v>
      </c>
      <c r="P64" s="112" t="n">
        <v>89.6</v>
      </c>
      <c r="Q64" s="112" t="n">
        <v>110.3</v>
      </c>
      <c r="R64" s="112" t="n">
        <v>103</v>
      </c>
      <c r="S64" s="112" t="n">
        <v>95.2</v>
      </c>
      <c r="T64" s="112" t="n">
        <v>113.8</v>
      </c>
      <c r="U64" s="112" t="n">
        <v>81.5</v>
      </c>
      <c r="V64" s="112" t="n">
        <v>103.8</v>
      </c>
      <c r="W64" s="112" t="n">
        <v>129</v>
      </c>
      <c r="X64" s="112" t="n">
        <v>129.5</v>
      </c>
      <c r="Y64" s="112" t="n">
        <v>107.7</v>
      </c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</row>
    <row r="65" customFormat="false" ht="21" hidden="true" customHeight="true" outlineLevel="0" collapsed="false">
      <c r="A65" s="113"/>
      <c r="B65" s="111" t="n">
        <v>8</v>
      </c>
      <c r="C65" s="112" t="n">
        <v>94.5</v>
      </c>
      <c r="D65" s="112" t="n">
        <v>92.2</v>
      </c>
      <c r="E65" s="112" t="n">
        <v>94.8</v>
      </c>
      <c r="F65" s="112" t="n">
        <v>101.7</v>
      </c>
      <c r="G65" s="112" t="n">
        <v>106.9</v>
      </c>
      <c r="H65" s="112" t="n">
        <v>94.1</v>
      </c>
      <c r="I65" s="112" t="n">
        <v>76.6</v>
      </c>
      <c r="J65" s="112" t="n">
        <v>119.2</v>
      </c>
      <c r="K65" s="112" t="n">
        <v>92.6</v>
      </c>
      <c r="L65" s="112" t="n">
        <v>64.2</v>
      </c>
      <c r="M65" s="112" t="n">
        <v>33.6</v>
      </c>
      <c r="N65" s="112" t="n">
        <v>79.7</v>
      </c>
      <c r="O65" s="112" t="n">
        <v>94.6</v>
      </c>
      <c r="P65" s="112" t="n">
        <v>90.6</v>
      </c>
      <c r="Q65" s="112" t="n">
        <v>89.7</v>
      </c>
      <c r="R65" s="112" t="n">
        <v>96.2</v>
      </c>
      <c r="S65" s="112" t="n">
        <v>93.7</v>
      </c>
      <c r="T65" s="112" t="n">
        <v>88.1</v>
      </c>
      <c r="U65" s="112" t="n">
        <v>87.8</v>
      </c>
      <c r="V65" s="112" t="n">
        <v>101.7</v>
      </c>
      <c r="W65" s="112" t="n">
        <v>127.2</v>
      </c>
      <c r="X65" s="112" t="n">
        <v>127.7</v>
      </c>
      <c r="Y65" s="112" t="n">
        <v>108.1</v>
      </c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</row>
    <row r="66" customFormat="false" ht="21" hidden="true" customHeight="true" outlineLevel="0" collapsed="false">
      <c r="A66" s="113"/>
      <c r="B66" s="111" t="n">
        <v>9</v>
      </c>
      <c r="C66" s="112" t="n">
        <v>88.1</v>
      </c>
      <c r="D66" s="112" t="n">
        <v>87.5</v>
      </c>
      <c r="E66" s="112" t="n">
        <v>87.8</v>
      </c>
      <c r="F66" s="112" t="n">
        <v>108.2</v>
      </c>
      <c r="G66" s="112" t="n">
        <v>79.7</v>
      </c>
      <c r="H66" s="112" t="n">
        <v>101.5</v>
      </c>
      <c r="I66" s="112" t="n">
        <v>100.3</v>
      </c>
      <c r="J66" s="112" t="n">
        <v>95.1</v>
      </c>
      <c r="K66" s="112" t="n">
        <v>84.9</v>
      </c>
      <c r="L66" s="112" t="n">
        <v>68.1</v>
      </c>
      <c r="M66" s="112" t="n">
        <v>27.5</v>
      </c>
      <c r="N66" s="112" t="n">
        <v>88.6</v>
      </c>
      <c r="O66" s="112" t="n">
        <v>94.6</v>
      </c>
      <c r="P66" s="112" t="n">
        <v>80.3</v>
      </c>
      <c r="Q66" s="112" t="n">
        <v>92.2</v>
      </c>
      <c r="R66" s="112" t="n">
        <v>89</v>
      </c>
      <c r="S66" s="112" t="n">
        <v>97.8</v>
      </c>
      <c r="T66" s="112" t="n">
        <v>91.7</v>
      </c>
      <c r="U66" s="112" t="n">
        <v>95.2</v>
      </c>
      <c r="V66" s="112" t="n">
        <v>94.5</v>
      </c>
      <c r="W66" s="112" t="n">
        <v>117.2</v>
      </c>
      <c r="X66" s="112" t="n">
        <v>117.7</v>
      </c>
      <c r="Y66" s="112" t="n">
        <v>98.3</v>
      </c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</row>
    <row r="67" customFormat="false" ht="21" hidden="true" customHeight="true" outlineLevel="0" collapsed="false">
      <c r="A67" s="110"/>
      <c r="B67" s="111" t="n">
        <v>10</v>
      </c>
      <c r="C67" s="112" t="n">
        <v>96.3</v>
      </c>
      <c r="D67" s="112" t="n">
        <v>94.3</v>
      </c>
      <c r="E67" s="112" t="n">
        <v>96</v>
      </c>
      <c r="F67" s="112" t="n">
        <v>129.6</v>
      </c>
      <c r="G67" s="112" t="n">
        <v>83.2</v>
      </c>
      <c r="H67" s="112" t="n">
        <v>108</v>
      </c>
      <c r="I67" s="112" t="n">
        <v>96</v>
      </c>
      <c r="J67" s="112" t="n">
        <v>117.3</v>
      </c>
      <c r="K67" s="112" t="n">
        <v>92.2</v>
      </c>
      <c r="L67" s="112" t="n">
        <v>102.8</v>
      </c>
      <c r="M67" s="112" t="n">
        <v>65</v>
      </c>
      <c r="N67" s="112" t="n">
        <v>122</v>
      </c>
      <c r="O67" s="112" t="n">
        <v>158.1</v>
      </c>
      <c r="P67" s="112" t="n">
        <v>83.6</v>
      </c>
      <c r="Q67" s="112" t="n">
        <v>108.2</v>
      </c>
      <c r="R67" s="112" t="n">
        <v>101.5</v>
      </c>
      <c r="S67" s="112" t="n">
        <v>102.5</v>
      </c>
      <c r="T67" s="112" t="n">
        <v>110.1</v>
      </c>
      <c r="U67" s="112" t="n">
        <v>104.4</v>
      </c>
      <c r="V67" s="112" t="n">
        <v>99</v>
      </c>
      <c r="W67" s="112" t="n">
        <v>108.7</v>
      </c>
      <c r="X67" s="112" t="n">
        <v>108.8</v>
      </c>
      <c r="Y67" s="112" t="n">
        <v>104.8</v>
      </c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</row>
    <row r="68" customFormat="false" ht="21" hidden="true" customHeight="true" outlineLevel="0" collapsed="false">
      <c r="A68" s="113"/>
      <c r="B68" s="111" t="n">
        <v>11</v>
      </c>
      <c r="C68" s="112" t="n">
        <v>97.2</v>
      </c>
      <c r="D68" s="112" t="n">
        <v>98</v>
      </c>
      <c r="E68" s="112" t="n">
        <v>95.7</v>
      </c>
      <c r="F68" s="112" t="n">
        <v>121.5</v>
      </c>
      <c r="G68" s="112" t="n">
        <v>80.7</v>
      </c>
      <c r="H68" s="112" t="n">
        <v>117.5</v>
      </c>
      <c r="I68" s="112" t="n">
        <v>105.6</v>
      </c>
      <c r="J68" s="112" t="n">
        <v>88.8</v>
      </c>
      <c r="K68" s="112" t="n">
        <v>101</v>
      </c>
      <c r="L68" s="112" t="n">
        <v>93.7</v>
      </c>
      <c r="M68" s="112" t="n">
        <v>89</v>
      </c>
      <c r="N68" s="112" t="n">
        <v>96.1</v>
      </c>
      <c r="O68" s="112" t="n">
        <v>98.1</v>
      </c>
      <c r="P68" s="112" t="n">
        <v>83.3</v>
      </c>
      <c r="Q68" s="112" t="n">
        <v>119.7</v>
      </c>
      <c r="R68" s="112" t="n">
        <v>100</v>
      </c>
      <c r="S68" s="112" t="n">
        <v>128.4</v>
      </c>
      <c r="T68" s="112" t="n">
        <v>121.1</v>
      </c>
      <c r="U68" s="112" t="n">
        <v>137.7</v>
      </c>
      <c r="V68" s="112" t="n">
        <v>95.6</v>
      </c>
      <c r="W68" s="112" t="n">
        <v>90.1</v>
      </c>
      <c r="X68" s="112" t="n">
        <v>90</v>
      </c>
      <c r="Y68" s="112" t="n">
        <v>93</v>
      </c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</row>
    <row r="69" customFormat="false" ht="21" hidden="true" customHeight="true" outlineLevel="0" collapsed="false">
      <c r="A69" s="113"/>
      <c r="B69" s="111" t="n">
        <v>12</v>
      </c>
      <c r="C69" s="112" t="n">
        <v>109.3</v>
      </c>
      <c r="D69" s="112" t="n">
        <v>109.5</v>
      </c>
      <c r="E69" s="112" t="n">
        <v>108.9</v>
      </c>
      <c r="F69" s="112" t="n">
        <v>124.1</v>
      </c>
      <c r="G69" s="112" t="n">
        <v>111.2</v>
      </c>
      <c r="H69" s="112" t="n">
        <v>123.4</v>
      </c>
      <c r="I69" s="112" t="n">
        <v>103.5</v>
      </c>
      <c r="J69" s="112" t="n">
        <v>107</v>
      </c>
      <c r="K69" s="112" t="n">
        <v>119.2</v>
      </c>
      <c r="L69" s="112" t="n">
        <v>65.8</v>
      </c>
      <c r="M69" s="112" t="n">
        <v>74.6</v>
      </c>
      <c r="N69" s="112" t="n">
        <v>61.4</v>
      </c>
      <c r="O69" s="112" t="n">
        <v>98.1</v>
      </c>
      <c r="P69" s="112" t="n">
        <v>100.9</v>
      </c>
      <c r="Q69" s="112" t="n">
        <v>120.3</v>
      </c>
      <c r="R69" s="112" t="n">
        <v>101.9</v>
      </c>
      <c r="S69" s="112" t="n">
        <v>131.5</v>
      </c>
      <c r="T69" s="112" t="n">
        <v>121.1</v>
      </c>
      <c r="U69" s="112" t="n">
        <v>118.8</v>
      </c>
      <c r="V69" s="112" t="n">
        <v>105</v>
      </c>
      <c r="W69" s="112" t="n">
        <v>89.8</v>
      </c>
      <c r="X69" s="112" t="n">
        <v>89.5</v>
      </c>
      <c r="Y69" s="112" t="n">
        <v>102.7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</row>
    <row r="70" customFormat="false" ht="21" hidden="true" customHeight="true" outlineLevel="0" collapsed="false">
      <c r="A70" s="110" t="s">
        <v>114</v>
      </c>
      <c r="B70" s="111" t="n">
        <v>1</v>
      </c>
      <c r="C70" s="112" t="n">
        <v>113.5</v>
      </c>
      <c r="D70" s="112" t="n">
        <v>113.7</v>
      </c>
      <c r="E70" s="112" t="n">
        <v>113.9</v>
      </c>
      <c r="F70" s="112" t="n">
        <v>96.2</v>
      </c>
      <c r="G70" s="112" t="n">
        <v>107</v>
      </c>
      <c r="H70" s="112" t="n">
        <v>88.5</v>
      </c>
      <c r="I70" s="112" t="n">
        <v>88.1</v>
      </c>
      <c r="J70" s="112" t="n">
        <v>110.6</v>
      </c>
      <c r="K70" s="112" t="n">
        <v>97.6</v>
      </c>
      <c r="L70" s="112" t="n">
        <v>58.4</v>
      </c>
      <c r="M70" s="112" t="n">
        <v>73.5</v>
      </c>
      <c r="N70" s="112" t="n">
        <v>50.7</v>
      </c>
      <c r="O70" s="112" t="n">
        <v>105</v>
      </c>
      <c r="P70" s="112" t="n">
        <v>134.5</v>
      </c>
      <c r="Q70" s="112" t="n">
        <v>95.4</v>
      </c>
      <c r="R70" s="112" t="n">
        <v>82.6</v>
      </c>
      <c r="S70" s="112" t="n">
        <v>84</v>
      </c>
      <c r="T70" s="112" t="n">
        <v>99.1</v>
      </c>
      <c r="U70" s="112" t="n">
        <v>102.1</v>
      </c>
      <c r="V70" s="112" t="n">
        <v>107.7</v>
      </c>
      <c r="W70" s="112" t="n">
        <v>87.3</v>
      </c>
      <c r="X70" s="112" t="n">
        <v>87</v>
      </c>
      <c r="Y70" s="112" t="n">
        <v>101.5</v>
      </c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</row>
    <row r="71" customFormat="false" ht="21" hidden="true" customHeight="true" outlineLevel="0" collapsed="false">
      <c r="A71" s="113"/>
      <c r="B71" s="111" t="n">
        <v>2</v>
      </c>
      <c r="C71" s="112" t="n">
        <v>126.2</v>
      </c>
      <c r="D71" s="112" t="n">
        <v>128.9</v>
      </c>
      <c r="E71" s="112" t="n">
        <v>126.7</v>
      </c>
      <c r="F71" s="112" t="n">
        <v>87.9</v>
      </c>
      <c r="G71" s="112" t="n">
        <v>114.3</v>
      </c>
      <c r="H71" s="112" t="n">
        <v>96.6</v>
      </c>
      <c r="I71" s="112" t="n">
        <v>106.3</v>
      </c>
      <c r="J71" s="112" t="n">
        <v>97.3</v>
      </c>
      <c r="K71" s="112" t="n">
        <v>107.5</v>
      </c>
      <c r="L71" s="112" t="n">
        <v>74.2</v>
      </c>
      <c r="M71" s="112" t="n">
        <v>73.6</v>
      </c>
      <c r="N71" s="112" t="n">
        <v>74.5</v>
      </c>
      <c r="O71" s="112" t="n">
        <v>141.6</v>
      </c>
      <c r="P71" s="112" t="n">
        <v>159.5</v>
      </c>
      <c r="Q71" s="112" t="n">
        <v>96.7</v>
      </c>
      <c r="R71" s="112" t="n">
        <v>105.7</v>
      </c>
      <c r="S71" s="112" t="n">
        <v>74.4</v>
      </c>
      <c r="T71" s="112" t="n">
        <v>99.1</v>
      </c>
      <c r="U71" s="112" t="n">
        <v>112.7</v>
      </c>
      <c r="V71" s="112" t="n">
        <v>115.8</v>
      </c>
      <c r="W71" s="112" t="n">
        <v>79</v>
      </c>
      <c r="X71" s="112" t="n">
        <v>78.7</v>
      </c>
      <c r="Y71" s="112" t="n">
        <v>92.8</v>
      </c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</row>
    <row r="72" customFormat="false" ht="21" hidden="true" customHeight="true" outlineLevel="0" collapsed="false">
      <c r="A72" s="113"/>
      <c r="B72" s="111" t="n">
        <v>3</v>
      </c>
      <c r="C72" s="112" t="n">
        <v>112.6</v>
      </c>
      <c r="D72" s="112" t="n">
        <v>114.3</v>
      </c>
      <c r="E72" s="112" t="n">
        <v>112.5</v>
      </c>
      <c r="F72" s="112" t="n">
        <v>83.1</v>
      </c>
      <c r="G72" s="112" t="n">
        <v>83</v>
      </c>
      <c r="H72" s="112" t="n">
        <v>94.2</v>
      </c>
      <c r="I72" s="112" t="n">
        <v>108</v>
      </c>
      <c r="J72" s="112" t="n">
        <v>93.9</v>
      </c>
      <c r="K72" s="112" t="n">
        <v>120.5</v>
      </c>
      <c r="L72" s="112" t="n">
        <v>83.7</v>
      </c>
      <c r="M72" s="112" t="n">
        <v>75.5</v>
      </c>
      <c r="N72" s="112" t="n">
        <v>87.8</v>
      </c>
      <c r="O72" s="112" t="n">
        <v>72</v>
      </c>
      <c r="P72" s="112" t="n">
        <v>131</v>
      </c>
      <c r="Q72" s="112" t="n">
        <v>115.4</v>
      </c>
      <c r="R72" s="112" t="n">
        <v>103</v>
      </c>
      <c r="S72" s="112" t="n">
        <v>69.1</v>
      </c>
      <c r="T72" s="112" t="n">
        <v>124.8</v>
      </c>
      <c r="U72" s="112" t="n">
        <v>115.8</v>
      </c>
      <c r="V72" s="112" t="n">
        <v>106.6</v>
      </c>
      <c r="W72" s="112" t="n">
        <v>85.4</v>
      </c>
      <c r="X72" s="112" t="n">
        <v>85</v>
      </c>
      <c r="Y72" s="112" t="n">
        <v>100.6</v>
      </c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</row>
    <row r="73" customFormat="false" ht="21" hidden="true" customHeight="true" outlineLevel="0" collapsed="false">
      <c r="A73" s="110"/>
      <c r="B73" s="111" t="n">
        <v>4</v>
      </c>
      <c r="C73" s="112" t="n">
        <v>88.3</v>
      </c>
      <c r="D73" s="112" t="n">
        <v>86.4</v>
      </c>
      <c r="E73" s="112" t="n">
        <v>88</v>
      </c>
      <c r="F73" s="112" t="n">
        <v>82.1</v>
      </c>
      <c r="G73" s="112" t="n">
        <v>94.6</v>
      </c>
      <c r="H73" s="112" t="n">
        <v>86.1</v>
      </c>
      <c r="I73" s="112" t="n">
        <v>124.6</v>
      </c>
      <c r="J73" s="112" t="n">
        <v>108.1</v>
      </c>
      <c r="K73" s="112" t="n">
        <v>114.6</v>
      </c>
      <c r="L73" s="112" t="n">
        <v>79.7</v>
      </c>
      <c r="M73" s="112" t="n">
        <v>73.8</v>
      </c>
      <c r="N73" s="112" t="n">
        <v>82.7</v>
      </c>
      <c r="O73" s="112" t="n">
        <v>85.1</v>
      </c>
      <c r="P73" s="112" t="n">
        <v>82.1</v>
      </c>
      <c r="Q73" s="112" t="n">
        <v>88.7</v>
      </c>
      <c r="R73" s="112" t="n">
        <v>82.2</v>
      </c>
      <c r="S73" s="112" t="n">
        <v>75.8</v>
      </c>
      <c r="T73" s="112" t="n">
        <v>91.7</v>
      </c>
      <c r="U73" s="112" t="n">
        <v>95.7</v>
      </c>
      <c r="V73" s="112" t="n">
        <v>87.2</v>
      </c>
      <c r="W73" s="112" t="n">
        <v>83.5</v>
      </c>
      <c r="X73" s="112" t="n">
        <v>83.3</v>
      </c>
      <c r="Y73" s="112" t="n">
        <v>92.3</v>
      </c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</row>
    <row r="74" customFormat="false" ht="21" hidden="true" customHeight="true" outlineLevel="0" collapsed="false">
      <c r="A74" s="113"/>
      <c r="B74" s="111" t="n">
        <v>5</v>
      </c>
      <c r="C74" s="112" t="n">
        <v>89.2</v>
      </c>
      <c r="D74" s="112" t="n">
        <v>86.5</v>
      </c>
      <c r="E74" s="112" t="n">
        <v>89.1</v>
      </c>
      <c r="F74" s="112" t="n">
        <v>94.2</v>
      </c>
      <c r="G74" s="112" t="n">
        <v>85.2</v>
      </c>
      <c r="H74" s="112" t="n">
        <v>87.9</v>
      </c>
      <c r="I74" s="112" t="n">
        <v>120.6</v>
      </c>
      <c r="J74" s="112" t="n">
        <v>118.4</v>
      </c>
      <c r="K74" s="112" t="n">
        <v>110.2</v>
      </c>
      <c r="L74" s="112" t="n">
        <v>112.6</v>
      </c>
      <c r="M74" s="112" t="n">
        <v>72.5</v>
      </c>
      <c r="N74" s="112" t="n">
        <v>132.9</v>
      </c>
      <c r="O74" s="112" t="n">
        <v>65.1</v>
      </c>
      <c r="P74" s="112" t="n">
        <v>81.7</v>
      </c>
      <c r="Q74" s="112" t="n">
        <v>88.8</v>
      </c>
      <c r="R74" s="112" t="n">
        <v>81.4</v>
      </c>
      <c r="S74" s="112" t="n">
        <v>78</v>
      </c>
      <c r="T74" s="112" t="n">
        <v>91.7</v>
      </c>
      <c r="U74" s="112" t="n">
        <v>91.8</v>
      </c>
      <c r="V74" s="112" t="n">
        <v>91.8</v>
      </c>
      <c r="W74" s="112" t="n">
        <v>100.8</v>
      </c>
      <c r="X74" s="112" t="n">
        <v>100.8</v>
      </c>
      <c r="Y74" s="112" t="n">
        <v>100.1</v>
      </c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</row>
    <row r="75" customFormat="false" ht="21" hidden="true" customHeight="true" outlineLevel="0" collapsed="false">
      <c r="A75" s="113"/>
      <c r="B75" s="111" t="n">
        <v>6</v>
      </c>
      <c r="C75" s="112" t="n">
        <v>84.3</v>
      </c>
      <c r="D75" s="112" t="n">
        <v>83.8</v>
      </c>
      <c r="E75" s="112" t="n">
        <v>84.1</v>
      </c>
      <c r="F75" s="112" t="n">
        <v>90.1</v>
      </c>
      <c r="G75" s="112" t="n">
        <v>75</v>
      </c>
      <c r="H75" s="112" t="n">
        <v>80.4</v>
      </c>
      <c r="I75" s="112" t="n">
        <v>110.5</v>
      </c>
      <c r="J75" s="112" t="n">
        <v>89.6</v>
      </c>
      <c r="K75" s="112" t="n">
        <v>110.4</v>
      </c>
      <c r="L75" s="112" t="n">
        <v>83.5</v>
      </c>
      <c r="M75" s="112" t="n">
        <v>73</v>
      </c>
      <c r="N75" s="112" t="n">
        <v>88.8</v>
      </c>
      <c r="O75" s="112" t="n">
        <v>65.1</v>
      </c>
      <c r="P75" s="112" t="n">
        <v>83.8</v>
      </c>
      <c r="Q75" s="112" t="n">
        <v>83.7</v>
      </c>
      <c r="R75" s="112" t="n">
        <v>92.4</v>
      </c>
      <c r="S75" s="112" t="n">
        <v>72.1</v>
      </c>
      <c r="T75" s="112" t="n">
        <v>84.4</v>
      </c>
      <c r="U75" s="112" t="n">
        <v>89.4</v>
      </c>
      <c r="V75" s="112" t="n">
        <v>90.1</v>
      </c>
      <c r="W75" s="112" t="n">
        <v>110.7</v>
      </c>
      <c r="X75" s="112" t="n">
        <v>110.7</v>
      </c>
      <c r="Y75" s="112" t="n">
        <v>109</v>
      </c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</row>
    <row r="76" customFormat="false" ht="21" hidden="true" customHeight="true" outlineLevel="0" collapsed="false">
      <c r="A76" s="110"/>
      <c r="B76" s="111" t="n">
        <v>7</v>
      </c>
      <c r="C76" s="112" t="n">
        <v>88.2</v>
      </c>
      <c r="D76" s="112" t="n">
        <v>91.1</v>
      </c>
      <c r="E76" s="112" t="n">
        <v>88</v>
      </c>
      <c r="F76" s="112" t="n">
        <v>95.2</v>
      </c>
      <c r="G76" s="112" t="n">
        <v>88.2</v>
      </c>
      <c r="H76" s="112" t="n">
        <v>88.8</v>
      </c>
      <c r="I76" s="112" t="n">
        <v>85.5</v>
      </c>
      <c r="J76" s="112" t="n">
        <v>57.2</v>
      </c>
      <c r="K76" s="112" t="n">
        <v>115</v>
      </c>
      <c r="L76" s="112" t="n">
        <v>94.6</v>
      </c>
      <c r="M76" s="112" t="n">
        <v>73.7</v>
      </c>
      <c r="N76" s="112" t="n">
        <v>105.1</v>
      </c>
      <c r="O76" s="112" t="n">
        <v>65.1</v>
      </c>
      <c r="P76" s="112" t="n">
        <v>90.9</v>
      </c>
      <c r="Q76" s="112" t="n">
        <v>93</v>
      </c>
      <c r="R76" s="112" t="n">
        <v>101.9</v>
      </c>
      <c r="S76" s="112" t="n">
        <v>70.2</v>
      </c>
      <c r="T76" s="112" t="n">
        <v>95.4</v>
      </c>
      <c r="U76" s="112" t="n">
        <v>93.3</v>
      </c>
      <c r="V76" s="112" t="n">
        <v>97.2</v>
      </c>
      <c r="W76" s="112" t="n">
        <v>128.8</v>
      </c>
      <c r="X76" s="112" t="n">
        <v>129.1</v>
      </c>
      <c r="Y76" s="112" t="n">
        <v>116</v>
      </c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</row>
    <row r="77" customFormat="false" ht="21" hidden="true" customHeight="true" outlineLevel="0" collapsed="false">
      <c r="A77" s="113"/>
      <c r="B77" s="111" t="n">
        <v>8</v>
      </c>
      <c r="C77" s="112" t="n">
        <v>87.7</v>
      </c>
      <c r="D77" s="112" t="n">
        <v>84.5</v>
      </c>
      <c r="E77" s="112" t="n">
        <v>87.6</v>
      </c>
      <c r="F77" s="112" t="n">
        <v>98.6</v>
      </c>
      <c r="G77" s="112" t="n">
        <v>79.5</v>
      </c>
      <c r="H77" s="112" t="n">
        <v>83.2</v>
      </c>
      <c r="I77" s="112" t="n">
        <v>94.4</v>
      </c>
      <c r="J77" s="112" t="n">
        <v>121.5</v>
      </c>
      <c r="K77" s="112" t="n">
        <v>100.9</v>
      </c>
      <c r="L77" s="112" t="n">
        <v>71.5</v>
      </c>
      <c r="M77" s="112" t="n">
        <v>72.5</v>
      </c>
      <c r="N77" s="112" t="n">
        <v>71</v>
      </c>
      <c r="O77" s="112" t="n">
        <v>58.1</v>
      </c>
      <c r="P77" s="112" t="n">
        <v>83.2</v>
      </c>
      <c r="Q77" s="112" t="n">
        <v>87.2</v>
      </c>
      <c r="R77" s="112" t="n">
        <v>106.4</v>
      </c>
      <c r="S77" s="112" t="n">
        <v>65.1</v>
      </c>
      <c r="T77" s="112" t="n">
        <v>88.1</v>
      </c>
      <c r="U77" s="112" t="n">
        <v>90</v>
      </c>
      <c r="V77" s="112" t="n">
        <v>96.9</v>
      </c>
      <c r="W77" s="112" t="n">
        <v>129.7</v>
      </c>
      <c r="X77" s="112" t="n">
        <v>129.9</v>
      </c>
      <c r="Y77" s="112" t="n">
        <v>120.2</v>
      </c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</row>
    <row r="78" customFormat="false" ht="21" hidden="true" customHeight="true" outlineLevel="0" collapsed="false">
      <c r="A78" s="113"/>
      <c r="B78" s="111" t="n">
        <v>9</v>
      </c>
      <c r="C78" s="112" t="n">
        <v>86.9</v>
      </c>
      <c r="D78" s="112" t="n">
        <v>85.2</v>
      </c>
      <c r="E78" s="112" t="n">
        <v>86.9</v>
      </c>
      <c r="F78" s="112" t="n">
        <v>93.5</v>
      </c>
      <c r="G78" s="112" t="n">
        <v>86.6</v>
      </c>
      <c r="H78" s="112" t="n">
        <v>89.8</v>
      </c>
      <c r="I78" s="112" t="n">
        <v>80.9</v>
      </c>
      <c r="J78" s="112" t="n">
        <v>105</v>
      </c>
      <c r="K78" s="112" t="n">
        <v>97.8</v>
      </c>
      <c r="L78" s="112" t="n">
        <v>72.2</v>
      </c>
      <c r="M78" s="112" t="n">
        <v>73.3</v>
      </c>
      <c r="N78" s="112" t="n">
        <v>71.7</v>
      </c>
      <c r="O78" s="112" t="n">
        <v>38.1</v>
      </c>
      <c r="P78" s="112" t="n">
        <v>80</v>
      </c>
      <c r="Q78" s="112" t="n">
        <v>97.2</v>
      </c>
      <c r="R78" s="112" t="n">
        <v>109.1</v>
      </c>
      <c r="S78" s="112" t="n">
        <v>75.2</v>
      </c>
      <c r="T78" s="112" t="n">
        <v>99.1</v>
      </c>
      <c r="U78" s="112" t="n">
        <v>84.4</v>
      </c>
      <c r="V78" s="112" t="n">
        <v>92.9</v>
      </c>
      <c r="W78" s="112" t="n">
        <v>114.5</v>
      </c>
      <c r="X78" s="112" t="n">
        <v>114.3</v>
      </c>
      <c r="Y78" s="112" t="n">
        <v>121.2</v>
      </c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</row>
    <row r="79" customFormat="false" ht="21" hidden="true" customHeight="true" outlineLevel="0" collapsed="false">
      <c r="A79" s="110"/>
      <c r="B79" s="111" t="n">
        <v>10</v>
      </c>
      <c r="C79" s="112" t="n">
        <v>94.8</v>
      </c>
      <c r="D79" s="112" t="n">
        <v>94.9</v>
      </c>
      <c r="E79" s="112" t="n">
        <v>94.4</v>
      </c>
      <c r="F79" s="112" t="n">
        <v>116.3</v>
      </c>
      <c r="G79" s="112" t="n">
        <v>99.8</v>
      </c>
      <c r="H79" s="112" t="n">
        <v>106.3</v>
      </c>
      <c r="I79" s="112" t="n">
        <v>91.5</v>
      </c>
      <c r="J79" s="112" t="n">
        <v>93.8</v>
      </c>
      <c r="K79" s="112" t="n">
        <v>94.6</v>
      </c>
      <c r="L79" s="112" t="n">
        <v>79.2</v>
      </c>
      <c r="M79" s="112" t="n">
        <v>73</v>
      </c>
      <c r="N79" s="112" t="n">
        <v>82.3</v>
      </c>
      <c r="O79" s="112" t="n">
        <v>38.1</v>
      </c>
      <c r="P79" s="112" t="n">
        <v>83.2</v>
      </c>
      <c r="Q79" s="112" t="n">
        <v>114.6</v>
      </c>
      <c r="R79" s="112" t="n">
        <v>104.2</v>
      </c>
      <c r="S79" s="112" t="n">
        <v>62.3</v>
      </c>
      <c r="T79" s="112" t="n">
        <v>124.8</v>
      </c>
      <c r="U79" s="112" t="n">
        <v>106.1</v>
      </c>
      <c r="V79" s="112" t="n">
        <v>97</v>
      </c>
      <c r="W79" s="112" t="n">
        <v>104.6</v>
      </c>
      <c r="X79" s="112" t="n">
        <v>104.6</v>
      </c>
      <c r="Y79" s="112" t="n">
        <v>104.7</v>
      </c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</row>
    <row r="80" customFormat="false" ht="21" hidden="true" customHeight="true" outlineLevel="0" collapsed="false">
      <c r="A80" s="113"/>
      <c r="B80" s="111" t="n">
        <v>11</v>
      </c>
      <c r="C80" s="112" t="n">
        <v>95.5</v>
      </c>
      <c r="D80" s="112" t="n">
        <v>95.6</v>
      </c>
      <c r="E80" s="112" t="n">
        <v>95.2</v>
      </c>
      <c r="F80" s="112" t="n">
        <v>117.3</v>
      </c>
      <c r="G80" s="112" t="n">
        <v>96.2</v>
      </c>
      <c r="H80" s="112" t="n">
        <v>113.4</v>
      </c>
      <c r="I80" s="112" t="n">
        <v>97.2</v>
      </c>
      <c r="J80" s="112" t="n">
        <v>95</v>
      </c>
      <c r="K80" s="112" t="n">
        <v>102.8</v>
      </c>
      <c r="L80" s="112" t="n">
        <v>93.5</v>
      </c>
      <c r="M80" s="112" t="n">
        <v>74.1</v>
      </c>
      <c r="N80" s="112" t="n">
        <v>103.3</v>
      </c>
      <c r="O80" s="112" t="n">
        <v>114.6</v>
      </c>
      <c r="P80" s="112" t="n">
        <v>81.9</v>
      </c>
      <c r="Q80" s="112" t="n">
        <v>112.6</v>
      </c>
      <c r="R80" s="112" t="n">
        <v>94.7</v>
      </c>
      <c r="S80" s="112" t="n">
        <v>76.5</v>
      </c>
      <c r="T80" s="112" t="n">
        <v>121.1</v>
      </c>
      <c r="U80" s="112" t="n">
        <v>104.9</v>
      </c>
      <c r="V80" s="112" t="n">
        <v>94.5</v>
      </c>
      <c r="W80" s="112" t="n">
        <v>90.8</v>
      </c>
      <c r="X80" s="112" t="n">
        <v>90.5</v>
      </c>
      <c r="Y80" s="112" t="n">
        <v>102.3</v>
      </c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</row>
    <row r="81" customFormat="false" ht="21" hidden="true" customHeight="true" outlineLevel="0" collapsed="false">
      <c r="A81" s="113"/>
      <c r="B81" s="111" t="n">
        <v>12</v>
      </c>
      <c r="C81" s="112" t="n">
        <v>103.5</v>
      </c>
      <c r="D81" s="112" t="n">
        <v>105.2</v>
      </c>
      <c r="E81" s="112" t="n">
        <v>103.1</v>
      </c>
      <c r="F81" s="112" t="n">
        <v>122.3</v>
      </c>
      <c r="G81" s="112" t="n">
        <v>99</v>
      </c>
      <c r="H81" s="112" t="n">
        <v>116.8</v>
      </c>
      <c r="I81" s="112" t="n">
        <v>107.1</v>
      </c>
      <c r="J81" s="112" t="n">
        <v>85</v>
      </c>
      <c r="K81" s="112" t="n">
        <v>128.1</v>
      </c>
      <c r="L81" s="112" t="n">
        <v>104.6</v>
      </c>
      <c r="M81" s="112" t="n">
        <v>75.7</v>
      </c>
      <c r="N81" s="112" t="n">
        <v>119.2</v>
      </c>
      <c r="O81" s="112" t="n">
        <v>121.6</v>
      </c>
      <c r="P81" s="112" t="n">
        <v>95.8</v>
      </c>
      <c r="Q81" s="112" t="n">
        <v>119</v>
      </c>
      <c r="R81" s="112" t="n">
        <v>106.8</v>
      </c>
      <c r="S81" s="112" t="n">
        <v>94.8</v>
      </c>
      <c r="T81" s="112" t="n">
        <v>124.8</v>
      </c>
      <c r="U81" s="112" t="n">
        <v>113.2</v>
      </c>
      <c r="V81" s="112" t="n">
        <v>100.3</v>
      </c>
      <c r="W81" s="112" t="n">
        <v>89</v>
      </c>
      <c r="X81" s="112" t="n">
        <v>88.8</v>
      </c>
      <c r="Y81" s="112" t="n">
        <v>95.5</v>
      </c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</row>
    <row r="82" customFormat="false" ht="21" hidden="true" customHeight="true" outlineLevel="0" collapsed="false">
      <c r="A82" s="110" t="s">
        <v>115</v>
      </c>
      <c r="B82" s="111" t="n">
        <v>1</v>
      </c>
      <c r="C82" s="112" t="n">
        <v>117.2</v>
      </c>
      <c r="D82" s="112" t="n">
        <v>120.8</v>
      </c>
      <c r="E82" s="112" t="n">
        <v>117.4</v>
      </c>
      <c r="F82" s="112" t="n">
        <v>105.7</v>
      </c>
      <c r="G82" s="112" t="n">
        <v>125</v>
      </c>
      <c r="H82" s="112" t="n">
        <v>101.7</v>
      </c>
      <c r="I82" s="112" t="n">
        <v>89.6</v>
      </c>
      <c r="J82" s="112" t="n">
        <v>78.7</v>
      </c>
      <c r="K82" s="112" t="n">
        <v>104.5</v>
      </c>
      <c r="L82" s="112" t="n">
        <v>49.6</v>
      </c>
      <c r="M82" s="112" t="n">
        <v>31.2</v>
      </c>
      <c r="N82" s="112" t="n">
        <v>58.9</v>
      </c>
      <c r="O82" s="112" t="n">
        <v>101.6</v>
      </c>
      <c r="P82" s="112" t="n">
        <v>135</v>
      </c>
      <c r="Q82" s="112" t="n">
        <v>113.8</v>
      </c>
      <c r="R82" s="112" t="n">
        <v>85.6</v>
      </c>
      <c r="S82" s="112" t="n">
        <v>72.4</v>
      </c>
      <c r="T82" s="112" t="n">
        <v>124.8</v>
      </c>
      <c r="U82" s="112" t="n">
        <v>112.6</v>
      </c>
      <c r="V82" s="112" t="n">
        <v>110.6</v>
      </c>
      <c r="W82" s="112" t="n">
        <v>87.2</v>
      </c>
      <c r="X82" s="112" t="n">
        <v>86.8</v>
      </c>
      <c r="Y82" s="112" t="n">
        <v>102.5</v>
      </c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</row>
    <row r="83" customFormat="false" ht="21" hidden="true" customHeight="true" outlineLevel="0" collapsed="false">
      <c r="A83" s="113"/>
      <c r="B83" s="111" t="n">
        <v>2</v>
      </c>
      <c r="C83" s="112" t="n">
        <v>132.9</v>
      </c>
      <c r="D83" s="112" t="n">
        <v>137.7</v>
      </c>
      <c r="E83" s="112" t="n">
        <v>133.6</v>
      </c>
      <c r="F83" s="112" t="n">
        <v>104.2</v>
      </c>
      <c r="G83" s="112" t="n">
        <v>108.8</v>
      </c>
      <c r="H83" s="112" t="n">
        <v>105.4</v>
      </c>
      <c r="I83" s="112" t="n">
        <v>94.2</v>
      </c>
      <c r="J83" s="112" t="n">
        <v>80.4</v>
      </c>
      <c r="K83" s="112" t="n">
        <v>107</v>
      </c>
      <c r="L83" s="112" t="n">
        <v>59.2</v>
      </c>
      <c r="M83" s="112" t="n">
        <v>34.7</v>
      </c>
      <c r="N83" s="112" t="n">
        <v>71.6</v>
      </c>
      <c r="O83" s="112" t="n">
        <v>88.6</v>
      </c>
      <c r="P83" s="112" t="n">
        <v>170.4</v>
      </c>
      <c r="Q83" s="112" t="n">
        <v>116.7</v>
      </c>
      <c r="R83" s="112" t="n">
        <v>98.9</v>
      </c>
      <c r="S83" s="112" t="n">
        <v>83.2</v>
      </c>
      <c r="T83" s="112" t="n">
        <v>124.8</v>
      </c>
      <c r="U83" s="112" t="n">
        <v>111.2</v>
      </c>
      <c r="V83" s="112" t="n">
        <v>120.7</v>
      </c>
      <c r="W83" s="112" t="n">
        <v>77.5</v>
      </c>
      <c r="X83" s="112" t="n">
        <v>76.8</v>
      </c>
      <c r="Y83" s="112" t="n">
        <v>107.6</v>
      </c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</row>
    <row r="84" customFormat="false" ht="21" hidden="true" customHeight="true" outlineLevel="0" collapsed="false">
      <c r="A84" s="113"/>
      <c r="B84" s="111" t="n">
        <v>3</v>
      </c>
      <c r="C84" s="112" t="n">
        <v>122.1</v>
      </c>
      <c r="D84" s="112" t="n">
        <v>125.7</v>
      </c>
      <c r="E84" s="112" t="n">
        <v>122.2</v>
      </c>
      <c r="F84" s="112" t="n">
        <v>98.1</v>
      </c>
      <c r="G84" s="112" t="n">
        <v>97.2</v>
      </c>
      <c r="H84" s="112" t="n">
        <v>104.8</v>
      </c>
      <c r="I84" s="112" t="n">
        <v>118.1</v>
      </c>
      <c r="J84" s="112" t="n">
        <v>83.8</v>
      </c>
      <c r="K84" s="112" t="n">
        <v>117</v>
      </c>
      <c r="L84" s="112" t="n">
        <v>87.1</v>
      </c>
      <c r="M84" s="112" t="n">
        <v>33.6</v>
      </c>
      <c r="N84" s="112" t="n">
        <v>114.2</v>
      </c>
      <c r="O84" s="112" t="n">
        <v>92</v>
      </c>
      <c r="P84" s="112" t="n">
        <v>145</v>
      </c>
      <c r="Q84" s="112" t="n">
        <v>118.9</v>
      </c>
      <c r="R84" s="112" t="n">
        <v>107.2</v>
      </c>
      <c r="S84" s="112" t="n">
        <v>93</v>
      </c>
      <c r="T84" s="112" t="n">
        <v>124.8</v>
      </c>
      <c r="U84" s="112" t="n">
        <v>120.8</v>
      </c>
      <c r="V84" s="112" t="n">
        <v>114.4</v>
      </c>
      <c r="W84" s="112" t="n">
        <v>86.8</v>
      </c>
      <c r="X84" s="112" t="n">
        <v>86.4</v>
      </c>
      <c r="Y84" s="112" t="n">
        <v>104.7</v>
      </c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</row>
    <row r="85" customFormat="false" ht="21" hidden="true" customHeight="true" outlineLevel="0" collapsed="false">
      <c r="A85" s="110"/>
      <c r="B85" s="111" t="n">
        <v>4</v>
      </c>
      <c r="C85" s="112" t="n">
        <v>87.6</v>
      </c>
      <c r="D85" s="112" t="n">
        <v>90</v>
      </c>
      <c r="E85" s="112" t="n">
        <v>87</v>
      </c>
      <c r="F85" s="112" t="n">
        <v>97.5</v>
      </c>
      <c r="G85" s="112" t="n">
        <v>72.5</v>
      </c>
      <c r="H85" s="112" t="n">
        <v>84</v>
      </c>
      <c r="I85" s="112" t="n">
        <v>126.8</v>
      </c>
      <c r="J85" s="112" t="n">
        <v>61.5</v>
      </c>
      <c r="K85" s="112" t="n">
        <v>123.7</v>
      </c>
      <c r="L85" s="112" t="n">
        <v>89.4</v>
      </c>
      <c r="M85" s="112" t="n">
        <v>31.3</v>
      </c>
      <c r="N85" s="112" t="n">
        <v>118.8</v>
      </c>
      <c r="O85" s="112" t="n">
        <v>55.5</v>
      </c>
      <c r="P85" s="112" t="n">
        <v>85</v>
      </c>
      <c r="Q85" s="112" t="n">
        <v>116</v>
      </c>
      <c r="R85" s="112" t="n">
        <v>89</v>
      </c>
      <c r="S85" s="112" t="n">
        <v>86.2</v>
      </c>
      <c r="T85" s="112" t="n">
        <v>124.8</v>
      </c>
      <c r="U85" s="112" t="n">
        <v>105.1</v>
      </c>
      <c r="V85" s="112" t="n">
        <v>86.9</v>
      </c>
      <c r="W85" s="112" t="n">
        <v>84.6</v>
      </c>
      <c r="X85" s="112" t="n">
        <v>84.3</v>
      </c>
      <c r="Y85" s="112" t="n">
        <v>97</v>
      </c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</row>
    <row r="86" customFormat="false" ht="21" hidden="true" customHeight="true" outlineLevel="0" collapsed="false">
      <c r="A86" s="113"/>
      <c r="B86" s="111" t="n">
        <v>5</v>
      </c>
      <c r="C86" s="112" t="n">
        <v>88.5</v>
      </c>
      <c r="D86" s="112" t="n">
        <v>89</v>
      </c>
      <c r="E86" s="112" t="n">
        <v>88.5</v>
      </c>
      <c r="F86" s="112" t="n">
        <v>92.4</v>
      </c>
      <c r="G86" s="112" t="n">
        <v>81.2</v>
      </c>
      <c r="H86" s="112" t="n">
        <v>88.6</v>
      </c>
      <c r="I86" s="112" t="n">
        <v>119.7</v>
      </c>
      <c r="J86" s="112" t="n">
        <v>83.5</v>
      </c>
      <c r="K86" s="112" t="n">
        <v>113.6</v>
      </c>
      <c r="L86" s="112" t="n">
        <v>104.9</v>
      </c>
      <c r="M86" s="112" t="n">
        <v>36.4</v>
      </c>
      <c r="N86" s="112" t="n">
        <v>139.5</v>
      </c>
      <c r="O86" s="112" t="n">
        <v>72</v>
      </c>
      <c r="P86" s="112" t="n">
        <v>81.5</v>
      </c>
      <c r="Q86" s="112" t="n">
        <v>115.6</v>
      </c>
      <c r="R86" s="112" t="n">
        <v>89.8</v>
      </c>
      <c r="S86" s="112" t="n">
        <v>83</v>
      </c>
      <c r="T86" s="112" t="n">
        <v>124.8</v>
      </c>
      <c r="U86" s="112" t="n">
        <v>88.3</v>
      </c>
      <c r="V86" s="112" t="n">
        <v>90.4</v>
      </c>
      <c r="W86" s="112" t="n">
        <v>96.8</v>
      </c>
      <c r="X86" s="112" t="n">
        <v>96.6</v>
      </c>
      <c r="Y86" s="112" t="n">
        <v>104.7</v>
      </c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</row>
    <row r="87" customFormat="false" ht="21" hidden="true" customHeight="true" outlineLevel="0" collapsed="false">
      <c r="A87" s="113"/>
      <c r="B87" s="111" t="n">
        <v>6</v>
      </c>
      <c r="C87" s="112" t="n">
        <v>84.8</v>
      </c>
      <c r="D87" s="112" t="n">
        <v>88.4</v>
      </c>
      <c r="E87" s="112" t="n">
        <v>84.5</v>
      </c>
      <c r="F87" s="112" t="n">
        <v>99.9</v>
      </c>
      <c r="G87" s="112" t="n">
        <v>98.4</v>
      </c>
      <c r="H87" s="112" t="n">
        <v>79.2</v>
      </c>
      <c r="I87" s="112" t="n">
        <v>103.3</v>
      </c>
      <c r="J87" s="112" t="n">
        <v>46.8</v>
      </c>
      <c r="K87" s="112" t="n">
        <v>109.8</v>
      </c>
      <c r="L87" s="112" t="n">
        <v>46.7</v>
      </c>
      <c r="M87" s="112" t="n">
        <v>34.7</v>
      </c>
      <c r="N87" s="112" t="n">
        <v>52.7</v>
      </c>
      <c r="O87" s="112" t="n">
        <v>45.1</v>
      </c>
      <c r="P87" s="112" t="n">
        <v>81.6</v>
      </c>
      <c r="Q87" s="112" t="n">
        <v>118</v>
      </c>
      <c r="R87" s="112" t="n">
        <v>101.9</v>
      </c>
      <c r="S87" s="112" t="n">
        <v>90.7</v>
      </c>
      <c r="T87" s="112" t="n">
        <v>124.8</v>
      </c>
      <c r="U87" s="112" t="n">
        <v>95.8</v>
      </c>
      <c r="V87" s="112" t="n">
        <v>90.4</v>
      </c>
      <c r="W87" s="112" t="n">
        <v>110.2</v>
      </c>
      <c r="X87" s="112" t="n">
        <v>110.1</v>
      </c>
      <c r="Y87" s="112" t="n">
        <v>113.4</v>
      </c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</row>
    <row r="88" customFormat="false" ht="21" hidden="true" customHeight="true" outlineLevel="0" collapsed="false">
      <c r="A88" s="110"/>
      <c r="B88" s="111" t="n">
        <v>7</v>
      </c>
      <c r="C88" s="112" t="n">
        <v>83.6</v>
      </c>
      <c r="D88" s="112" t="n">
        <v>87.9</v>
      </c>
      <c r="E88" s="112" t="n">
        <v>83.5</v>
      </c>
      <c r="F88" s="112" t="n">
        <v>102.9</v>
      </c>
      <c r="G88" s="112" t="n">
        <v>84.4</v>
      </c>
      <c r="H88" s="112" t="n">
        <v>79.5</v>
      </c>
      <c r="I88" s="112" t="n">
        <v>85.2</v>
      </c>
      <c r="J88" s="112" t="n">
        <v>38</v>
      </c>
      <c r="K88" s="112" t="n">
        <v>106.1</v>
      </c>
      <c r="L88" s="112" t="n">
        <v>53.4</v>
      </c>
      <c r="M88" s="112" t="n">
        <v>23.2</v>
      </c>
      <c r="N88" s="112" t="n">
        <v>68.7</v>
      </c>
      <c r="O88" s="112" t="n">
        <v>161.6</v>
      </c>
      <c r="P88" s="112" t="n">
        <v>84.3</v>
      </c>
      <c r="Q88" s="112" t="n">
        <v>114.6</v>
      </c>
      <c r="R88" s="112" t="n">
        <v>83.7</v>
      </c>
      <c r="S88" s="112" t="n">
        <v>79.9</v>
      </c>
      <c r="T88" s="112" t="n">
        <v>124.8</v>
      </c>
      <c r="U88" s="112" t="n">
        <v>88.7</v>
      </c>
      <c r="V88" s="112" t="n">
        <v>94.4</v>
      </c>
      <c r="W88" s="112" t="n">
        <v>132.4</v>
      </c>
      <c r="X88" s="112" t="n">
        <v>132.7</v>
      </c>
      <c r="Y88" s="112" t="n">
        <v>121.3</v>
      </c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</row>
    <row r="89" customFormat="false" ht="21" hidden="true" customHeight="true" outlineLevel="0" collapsed="false">
      <c r="A89" s="113"/>
      <c r="B89" s="111" t="n">
        <v>8</v>
      </c>
      <c r="C89" s="112" t="n">
        <v>95.1</v>
      </c>
      <c r="D89" s="112" t="n">
        <v>93.9</v>
      </c>
      <c r="E89" s="112" t="n">
        <v>95</v>
      </c>
      <c r="F89" s="112" t="n">
        <v>100.6</v>
      </c>
      <c r="G89" s="112" t="n">
        <v>108.6</v>
      </c>
      <c r="H89" s="112" t="n">
        <v>83.4</v>
      </c>
      <c r="I89" s="112" t="n">
        <v>88.7</v>
      </c>
      <c r="J89" s="112" t="n">
        <v>107.7</v>
      </c>
      <c r="K89" s="112" t="n">
        <v>106.5</v>
      </c>
      <c r="L89" s="112" t="n">
        <v>55.3</v>
      </c>
      <c r="M89" s="112" t="n">
        <v>42.6</v>
      </c>
      <c r="N89" s="112" t="n">
        <v>61.7</v>
      </c>
      <c r="O89" s="112" t="n">
        <v>101.6</v>
      </c>
      <c r="P89" s="112" t="n">
        <v>89.8</v>
      </c>
      <c r="Q89" s="112" t="n">
        <v>117.2</v>
      </c>
      <c r="R89" s="112" t="n">
        <v>101.5</v>
      </c>
      <c r="S89" s="112" t="n">
        <v>85</v>
      </c>
      <c r="T89" s="112" t="n">
        <v>124.8</v>
      </c>
      <c r="U89" s="112" t="n">
        <v>96.5</v>
      </c>
      <c r="V89" s="112" t="n">
        <v>102.1</v>
      </c>
      <c r="W89" s="112" t="n">
        <v>126.9</v>
      </c>
      <c r="X89" s="112" t="n">
        <v>127.1</v>
      </c>
      <c r="Y89" s="112" t="n">
        <v>117.4</v>
      </c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</row>
    <row r="90" customFormat="false" ht="21" hidden="true" customHeight="true" outlineLevel="0" collapsed="false">
      <c r="A90" s="113"/>
      <c r="B90" s="111" t="n">
        <v>9</v>
      </c>
      <c r="C90" s="112" t="n">
        <v>84.2</v>
      </c>
      <c r="D90" s="112" t="n">
        <v>82.6</v>
      </c>
      <c r="E90" s="112" t="n">
        <v>83.6</v>
      </c>
      <c r="F90" s="112" t="n">
        <v>97.1</v>
      </c>
      <c r="G90" s="112" t="n">
        <v>87.6</v>
      </c>
      <c r="H90" s="112" t="n">
        <v>82.3</v>
      </c>
      <c r="I90" s="112" t="n">
        <v>73.5</v>
      </c>
      <c r="J90" s="112" t="n">
        <v>100.7</v>
      </c>
      <c r="K90" s="112" t="n">
        <v>90.1</v>
      </c>
      <c r="L90" s="112" t="n">
        <v>48.6</v>
      </c>
      <c r="M90" s="112" t="n">
        <v>53.9</v>
      </c>
      <c r="N90" s="112" t="n">
        <v>45.9</v>
      </c>
      <c r="O90" s="112" t="n">
        <v>81.6</v>
      </c>
      <c r="P90" s="112" t="n">
        <v>72.5</v>
      </c>
      <c r="Q90" s="112" t="n">
        <v>115.8</v>
      </c>
      <c r="R90" s="112" t="n">
        <v>102.3</v>
      </c>
      <c r="S90" s="112" t="n">
        <v>73.2</v>
      </c>
      <c r="T90" s="112" t="n">
        <v>124.8</v>
      </c>
      <c r="U90" s="112" t="n">
        <v>100.2</v>
      </c>
      <c r="V90" s="112" t="n">
        <v>91.6</v>
      </c>
      <c r="W90" s="112" t="n">
        <v>118</v>
      </c>
      <c r="X90" s="112" t="n">
        <v>118.2</v>
      </c>
      <c r="Y90" s="112" t="n">
        <v>111.1</v>
      </c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</row>
    <row r="91" customFormat="false" ht="21" hidden="true" customHeight="true" outlineLevel="0" collapsed="false">
      <c r="A91" s="110"/>
      <c r="B91" s="111" t="n">
        <v>10</v>
      </c>
      <c r="C91" s="112" t="n">
        <v>92.6</v>
      </c>
      <c r="D91" s="112" t="n">
        <v>92.2</v>
      </c>
      <c r="E91" s="112" t="n">
        <v>91.8</v>
      </c>
      <c r="F91" s="112" t="n">
        <v>100.6</v>
      </c>
      <c r="G91" s="112" t="n">
        <v>100.1</v>
      </c>
      <c r="H91" s="112" t="n">
        <v>96</v>
      </c>
      <c r="I91" s="112" t="n">
        <v>98.8</v>
      </c>
      <c r="J91" s="112" t="n">
        <v>97.1</v>
      </c>
      <c r="K91" s="112" t="n">
        <v>101.1</v>
      </c>
      <c r="L91" s="112" t="n">
        <v>57.7</v>
      </c>
      <c r="M91" s="112" t="n">
        <v>71.4</v>
      </c>
      <c r="N91" s="112" t="n">
        <v>50.8</v>
      </c>
      <c r="O91" s="112" t="n">
        <v>101.6</v>
      </c>
      <c r="P91" s="112" t="n">
        <v>81.2</v>
      </c>
      <c r="Q91" s="112" t="n">
        <v>117.6</v>
      </c>
      <c r="R91" s="112" t="n">
        <v>104.9</v>
      </c>
      <c r="S91" s="112" t="n">
        <v>85.4</v>
      </c>
      <c r="T91" s="112" t="n">
        <v>124.8</v>
      </c>
      <c r="U91" s="112" t="n">
        <v>115.6</v>
      </c>
      <c r="V91" s="112" t="n">
        <v>96.5</v>
      </c>
      <c r="W91" s="112" t="n">
        <v>110.4</v>
      </c>
      <c r="X91" s="112" t="n">
        <v>110.5</v>
      </c>
      <c r="Y91" s="112" t="n">
        <v>108.1</v>
      </c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</row>
    <row r="92" customFormat="false" ht="21" hidden="true" customHeight="true" outlineLevel="0" collapsed="false">
      <c r="A92" s="113"/>
      <c r="B92" s="111" t="n">
        <v>11</v>
      </c>
      <c r="C92" s="112" t="n">
        <v>88.5</v>
      </c>
      <c r="D92" s="112" t="n">
        <v>89.3</v>
      </c>
      <c r="E92" s="112" t="n">
        <v>87.6</v>
      </c>
      <c r="F92" s="112" t="n">
        <v>92.5</v>
      </c>
      <c r="G92" s="112" t="n">
        <v>90.1</v>
      </c>
      <c r="H92" s="112" t="n">
        <v>92.9</v>
      </c>
      <c r="I92" s="112" t="n">
        <v>101.3</v>
      </c>
      <c r="J92" s="112" t="n">
        <v>79.7</v>
      </c>
      <c r="K92" s="112" t="n">
        <v>112.7</v>
      </c>
      <c r="L92" s="112" t="n">
        <v>44.5</v>
      </c>
      <c r="M92" s="112" t="n">
        <v>44.2</v>
      </c>
      <c r="N92" s="112" t="n">
        <v>44.6</v>
      </c>
      <c r="O92" s="112" t="n">
        <v>121.6</v>
      </c>
      <c r="P92" s="112" t="n">
        <v>78.2</v>
      </c>
      <c r="Q92" s="112" t="n">
        <v>121.4</v>
      </c>
      <c r="R92" s="112" t="n">
        <v>119.3</v>
      </c>
      <c r="S92" s="112" t="n">
        <v>102.6</v>
      </c>
      <c r="T92" s="112" t="n">
        <v>124.8</v>
      </c>
      <c r="U92" s="112" t="n">
        <v>112</v>
      </c>
      <c r="V92" s="112" t="n">
        <v>88.5</v>
      </c>
      <c r="W92" s="112" t="n">
        <v>88.7</v>
      </c>
      <c r="X92" s="112" t="n">
        <v>88.5</v>
      </c>
      <c r="Y92" s="112" t="n">
        <v>96.1</v>
      </c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</row>
    <row r="93" customFormat="false" ht="21" hidden="true" customHeight="true" outlineLevel="0" collapsed="false">
      <c r="A93" s="113"/>
      <c r="B93" s="111" t="n">
        <v>12</v>
      </c>
      <c r="C93" s="112" t="n">
        <v>95.4</v>
      </c>
      <c r="D93" s="112" t="n">
        <v>98</v>
      </c>
      <c r="E93" s="112" t="n">
        <v>94.8</v>
      </c>
      <c r="F93" s="112" t="n">
        <v>103.8</v>
      </c>
      <c r="G93" s="112" t="n">
        <v>82.3</v>
      </c>
      <c r="H93" s="112" t="n">
        <v>102.8</v>
      </c>
      <c r="I93" s="112" t="n">
        <v>99.7</v>
      </c>
      <c r="J93" s="112" t="n">
        <v>66.7</v>
      </c>
      <c r="K93" s="112" t="n">
        <v>130.7</v>
      </c>
      <c r="L93" s="112" t="n">
        <v>65</v>
      </c>
      <c r="M93" s="112" t="n">
        <v>35.4</v>
      </c>
      <c r="N93" s="112" t="n">
        <v>80</v>
      </c>
      <c r="O93" s="112" t="n">
        <v>114.6</v>
      </c>
      <c r="P93" s="112" t="n">
        <v>92.3</v>
      </c>
      <c r="Q93" s="112" t="n">
        <v>119.6</v>
      </c>
      <c r="R93" s="112" t="n">
        <v>122</v>
      </c>
      <c r="S93" s="112" t="n">
        <v>85.6</v>
      </c>
      <c r="T93" s="112" t="n">
        <v>124.8</v>
      </c>
      <c r="U93" s="112" t="n">
        <v>111.7</v>
      </c>
      <c r="V93" s="112" t="n">
        <v>93.8</v>
      </c>
      <c r="W93" s="112" t="n">
        <v>88.2</v>
      </c>
      <c r="X93" s="112" t="n">
        <v>87.9</v>
      </c>
      <c r="Y93" s="112" t="n">
        <v>101.1</v>
      </c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</row>
    <row r="94" customFormat="false" ht="21" hidden="true" customHeight="true" outlineLevel="0" collapsed="false">
      <c r="A94" s="110" t="s">
        <v>116</v>
      </c>
      <c r="B94" s="111" t="n">
        <v>1</v>
      </c>
      <c r="C94" s="112" t="n">
        <v>110.6</v>
      </c>
      <c r="D94" s="112" t="n">
        <v>116.4</v>
      </c>
      <c r="E94" s="112" t="n">
        <v>110.9</v>
      </c>
      <c r="F94" s="112" t="n">
        <v>93.8</v>
      </c>
      <c r="G94" s="112" t="n">
        <v>94.3</v>
      </c>
      <c r="H94" s="112" t="n">
        <v>80.4</v>
      </c>
      <c r="I94" s="112" t="n">
        <v>88.3</v>
      </c>
      <c r="J94" s="112" t="n">
        <v>48.5</v>
      </c>
      <c r="K94" s="112" t="n">
        <v>104.8</v>
      </c>
      <c r="L94" s="112" t="n">
        <v>103.8</v>
      </c>
      <c r="M94" s="112" t="n">
        <v>66.4</v>
      </c>
      <c r="N94" s="112" t="n">
        <v>122.8</v>
      </c>
      <c r="O94" s="112" t="n">
        <v>78.1</v>
      </c>
      <c r="P94" s="112" t="n">
        <v>139.1</v>
      </c>
      <c r="Q94" s="112" t="n">
        <v>114.4</v>
      </c>
      <c r="R94" s="112" t="n">
        <v>85.6</v>
      </c>
      <c r="S94" s="112" t="n">
        <v>76.9</v>
      </c>
      <c r="T94" s="112" t="n">
        <v>124.8</v>
      </c>
      <c r="U94" s="112" t="n">
        <v>103.2</v>
      </c>
      <c r="V94" s="112" t="n">
        <v>105.6</v>
      </c>
      <c r="W94" s="112" t="n">
        <v>87.8</v>
      </c>
      <c r="X94" s="112" t="n">
        <v>87.4</v>
      </c>
      <c r="Y94" s="112" t="n">
        <v>103.7</v>
      </c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</row>
    <row r="95" customFormat="false" ht="21" hidden="true" customHeight="true" outlineLevel="0" collapsed="false">
      <c r="A95" s="113"/>
      <c r="B95" s="111" t="n">
        <v>2</v>
      </c>
      <c r="C95" s="112" t="n">
        <v>124.1</v>
      </c>
      <c r="D95" s="112" t="n">
        <v>127.7</v>
      </c>
      <c r="E95" s="112" t="n">
        <v>124.9</v>
      </c>
      <c r="F95" s="112" t="n">
        <v>89.4</v>
      </c>
      <c r="G95" s="112" t="n">
        <v>88.6</v>
      </c>
      <c r="H95" s="112" t="n">
        <v>85.9</v>
      </c>
      <c r="I95" s="112" t="n">
        <v>95.1</v>
      </c>
      <c r="J95" s="112" t="n">
        <v>85.9</v>
      </c>
      <c r="K95" s="112" t="n">
        <v>105.4</v>
      </c>
      <c r="L95" s="112" t="n">
        <v>72.6</v>
      </c>
      <c r="M95" s="112" t="n">
        <v>43.5</v>
      </c>
      <c r="N95" s="112" t="n">
        <v>87.3</v>
      </c>
      <c r="O95" s="112" t="n">
        <v>98.1</v>
      </c>
      <c r="P95" s="112" t="n">
        <v>162.4</v>
      </c>
      <c r="Q95" s="112" t="n">
        <v>115.3</v>
      </c>
      <c r="R95" s="112" t="n">
        <v>89.8</v>
      </c>
      <c r="S95" s="112" t="n">
        <v>79.9</v>
      </c>
      <c r="T95" s="112" t="n">
        <v>124.8</v>
      </c>
      <c r="U95" s="112" t="n">
        <v>102.3</v>
      </c>
      <c r="V95" s="112" t="n">
        <v>115.5</v>
      </c>
      <c r="W95" s="112" t="n">
        <v>85.1</v>
      </c>
      <c r="X95" s="112" t="n">
        <v>84.6</v>
      </c>
      <c r="Y95" s="112" t="n">
        <v>105.7</v>
      </c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</row>
    <row r="96" customFormat="false" ht="21" hidden="true" customHeight="true" outlineLevel="0" collapsed="false">
      <c r="A96" s="113"/>
      <c r="B96" s="111" t="n">
        <v>3</v>
      </c>
      <c r="C96" s="112" t="n">
        <v>121.6</v>
      </c>
      <c r="D96" s="112" t="n">
        <v>126.4</v>
      </c>
      <c r="E96" s="112" t="n">
        <v>122.1</v>
      </c>
      <c r="F96" s="112" t="n">
        <v>111.2</v>
      </c>
      <c r="G96" s="112" t="n">
        <v>85.8</v>
      </c>
      <c r="H96" s="112" t="n">
        <v>77.5</v>
      </c>
      <c r="I96" s="112" t="n">
        <v>103.1</v>
      </c>
      <c r="J96" s="112" t="n">
        <v>69.7</v>
      </c>
      <c r="K96" s="112" t="n">
        <v>117.5</v>
      </c>
      <c r="L96" s="112" t="n">
        <v>94.8</v>
      </c>
      <c r="M96" s="112" t="n">
        <v>24.4</v>
      </c>
      <c r="N96" s="112" t="n">
        <v>130.4</v>
      </c>
      <c r="O96" s="112" t="n">
        <v>54.7</v>
      </c>
      <c r="P96" s="112" t="n">
        <v>159.4</v>
      </c>
      <c r="Q96" s="112" t="n">
        <v>116.7</v>
      </c>
      <c r="R96" s="112" t="n">
        <v>97.7</v>
      </c>
      <c r="S96" s="112" t="n">
        <v>84.3</v>
      </c>
      <c r="T96" s="112" t="n">
        <v>124.8</v>
      </c>
      <c r="U96" s="112" t="n">
        <v>105.8</v>
      </c>
      <c r="V96" s="112" t="n">
        <v>113.7</v>
      </c>
      <c r="W96" s="112" t="n">
        <v>86</v>
      </c>
      <c r="X96" s="112" t="n">
        <v>85.4</v>
      </c>
      <c r="Y96" s="112" t="n">
        <v>108.3</v>
      </c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</row>
    <row r="97" customFormat="false" ht="21" hidden="true" customHeight="true" outlineLevel="0" collapsed="false">
      <c r="A97" s="110"/>
      <c r="B97" s="111" t="n">
        <v>4</v>
      </c>
      <c r="C97" s="112" t="n">
        <v>96.1</v>
      </c>
      <c r="D97" s="112" t="n">
        <v>96.2</v>
      </c>
      <c r="E97" s="112" t="n">
        <v>96.2</v>
      </c>
      <c r="F97" s="112" t="n">
        <v>133.7</v>
      </c>
      <c r="G97" s="112" t="n">
        <v>111.1</v>
      </c>
      <c r="H97" s="112" t="n">
        <v>74.9</v>
      </c>
      <c r="I97" s="112" t="n">
        <v>117.5</v>
      </c>
      <c r="J97" s="112" t="n">
        <v>95</v>
      </c>
      <c r="K97" s="112" t="n">
        <v>124.8</v>
      </c>
      <c r="L97" s="112" t="n">
        <v>52.3</v>
      </c>
      <c r="M97" s="112" t="n">
        <v>23.6</v>
      </c>
      <c r="N97" s="112" t="n">
        <v>66.8</v>
      </c>
      <c r="O97" s="112" t="n">
        <v>31.2</v>
      </c>
      <c r="P97" s="112" t="n">
        <v>93.3</v>
      </c>
      <c r="Q97" s="112" t="n">
        <v>116.3</v>
      </c>
      <c r="R97" s="112" t="n">
        <v>78</v>
      </c>
      <c r="S97" s="112" t="n">
        <v>98.4</v>
      </c>
      <c r="T97" s="112" t="n">
        <v>124.8</v>
      </c>
      <c r="U97" s="112" t="n">
        <v>94.8</v>
      </c>
      <c r="V97" s="112" t="n">
        <v>93.7</v>
      </c>
      <c r="W97" s="112" t="n">
        <v>85.1</v>
      </c>
      <c r="X97" s="112" t="n">
        <v>84.7</v>
      </c>
      <c r="Y97" s="112" t="n">
        <v>100.9</v>
      </c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</row>
    <row r="98" customFormat="false" ht="21" hidden="true" customHeight="true" outlineLevel="0" collapsed="false">
      <c r="A98" s="113"/>
      <c r="B98" s="111" t="n">
        <v>5</v>
      </c>
      <c r="C98" s="112" t="n">
        <v>90.2</v>
      </c>
      <c r="D98" s="112" t="n">
        <v>89.7</v>
      </c>
      <c r="E98" s="112" t="n">
        <v>90</v>
      </c>
      <c r="F98" s="112" t="n">
        <v>96.6</v>
      </c>
      <c r="G98" s="112" t="n">
        <v>138.7</v>
      </c>
      <c r="H98" s="112" t="n">
        <v>82.2</v>
      </c>
      <c r="I98" s="112" t="n">
        <v>115.2</v>
      </c>
      <c r="J98" s="112" t="n">
        <v>95.9</v>
      </c>
      <c r="K98" s="112" t="n">
        <v>107.1</v>
      </c>
      <c r="L98" s="112" t="n">
        <v>79.6</v>
      </c>
      <c r="M98" s="112" t="n">
        <v>21.3</v>
      </c>
      <c r="N98" s="112" t="n">
        <v>109.1</v>
      </c>
      <c r="O98" s="112" t="n">
        <v>71.2</v>
      </c>
      <c r="P98" s="112" t="n">
        <v>75.7</v>
      </c>
      <c r="Q98" s="112" t="n">
        <v>113.7</v>
      </c>
      <c r="R98" s="112" t="n">
        <v>59.8</v>
      </c>
      <c r="S98" s="112" t="n">
        <v>93.8</v>
      </c>
      <c r="T98" s="112" t="n">
        <v>124.8</v>
      </c>
      <c r="U98" s="112" t="n">
        <v>95.4</v>
      </c>
      <c r="V98" s="112" t="n">
        <v>91.8</v>
      </c>
      <c r="W98" s="112" t="n">
        <v>97.6</v>
      </c>
      <c r="X98" s="112" t="n">
        <v>97.3</v>
      </c>
      <c r="Y98" s="112" t="n">
        <v>107.8</v>
      </c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</row>
    <row r="99" customFormat="false" ht="21" hidden="true" customHeight="true" outlineLevel="0" collapsed="false">
      <c r="A99" s="113"/>
      <c r="B99" s="111" t="n">
        <v>6</v>
      </c>
      <c r="C99" s="112" t="n">
        <v>87</v>
      </c>
      <c r="D99" s="112" t="n">
        <v>88.1</v>
      </c>
      <c r="E99" s="112" t="n">
        <v>86.8</v>
      </c>
      <c r="F99" s="112" t="n">
        <v>85.8</v>
      </c>
      <c r="G99" s="112" t="n">
        <v>101.8</v>
      </c>
      <c r="H99" s="112" t="n">
        <v>81.6</v>
      </c>
      <c r="I99" s="112" t="n">
        <v>115.6</v>
      </c>
      <c r="J99" s="112" t="n">
        <v>75.6</v>
      </c>
      <c r="K99" s="112" t="n">
        <v>106.8</v>
      </c>
      <c r="L99" s="112" t="n">
        <v>105.2</v>
      </c>
      <c r="M99" s="112" t="n">
        <v>47.1</v>
      </c>
      <c r="N99" s="112" t="n">
        <v>134.6</v>
      </c>
      <c r="O99" s="112" t="n">
        <v>51.2</v>
      </c>
      <c r="P99" s="112" t="n">
        <v>79</v>
      </c>
      <c r="Q99" s="112" t="n">
        <v>116.2</v>
      </c>
      <c r="R99" s="112" t="n">
        <v>85.2</v>
      </c>
      <c r="S99" s="112" t="n">
        <v>91.7</v>
      </c>
      <c r="T99" s="112" t="n">
        <v>124.8</v>
      </c>
      <c r="U99" s="112" t="n">
        <v>91.2</v>
      </c>
      <c r="V99" s="112" t="n">
        <v>93.1</v>
      </c>
      <c r="W99" s="112" t="n">
        <v>114.6</v>
      </c>
      <c r="X99" s="112" t="n">
        <v>114.5</v>
      </c>
      <c r="Y99" s="112" t="n">
        <v>120.7</v>
      </c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</row>
    <row r="100" customFormat="false" ht="21" hidden="true" customHeight="true" outlineLevel="0" collapsed="false">
      <c r="A100" s="110"/>
      <c r="B100" s="111" t="n">
        <v>7</v>
      </c>
      <c r="C100" s="112" t="n">
        <v>91</v>
      </c>
      <c r="D100" s="112" t="n">
        <v>92.1</v>
      </c>
      <c r="E100" s="112" t="n">
        <v>90.8</v>
      </c>
      <c r="F100" s="112" t="n">
        <v>100.5</v>
      </c>
      <c r="G100" s="112" t="n">
        <v>84.6</v>
      </c>
      <c r="H100" s="112" t="n">
        <v>85.7</v>
      </c>
      <c r="I100" s="112" t="n">
        <v>84.4</v>
      </c>
      <c r="J100" s="112" t="n">
        <v>79.5</v>
      </c>
      <c r="K100" s="112" t="n">
        <v>118.1</v>
      </c>
      <c r="L100" s="112" t="n">
        <v>86.9</v>
      </c>
      <c r="M100" s="112" t="n">
        <v>54.2</v>
      </c>
      <c r="N100" s="112" t="n">
        <v>103.5</v>
      </c>
      <c r="O100" s="112" t="n">
        <v>54.7</v>
      </c>
      <c r="P100" s="112" t="n">
        <v>88.2</v>
      </c>
      <c r="Q100" s="112" t="n">
        <v>117.8</v>
      </c>
      <c r="R100" s="112" t="n">
        <v>93.2</v>
      </c>
      <c r="S100" s="112" t="n">
        <v>97.3</v>
      </c>
      <c r="T100" s="112" t="n">
        <v>124.8</v>
      </c>
      <c r="U100" s="112" t="n">
        <v>97.2</v>
      </c>
      <c r="V100" s="112" t="n">
        <v>99.8</v>
      </c>
      <c r="W100" s="112" t="n">
        <v>131</v>
      </c>
      <c r="X100" s="112" t="n">
        <v>131.3</v>
      </c>
      <c r="Y100" s="112" t="n">
        <v>119.1</v>
      </c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</row>
    <row r="101" customFormat="false" ht="21" hidden="true" customHeight="true" outlineLevel="0" collapsed="false">
      <c r="A101" s="113"/>
      <c r="B101" s="111" t="n">
        <v>8</v>
      </c>
      <c r="C101" s="112" t="n">
        <v>89.2</v>
      </c>
      <c r="D101" s="112" t="n">
        <v>87.1</v>
      </c>
      <c r="E101" s="112" t="n">
        <v>89.3</v>
      </c>
      <c r="F101" s="112" t="n">
        <v>86.8</v>
      </c>
      <c r="G101" s="112" t="n">
        <v>84</v>
      </c>
      <c r="H101" s="112" t="n">
        <v>76.1</v>
      </c>
      <c r="I101" s="112" t="n">
        <v>87.5</v>
      </c>
      <c r="J101" s="112" t="n">
        <v>111.9</v>
      </c>
      <c r="K101" s="112" t="n">
        <v>109.8</v>
      </c>
      <c r="L101" s="112" t="n">
        <v>83.8</v>
      </c>
      <c r="M101" s="112" t="n">
        <v>44.8</v>
      </c>
      <c r="N101" s="112" t="n">
        <v>103.5</v>
      </c>
      <c r="O101" s="112" t="n">
        <v>51.2</v>
      </c>
      <c r="P101" s="112" t="n">
        <v>84.5</v>
      </c>
      <c r="Q101" s="112" t="n">
        <v>114.9</v>
      </c>
      <c r="R101" s="112" t="n">
        <v>77.3</v>
      </c>
      <c r="S101" s="112" t="n">
        <v>87.7</v>
      </c>
      <c r="T101" s="112" t="n">
        <v>124.8</v>
      </c>
      <c r="U101" s="112" t="n">
        <v>87.8</v>
      </c>
      <c r="V101" s="112" t="n">
        <v>97.6</v>
      </c>
      <c r="W101" s="112" t="n">
        <v>127.3</v>
      </c>
      <c r="X101" s="112" t="n">
        <v>127.6</v>
      </c>
      <c r="Y101" s="112" t="n">
        <v>115.5</v>
      </c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</row>
    <row r="102" customFormat="false" ht="21" hidden="true" customHeight="true" outlineLevel="0" collapsed="false">
      <c r="A102" s="113"/>
      <c r="B102" s="111" t="n">
        <v>9</v>
      </c>
      <c r="C102" s="112" t="n">
        <v>87</v>
      </c>
      <c r="D102" s="112" t="n">
        <v>82.8</v>
      </c>
      <c r="E102" s="112" t="n">
        <v>86.9</v>
      </c>
      <c r="F102" s="112" t="n">
        <v>80.2</v>
      </c>
      <c r="G102" s="112" t="n">
        <v>86.8</v>
      </c>
      <c r="H102" s="112" t="n">
        <v>81</v>
      </c>
      <c r="I102" s="112" t="n">
        <v>78.9</v>
      </c>
      <c r="J102" s="112" t="n">
        <v>131.8</v>
      </c>
      <c r="K102" s="112" t="n">
        <v>90.3</v>
      </c>
      <c r="L102" s="112" t="n">
        <v>62.7</v>
      </c>
      <c r="M102" s="112" t="n">
        <v>41.3</v>
      </c>
      <c r="N102" s="112" t="n">
        <v>73.5</v>
      </c>
      <c r="O102" s="112" t="n">
        <v>94.6</v>
      </c>
      <c r="P102" s="112" t="n">
        <v>75.7</v>
      </c>
      <c r="Q102" s="112" t="n">
        <v>112.8</v>
      </c>
      <c r="R102" s="112" t="n">
        <v>64.8</v>
      </c>
      <c r="S102" s="112" t="n">
        <v>82.8</v>
      </c>
      <c r="T102" s="112" t="n">
        <v>124.8</v>
      </c>
      <c r="U102" s="112" t="n">
        <v>91.1</v>
      </c>
      <c r="V102" s="112" t="n">
        <v>93.9</v>
      </c>
      <c r="W102" s="112" t="n">
        <v>118.2</v>
      </c>
      <c r="X102" s="112" t="n">
        <v>118.4</v>
      </c>
      <c r="Y102" s="112" t="n">
        <v>111.5</v>
      </c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</row>
    <row r="103" customFormat="false" ht="21" hidden="true" customHeight="true" outlineLevel="0" collapsed="false">
      <c r="A103" s="110"/>
      <c r="B103" s="111" t="n">
        <v>10</v>
      </c>
      <c r="C103" s="112" t="n">
        <v>93.9</v>
      </c>
      <c r="D103" s="112" t="n">
        <v>92</v>
      </c>
      <c r="E103" s="112" t="n">
        <v>93.6</v>
      </c>
      <c r="F103" s="112" t="n">
        <v>83.4</v>
      </c>
      <c r="G103" s="112" t="n">
        <v>98.3</v>
      </c>
      <c r="H103" s="112" t="n">
        <v>99.4</v>
      </c>
      <c r="I103" s="112" t="n">
        <v>88.8</v>
      </c>
      <c r="J103" s="112" t="n">
        <v>114.9</v>
      </c>
      <c r="K103" s="112" t="n">
        <v>104.2</v>
      </c>
      <c r="L103" s="112" t="n">
        <v>53.7</v>
      </c>
      <c r="M103" s="112" t="n">
        <v>22.4</v>
      </c>
      <c r="N103" s="112" t="n">
        <v>69.5</v>
      </c>
      <c r="O103" s="112" t="n">
        <v>81.6</v>
      </c>
      <c r="P103" s="112" t="n">
        <v>83.3</v>
      </c>
      <c r="Q103" s="112" t="n">
        <v>116.2</v>
      </c>
      <c r="R103" s="112" t="n">
        <v>90.2</v>
      </c>
      <c r="S103" s="112" t="n">
        <v>87.3</v>
      </c>
      <c r="T103" s="112" t="n">
        <v>124.8</v>
      </c>
      <c r="U103" s="112" t="n">
        <v>102.3</v>
      </c>
      <c r="V103" s="112" t="n">
        <v>97.5</v>
      </c>
      <c r="W103" s="112" t="n">
        <v>109.9</v>
      </c>
      <c r="X103" s="112" t="n">
        <v>110</v>
      </c>
      <c r="Y103" s="112" t="n">
        <v>105.7</v>
      </c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</row>
    <row r="104" customFormat="false" ht="21" hidden="true" customHeight="true" outlineLevel="0" collapsed="false">
      <c r="A104" s="113"/>
      <c r="B104" s="111" t="n">
        <v>11</v>
      </c>
      <c r="C104" s="112" t="n">
        <v>92.8</v>
      </c>
      <c r="D104" s="112" t="n">
        <v>88.4</v>
      </c>
      <c r="E104" s="112" t="n">
        <v>92.5</v>
      </c>
      <c r="F104" s="112" t="n">
        <v>86.5</v>
      </c>
      <c r="G104" s="112" t="n">
        <v>81.4</v>
      </c>
      <c r="H104" s="112" t="n">
        <v>105.5</v>
      </c>
      <c r="I104" s="112" t="n">
        <v>103.2</v>
      </c>
      <c r="J104" s="112" t="n">
        <v>140.7</v>
      </c>
      <c r="K104" s="112" t="n">
        <v>103</v>
      </c>
      <c r="L104" s="112" t="n">
        <v>101.2</v>
      </c>
      <c r="M104" s="112" t="n">
        <v>64.9</v>
      </c>
      <c r="N104" s="112" t="n">
        <v>119.6</v>
      </c>
      <c r="O104" s="112" t="n">
        <v>61.6</v>
      </c>
      <c r="P104" s="112" t="n">
        <v>74.7</v>
      </c>
      <c r="Q104" s="112" t="n">
        <v>115.2</v>
      </c>
      <c r="R104" s="112" t="n">
        <v>78.8</v>
      </c>
      <c r="S104" s="112" t="n">
        <v>89.1</v>
      </c>
      <c r="T104" s="112" t="n">
        <v>124.8</v>
      </c>
      <c r="U104" s="112" t="n">
        <v>100.3</v>
      </c>
      <c r="V104" s="112" t="n">
        <v>92.6</v>
      </c>
      <c r="W104" s="112" t="n">
        <v>91.8</v>
      </c>
      <c r="X104" s="112" t="n">
        <v>91.6</v>
      </c>
      <c r="Y104" s="112" t="n">
        <v>99.1</v>
      </c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</row>
    <row r="105" customFormat="false" ht="21" hidden="true" customHeight="true" outlineLevel="0" collapsed="false">
      <c r="A105" s="113"/>
      <c r="B105" s="111" t="n">
        <v>12</v>
      </c>
      <c r="C105" s="112" t="n">
        <v>102.6</v>
      </c>
      <c r="D105" s="112" t="n">
        <v>103</v>
      </c>
      <c r="E105" s="112" t="n">
        <v>102.6</v>
      </c>
      <c r="F105" s="112" t="n">
        <v>84.8</v>
      </c>
      <c r="G105" s="112" t="n">
        <v>82.9</v>
      </c>
      <c r="H105" s="112" t="n">
        <v>108.3</v>
      </c>
      <c r="I105" s="112" t="n">
        <v>102.5</v>
      </c>
      <c r="J105" s="112" t="n">
        <v>99.2</v>
      </c>
      <c r="K105" s="112" t="n">
        <v>130.8</v>
      </c>
      <c r="L105" s="112" t="n">
        <v>104.7</v>
      </c>
      <c r="M105" s="112" t="n">
        <v>25.2</v>
      </c>
      <c r="N105" s="112" t="n">
        <v>144.9</v>
      </c>
      <c r="O105" s="112" t="n">
        <v>85.1</v>
      </c>
      <c r="P105" s="112" t="n">
        <v>102.1</v>
      </c>
      <c r="Q105" s="112" t="n">
        <v>116.7</v>
      </c>
      <c r="R105" s="112" t="n">
        <v>78.8</v>
      </c>
      <c r="S105" s="112" t="n">
        <v>101.4</v>
      </c>
      <c r="T105" s="112" t="n">
        <v>124.8</v>
      </c>
      <c r="U105" s="112" t="n">
        <v>102.9</v>
      </c>
      <c r="V105" s="112" t="n">
        <v>99.6</v>
      </c>
      <c r="W105" s="112" t="n">
        <v>89</v>
      </c>
      <c r="X105" s="112" t="n">
        <v>88.7</v>
      </c>
      <c r="Y105" s="112" t="n">
        <v>101.8</v>
      </c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</row>
    <row r="106" customFormat="false" ht="21" hidden="true" customHeight="true" outlineLevel="0" collapsed="false">
      <c r="A106" s="110" t="s">
        <v>117</v>
      </c>
      <c r="B106" s="111" t="n">
        <v>1</v>
      </c>
      <c r="C106" s="112" t="n">
        <v>122.2</v>
      </c>
      <c r="D106" s="112" t="n">
        <v>121.8</v>
      </c>
      <c r="E106" s="112" t="n">
        <v>123.3</v>
      </c>
      <c r="F106" s="112" t="n">
        <v>78.6</v>
      </c>
      <c r="G106" s="112" t="n">
        <v>77.6</v>
      </c>
      <c r="H106" s="112" t="n">
        <v>87.6</v>
      </c>
      <c r="I106" s="112" t="n">
        <v>83.9</v>
      </c>
      <c r="J106" s="112" t="n">
        <v>126.3</v>
      </c>
      <c r="K106" s="112" t="n">
        <v>103.3</v>
      </c>
      <c r="L106" s="112" t="n">
        <v>109.3</v>
      </c>
      <c r="M106" s="112" t="n">
        <v>39</v>
      </c>
      <c r="N106" s="112" t="n">
        <v>144.9</v>
      </c>
      <c r="O106" s="112" t="n">
        <v>78.1</v>
      </c>
      <c r="P106" s="112" t="n">
        <v>153.2</v>
      </c>
      <c r="Q106" s="112" t="n">
        <v>113.1</v>
      </c>
      <c r="R106" s="112" t="n">
        <v>71.2</v>
      </c>
      <c r="S106" s="112" t="n">
        <v>79.5</v>
      </c>
      <c r="T106" s="112" t="n">
        <v>124.8</v>
      </c>
      <c r="U106" s="112" t="n">
        <v>91.1</v>
      </c>
      <c r="V106" s="112" t="n">
        <v>115</v>
      </c>
      <c r="W106" s="112" t="n">
        <v>89.6</v>
      </c>
      <c r="X106" s="112" t="n">
        <v>89.1</v>
      </c>
      <c r="Y106" s="112" t="n">
        <v>108.5</v>
      </c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</row>
    <row r="107" customFormat="false" ht="21" hidden="true" customHeight="true" outlineLevel="0" collapsed="false">
      <c r="A107" s="113"/>
      <c r="B107" s="111" t="n">
        <v>2</v>
      </c>
      <c r="C107" s="112" t="n">
        <v>127.8</v>
      </c>
      <c r="D107" s="112" t="n">
        <v>130.3</v>
      </c>
      <c r="E107" s="112" t="n">
        <v>128.8</v>
      </c>
      <c r="F107" s="112" t="n">
        <v>81.8</v>
      </c>
      <c r="G107" s="112" t="n">
        <v>80</v>
      </c>
      <c r="H107" s="112" t="n">
        <v>92</v>
      </c>
      <c r="I107" s="112" t="n">
        <v>87.6</v>
      </c>
      <c r="J107" s="112" t="n">
        <v>101</v>
      </c>
      <c r="K107" s="112" t="n">
        <v>101.4</v>
      </c>
      <c r="L107" s="112" t="n">
        <v>110.7</v>
      </c>
      <c r="M107" s="112" t="n">
        <v>43</v>
      </c>
      <c r="N107" s="112" t="n">
        <v>144.9</v>
      </c>
      <c r="O107" s="112" t="n">
        <v>65.1</v>
      </c>
      <c r="P107" s="112" t="n">
        <v>167.3</v>
      </c>
      <c r="Q107" s="112" t="n">
        <v>114.6</v>
      </c>
      <c r="R107" s="112" t="n">
        <v>77.3</v>
      </c>
      <c r="S107" s="112" t="n">
        <v>85.8</v>
      </c>
      <c r="T107" s="112" t="n">
        <v>124.8</v>
      </c>
      <c r="U107" s="112" t="n">
        <v>99.5</v>
      </c>
      <c r="V107" s="112" t="n">
        <v>117.2</v>
      </c>
      <c r="W107" s="112" t="n">
        <v>79.7</v>
      </c>
      <c r="X107" s="112" t="n">
        <v>79.4</v>
      </c>
      <c r="Y107" s="112" t="n">
        <v>92.4</v>
      </c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</row>
    <row r="108" customFormat="false" ht="21" hidden="true" customHeight="true" outlineLevel="0" collapsed="false">
      <c r="A108" s="113"/>
      <c r="B108" s="111" t="n">
        <v>3</v>
      </c>
      <c r="C108" s="112" t="n">
        <v>129.5</v>
      </c>
      <c r="D108" s="112" t="n">
        <v>130.5</v>
      </c>
      <c r="E108" s="112" t="n">
        <v>130.2</v>
      </c>
      <c r="F108" s="112" t="n">
        <v>80</v>
      </c>
      <c r="G108" s="112" t="n">
        <v>80.9</v>
      </c>
      <c r="H108" s="112" t="n">
        <v>88.4</v>
      </c>
      <c r="I108" s="112" t="n">
        <v>101.2</v>
      </c>
      <c r="J108" s="112" t="n">
        <v>119.1</v>
      </c>
      <c r="K108" s="112" t="n">
        <v>113.3</v>
      </c>
      <c r="L108" s="112" t="n">
        <v>109.6</v>
      </c>
      <c r="M108" s="112" t="n">
        <v>39.7</v>
      </c>
      <c r="N108" s="112" t="n">
        <v>144.9</v>
      </c>
      <c r="O108" s="112" t="n">
        <v>65.1</v>
      </c>
      <c r="P108" s="112" t="n">
        <v>167.7</v>
      </c>
      <c r="Q108" s="112" t="n">
        <v>112.8</v>
      </c>
      <c r="R108" s="112" t="n">
        <v>62.5</v>
      </c>
      <c r="S108" s="112" t="n">
        <v>84.7</v>
      </c>
      <c r="T108" s="112" t="n">
        <v>124.8</v>
      </c>
      <c r="U108" s="112" t="n">
        <v>110.3</v>
      </c>
      <c r="V108" s="112" t="n">
        <v>120.4</v>
      </c>
      <c r="W108" s="112" t="n">
        <v>88.1</v>
      </c>
      <c r="X108" s="112" t="n">
        <v>87.8</v>
      </c>
      <c r="Y108" s="112" t="n">
        <v>102.2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</row>
    <row r="109" customFormat="false" ht="21" hidden="true" customHeight="true" outlineLevel="0" collapsed="false">
      <c r="A109" s="110"/>
      <c r="B109" s="111" t="n">
        <v>4</v>
      </c>
      <c r="C109" s="112" t="n">
        <v>89.3</v>
      </c>
      <c r="D109" s="112" t="n">
        <v>86.2</v>
      </c>
      <c r="E109" s="112" t="n">
        <v>89.6</v>
      </c>
      <c r="F109" s="112" t="n">
        <v>73.5</v>
      </c>
      <c r="G109" s="112" t="n">
        <v>78.8</v>
      </c>
      <c r="H109" s="112" t="n">
        <v>75.1</v>
      </c>
      <c r="I109" s="112" t="n">
        <v>100.4</v>
      </c>
      <c r="J109" s="112" t="n">
        <v>122.6</v>
      </c>
      <c r="K109" s="112" t="n">
        <v>118.4</v>
      </c>
      <c r="L109" s="112" t="n">
        <v>114.6</v>
      </c>
      <c r="M109" s="112" t="n">
        <v>54.6</v>
      </c>
      <c r="N109" s="112" t="n">
        <v>144.9</v>
      </c>
      <c r="O109" s="112" t="n">
        <v>65.1</v>
      </c>
      <c r="P109" s="112" t="n">
        <v>84.1</v>
      </c>
      <c r="Q109" s="112" t="n">
        <v>113.8</v>
      </c>
      <c r="R109" s="112" t="n">
        <v>73.9</v>
      </c>
      <c r="S109" s="112" t="n">
        <v>82</v>
      </c>
      <c r="T109" s="112" t="n">
        <v>124.8</v>
      </c>
      <c r="U109" s="112" t="n">
        <v>80.9</v>
      </c>
      <c r="V109" s="112" t="n">
        <v>89</v>
      </c>
      <c r="W109" s="112" t="n">
        <v>88</v>
      </c>
      <c r="X109" s="112" t="n">
        <v>87.8</v>
      </c>
      <c r="Y109" s="112" t="n">
        <v>98</v>
      </c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</row>
    <row r="110" customFormat="false" ht="21" hidden="true" customHeight="true" outlineLevel="0" collapsed="false">
      <c r="A110" s="113"/>
      <c r="B110" s="111" t="n">
        <v>5</v>
      </c>
      <c r="C110" s="112" t="n">
        <v>83.7</v>
      </c>
      <c r="D110" s="112" t="n">
        <v>82.6</v>
      </c>
      <c r="E110" s="112" t="n">
        <v>83.8</v>
      </c>
      <c r="F110" s="112" t="n">
        <v>80.3</v>
      </c>
      <c r="G110" s="112" t="n">
        <v>86.4</v>
      </c>
      <c r="H110" s="112" t="n">
        <v>74.3</v>
      </c>
      <c r="I110" s="112" t="n">
        <v>101.4</v>
      </c>
      <c r="J110" s="112" t="n">
        <v>96.1</v>
      </c>
      <c r="K110" s="112" t="n">
        <v>102.9</v>
      </c>
      <c r="L110" s="112" t="n">
        <v>110.5</v>
      </c>
      <c r="M110" s="112" t="n">
        <v>42.5</v>
      </c>
      <c r="N110" s="112" t="n">
        <v>144.9</v>
      </c>
      <c r="O110" s="112" t="n">
        <v>61.6</v>
      </c>
      <c r="P110" s="112" t="n">
        <v>75.8</v>
      </c>
      <c r="Q110" s="112" t="n">
        <v>111.9</v>
      </c>
      <c r="R110" s="112" t="n">
        <v>64</v>
      </c>
      <c r="S110" s="112" t="n">
        <v>76.3</v>
      </c>
      <c r="T110" s="112" t="n">
        <v>124.8</v>
      </c>
      <c r="U110" s="112" t="n">
        <v>83.2</v>
      </c>
      <c r="V110" s="112" t="n">
        <v>86.8</v>
      </c>
      <c r="W110" s="112" t="n">
        <v>97.8</v>
      </c>
      <c r="X110" s="112" t="n">
        <v>97.3</v>
      </c>
      <c r="Y110" s="112" t="n">
        <v>118.5</v>
      </c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</row>
    <row r="111" customFormat="false" ht="21" hidden="true" customHeight="true" outlineLevel="0" collapsed="false">
      <c r="A111" s="113"/>
      <c r="B111" s="111" t="n">
        <v>6</v>
      </c>
      <c r="C111" s="112" t="n">
        <v>88.3</v>
      </c>
      <c r="D111" s="112" t="n">
        <v>87.5</v>
      </c>
      <c r="E111" s="112" t="n">
        <v>88.3</v>
      </c>
      <c r="F111" s="112" t="n">
        <v>73.2</v>
      </c>
      <c r="G111" s="112" t="n">
        <v>119.5</v>
      </c>
      <c r="H111" s="112" t="n">
        <v>70.6</v>
      </c>
      <c r="I111" s="112" t="n">
        <v>80.2</v>
      </c>
      <c r="J111" s="112" t="n">
        <v>96.8</v>
      </c>
      <c r="K111" s="112" t="n">
        <v>100.7</v>
      </c>
      <c r="L111" s="112" t="n">
        <v>109.9</v>
      </c>
      <c r="M111" s="112" t="n">
        <v>40.7</v>
      </c>
      <c r="N111" s="112" t="n">
        <v>144.9</v>
      </c>
      <c r="O111" s="112" t="n">
        <v>105</v>
      </c>
      <c r="P111" s="112" t="n">
        <v>81.5</v>
      </c>
      <c r="Q111" s="112" t="n">
        <v>115.7</v>
      </c>
      <c r="R111" s="112" t="n">
        <v>89.8</v>
      </c>
      <c r="S111" s="112" t="n">
        <v>83.6</v>
      </c>
      <c r="T111" s="112" t="n">
        <v>124.8</v>
      </c>
      <c r="U111" s="112" t="n">
        <v>85.9</v>
      </c>
      <c r="V111" s="112" t="n">
        <v>92.3</v>
      </c>
      <c r="W111" s="112" t="n">
        <v>106.7</v>
      </c>
      <c r="X111" s="112" t="n">
        <v>106.5</v>
      </c>
      <c r="Y111" s="112" t="n">
        <v>114.4</v>
      </c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</row>
    <row r="112" customFormat="false" ht="21" hidden="true" customHeight="true" outlineLevel="0" collapsed="false">
      <c r="A112" s="110"/>
      <c r="B112" s="111" t="n">
        <v>7</v>
      </c>
      <c r="C112" s="112" t="n">
        <v>94</v>
      </c>
      <c r="D112" s="112" t="n">
        <v>89.4</v>
      </c>
      <c r="E112" s="112" t="n">
        <v>94.4</v>
      </c>
      <c r="F112" s="112" t="n">
        <v>74.1</v>
      </c>
      <c r="G112" s="112" t="n">
        <v>81.4</v>
      </c>
      <c r="H112" s="112" t="n">
        <v>83.3</v>
      </c>
      <c r="I112" s="112" t="n">
        <v>90.6</v>
      </c>
      <c r="J112" s="112" t="n">
        <v>143.7</v>
      </c>
      <c r="K112" s="112" t="n">
        <v>109.8</v>
      </c>
      <c r="L112" s="112" t="n">
        <v>111.1</v>
      </c>
      <c r="M112" s="112" t="n">
        <v>44.2</v>
      </c>
      <c r="N112" s="112" t="n">
        <v>144.9</v>
      </c>
      <c r="O112" s="112" t="n">
        <v>45.1</v>
      </c>
      <c r="P112" s="112" t="n">
        <v>87</v>
      </c>
      <c r="Q112" s="112" t="n">
        <v>117</v>
      </c>
      <c r="R112" s="112" t="n">
        <v>85.2</v>
      </c>
      <c r="S112" s="112" t="n">
        <v>98</v>
      </c>
      <c r="T112" s="112" t="n">
        <v>124.8</v>
      </c>
      <c r="U112" s="112" t="n">
        <v>81.8</v>
      </c>
      <c r="V112" s="112" t="n">
        <v>101.5</v>
      </c>
      <c r="W112" s="112" t="n">
        <v>128.3</v>
      </c>
      <c r="X112" s="112" t="n">
        <v>128.4</v>
      </c>
      <c r="Y112" s="112" t="n">
        <v>124.8</v>
      </c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</row>
    <row r="113" customFormat="false" ht="21" hidden="true" customHeight="true" outlineLevel="0" collapsed="false">
      <c r="A113" s="113"/>
      <c r="B113" s="111" t="n">
        <v>8</v>
      </c>
      <c r="C113" s="112" t="n">
        <v>89.3</v>
      </c>
      <c r="D113" s="112" t="n">
        <v>86.7</v>
      </c>
      <c r="E113" s="112" t="n">
        <v>89.6</v>
      </c>
      <c r="F113" s="112" t="n">
        <v>84.2</v>
      </c>
      <c r="G113" s="112" t="n">
        <v>55.9</v>
      </c>
      <c r="H113" s="112" t="n">
        <v>83</v>
      </c>
      <c r="I113" s="112" t="n">
        <v>87.6</v>
      </c>
      <c r="J113" s="112" t="n">
        <v>117.8</v>
      </c>
      <c r="K113" s="112" t="n">
        <v>105.3</v>
      </c>
      <c r="L113" s="112" t="n">
        <v>107.7</v>
      </c>
      <c r="M113" s="112" t="n">
        <v>34.2</v>
      </c>
      <c r="N113" s="112" t="n">
        <v>144.9</v>
      </c>
      <c r="O113" s="112" t="n">
        <v>101.6</v>
      </c>
      <c r="P113" s="112" t="n">
        <v>86.4</v>
      </c>
      <c r="Q113" s="112" t="n">
        <v>113.4</v>
      </c>
      <c r="R113" s="112" t="n">
        <v>72</v>
      </c>
      <c r="S113" s="112" t="n">
        <v>81</v>
      </c>
      <c r="T113" s="112" t="n">
        <v>124.8</v>
      </c>
      <c r="U113" s="112" t="n">
        <v>81.3</v>
      </c>
      <c r="V113" s="112" t="n">
        <v>102.5</v>
      </c>
      <c r="W113" s="112" t="n">
        <v>149.3</v>
      </c>
      <c r="X113" s="112" t="n">
        <v>150</v>
      </c>
      <c r="Y113" s="112" t="n">
        <v>121.6</v>
      </c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</row>
    <row r="114" customFormat="false" ht="21" hidden="true" customHeight="true" outlineLevel="0" collapsed="false">
      <c r="A114" s="113"/>
      <c r="B114" s="111" t="n">
        <v>9</v>
      </c>
      <c r="C114" s="112" t="n">
        <v>82.6</v>
      </c>
      <c r="D114" s="112" t="n">
        <v>79.8</v>
      </c>
      <c r="E114" s="112" t="n">
        <v>82.8</v>
      </c>
      <c r="F114" s="112" t="n">
        <v>85.9</v>
      </c>
      <c r="G114" s="112" t="n">
        <v>74.6</v>
      </c>
      <c r="H114" s="112" t="n">
        <v>78.7</v>
      </c>
      <c r="I114" s="112" t="n">
        <v>65.6</v>
      </c>
      <c r="J114" s="112" t="n">
        <v>112.7</v>
      </c>
      <c r="K114" s="112" t="n">
        <v>89.2</v>
      </c>
      <c r="L114" s="112" t="n">
        <v>102.9</v>
      </c>
      <c r="M114" s="112" t="n">
        <v>19.9</v>
      </c>
      <c r="N114" s="112" t="n">
        <v>144.9</v>
      </c>
      <c r="O114" s="112" t="n">
        <v>78.1</v>
      </c>
      <c r="P114" s="112" t="n">
        <v>72.4</v>
      </c>
      <c r="Q114" s="112" t="n">
        <v>112.1</v>
      </c>
      <c r="R114" s="112" t="n">
        <v>67</v>
      </c>
      <c r="S114" s="112" t="n">
        <v>75.3</v>
      </c>
      <c r="T114" s="112" t="n">
        <v>124.8</v>
      </c>
      <c r="U114" s="112" t="n">
        <v>77.2</v>
      </c>
      <c r="V114" s="112" t="n">
        <v>95.5</v>
      </c>
      <c r="W114" s="112" t="n">
        <v>141.1</v>
      </c>
      <c r="X114" s="112" t="n">
        <v>141.8</v>
      </c>
      <c r="Y114" s="112" t="n">
        <v>113.7</v>
      </c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</row>
    <row r="115" customFormat="false" ht="21" hidden="true" customHeight="true" outlineLevel="0" collapsed="false">
      <c r="A115" s="110"/>
      <c r="B115" s="111" t="n">
        <v>10</v>
      </c>
      <c r="C115" s="112" t="n">
        <v>94.1</v>
      </c>
      <c r="D115" s="112" t="n">
        <v>90.9</v>
      </c>
      <c r="E115" s="112" t="n">
        <v>94.3</v>
      </c>
      <c r="F115" s="112" t="n">
        <v>92.1</v>
      </c>
      <c r="G115" s="112" t="n">
        <v>103.2</v>
      </c>
      <c r="H115" s="112" t="n">
        <v>88.7</v>
      </c>
      <c r="I115" s="112" t="n">
        <v>89.1</v>
      </c>
      <c r="J115" s="112" t="n">
        <v>129</v>
      </c>
      <c r="K115" s="112" t="n">
        <v>100.5</v>
      </c>
      <c r="L115" s="112" t="n">
        <v>108</v>
      </c>
      <c r="M115" s="112" t="n">
        <v>35.1</v>
      </c>
      <c r="N115" s="112" t="n">
        <v>144.9</v>
      </c>
      <c r="O115" s="112" t="n">
        <v>81.6</v>
      </c>
      <c r="P115" s="112" t="n">
        <v>82.9</v>
      </c>
      <c r="Q115" s="112" t="n">
        <v>114.9</v>
      </c>
      <c r="R115" s="112" t="n">
        <v>80.7</v>
      </c>
      <c r="S115" s="112" t="n">
        <v>85.2</v>
      </c>
      <c r="T115" s="112" t="n">
        <v>124.8</v>
      </c>
      <c r="U115" s="112" t="n">
        <v>89</v>
      </c>
      <c r="V115" s="112" t="n">
        <v>101.1</v>
      </c>
      <c r="W115" s="112" t="n">
        <v>125.9</v>
      </c>
      <c r="X115" s="112" t="n">
        <v>126.4</v>
      </c>
      <c r="Y115" s="112" t="n">
        <v>107.6</v>
      </c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</row>
    <row r="116" customFormat="false" ht="21" hidden="true" customHeight="true" outlineLevel="0" collapsed="false">
      <c r="A116" s="113"/>
      <c r="B116" s="111" t="n">
        <v>11</v>
      </c>
      <c r="C116" s="112" t="n">
        <v>88</v>
      </c>
      <c r="D116" s="112" t="n">
        <v>86.8</v>
      </c>
      <c r="E116" s="112" t="n">
        <v>88</v>
      </c>
      <c r="F116" s="112" t="n">
        <v>85.7</v>
      </c>
      <c r="G116" s="112" t="n">
        <v>85.8</v>
      </c>
      <c r="H116" s="112" t="n">
        <v>92.6</v>
      </c>
      <c r="I116" s="112" t="n">
        <v>86</v>
      </c>
      <c r="J116" s="112" t="n">
        <v>101.7</v>
      </c>
      <c r="K116" s="112" t="n">
        <v>100.4</v>
      </c>
      <c r="L116" s="112" t="n">
        <v>105.4</v>
      </c>
      <c r="M116" s="112" t="n">
        <v>27.4</v>
      </c>
      <c r="N116" s="112" t="n">
        <v>144.9</v>
      </c>
      <c r="O116" s="112" t="n">
        <v>61.6</v>
      </c>
      <c r="P116" s="112" t="n">
        <v>77.3</v>
      </c>
      <c r="Q116" s="112" t="n">
        <v>113.7</v>
      </c>
      <c r="R116" s="112" t="n">
        <v>75.8</v>
      </c>
      <c r="S116" s="112" t="n">
        <v>80.1</v>
      </c>
      <c r="T116" s="112" t="n">
        <v>124.8</v>
      </c>
      <c r="U116" s="112" t="n">
        <v>88.2</v>
      </c>
      <c r="V116" s="112" t="n">
        <v>93</v>
      </c>
      <c r="W116" s="112" t="n">
        <v>110.7</v>
      </c>
      <c r="X116" s="112" t="n">
        <v>111</v>
      </c>
      <c r="Y116" s="112" t="n">
        <v>99.3</v>
      </c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</row>
    <row r="117" customFormat="false" ht="21" hidden="true" customHeight="true" outlineLevel="0" collapsed="false">
      <c r="A117" s="113"/>
      <c r="B117" s="111" t="n">
        <v>12</v>
      </c>
      <c r="C117" s="112" t="n">
        <v>99.2</v>
      </c>
      <c r="D117" s="112" t="n">
        <v>99.4</v>
      </c>
      <c r="E117" s="112" t="n">
        <v>99.4</v>
      </c>
      <c r="F117" s="112" t="n">
        <v>94.9</v>
      </c>
      <c r="G117" s="112" t="n">
        <v>87.6</v>
      </c>
      <c r="H117" s="112" t="n">
        <v>99.9</v>
      </c>
      <c r="I117" s="112" t="n">
        <v>98.8</v>
      </c>
      <c r="J117" s="112" t="n">
        <v>96.4</v>
      </c>
      <c r="K117" s="112" t="n">
        <v>122.3</v>
      </c>
      <c r="L117" s="112" t="n">
        <v>109</v>
      </c>
      <c r="M117" s="112" t="n">
        <v>37.9</v>
      </c>
      <c r="N117" s="112" t="n">
        <v>144.9</v>
      </c>
      <c r="O117" s="112" t="n">
        <v>125</v>
      </c>
      <c r="P117" s="112" t="n">
        <v>97.2</v>
      </c>
      <c r="Q117" s="112" t="n">
        <v>115.9</v>
      </c>
      <c r="R117" s="112" t="n">
        <v>81.4</v>
      </c>
      <c r="S117" s="112" t="n">
        <v>92.3</v>
      </c>
      <c r="T117" s="112" t="n">
        <v>124.8</v>
      </c>
      <c r="U117" s="112" t="n">
        <v>93.4</v>
      </c>
      <c r="V117" s="112" t="n">
        <v>98.8</v>
      </c>
      <c r="W117" s="112" t="n">
        <v>97.5</v>
      </c>
      <c r="X117" s="112" t="n">
        <v>97.3</v>
      </c>
      <c r="Y117" s="112" t="n">
        <v>107.1</v>
      </c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</row>
    <row r="118" customFormat="false" ht="21" hidden="true" customHeight="true" outlineLevel="0" collapsed="false">
      <c r="A118" s="110" t="s">
        <v>118</v>
      </c>
      <c r="B118" s="111" t="n">
        <v>1</v>
      </c>
      <c r="C118" s="112" t="n">
        <v>116.1</v>
      </c>
      <c r="D118" s="112" t="n">
        <v>115.4</v>
      </c>
      <c r="E118" s="112" t="n">
        <v>117.4</v>
      </c>
      <c r="F118" s="112" t="n">
        <v>78.3</v>
      </c>
      <c r="G118" s="112" t="n">
        <v>83.3</v>
      </c>
      <c r="H118" s="112" t="n">
        <v>81</v>
      </c>
      <c r="I118" s="112" t="n">
        <v>83</v>
      </c>
      <c r="J118" s="112" t="n">
        <v>123.7</v>
      </c>
      <c r="K118" s="112" t="n">
        <v>99.5</v>
      </c>
      <c r="L118" s="112" t="n">
        <v>105.8</v>
      </c>
      <c r="M118" s="112" t="n">
        <v>28.4</v>
      </c>
      <c r="N118" s="112" t="n">
        <v>144.9</v>
      </c>
      <c r="O118" s="112" t="n">
        <v>72</v>
      </c>
      <c r="P118" s="112" t="n">
        <v>142.7</v>
      </c>
      <c r="Q118" s="112" t="n">
        <v>112.2</v>
      </c>
      <c r="R118" s="112" t="n">
        <v>69.3</v>
      </c>
      <c r="S118" s="112" t="n">
        <v>73.8</v>
      </c>
      <c r="T118" s="112" t="n">
        <v>124.8</v>
      </c>
      <c r="U118" s="112" t="n">
        <v>82.7</v>
      </c>
      <c r="V118" s="112" t="n">
        <v>110.5</v>
      </c>
      <c r="W118" s="112" t="n">
        <v>90.7</v>
      </c>
      <c r="X118" s="112" t="n">
        <v>90.1</v>
      </c>
      <c r="Y118" s="112" t="n">
        <v>113.7</v>
      </c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</row>
    <row r="119" customFormat="false" ht="21" hidden="true" customHeight="true" outlineLevel="0" collapsed="false">
      <c r="A119" s="113"/>
      <c r="B119" s="111" t="n">
        <v>2</v>
      </c>
      <c r="C119" s="112" t="n">
        <v>125.2</v>
      </c>
      <c r="D119" s="112" t="n">
        <v>126.1</v>
      </c>
      <c r="E119" s="112" t="n">
        <v>126.8</v>
      </c>
      <c r="F119" s="112" t="n">
        <v>87.2</v>
      </c>
      <c r="G119" s="112" t="n">
        <v>85.7</v>
      </c>
      <c r="H119" s="112" t="n">
        <v>84.5</v>
      </c>
      <c r="I119" s="112" t="n">
        <v>88.2</v>
      </c>
      <c r="J119" s="112" t="n">
        <v>115.2</v>
      </c>
      <c r="K119" s="112" t="n">
        <v>98.6</v>
      </c>
      <c r="L119" s="112" t="n">
        <v>101.1</v>
      </c>
      <c r="M119" s="112" t="n">
        <v>14.4</v>
      </c>
      <c r="N119" s="112" t="n">
        <v>144.9</v>
      </c>
      <c r="O119" s="112" t="n">
        <v>115.4</v>
      </c>
      <c r="P119" s="112" t="n">
        <v>162.1</v>
      </c>
      <c r="Q119" s="112" t="n">
        <v>113</v>
      </c>
      <c r="R119" s="112" t="n">
        <v>72</v>
      </c>
      <c r="S119" s="112" t="n">
        <v>77.3</v>
      </c>
      <c r="T119" s="112" t="n">
        <v>124.8</v>
      </c>
      <c r="U119" s="112" t="n">
        <v>80</v>
      </c>
      <c r="V119" s="112" t="n">
        <v>116</v>
      </c>
      <c r="W119" s="112" t="n">
        <v>83.4</v>
      </c>
      <c r="X119" s="112" t="n">
        <v>82.9</v>
      </c>
      <c r="Y119" s="112" t="n">
        <v>102.8</v>
      </c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</row>
    <row r="120" customFormat="false" ht="21" hidden="true" customHeight="true" outlineLevel="0" collapsed="false">
      <c r="A120" s="113"/>
      <c r="B120" s="111" t="n">
        <v>3</v>
      </c>
      <c r="C120" s="112" t="n">
        <v>132.9</v>
      </c>
      <c r="D120" s="112" t="n">
        <v>133.1</v>
      </c>
      <c r="E120" s="112" t="n">
        <v>134.3</v>
      </c>
      <c r="F120" s="112" t="n">
        <v>91.1</v>
      </c>
      <c r="G120" s="112" t="n">
        <v>81</v>
      </c>
      <c r="H120" s="112" t="n">
        <v>85.4</v>
      </c>
      <c r="I120" s="112" t="n">
        <v>103.9</v>
      </c>
      <c r="J120" s="112" t="n">
        <v>131</v>
      </c>
      <c r="K120" s="112" t="n">
        <v>118.8</v>
      </c>
      <c r="L120" s="112" t="n">
        <v>101.4</v>
      </c>
      <c r="M120" s="112" t="n">
        <v>15.5</v>
      </c>
      <c r="N120" s="112" t="n">
        <v>144.9</v>
      </c>
      <c r="O120" s="112" t="n">
        <v>95.5</v>
      </c>
      <c r="P120" s="112" t="n">
        <v>174.3</v>
      </c>
      <c r="Q120" s="112" t="n">
        <v>113.3</v>
      </c>
      <c r="R120" s="112" t="n">
        <v>68.9</v>
      </c>
      <c r="S120" s="112" t="n">
        <v>83.2</v>
      </c>
      <c r="T120" s="112" t="n">
        <v>124.8</v>
      </c>
      <c r="U120" s="112" t="n">
        <v>94.2</v>
      </c>
      <c r="V120" s="112" t="n">
        <v>123.4</v>
      </c>
      <c r="W120" s="112" t="n">
        <v>89.8</v>
      </c>
      <c r="X120" s="112" t="n">
        <v>89.3</v>
      </c>
      <c r="Y120" s="112" t="n">
        <v>108.8</v>
      </c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</row>
    <row r="121" customFormat="false" ht="21" hidden="true" customHeight="true" outlineLevel="0" collapsed="false">
      <c r="A121" s="110"/>
      <c r="B121" s="111" t="n">
        <v>4</v>
      </c>
      <c r="C121" s="112" t="n">
        <v>95.8</v>
      </c>
      <c r="D121" s="112" t="n">
        <v>94.1</v>
      </c>
      <c r="E121" s="112" t="n">
        <v>96.9</v>
      </c>
      <c r="F121" s="112" t="n">
        <v>73.5</v>
      </c>
      <c r="G121" s="112" t="n">
        <v>93.5</v>
      </c>
      <c r="H121" s="112" t="n">
        <v>75.2</v>
      </c>
      <c r="I121" s="112" t="n">
        <v>101.5</v>
      </c>
      <c r="J121" s="112" t="n">
        <v>114.9</v>
      </c>
      <c r="K121" s="112" t="n">
        <v>116.9</v>
      </c>
      <c r="L121" s="112" t="n">
        <v>101.6</v>
      </c>
      <c r="M121" s="112" t="n">
        <v>15.9</v>
      </c>
      <c r="N121" s="112" t="n">
        <v>144.9</v>
      </c>
      <c r="O121" s="112" t="n">
        <v>88.6</v>
      </c>
      <c r="P121" s="112" t="n">
        <v>99</v>
      </c>
      <c r="Q121" s="112" t="n">
        <v>114.4</v>
      </c>
      <c r="R121" s="112" t="n">
        <v>76.5</v>
      </c>
      <c r="S121" s="112" t="n">
        <v>84.6</v>
      </c>
      <c r="T121" s="112" t="n">
        <v>124.8</v>
      </c>
      <c r="U121" s="112" t="n">
        <v>65.7</v>
      </c>
      <c r="V121" s="112" t="n">
        <v>94</v>
      </c>
      <c r="W121" s="112" t="n">
        <v>87.6</v>
      </c>
      <c r="X121" s="112" t="n">
        <v>87.2</v>
      </c>
      <c r="Y121" s="112" t="n">
        <v>102.9</v>
      </c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</row>
    <row r="122" customFormat="false" ht="21" hidden="true" customHeight="true" outlineLevel="0" collapsed="false">
      <c r="A122" s="113"/>
      <c r="B122" s="111" t="n">
        <v>5</v>
      </c>
      <c r="C122" s="112" t="n">
        <v>77.9</v>
      </c>
      <c r="D122" s="112" t="n">
        <v>78.6</v>
      </c>
      <c r="E122" s="112" t="n">
        <v>78.6</v>
      </c>
      <c r="F122" s="112" t="n">
        <v>73.5</v>
      </c>
      <c r="G122" s="112" t="n">
        <v>60.9</v>
      </c>
      <c r="H122" s="112" t="n">
        <v>67.8</v>
      </c>
      <c r="I122" s="112" t="n">
        <v>102.1</v>
      </c>
      <c r="J122" s="112" t="n">
        <v>70.8</v>
      </c>
      <c r="K122" s="112" t="n">
        <v>99.3</v>
      </c>
      <c r="L122" s="112" t="n">
        <v>98.1</v>
      </c>
      <c r="M122" s="112" t="n">
        <v>5.7</v>
      </c>
      <c r="N122" s="112" t="n">
        <v>144.9</v>
      </c>
      <c r="O122" s="112" t="n">
        <v>38.1</v>
      </c>
      <c r="P122" s="112" t="n">
        <v>76.9</v>
      </c>
      <c r="Q122" s="112" t="n">
        <v>114.8</v>
      </c>
      <c r="R122" s="112" t="n">
        <v>76.5</v>
      </c>
      <c r="S122" s="112" t="n">
        <v>88.1</v>
      </c>
      <c r="T122" s="112" t="n">
        <v>124.8</v>
      </c>
      <c r="U122" s="112" t="n">
        <v>58.5</v>
      </c>
      <c r="V122" s="112" t="n">
        <v>82.5</v>
      </c>
      <c r="W122" s="112" t="n">
        <v>99</v>
      </c>
      <c r="X122" s="112" t="n">
        <v>98.7</v>
      </c>
      <c r="Y122" s="112" t="n">
        <v>109.5</v>
      </c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</row>
    <row r="123" customFormat="false" ht="21" hidden="true" customHeight="true" outlineLevel="0" collapsed="false">
      <c r="A123" s="113"/>
      <c r="B123" s="111" t="n">
        <v>6</v>
      </c>
      <c r="C123" s="112" t="n">
        <v>78.6</v>
      </c>
      <c r="D123" s="112" t="n">
        <v>83</v>
      </c>
      <c r="E123" s="112" t="n">
        <v>78.9</v>
      </c>
      <c r="F123" s="112" t="n">
        <v>70.3</v>
      </c>
      <c r="G123" s="112" t="n">
        <v>79.3</v>
      </c>
      <c r="H123" s="112" t="n">
        <v>72.6</v>
      </c>
      <c r="I123" s="112" t="n">
        <v>80.8</v>
      </c>
      <c r="J123" s="112" t="n">
        <v>31.4</v>
      </c>
      <c r="K123" s="112" t="n">
        <v>106</v>
      </c>
      <c r="L123" s="112" t="n">
        <v>106.2</v>
      </c>
      <c r="M123" s="112" t="n">
        <v>29.8</v>
      </c>
      <c r="N123" s="112" t="n">
        <v>144.9</v>
      </c>
      <c r="O123" s="112" t="n">
        <v>68.5</v>
      </c>
      <c r="P123" s="112" t="n">
        <v>80.8</v>
      </c>
      <c r="Q123" s="112" t="n">
        <v>114.2</v>
      </c>
      <c r="R123" s="112" t="n">
        <v>76.5</v>
      </c>
      <c r="S123" s="112" t="n">
        <v>83.1</v>
      </c>
      <c r="T123" s="112" t="n">
        <v>124.8</v>
      </c>
      <c r="U123" s="112" t="n">
        <v>68.5</v>
      </c>
      <c r="V123" s="112" t="n">
        <v>85.8</v>
      </c>
      <c r="W123" s="112" t="n">
        <v>111.3</v>
      </c>
      <c r="X123" s="112" t="n">
        <v>111.2</v>
      </c>
      <c r="Y123" s="112" t="n">
        <v>114.9</v>
      </c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</row>
    <row r="124" customFormat="false" ht="21" hidden="true" customHeight="true" outlineLevel="0" collapsed="false">
      <c r="A124" s="110"/>
      <c r="B124" s="111" t="n">
        <v>7</v>
      </c>
      <c r="C124" s="112" t="n">
        <v>87.7</v>
      </c>
      <c r="D124" s="112" t="n">
        <v>84.2</v>
      </c>
      <c r="E124" s="112" t="n">
        <v>88.5</v>
      </c>
      <c r="F124" s="112" t="n">
        <v>62.2</v>
      </c>
      <c r="G124" s="112" t="n">
        <v>66.4</v>
      </c>
      <c r="H124" s="112" t="n">
        <v>73.7</v>
      </c>
      <c r="I124" s="112" t="n">
        <v>90.1</v>
      </c>
      <c r="J124" s="112" t="n">
        <v>125.6</v>
      </c>
      <c r="K124" s="112" t="n">
        <v>116.5</v>
      </c>
      <c r="L124" s="112" t="n">
        <v>103.5</v>
      </c>
      <c r="M124" s="112" t="n">
        <v>21.8</v>
      </c>
      <c r="N124" s="112" t="n">
        <v>144.9</v>
      </c>
      <c r="O124" s="112" t="n">
        <v>65.1</v>
      </c>
      <c r="P124" s="112" t="n">
        <v>85.2</v>
      </c>
      <c r="Q124" s="112" t="n">
        <v>115.5</v>
      </c>
      <c r="R124" s="112" t="n">
        <v>76.5</v>
      </c>
      <c r="S124" s="112" t="n">
        <v>93.2</v>
      </c>
      <c r="T124" s="112" t="n">
        <v>124.8</v>
      </c>
      <c r="U124" s="112" t="n">
        <v>66.2</v>
      </c>
      <c r="V124" s="112" t="n">
        <v>96.6</v>
      </c>
      <c r="W124" s="112" t="n">
        <v>127.9</v>
      </c>
      <c r="X124" s="112" t="n">
        <v>128</v>
      </c>
      <c r="Y124" s="112" t="n">
        <v>123.8</v>
      </c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</row>
    <row r="125" customFormat="false" ht="21" hidden="true" customHeight="true" outlineLevel="0" collapsed="false">
      <c r="A125" s="113"/>
      <c r="B125" s="111" t="n">
        <v>8</v>
      </c>
      <c r="C125" s="112" t="n">
        <v>87.7</v>
      </c>
      <c r="D125" s="112" t="n">
        <v>83.9</v>
      </c>
      <c r="E125" s="112" t="n">
        <v>88.7</v>
      </c>
      <c r="F125" s="112" t="n">
        <v>61.5</v>
      </c>
      <c r="G125" s="112" t="n">
        <v>70.8</v>
      </c>
      <c r="H125" s="112" t="n">
        <v>75.3</v>
      </c>
      <c r="I125" s="112" t="n">
        <v>78.4</v>
      </c>
      <c r="J125" s="112" t="n">
        <v>129.5</v>
      </c>
      <c r="K125" s="112" t="n">
        <v>91.8</v>
      </c>
      <c r="L125" s="112" t="n">
        <v>101.4</v>
      </c>
      <c r="M125" s="112" t="n">
        <v>15.3</v>
      </c>
      <c r="N125" s="112" t="n">
        <v>144.9</v>
      </c>
      <c r="O125" s="112" t="n">
        <v>58.1</v>
      </c>
      <c r="P125" s="112" t="n">
        <v>85.1</v>
      </c>
      <c r="Q125" s="112" t="n">
        <v>115.3</v>
      </c>
      <c r="R125" s="112" t="n">
        <v>76.5</v>
      </c>
      <c r="S125" s="112" t="n">
        <v>91.8</v>
      </c>
      <c r="T125" s="112" t="n">
        <v>124.8</v>
      </c>
      <c r="U125" s="112" t="n">
        <v>60.6</v>
      </c>
      <c r="V125" s="112" t="n">
        <v>96.8</v>
      </c>
      <c r="W125" s="112" t="n">
        <v>129</v>
      </c>
      <c r="X125" s="112" t="n">
        <v>129.2</v>
      </c>
      <c r="Y125" s="112" t="n">
        <v>121.9</v>
      </c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</row>
    <row r="126" customFormat="false" ht="21" hidden="true" customHeight="true" outlineLevel="0" collapsed="false">
      <c r="A126" s="113"/>
      <c r="B126" s="111" t="n">
        <v>9</v>
      </c>
      <c r="C126" s="112" t="n">
        <v>83.8</v>
      </c>
      <c r="D126" s="112" t="n">
        <v>80.5</v>
      </c>
      <c r="E126" s="112" t="n">
        <v>84.6</v>
      </c>
      <c r="F126" s="112" t="n">
        <v>70.8</v>
      </c>
      <c r="G126" s="112" t="n">
        <v>81.5</v>
      </c>
      <c r="H126" s="112" t="n">
        <v>75.5</v>
      </c>
      <c r="I126" s="112" t="n">
        <v>87.2</v>
      </c>
      <c r="J126" s="112" t="n">
        <v>119.9</v>
      </c>
      <c r="K126" s="112" t="n">
        <v>95.4</v>
      </c>
      <c r="L126" s="112" t="n">
        <v>104.3</v>
      </c>
      <c r="M126" s="112" t="n">
        <v>24.1</v>
      </c>
      <c r="N126" s="112" t="n">
        <v>144.9</v>
      </c>
      <c r="O126" s="112" t="n">
        <v>81.6</v>
      </c>
      <c r="P126" s="112" t="n">
        <v>74.8</v>
      </c>
      <c r="Q126" s="112" t="n">
        <v>113.5</v>
      </c>
      <c r="R126" s="112" t="n">
        <v>76.5</v>
      </c>
      <c r="S126" s="112" t="n">
        <v>77.6</v>
      </c>
      <c r="T126" s="112" t="n">
        <v>124.8</v>
      </c>
      <c r="U126" s="112" t="n">
        <v>64.2</v>
      </c>
      <c r="V126" s="112" t="n">
        <v>91.8</v>
      </c>
      <c r="W126" s="112" t="n">
        <v>119.9</v>
      </c>
      <c r="X126" s="112" t="n">
        <v>120</v>
      </c>
      <c r="Y126" s="112" t="n">
        <v>116.1</v>
      </c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</row>
    <row r="127" customFormat="false" ht="21" hidden="true" customHeight="true" outlineLevel="0" collapsed="false">
      <c r="A127" s="110"/>
      <c r="B127" s="111" t="n">
        <v>10</v>
      </c>
      <c r="C127" s="112" t="n">
        <v>85.7</v>
      </c>
      <c r="D127" s="112" t="n">
        <v>82.7</v>
      </c>
      <c r="E127" s="112" t="n">
        <v>86.2</v>
      </c>
      <c r="F127" s="112" t="n">
        <v>86.3</v>
      </c>
      <c r="G127" s="112" t="n">
        <v>70</v>
      </c>
      <c r="H127" s="112" t="n">
        <v>81.3</v>
      </c>
      <c r="I127" s="112" t="n">
        <v>84.8</v>
      </c>
      <c r="J127" s="112" t="n">
        <v>117.7</v>
      </c>
      <c r="K127" s="112" t="n">
        <v>92.2</v>
      </c>
      <c r="L127" s="112" t="n">
        <v>101.6</v>
      </c>
      <c r="M127" s="112" t="n">
        <v>15.9</v>
      </c>
      <c r="N127" s="112" t="n">
        <v>144.9</v>
      </c>
      <c r="O127" s="112" t="n">
        <v>65.1</v>
      </c>
      <c r="P127" s="112" t="n">
        <v>77.9</v>
      </c>
      <c r="Q127" s="112" t="n">
        <v>112.9</v>
      </c>
      <c r="R127" s="112" t="n">
        <v>76.5</v>
      </c>
      <c r="S127" s="112" t="n">
        <v>72.9</v>
      </c>
      <c r="T127" s="112" t="n">
        <v>124.8</v>
      </c>
      <c r="U127" s="112" t="n">
        <v>72.1</v>
      </c>
      <c r="V127" s="112" t="n">
        <v>90.6</v>
      </c>
      <c r="W127" s="112" t="n">
        <v>107.8</v>
      </c>
      <c r="X127" s="112" t="n">
        <v>107.7</v>
      </c>
      <c r="Y127" s="112" t="n">
        <v>109.9</v>
      </c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</row>
    <row r="128" customFormat="false" ht="21" hidden="false" customHeight="true" outlineLevel="0" collapsed="false">
      <c r="A128" s="110" t="s">
        <v>118</v>
      </c>
      <c r="B128" s="111" t="n">
        <v>11</v>
      </c>
      <c r="C128" s="112" t="n">
        <v>85.5</v>
      </c>
      <c r="D128" s="112" t="n">
        <v>85.8</v>
      </c>
      <c r="E128" s="112" t="n">
        <v>85.6</v>
      </c>
      <c r="F128" s="112" t="n">
        <v>81.3</v>
      </c>
      <c r="G128" s="112" t="n">
        <v>70.6</v>
      </c>
      <c r="H128" s="112" t="n">
        <v>93.9</v>
      </c>
      <c r="I128" s="112" t="n">
        <v>100.4</v>
      </c>
      <c r="J128" s="112" t="n">
        <v>82.2</v>
      </c>
      <c r="K128" s="112" t="n">
        <v>106.9</v>
      </c>
      <c r="L128" s="112" t="n">
        <v>102.3</v>
      </c>
      <c r="M128" s="112" t="n">
        <v>18.1</v>
      </c>
      <c r="N128" s="112" t="n">
        <v>144.9</v>
      </c>
      <c r="O128" s="112" t="n">
        <v>68.5</v>
      </c>
      <c r="P128" s="112" t="n">
        <v>77.3</v>
      </c>
      <c r="Q128" s="112" t="n">
        <v>115.5</v>
      </c>
      <c r="R128" s="112" t="n">
        <v>76.5</v>
      </c>
      <c r="S128" s="112" t="n">
        <v>93.6</v>
      </c>
      <c r="T128" s="112" t="n">
        <v>124.8</v>
      </c>
      <c r="U128" s="112" t="n">
        <v>83.5</v>
      </c>
      <c r="V128" s="112" t="n">
        <v>86.3</v>
      </c>
      <c r="W128" s="112" t="n">
        <v>89.1</v>
      </c>
      <c r="X128" s="112" t="n">
        <v>88.9</v>
      </c>
      <c r="Y128" s="112" t="n">
        <v>99.2</v>
      </c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</row>
    <row r="129" customFormat="false" ht="21" hidden="false" customHeight="true" outlineLevel="0" collapsed="false">
      <c r="A129" s="113"/>
      <c r="B129" s="111" t="n">
        <v>12</v>
      </c>
      <c r="C129" s="112" t="n">
        <v>105.3</v>
      </c>
      <c r="D129" s="112" t="n">
        <v>104.4</v>
      </c>
      <c r="E129" s="112" t="n">
        <v>106</v>
      </c>
      <c r="F129" s="112" t="n">
        <v>90.6</v>
      </c>
      <c r="G129" s="112" t="n">
        <v>95.4</v>
      </c>
      <c r="H129" s="112" t="n">
        <v>101.9</v>
      </c>
      <c r="I129" s="112" t="n">
        <v>108</v>
      </c>
      <c r="J129" s="112" t="n">
        <v>115.2</v>
      </c>
      <c r="K129" s="112" t="n">
        <v>107.6</v>
      </c>
      <c r="L129" s="112" t="n">
        <v>112.9</v>
      </c>
      <c r="M129" s="112" t="n">
        <v>49.7</v>
      </c>
      <c r="N129" s="112" t="n">
        <v>144.9</v>
      </c>
      <c r="O129" s="112" t="n">
        <v>108.5</v>
      </c>
      <c r="P129" s="112" t="n">
        <v>106.3</v>
      </c>
      <c r="Q129" s="112" t="n">
        <v>115.8</v>
      </c>
      <c r="R129" s="112" t="n">
        <v>76.5</v>
      </c>
      <c r="S129" s="112" t="n">
        <v>96.2</v>
      </c>
      <c r="T129" s="112" t="n">
        <v>124.8</v>
      </c>
      <c r="U129" s="112" t="n">
        <v>85.5</v>
      </c>
      <c r="V129" s="112" t="n">
        <v>102.4</v>
      </c>
      <c r="W129" s="112" t="n">
        <v>92.4</v>
      </c>
      <c r="X129" s="112" t="n">
        <v>91.6</v>
      </c>
      <c r="Y129" s="112" t="n">
        <v>123.1</v>
      </c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</row>
    <row r="130" customFormat="false" ht="21" hidden="false" customHeight="true" outlineLevel="0" collapsed="false">
      <c r="A130" s="114" t="s">
        <v>119</v>
      </c>
      <c r="B130" s="111" t="n">
        <v>1</v>
      </c>
      <c r="C130" s="112" t="n">
        <v>111.1</v>
      </c>
      <c r="D130" s="112" t="n">
        <v>111.7</v>
      </c>
      <c r="E130" s="112" t="n">
        <v>112.4</v>
      </c>
      <c r="F130" s="112" t="n">
        <v>87.2</v>
      </c>
      <c r="G130" s="112" t="n">
        <v>65</v>
      </c>
      <c r="H130" s="112" t="n">
        <v>75.5</v>
      </c>
      <c r="I130" s="112" t="n">
        <v>81.9</v>
      </c>
      <c r="J130" s="112" t="n">
        <v>104.7</v>
      </c>
      <c r="K130" s="112" t="n">
        <v>88.9</v>
      </c>
      <c r="L130" s="112" t="n">
        <v>117.1</v>
      </c>
      <c r="M130" s="112" t="n">
        <v>62.2</v>
      </c>
      <c r="N130" s="112" t="n">
        <v>144.9</v>
      </c>
      <c r="O130" s="112" t="n">
        <v>72</v>
      </c>
      <c r="P130" s="112" t="n">
        <v>139.8</v>
      </c>
      <c r="Q130" s="112" t="n">
        <v>114.2</v>
      </c>
      <c r="R130" s="112" t="n">
        <v>76.5</v>
      </c>
      <c r="S130" s="112" t="n">
        <v>83.2</v>
      </c>
      <c r="T130" s="112" t="n">
        <v>124.8</v>
      </c>
      <c r="U130" s="112" t="n">
        <v>73.2</v>
      </c>
      <c r="V130" s="112" t="n">
        <v>107.5</v>
      </c>
      <c r="W130" s="112" t="n">
        <v>95</v>
      </c>
      <c r="X130" s="112" t="n">
        <v>94.3</v>
      </c>
      <c r="Y130" s="112" t="n">
        <v>123.1</v>
      </c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</row>
    <row r="131" customFormat="false" ht="21" hidden="false" customHeight="true" outlineLevel="0" collapsed="false">
      <c r="A131" s="113"/>
      <c r="B131" s="111" t="n">
        <v>2</v>
      </c>
      <c r="C131" s="112" t="n">
        <v>122.3</v>
      </c>
      <c r="D131" s="112" t="n">
        <v>123.4</v>
      </c>
      <c r="E131" s="112" t="n">
        <v>123.8</v>
      </c>
      <c r="F131" s="112" t="n">
        <v>84.3</v>
      </c>
      <c r="G131" s="112" t="n">
        <v>103.3</v>
      </c>
      <c r="H131" s="112" t="n">
        <v>82.3</v>
      </c>
      <c r="I131" s="112" t="n">
        <v>93.2</v>
      </c>
      <c r="J131" s="112" t="n">
        <v>110.1</v>
      </c>
      <c r="K131" s="112" t="n">
        <v>92</v>
      </c>
      <c r="L131" s="112" t="n">
        <v>109</v>
      </c>
      <c r="M131" s="112" t="n">
        <v>38</v>
      </c>
      <c r="N131" s="112" t="n">
        <v>144.9</v>
      </c>
      <c r="O131" s="112" t="n">
        <v>75.5</v>
      </c>
      <c r="P131" s="112" t="n">
        <v>153.9</v>
      </c>
      <c r="Q131" s="112" t="n">
        <v>114.9</v>
      </c>
      <c r="R131" s="112" t="n">
        <v>76.5</v>
      </c>
      <c r="S131" s="112" t="n">
        <v>88.7</v>
      </c>
      <c r="T131" s="112" t="n">
        <v>124.8</v>
      </c>
      <c r="U131" s="112" t="n">
        <v>79.6</v>
      </c>
      <c r="V131" s="112" t="n">
        <v>113.4</v>
      </c>
      <c r="W131" s="112" t="n">
        <v>82.1</v>
      </c>
      <c r="X131" s="112" t="n">
        <v>81.5</v>
      </c>
      <c r="Y131" s="112" t="n">
        <v>105.5</v>
      </c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</row>
    <row r="132" customFormat="false" ht="21" hidden="false" customHeight="true" outlineLevel="0" collapsed="false">
      <c r="A132" s="113"/>
      <c r="B132" s="111" t="n">
        <v>3</v>
      </c>
      <c r="C132" s="112" t="n">
        <v>116.7</v>
      </c>
      <c r="D132" s="112" t="n">
        <v>116.2</v>
      </c>
      <c r="E132" s="112" t="n">
        <v>117.8</v>
      </c>
      <c r="F132" s="112" t="n">
        <v>81.8</v>
      </c>
      <c r="G132" s="112" t="n">
        <v>70.2</v>
      </c>
      <c r="H132" s="112" t="n">
        <v>83.3</v>
      </c>
      <c r="I132" s="112" t="n">
        <v>99</v>
      </c>
      <c r="J132" s="112" t="n">
        <v>121.8</v>
      </c>
      <c r="K132" s="112" t="n">
        <v>110.9</v>
      </c>
      <c r="L132" s="112" t="n">
        <v>112.9</v>
      </c>
      <c r="M132" s="112" t="n">
        <v>49.6</v>
      </c>
      <c r="N132" s="112" t="n">
        <v>144.9</v>
      </c>
      <c r="O132" s="112" t="n">
        <v>62.4</v>
      </c>
      <c r="P132" s="112" t="n">
        <v>143.2</v>
      </c>
      <c r="Q132" s="112" t="n">
        <v>115.7</v>
      </c>
      <c r="R132" s="112" t="n">
        <v>76.5</v>
      </c>
      <c r="S132" s="112" t="n">
        <v>95</v>
      </c>
      <c r="T132" s="112" t="n">
        <v>124.8</v>
      </c>
      <c r="U132" s="112" t="n">
        <v>86.6</v>
      </c>
      <c r="V132" s="112" t="n">
        <v>110.7</v>
      </c>
      <c r="W132" s="112" t="n">
        <v>89.5</v>
      </c>
      <c r="X132" s="112" t="n">
        <v>88.9</v>
      </c>
      <c r="Y132" s="112" t="n">
        <v>114.5</v>
      </c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</row>
    <row r="133" customFormat="false" ht="21" hidden="false" customHeight="true" outlineLevel="0" collapsed="false">
      <c r="A133" s="113"/>
      <c r="B133" s="111" t="n">
        <v>4</v>
      </c>
      <c r="C133" s="112" t="n">
        <v>89.2</v>
      </c>
      <c r="D133" s="112" t="n">
        <v>84.9</v>
      </c>
      <c r="E133" s="112" t="n">
        <v>89.8</v>
      </c>
      <c r="F133" s="112" t="n">
        <v>69.6</v>
      </c>
      <c r="G133" s="112" t="n">
        <v>78.6</v>
      </c>
      <c r="H133" s="112" t="n">
        <v>73</v>
      </c>
      <c r="I133" s="112" t="n">
        <v>96.9</v>
      </c>
      <c r="J133" s="112" t="n">
        <v>134.3</v>
      </c>
      <c r="K133" s="112" t="n">
        <v>124.6</v>
      </c>
      <c r="L133" s="112" t="n">
        <v>102.6</v>
      </c>
      <c r="M133" s="112" t="n">
        <v>19.1</v>
      </c>
      <c r="N133" s="112" t="n">
        <v>144.9</v>
      </c>
      <c r="O133" s="112" t="n">
        <v>75.5</v>
      </c>
      <c r="P133" s="112" t="n">
        <v>83.1</v>
      </c>
      <c r="Q133" s="112" t="n">
        <v>116.3</v>
      </c>
      <c r="R133" s="112" t="n">
        <v>76.5</v>
      </c>
      <c r="S133" s="112" t="n">
        <v>100.1</v>
      </c>
      <c r="T133" s="112" t="n">
        <v>124.8</v>
      </c>
      <c r="U133" s="112" t="n">
        <v>71</v>
      </c>
      <c r="V133" s="112" t="n">
        <v>88.1</v>
      </c>
      <c r="W133" s="112" t="n">
        <v>84.3</v>
      </c>
      <c r="X133" s="112" t="n">
        <v>83.9</v>
      </c>
      <c r="Y133" s="112" t="n">
        <v>101.3</v>
      </c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</row>
    <row r="134" customFormat="false" ht="21" hidden="false" customHeight="true" outlineLevel="0" collapsed="false">
      <c r="A134" s="113"/>
      <c r="B134" s="111" t="n">
        <v>5</v>
      </c>
      <c r="C134" s="112" t="n">
        <v>80</v>
      </c>
      <c r="D134" s="112" t="n">
        <v>75.4</v>
      </c>
      <c r="E134" s="112" t="n">
        <v>80.9</v>
      </c>
      <c r="F134" s="112" t="n">
        <v>74.5</v>
      </c>
      <c r="G134" s="112" t="n">
        <v>69</v>
      </c>
      <c r="H134" s="112" t="n">
        <v>59.8</v>
      </c>
      <c r="I134" s="112" t="n">
        <v>96.1</v>
      </c>
      <c r="J134" s="112" t="n">
        <v>129.1</v>
      </c>
      <c r="K134" s="112" t="n">
        <v>96.7</v>
      </c>
      <c r="L134" s="112" t="n">
        <v>107.9</v>
      </c>
      <c r="M134" s="112" t="n">
        <v>34.8</v>
      </c>
      <c r="N134" s="112" t="n">
        <v>144.9</v>
      </c>
      <c r="O134" s="112" t="n">
        <v>48.5</v>
      </c>
      <c r="P134" s="112" t="n">
        <v>72</v>
      </c>
      <c r="Q134" s="112" t="n">
        <v>114.9</v>
      </c>
      <c r="R134" s="112" t="n">
        <v>76.5</v>
      </c>
      <c r="S134" s="112" t="n">
        <v>88.8</v>
      </c>
      <c r="T134" s="112" t="n">
        <v>124.8</v>
      </c>
      <c r="U134" s="112" t="n">
        <v>54.5</v>
      </c>
      <c r="V134" s="112" t="n">
        <v>84.2</v>
      </c>
      <c r="W134" s="112" t="n">
        <v>98.9</v>
      </c>
      <c r="X134" s="112" t="n">
        <v>98.6</v>
      </c>
      <c r="Y134" s="112" t="n">
        <v>111</v>
      </c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</row>
    <row r="135" customFormat="false" ht="21" hidden="false" customHeight="true" outlineLevel="0" collapsed="false">
      <c r="A135" s="113"/>
      <c r="B135" s="111" t="n">
        <v>6</v>
      </c>
      <c r="C135" s="112" t="n">
        <v>80.8</v>
      </c>
      <c r="D135" s="112" t="n">
        <v>80.3</v>
      </c>
      <c r="E135" s="112" t="n">
        <v>81.5</v>
      </c>
      <c r="F135" s="112" t="n">
        <v>67.4</v>
      </c>
      <c r="G135" s="112" t="n">
        <v>74.3</v>
      </c>
      <c r="H135" s="112" t="n">
        <v>68</v>
      </c>
      <c r="I135" s="112" t="n">
        <v>82.1</v>
      </c>
      <c r="J135" s="112" t="n">
        <v>86</v>
      </c>
      <c r="K135" s="112" t="n">
        <v>99.3</v>
      </c>
      <c r="L135" s="112" t="n">
        <v>108.2</v>
      </c>
      <c r="M135" s="112" t="n">
        <v>35.7</v>
      </c>
      <c r="N135" s="112" t="n">
        <v>144.9</v>
      </c>
      <c r="O135" s="112" t="n">
        <v>55.5</v>
      </c>
      <c r="P135" s="112" t="n">
        <v>78.2</v>
      </c>
      <c r="Q135" s="112" t="n">
        <v>116.9</v>
      </c>
      <c r="R135" s="112" t="n">
        <v>76.5</v>
      </c>
      <c r="S135" s="112" t="n">
        <v>105</v>
      </c>
      <c r="T135" s="112" t="n">
        <v>124.8</v>
      </c>
      <c r="U135" s="112" t="n">
        <v>60.2</v>
      </c>
      <c r="V135" s="112" t="n">
        <v>88.9</v>
      </c>
      <c r="W135" s="112" t="n">
        <v>117.5</v>
      </c>
      <c r="X135" s="112" t="n">
        <v>117.4</v>
      </c>
      <c r="Y135" s="112" t="n">
        <v>121.3</v>
      </c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</row>
    <row r="136" customFormat="false" ht="21" hidden="false" customHeight="true" outlineLevel="0" collapsed="false">
      <c r="A136" s="113"/>
      <c r="B136" s="111" t="n">
        <v>7</v>
      </c>
      <c r="C136" s="112" t="n">
        <v>87.8</v>
      </c>
      <c r="D136" s="112" t="n">
        <v>82.7</v>
      </c>
      <c r="E136" s="112" t="n">
        <v>89</v>
      </c>
      <c r="F136" s="112" t="n">
        <v>69.9</v>
      </c>
      <c r="G136" s="112" t="n">
        <v>71</v>
      </c>
      <c r="H136" s="112" t="n">
        <v>72.2</v>
      </c>
      <c r="I136" s="112" t="n">
        <v>87.8</v>
      </c>
      <c r="J136" s="112" t="n">
        <v>142.7</v>
      </c>
      <c r="K136" s="112" t="n">
        <v>111.5</v>
      </c>
      <c r="L136" s="112" t="n">
        <v>103.1</v>
      </c>
      <c r="M136" s="112" t="n">
        <v>20.4</v>
      </c>
      <c r="N136" s="112" t="n">
        <v>144.9</v>
      </c>
      <c r="O136" s="112" t="n">
        <v>52</v>
      </c>
      <c r="P136" s="112" t="n">
        <v>82.2</v>
      </c>
      <c r="Q136" s="112" t="n">
        <v>115.6</v>
      </c>
      <c r="R136" s="112" t="n">
        <v>76.5</v>
      </c>
      <c r="S136" s="112" t="n">
        <v>94.8</v>
      </c>
      <c r="T136" s="112" t="n">
        <v>124.8</v>
      </c>
      <c r="U136" s="112" t="n">
        <v>56.1</v>
      </c>
      <c r="V136" s="112" t="n">
        <v>96.4</v>
      </c>
      <c r="W136" s="112" t="n">
        <v>126.8</v>
      </c>
      <c r="X136" s="112" t="n">
        <v>126.8</v>
      </c>
      <c r="Y136" s="112" t="n">
        <v>125.2</v>
      </c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</row>
    <row r="137" customFormat="false" ht="21" hidden="false" customHeight="true" outlineLevel="0" collapsed="false">
      <c r="A137" s="113"/>
      <c r="B137" s="111" t="n">
        <v>8</v>
      </c>
      <c r="C137" s="112" t="n">
        <v>81.5</v>
      </c>
      <c r="D137" s="112" t="n">
        <v>79.8</v>
      </c>
      <c r="E137" s="112" t="n">
        <v>82.4</v>
      </c>
      <c r="F137" s="112" t="n">
        <v>72.6</v>
      </c>
      <c r="G137" s="112" t="n">
        <v>75.6</v>
      </c>
      <c r="H137" s="112" t="n">
        <v>64.8</v>
      </c>
      <c r="I137" s="112" t="n">
        <v>78.5</v>
      </c>
      <c r="J137" s="112" t="n">
        <v>100.3</v>
      </c>
      <c r="K137" s="112" t="n">
        <v>103.2</v>
      </c>
      <c r="L137" s="112" t="n">
        <v>101.7</v>
      </c>
      <c r="M137" s="112" t="n">
        <v>16.3</v>
      </c>
      <c r="N137" s="112" t="n">
        <v>144.9</v>
      </c>
      <c r="O137" s="112" t="n">
        <v>52</v>
      </c>
      <c r="P137" s="112" t="n">
        <v>78.4</v>
      </c>
      <c r="Q137" s="112" t="n">
        <v>115.6</v>
      </c>
      <c r="R137" s="112" t="n">
        <v>76.5</v>
      </c>
      <c r="S137" s="112" t="n">
        <v>94.4</v>
      </c>
      <c r="T137" s="112" t="n">
        <v>124.8</v>
      </c>
      <c r="U137" s="112" t="n">
        <v>57.4</v>
      </c>
      <c r="V137" s="112" t="n">
        <v>90.6</v>
      </c>
      <c r="W137" s="112" t="n">
        <v>122.8</v>
      </c>
      <c r="X137" s="112" t="n">
        <v>122.8</v>
      </c>
      <c r="Y137" s="112" t="n">
        <v>121.6</v>
      </c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</row>
    <row r="138" s="82" customFormat="true" ht="21" hidden="false" customHeight="true" outlineLevel="0" collapsed="false">
      <c r="A138" s="113"/>
      <c r="B138" s="111" t="n">
        <v>9</v>
      </c>
      <c r="C138" s="112" t="n">
        <v>82.1</v>
      </c>
      <c r="D138" s="112" t="n">
        <v>81.4</v>
      </c>
      <c r="E138" s="112" t="n">
        <v>82.7</v>
      </c>
      <c r="F138" s="112" t="n">
        <v>78.5</v>
      </c>
      <c r="G138" s="112" t="n">
        <v>95.9</v>
      </c>
      <c r="H138" s="112" t="n">
        <v>75</v>
      </c>
      <c r="I138" s="112" t="n">
        <v>74.1</v>
      </c>
      <c r="J138" s="112" t="n">
        <v>89.8</v>
      </c>
      <c r="K138" s="112" t="n">
        <v>91.6</v>
      </c>
      <c r="L138" s="112" t="n">
        <v>112.9</v>
      </c>
      <c r="M138" s="112" t="n">
        <v>49.5</v>
      </c>
      <c r="N138" s="112" t="n">
        <v>144.9</v>
      </c>
      <c r="O138" s="112" t="n">
        <v>65.9</v>
      </c>
      <c r="P138" s="112" t="n">
        <v>73.4</v>
      </c>
      <c r="Q138" s="112" t="n">
        <v>114.9</v>
      </c>
      <c r="R138" s="112" t="n">
        <v>76.5</v>
      </c>
      <c r="S138" s="112" t="n">
        <v>89.2</v>
      </c>
      <c r="T138" s="112" t="n">
        <v>124.8</v>
      </c>
      <c r="U138" s="112" t="n">
        <v>67.3</v>
      </c>
      <c r="V138" s="112" t="n">
        <v>89.5</v>
      </c>
      <c r="W138" s="112" t="n">
        <v>115.6</v>
      </c>
      <c r="X138" s="112" t="n">
        <v>115.6</v>
      </c>
      <c r="Y138" s="112" t="n">
        <v>115.8</v>
      </c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</row>
    <row r="139" s="82" customFormat="true" ht="21" hidden="false" customHeight="true" outlineLevel="0" collapsed="false">
      <c r="A139" s="113"/>
      <c r="B139" s="111" t="n">
        <v>10</v>
      </c>
      <c r="C139" s="112" t="n">
        <v>91.2</v>
      </c>
      <c r="D139" s="112" t="n">
        <v>84.9</v>
      </c>
      <c r="E139" s="112" t="n">
        <v>92.3</v>
      </c>
      <c r="F139" s="112" t="n">
        <v>113.9</v>
      </c>
      <c r="G139" s="112" t="n">
        <v>89.7</v>
      </c>
      <c r="H139" s="112" t="n">
        <v>76.4</v>
      </c>
      <c r="I139" s="112" t="n">
        <v>84.1</v>
      </c>
      <c r="J139" s="112" t="n">
        <v>158.6</v>
      </c>
      <c r="K139" s="112" t="n">
        <v>92.6</v>
      </c>
      <c r="L139" s="112" t="n">
        <v>102.2</v>
      </c>
      <c r="M139" s="112" t="n">
        <v>17.9</v>
      </c>
      <c r="N139" s="112" t="n">
        <v>144.9</v>
      </c>
      <c r="O139" s="112" t="n">
        <v>85.9</v>
      </c>
      <c r="P139" s="112" t="n">
        <v>78.5</v>
      </c>
      <c r="Q139" s="112" t="n">
        <v>114.8</v>
      </c>
      <c r="R139" s="112" t="n">
        <v>76.5</v>
      </c>
      <c r="S139" s="112" t="n">
        <v>88.2</v>
      </c>
      <c r="T139" s="112" t="n">
        <v>124.8</v>
      </c>
      <c r="U139" s="112" t="n">
        <v>60</v>
      </c>
      <c r="V139" s="112" t="n">
        <v>94</v>
      </c>
      <c r="W139" s="112" t="n">
        <v>103.9</v>
      </c>
      <c r="X139" s="112" t="n">
        <v>103.7</v>
      </c>
      <c r="Y139" s="112" t="n">
        <v>110.9</v>
      </c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</row>
    <row r="140" s="82" customFormat="true" ht="21" hidden="false" customHeight="true" outlineLevel="0" collapsed="false">
      <c r="A140" s="115"/>
      <c r="B140" s="116" t="n">
        <v>11</v>
      </c>
      <c r="C140" s="117" t="n">
        <v>89.1</v>
      </c>
      <c r="D140" s="117" t="n">
        <v>85.5</v>
      </c>
      <c r="E140" s="117" t="n">
        <v>89.7</v>
      </c>
      <c r="F140" s="117" t="n">
        <v>90.2</v>
      </c>
      <c r="G140" s="117" t="n">
        <v>98</v>
      </c>
      <c r="H140" s="117" t="n">
        <v>78.6</v>
      </c>
      <c r="I140" s="117" t="n">
        <v>100.2</v>
      </c>
      <c r="J140" s="117" t="n">
        <v>128.2</v>
      </c>
      <c r="K140" s="117" t="n">
        <v>103.4</v>
      </c>
      <c r="L140" s="117" t="n">
        <v>108.9</v>
      </c>
      <c r="M140" s="117" t="n">
        <v>37.6</v>
      </c>
      <c r="N140" s="117" t="n">
        <v>144.9</v>
      </c>
      <c r="O140" s="117" t="n">
        <v>72</v>
      </c>
      <c r="P140" s="117" t="n">
        <v>76.9</v>
      </c>
      <c r="Q140" s="117" t="n">
        <v>116.8</v>
      </c>
      <c r="R140" s="117" t="n">
        <v>76.5</v>
      </c>
      <c r="S140" s="117" t="n">
        <v>103.5</v>
      </c>
      <c r="T140" s="117" t="n">
        <v>124.8</v>
      </c>
      <c r="U140" s="117" t="n">
        <v>73.3</v>
      </c>
      <c r="V140" s="117" t="n">
        <v>89.2</v>
      </c>
      <c r="W140" s="117" t="n">
        <v>89.4</v>
      </c>
      <c r="X140" s="117" t="n">
        <v>88.9</v>
      </c>
      <c r="Y140" s="117" t="n">
        <v>108.1</v>
      </c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</row>
    <row r="141" s="82" customFormat="true" ht="21" hidden="false" customHeight="true" outlineLevel="0" collapsed="false">
      <c r="A141" s="118" t="s">
        <v>120</v>
      </c>
      <c r="B141" s="118"/>
      <c r="C141" s="112" t="n">
        <v>4.2</v>
      </c>
      <c r="D141" s="112" t="n">
        <v>-0.3</v>
      </c>
      <c r="E141" s="112" t="n">
        <v>4.8</v>
      </c>
      <c r="F141" s="112" t="n">
        <v>10.9</v>
      </c>
      <c r="G141" s="112" t="n">
        <v>38.8</v>
      </c>
      <c r="H141" s="112" t="n">
        <v>-16.3</v>
      </c>
      <c r="I141" s="112" t="n">
        <v>-0.2</v>
      </c>
      <c r="J141" s="112" t="n">
        <v>56</v>
      </c>
      <c r="K141" s="112" t="n">
        <v>-3.3</v>
      </c>
      <c r="L141" s="112" t="n">
        <v>6.5</v>
      </c>
      <c r="M141" s="112" t="n">
        <v>107.7</v>
      </c>
      <c r="N141" s="112" t="n">
        <v>0</v>
      </c>
      <c r="O141" s="112" t="n">
        <v>5.1</v>
      </c>
      <c r="P141" s="112" t="n">
        <v>-0.5</v>
      </c>
      <c r="Q141" s="112" t="n">
        <v>1.1</v>
      </c>
      <c r="R141" s="112" t="n">
        <v>0</v>
      </c>
      <c r="S141" s="112" t="n">
        <v>10.6</v>
      </c>
      <c r="T141" s="112" t="n">
        <v>0</v>
      </c>
      <c r="U141" s="112" t="n">
        <v>-12.2</v>
      </c>
      <c r="V141" s="112" t="n">
        <v>3.4</v>
      </c>
      <c r="W141" s="112" t="n">
        <v>0.3</v>
      </c>
      <c r="X141" s="112" t="n">
        <v>0</v>
      </c>
      <c r="Y141" s="112" t="n">
        <v>9</v>
      </c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</row>
    <row r="142" customFormat="false" ht="21" hidden="false" customHeight="true" outlineLevel="0" collapsed="false">
      <c r="A142" s="120" t="s">
        <v>5</v>
      </c>
      <c r="B142" s="120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21" hidden="true" customHeight="true" outlineLevel="0" collapsed="false">
      <c r="A143" s="110" t="s">
        <v>110</v>
      </c>
      <c r="B143" s="111" t="n">
        <v>1</v>
      </c>
      <c r="C143" s="112" t="n">
        <v>117.1</v>
      </c>
      <c r="D143" s="112" t="n">
        <v>110.5</v>
      </c>
      <c r="E143" s="112" t="n">
        <v>116.6</v>
      </c>
      <c r="F143" s="112" t="n">
        <v>100.5</v>
      </c>
      <c r="G143" s="112" t="n">
        <v>128.8</v>
      </c>
      <c r="H143" s="112" t="n">
        <v>106.4</v>
      </c>
      <c r="I143" s="112" t="n">
        <v>95.4</v>
      </c>
      <c r="J143" s="112" t="n">
        <v>177.4</v>
      </c>
      <c r="K143" s="112" t="n">
        <v>104.1</v>
      </c>
      <c r="L143" s="112" t="n">
        <v>90.8</v>
      </c>
      <c r="M143" s="112" t="n">
        <v>54.5</v>
      </c>
      <c r="N143" s="112" t="n">
        <v>111.6</v>
      </c>
      <c r="O143" s="112" t="n">
        <v>94.9</v>
      </c>
      <c r="P143" s="112" t="n">
        <v>110.3</v>
      </c>
      <c r="Q143" s="112" t="n">
        <v>98.2</v>
      </c>
      <c r="R143" s="112" t="n">
        <v>143.5</v>
      </c>
      <c r="S143" s="112" t="n">
        <v>101.9</v>
      </c>
      <c r="T143" s="112" t="n">
        <v>88.5</v>
      </c>
      <c r="U143" s="112" t="n">
        <v>132</v>
      </c>
      <c r="V143" s="112" t="n">
        <v>111.6</v>
      </c>
      <c r="W143" s="112" t="n">
        <v>92.7</v>
      </c>
      <c r="X143" s="112" t="n">
        <v>92.9</v>
      </c>
      <c r="Y143" s="112" t="n">
        <v>85.4</v>
      </c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</row>
    <row r="144" customFormat="false" ht="21" hidden="true" customHeight="true" outlineLevel="0" collapsed="false">
      <c r="A144" s="113"/>
      <c r="B144" s="111" t="n">
        <v>2</v>
      </c>
      <c r="C144" s="112" t="n">
        <v>114.6</v>
      </c>
      <c r="D144" s="112" t="n">
        <v>111</v>
      </c>
      <c r="E144" s="112" t="n">
        <v>114.1</v>
      </c>
      <c r="F144" s="112" t="n">
        <v>100</v>
      </c>
      <c r="G144" s="112" t="n">
        <v>126.3</v>
      </c>
      <c r="H144" s="112" t="n">
        <v>111.6</v>
      </c>
      <c r="I144" s="112" t="n">
        <v>95.6</v>
      </c>
      <c r="J144" s="112" t="n">
        <v>145.2</v>
      </c>
      <c r="K144" s="112" t="n">
        <v>109.3</v>
      </c>
      <c r="L144" s="112" t="n">
        <v>60.6</v>
      </c>
      <c r="M144" s="112" t="n">
        <v>55.2</v>
      </c>
      <c r="N144" s="112" t="n">
        <v>64.8</v>
      </c>
      <c r="O144" s="112" t="n">
        <v>82.1</v>
      </c>
      <c r="P144" s="112" t="n">
        <v>112.5</v>
      </c>
      <c r="Q144" s="112" t="n">
        <v>95.7</v>
      </c>
      <c r="R144" s="112" t="n">
        <v>140.8</v>
      </c>
      <c r="S144" s="112" t="n">
        <v>94.9</v>
      </c>
      <c r="T144" s="112" t="n">
        <v>85.7</v>
      </c>
      <c r="U144" s="112" t="n">
        <v>126.1</v>
      </c>
      <c r="V144" s="112" t="n">
        <v>109.9</v>
      </c>
      <c r="W144" s="112" t="n">
        <v>92.8</v>
      </c>
      <c r="X144" s="112" t="n">
        <v>93</v>
      </c>
      <c r="Y144" s="112" t="n">
        <v>86.8</v>
      </c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</row>
    <row r="145" customFormat="false" ht="21" hidden="true" customHeight="true" outlineLevel="0" collapsed="false">
      <c r="A145" s="113"/>
      <c r="B145" s="111" t="n">
        <v>3</v>
      </c>
      <c r="C145" s="112" t="n">
        <v>117</v>
      </c>
      <c r="D145" s="112" t="n">
        <v>113.7</v>
      </c>
      <c r="E145" s="112" t="n">
        <v>116.6</v>
      </c>
      <c r="F145" s="112" t="n">
        <v>100.4</v>
      </c>
      <c r="G145" s="112" t="n">
        <v>134.3</v>
      </c>
      <c r="H145" s="112" t="n">
        <v>107.6</v>
      </c>
      <c r="I145" s="112" t="n">
        <v>108.6</v>
      </c>
      <c r="J145" s="112" t="n">
        <v>163.3</v>
      </c>
      <c r="K145" s="112" t="n">
        <v>108.4</v>
      </c>
      <c r="L145" s="112" t="n">
        <v>65.4</v>
      </c>
      <c r="M145" s="112" t="n">
        <v>52.3</v>
      </c>
      <c r="N145" s="112" t="n">
        <v>52.4</v>
      </c>
      <c r="O145" s="112" t="n">
        <v>118</v>
      </c>
      <c r="P145" s="112" t="n">
        <v>118.1</v>
      </c>
      <c r="Q145" s="112" t="n">
        <v>95.3</v>
      </c>
      <c r="R145" s="112" t="n">
        <v>127.6</v>
      </c>
      <c r="S145" s="112" t="n">
        <v>100.7</v>
      </c>
      <c r="T145" s="112" t="n">
        <v>90.3</v>
      </c>
      <c r="U145" s="112" t="n">
        <v>127.8</v>
      </c>
      <c r="V145" s="112" t="n">
        <v>111.9</v>
      </c>
      <c r="W145" s="112" t="n">
        <v>93.4</v>
      </c>
      <c r="X145" s="112" t="n">
        <v>93.6</v>
      </c>
      <c r="Y145" s="112" t="n">
        <v>84.7</v>
      </c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</row>
    <row r="146" customFormat="false" ht="21" hidden="true" customHeight="true" outlineLevel="0" collapsed="false">
      <c r="A146" s="110"/>
      <c r="B146" s="111" t="n">
        <v>4</v>
      </c>
      <c r="C146" s="112" t="n">
        <v>124.3</v>
      </c>
      <c r="D146" s="112" t="n">
        <v>114.5</v>
      </c>
      <c r="E146" s="112" t="n">
        <v>124</v>
      </c>
      <c r="F146" s="112" t="n">
        <v>94.6</v>
      </c>
      <c r="G146" s="112" t="n">
        <v>160.1</v>
      </c>
      <c r="H146" s="112" t="n">
        <v>109</v>
      </c>
      <c r="I146" s="112" t="n">
        <v>114</v>
      </c>
      <c r="J146" s="112" t="n">
        <v>240.7</v>
      </c>
      <c r="K146" s="112" t="n">
        <v>114</v>
      </c>
      <c r="L146" s="112" t="n">
        <v>149.8</v>
      </c>
      <c r="M146" s="112" t="n">
        <v>112</v>
      </c>
      <c r="N146" s="112" t="n">
        <v>175.2</v>
      </c>
      <c r="O146" s="112" t="n">
        <v>112.6</v>
      </c>
      <c r="P146" s="112" t="n">
        <v>111.4</v>
      </c>
      <c r="Q146" s="112" t="n">
        <v>112.3</v>
      </c>
      <c r="R146" s="112" t="n">
        <v>123.5</v>
      </c>
      <c r="S146" s="112" t="n">
        <v>101.9</v>
      </c>
      <c r="T146" s="112" t="n">
        <v>111.9</v>
      </c>
      <c r="U146" s="112" t="n">
        <v>129.9</v>
      </c>
      <c r="V146" s="112" t="n">
        <v>118.8</v>
      </c>
      <c r="W146" s="112" t="n">
        <v>94.9</v>
      </c>
      <c r="X146" s="112" t="n">
        <v>95.2</v>
      </c>
      <c r="Y146" s="112" t="n">
        <v>85.4</v>
      </c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</row>
    <row r="147" customFormat="false" ht="21" hidden="true" customHeight="true" outlineLevel="0" collapsed="false">
      <c r="A147" s="113"/>
      <c r="B147" s="111" t="n">
        <v>5</v>
      </c>
      <c r="C147" s="112" t="n">
        <v>121.7</v>
      </c>
      <c r="D147" s="112" t="n">
        <v>111.4</v>
      </c>
      <c r="E147" s="112" t="n">
        <v>121.7</v>
      </c>
      <c r="F147" s="112" t="n">
        <v>98.1</v>
      </c>
      <c r="G147" s="112" t="n">
        <v>143.8</v>
      </c>
      <c r="H147" s="112" t="n">
        <v>113.2</v>
      </c>
      <c r="I147" s="112" t="n">
        <v>109.2</v>
      </c>
      <c r="J147" s="112" t="n">
        <v>278.4</v>
      </c>
      <c r="K147" s="112" t="n">
        <v>109.7</v>
      </c>
      <c r="L147" s="112" t="n">
        <v>105.8</v>
      </c>
      <c r="M147" s="112" t="n">
        <v>67.7</v>
      </c>
      <c r="N147" s="112" t="n">
        <v>132.7</v>
      </c>
      <c r="O147" s="112" t="n">
        <v>115</v>
      </c>
      <c r="P147" s="112" t="n">
        <v>103.7</v>
      </c>
      <c r="Q147" s="112" t="n">
        <v>99.7</v>
      </c>
      <c r="R147" s="112" t="n">
        <v>112.4</v>
      </c>
      <c r="S147" s="112" t="n">
        <v>94</v>
      </c>
      <c r="T147" s="112" t="n">
        <v>99.1</v>
      </c>
      <c r="U147" s="112" t="n">
        <v>148.8</v>
      </c>
      <c r="V147" s="112" t="n">
        <v>115.9</v>
      </c>
      <c r="W147" s="112" t="n">
        <v>95.6</v>
      </c>
      <c r="X147" s="112" t="n">
        <v>95.9</v>
      </c>
      <c r="Y147" s="112" t="n">
        <v>82.8</v>
      </c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</row>
    <row r="148" customFormat="false" ht="21" hidden="true" customHeight="true" outlineLevel="0" collapsed="false">
      <c r="A148" s="113"/>
      <c r="B148" s="111" t="n">
        <v>6</v>
      </c>
      <c r="C148" s="112" t="n">
        <v>112.3</v>
      </c>
      <c r="D148" s="112" t="n">
        <v>113</v>
      </c>
      <c r="E148" s="112" t="n">
        <v>111.4</v>
      </c>
      <c r="F148" s="112" t="n">
        <v>108.8</v>
      </c>
      <c r="G148" s="112" t="n">
        <v>164</v>
      </c>
      <c r="H148" s="112" t="n">
        <v>109</v>
      </c>
      <c r="I148" s="112" t="n">
        <v>113.9</v>
      </c>
      <c r="J148" s="112" t="n">
        <v>83.4</v>
      </c>
      <c r="K148" s="112" t="n">
        <v>104.6</v>
      </c>
      <c r="L148" s="112" t="n">
        <v>91</v>
      </c>
      <c r="M148" s="112" t="n">
        <v>87.2</v>
      </c>
      <c r="N148" s="112" t="n">
        <v>106.1</v>
      </c>
      <c r="O148" s="112" t="n">
        <v>103.5</v>
      </c>
      <c r="P148" s="112" t="n">
        <v>106.3</v>
      </c>
      <c r="Q148" s="112" t="n">
        <v>103.4</v>
      </c>
      <c r="R148" s="112" t="n">
        <v>109.1</v>
      </c>
      <c r="S148" s="112" t="n">
        <v>92</v>
      </c>
      <c r="T148" s="112" t="n">
        <v>104.1</v>
      </c>
      <c r="U148" s="112" t="n">
        <v>130.6</v>
      </c>
      <c r="V148" s="112" t="n">
        <v>108.5</v>
      </c>
      <c r="W148" s="112" t="n">
        <v>95.7</v>
      </c>
      <c r="X148" s="112" t="n">
        <v>96</v>
      </c>
      <c r="Y148" s="112" t="n">
        <v>83.1</v>
      </c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</row>
    <row r="149" customFormat="false" ht="21" hidden="true" customHeight="true" outlineLevel="0" collapsed="false">
      <c r="A149" s="110"/>
      <c r="B149" s="111" t="n">
        <v>7</v>
      </c>
      <c r="C149" s="112" t="n">
        <v>113.3</v>
      </c>
      <c r="D149" s="112" t="n">
        <v>100.2</v>
      </c>
      <c r="E149" s="112" t="n">
        <v>112.8</v>
      </c>
      <c r="F149" s="112" t="n">
        <v>93.4</v>
      </c>
      <c r="G149" s="112" t="n">
        <v>156.3</v>
      </c>
      <c r="H149" s="112" t="n">
        <v>91.1</v>
      </c>
      <c r="I149" s="112" t="n">
        <v>93.1</v>
      </c>
      <c r="J149" s="112" t="n">
        <v>167.4</v>
      </c>
      <c r="K149" s="112" t="n">
        <v>107.6</v>
      </c>
      <c r="L149" s="112" t="n">
        <v>101.6</v>
      </c>
      <c r="M149" s="112" t="n">
        <v>58</v>
      </c>
      <c r="N149" s="112" t="n">
        <v>121.4</v>
      </c>
      <c r="O149" s="112" t="n">
        <v>117.6</v>
      </c>
      <c r="P149" s="112" t="n">
        <v>94.1</v>
      </c>
      <c r="Q149" s="112" t="n">
        <v>101.1</v>
      </c>
      <c r="R149" s="112" t="n">
        <v>100.8</v>
      </c>
      <c r="S149" s="112" t="n">
        <v>101.2</v>
      </c>
      <c r="T149" s="112" t="n">
        <v>100.7</v>
      </c>
      <c r="U149" s="112" t="n">
        <v>107.7</v>
      </c>
      <c r="V149" s="112" t="n">
        <v>106.8</v>
      </c>
      <c r="W149" s="112" t="n">
        <v>90.5</v>
      </c>
      <c r="X149" s="112" t="n">
        <v>90.7</v>
      </c>
      <c r="Y149" s="112" t="n">
        <v>82.5</v>
      </c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</row>
    <row r="150" customFormat="false" ht="21" hidden="true" customHeight="true" outlineLevel="0" collapsed="false">
      <c r="A150" s="113"/>
      <c r="B150" s="111" t="n">
        <v>8</v>
      </c>
      <c r="C150" s="112" t="n">
        <v>123.1</v>
      </c>
      <c r="D150" s="112" t="n">
        <v>111.1</v>
      </c>
      <c r="E150" s="112" t="n">
        <v>122.7</v>
      </c>
      <c r="F150" s="112" t="n">
        <v>85.1</v>
      </c>
      <c r="G150" s="112" t="n">
        <v>152.3</v>
      </c>
      <c r="H150" s="112" t="n">
        <v>102.9</v>
      </c>
      <c r="I150" s="112" t="n">
        <v>96.1</v>
      </c>
      <c r="J150" s="112" t="n">
        <v>245.5</v>
      </c>
      <c r="K150" s="112" t="n">
        <v>113.1</v>
      </c>
      <c r="L150" s="112" t="n">
        <v>115.5</v>
      </c>
      <c r="M150" s="112" t="n">
        <v>53.7</v>
      </c>
      <c r="N150" s="112" t="n">
        <v>142.7</v>
      </c>
      <c r="O150" s="112" t="n">
        <v>120</v>
      </c>
      <c r="P150" s="112" t="n">
        <v>110.2</v>
      </c>
      <c r="Q150" s="112" t="n">
        <v>92.6</v>
      </c>
      <c r="R150" s="112" t="n">
        <v>93.9</v>
      </c>
      <c r="S150" s="112" t="n">
        <v>105.1</v>
      </c>
      <c r="T150" s="112" t="n">
        <v>91.7</v>
      </c>
      <c r="U150" s="112" t="n">
        <v>134.4</v>
      </c>
      <c r="V150" s="112" t="n">
        <v>115.3</v>
      </c>
      <c r="W150" s="112" t="n">
        <v>91.8</v>
      </c>
      <c r="X150" s="112" t="n">
        <v>92</v>
      </c>
      <c r="Y150" s="112" t="n">
        <v>81</v>
      </c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</row>
    <row r="151" customFormat="false" ht="21" hidden="true" customHeight="true" outlineLevel="0" collapsed="false">
      <c r="A151" s="113"/>
      <c r="B151" s="111" t="n">
        <v>9</v>
      </c>
      <c r="C151" s="112" t="n">
        <v>113.9</v>
      </c>
      <c r="D151" s="112" t="n">
        <v>104.8</v>
      </c>
      <c r="E151" s="112" t="n">
        <v>114.1</v>
      </c>
      <c r="F151" s="112" t="n">
        <v>96.3</v>
      </c>
      <c r="G151" s="112" t="n">
        <v>129.4</v>
      </c>
      <c r="H151" s="112" t="n">
        <v>100.3</v>
      </c>
      <c r="I151" s="112" t="n">
        <v>103.5</v>
      </c>
      <c r="J151" s="112" t="n">
        <v>212.9</v>
      </c>
      <c r="K151" s="112" t="n">
        <v>107.4</v>
      </c>
      <c r="L151" s="112" t="n">
        <v>104.8</v>
      </c>
      <c r="M151" s="112" t="n">
        <v>29.2</v>
      </c>
      <c r="N151" s="112" t="n">
        <v>141.8</v>
      </c>
      <c r="O151" s="112" t="n">
        <v>196.1</v>
      </c>
      <c r="P151" s="112" t="n">
        <v>105.1</v>
      </c>
      <c r="Q151" s="112" t="n">
        <v>95.8</v>
      </c>
      <c r="R151" s="112" t="n">
        <v>81.8</v>
      </c>
      <c r="S151" s="112" t="n">
        <v>103.3</v>
      </c>
      <c r="T151" s="112" t="n">
        <v>95.4</v>
      </c>
      <c r="U151" s="112" t="n">
        <v>123.8</v>
      </c>
      <c r="V151" s="112" t="n">
        <v>108.8</v>
      </c>
      <c r="W151" s="112" t="n">
        <v>91.7</v>
      </c>
      <c r="X151" s="112" t="n">
        <v>91.8</v>
      </c>
      <c r="Y151" s="112" t="n">
        <v>87.5</v>
      </c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</row>
    <row r="152" customFormat="false" ht="21" hidden="true" customHeight="true" outlineLevel="0" collapsed="false">
      <c r="A152" s="110"/>
      <c r="B152" s="111" t="n">
        <v>10</v>
      </c>
      <c r="C152" s="112" t="n">
        <v>112.7</v>
      </c>
      <c r="D152" s="112" t="n">
        <v>106.8</v>
      </c>
      <c r="E152" s="112" t="n">
        <v>112.3</v>
      </c>
      <c r="F152" s="112" t="n">
        <v>96.1</v>
      </c>
      <c r="G152" s="112" t="n">
        <v>142.9</v>
      </c>
      <c r="H152" s="112" t="n">
        <v>101.1</v>
      </c>
      <c r="I152" s="112" t="n">
        <v>97.9</v>
      </c>
      <c r="J152" s="112" t="n">
        <v>178.8</v>
      </c>
      <c r="K152" s="112" t="n">
        <v>113.1</v>
      </c>
      <c r="L152" s="112" t="n">
        <v>95.4</v>
      </c>
      <c r="M152" s="112" t="n">
        <v>65.9</v>
      </c>
      <c r="N152" s="112" t="n">
        <v>108.9</v>
      </c>
      <c r="O152" s="112" t="n">
        <v>109.2</v>
      </c>
      <c r="P152" s="112" t="n">
        <v>105.2</v>
      </c>
      <c r="Q152" s="112" t="n">
        <v>95.8</v>
      </c>
      <c r="R152" s="112" t="n">
        <v>100.9</v>
      </c>
      <c r="S152" s="112" t="n">
        <v>121.3</v>
      </c>
      <c r="T152" s="112" t="n">
        <v>92.4</v>
      </c>
      <c r="U152" s="112" t="n">
        <v>122.1</v>
      </c>
      <c r="V152" s="112" t="n">
        <v>108.6</v>
      </c>
      <c r="W152" s="112" t="n">
        <v>93.9</v>
      </c>
      <c r="X152" s="112" t="n">
        <v>94</v>
      </c>
      <c r="Y152" s="112" t="n">
        <v>96.4</v>
      </c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</row>
    <row r="153" customFormat="false" ht="21" hidden="true" customHeight="true" outlineLevel="0" collapsed="false">
      <c r="A153" s="113"/>
      <c r="B153" s="111" t="n">
        <v>11</v>
      </c>
      <c r="C153" s="112" t="n">
        <v>124.9</v>
      </c>
      <c r="D153" s="112" t="n">
        <v>111.7</v>
      </c>
      <c r="E153" s="112" t="n">
        <v>124.7</v>
      </c>
      <c r="F153" s="112" t="n">
        <v>100.2</v>
      </c>
      <c r="G153" s="112" t="n">
        <v>142.5</v>
      </c>
      <c r="H153" s="112" t="n">
        <v>110</v>
      </c>
      <c r="I153" s="112" t="n">
        <v>109.5</v>
      </c>
      <c r="J153" s="112" t="n">
        <v>253.3</v>
      </c>
      <c r="K153" s="112" t="n">
        <v>108.1</v>
      </c>
      <c r="L153" s="112" t="n">
        <v>112.6</v>
      </c>
      <c r="M153" s="112" t="n">
        <v>60.1</v>
      </c>
      <c r="N153" s="112" t="n">
        <v>143.5</v>
      </c>
      <c r="O153" s="112" t="n">
        <v>113.3</v>
      </c>
      <c r="P153" s="112" t="n">
        <v>109.1</v>
      </c>
      <c r="Q153" s="112" t="n">
        <v>97.6</v>
      </c>
      <c r="R153" s="112" t="n">
        <v>106</v>
      </c>
      <c r="S153" s="112" t="n">
        <v>96</v>
      </c>
      <c r="T153" s="112" t="n">
        <v>96.5</v>
      </c>
      <c r="U153" s="112" t="n">
        <v>125.6</v>
      </c>
      <c r="V153" s="112" t="n">
        <v>119.9</v>
      </c>
      <c r="W153" s="112" t="n">
        <v>96.7</v>
      </c>
      <c r="X153" s="112" t="n">
        <v>96.5</v>
      </c>
      <c r="Y153" s="112" t="n">
        <v>96.4</v>
      </c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</row>
    <row r="154" customFormat="false" ht="21" hidden="true" customHeight="true" outlineLevel="0" collapsed="false">
      <c r="A154" s="113"/>
      <c r="B154" s="111" t="n">
        <v>12</v>
      </c>
      <c r="C154" s="112" t="n">
        <v>118.6</v>
      </c>
      <c r="D154" s="112" t="n">
        <v>107.3</v>
      </c>
      <c r="E154" s="112" t="n">
        <v>118.1</v>
      </c>
      <c r="F154" s="112" t="n">
        <v>93.9</v>
      </c>
      <c r="G154" s="112" t="n">
        <v>166.5</v>
      </c>
      <c r="H154" s="112" t="n">
        <v>100.3</v>
      </c>
      <c r="I154" s="112" t="n">
        <v>93.9</v>
      </c>
      <c r="J154" s="112" t="n">
        <v>238.1</v>
      </c>
      <c r="K154" s="112" t="n">
        <v>113.3</v>
      </c>
      <c r="L154" s="112" t="n">
        <v>85.3</v>
      </c>
      <c r="M154" s="112" t="n">
        <v>53.8</v>
      </c>
      <c r="N154" s="112" t="n">
        <v>107.6</v>
      </c>
      <c r="O154" s="112" t="n">
        <v>114</v>
      </c>
      <c r="P154" s="112" t="n">
        <v>104.4</v>
      </c>
      <c r="Q154" s="112" t="n">
        <v>96.4</v>
      </c>
      <c r="R154" s="112" t="n">
        <v>100.3</v>
      </c>
      <c r="S154" s="112" t="n">
        <v>89.8</v>
      </c>
      <c r="T154" s="112" t="n">
        <v>97.2</v>
      </c>
      <c r="U154" s="112" t="n">
        <v>126.4</v>
      </c>
      <c r="V154" s="112" t="n">
        <v>113.8</v>
      </c>
      <c r="W154" s="112" t="n">
        <v>96.3</v>
      </c>
      <c r="X154" s="112" t="n">
        <v>96.2</v>
      </c>
      <c r="Y154" s="112" t="n">
        <v>96</v>
      </c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</row>
    <row r="155" customFormat="false" ht="21" hidden="true" customHeight="true" outlineLevel="0" collapsed="false">
      <c r="A155" s="110" t="s">
        <v>111</v>
      </c>
      <c r="B155" s="111" t="n">
        <v>1</v>
      </c>
      <c r="C155" s="112" t="n">
        <v>112.5</v>
      </c>
      <c r="D155" s="112" t="n">
        <v>102.2</v>
      </c>
      <c r="E155" s="112" t="n">
        <v>112.6</v>
      </c>
      <c r="F155" s="112" t="n">
        <v>95.9</v>
      </c>
      <c r="G155" s="112" t="n">
        <v>96.9</v>
      </c>
      <c r="H155" s="112" t="n">
        <v>109</v>
      </c>
      <c r="I155" s="112" t="n">
        <v>100.9</v>
      </c>
      <c r="J155" s="112" t="n">
        <v>222</v>
      </c>
      <c r="K155" s="112" t="n">
        <v>111.6</v>
      </c>
      <c r="L155" s="112" t="n">
        <v>79.9</v>
      </c>
      <c r="M155" s="112" t="n">
        <v>75.6</v>
      </c>
      <c r="N155" s="112" t="n">
        <v>60.9</v>
      </c>
      <c r="O155" s="112" t="n">
        <v>119.7</v>
      </c>
      <c r="P155" s="112" t="n">
        <v>101.1</v>
      </c>
      <c r="Q155" s="112" t="n">
        <v>100.1</v>
      </c>
      <c r="R155" s="112" t="n">
        <v>96.6</v>
      </c>
      <c r="S155" s="112" t="n">
        <v>98.3</v>
      </c>
      <c r="T155" s="112" t="n">
        <v>101.1</v>
      </c>
      <c r="U155" s="112" t="n">
        <v>112.9</v>
      </c>
      <c r="V155" s="112" t="n">
        <v>108.5</v>
      </c>
      <c r="W155" s="112" t="n">
        <v>95.1</v>
      </c>
      <c r="X155" s="112" t="n">
        <v>95.1</v>
      </c>
      <c r="Y155" s="112" t="n">
        <v>96.6</v>
      </c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</row>
    <row r="156" customFormat="false" ht="21" hidden="true" customHeight="true" outlineLevel="0" collapsed="false">
      <c r="A156" s="113"/>
      <c r="B156" s="111" t="n">
        <v>2</v>
      </c>
      <c r="C156" s="112" t="n">
        <v>124</v>
      </c>
      <c r="D156" s="112" t="n">
        <v>107.2</v>
      </c>
      <c r="E156" s="112" t="n">
        <v>124.3</v>
      </c>
      <c r="F156" s="112" t="n">
        <v>109.2</v>
      </c>
      <c r="G156" s="112" t="n">
        <v>129.8</v>
      </c>
      <c r="H156" s="112" t="n">
        <v>101.8</v>
      </c>
      <c r="I156" s="112" t="n">
        <v>119.4</v>
      </c>
      <c r="J156" s="112" t="n">
        <v>375.3</v>
      </c>
      <c r="K156" s="112" t="n">
        <v>112.1</v>
      </c>
      <c r="L156" s="112" t="n">
        <v>87.8</v>
      </c>
      <c r="M156" s="112" t="n">
        <v>53.1</v>
      </c>
      <c r="N156" s="112" t="n">
        <v>107.7</v>
      </c>
      <c r="O156" s="112" t="n">
        <v>114.4</v>
      </c>
      <c r="P156" s="112" t="n">
        <v>106.2</v>
      </c>
      <c r="Q156" s="112" t="n">
        <v>101.4</v>
      </c>
      <c r="R156" s="112" t="n">
        <v>79.8</v>
      </c>
      <c r="S156" s="112" t="n">
        <v>108.4</v>
      </c>
      <c r="T156" s="112" t="n">
        <v>102.4</v>
      </c>
      <c r="U156" s="112" t="n">
        <v>109.1</v>
      </c>
      <c r="V156" s="112" t="n">
        <v>118.1</v>
      </c>
      <c r="W156" s="112" t="n">
        <v>93.5</v>
      </c>
      <c r="X156" s="112" t="n">
        <v>93.4</v>
      </c>
      <c r="Y156" s="112" t="n">
        <v>95.1</v>
      </c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</row>
    <row r="157" customFormat="false" ht="21" hidden="true" customHeight="true" outlineLevel="0" collapsed="false">
      <c r="A157" s="113"/>
      <c r="B157" s="111" t="n">
        <v>3</v>
      </c>
      <c r="C157" s="112" t="n">
        <v>119.8</v>
      </c>
      <c r="D157" s="112" t="n">
        <v>108.2</v>
      </c>
      <c r="E157" s="112" t="n">
        <v>119.8</v>
      </c>
      <c r="F157" s="112" t="n">
        <v>99.2</v>
      </c>
      <c r="G157" s="112" t="n">
        <v>126.4</v>
      </c>
      <c r="H157" s="112" t="n">
        <v>102.7</v>
      </c>
      <c r="I157" s="112" t="n">
        <v>99.5</v>
      </c>
      <c r="J157" s="112" t="n">
        <v>299</v>
      </c>
      <c r="K157" s="112" t="n">
        <v>116.9</v>
      </c>
      <c r="L157" s="112" t="n">
        <v>152.6</v>
      </c>
      <c r="M157" s="112" t="n">
        <v>78.6</v>
      </c>
      <c r="N157" s="112" t="n">
        <v>160.5</v>
      </c>
      <c r="O157" s="112" t="n">
        <v>96.5</v>
      </c>
      <c r="P157" s="112" t="n">
        <v>106.9</v>
      </c>
      <c r="Q157" s="112" t="n">
        <v>106.8</v>
      </c>
      <c r="R157" s="112" t="n">
        <v>89.5</v>
      </c>
      <c r="S157" s="112" t="n">
        <v>134.8</v>
      </c>
      <c r="T157" s="112" t="n">
        <v>105.7</v>
      </c>
      <c r="U157" s="112" t="n">
        <v>120.6</v>
      </c>
      <c r="V157" s="112" t="n">
        <v>114.3</v>
      </c>
      <c r="W157" s="112" t="n">
        <v>93.7</v>
      </c>
      <c r="X157" s="112" t="n">
        <v>93.6</v>
      </c>
      <c r="Y157" s="112" t="n">
        <v>95.5</v>
      </c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</row>
    <row r="158" customFormat="false" ht="21" hidden="true" customHeight="true" outlineLevel="0" collapsed="false">
      <c r="A158" s="110"/>
      <c r="B158" s="111" t="n">
        <v>4</v>
      </c>
      <c r="C158" s="112" t="n">
        <v>110.4</v>
      </c>
      <c r="D158" s="112" t="n">
        <v>103.2</v>
      </c>
      <c r="E158" s="112" t="n">
        <v>110.3</v>
      </c>
      <c r="F158" s="112" t="n">
        <v>99.6</v>
      </c>
      <c r="G158" s="112" t="n">
        <v>126</v>
      </c>
      <c r="H158" s="112" t="n">
        <v>96.3</v>
      </c>
      <c r="I158" s="112" t="n">
        <v>105.8</v>
      </c>
      <c r="J158" s="112" t="n">
        <v>195.2</v>
      </c>
      <c r="K158" s="112" t="n">
        <v>110.2</v>
      </c>
      <c r="L158" s="112" t="n">
        <v>80.1</v>
      </c>
      <c r="M158" s="112" t="n">
        <v>55.9</v>
      </c>
      <c r="N158" s="112" t="n">
        <v>95.9</v>
      </c>
      <c r="O158" s="112" t="n">
        <v>126.3</v>
      </c>
      <c r="P158" s="112" t="n">
        <v>106.3</v>
      </c>
      <c r="Q158" s="112" t="n">
        <v>99.4</v>
      </c>
      <c r="R158" s="112" t="n">
        <v>93.8</v>
      </c>
      <c r="S158" s="112" t="n">
        <v>88.5</v>
      </c>
      <c r="T158" s="112" t="n">
        <v>101.2</v>
      </c>
      <c r="U158" s="112" t="n">
        <v>108.1</v>
      </c>
      <c r="V158" s="112" t="n">
        <v>108.2</v>
      </c>
      <c r="W158" s="112" t="n">
        <v>98.3</v>
      </c>
      <c r="X158" s="112" t="n">
        <v>98.3</v>
      </c>
      <c r="Y158" s="112" t="n">
        <v>98.7</v>
      </c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</row>
    <row r="159" customFormat="false" ht="21" hidden="true" customHeight="true" outlineLevel="0" collapsed="false">
      <c r="A159" s="113"/>
      <c r="B159" s="111" t="n">
        <v>5</v>
      </c>
      <c r="C159" s="112" t="n">
        <v>118.2</v>
      </c>
      <c r="D159" s="112" t="n">
        <v>110.3</v>
      </c>
      <c r="E159" s="112" t="n">
        <v>118.4</v>
      </c>
      <c r="F159" s="112" t="n">
        <v>99.5</v>
      </c>
      <c r="G159" s="112" t="n">
        <v>120.2</v>
      </c>
      <c r="H159" s="112" t="n">
        <v>102.9</v>
      </c>
      <c r="I159" s="112" t="n">
        <v>107.4</v>
      </c>
      <c r="J159" s="112" t="n">
        <v>224.9</v>
      </c>
      <c r="K159" s="112" t="n">
        <v>112.8</v>
      </c>
      <c r="L159" s="112" t="n">
        <v>87.8</v>
      </c>
      <c r="M159" s="112" t="n">
        <v>47.3</v>
      </c>
      <c r="N159" s="112" t="n">
        <v>111.5</v>
      </c>
      <c r="O159" s="112" t="n">
        <v>120.7</v>
      </c>
      <c r="P159" s="112" t="n">
        <v>112.7</v>
      </c>
      <c r="Q159" s="112" t="n">
        <v>104.2</v>
      </c>
      <c r="R159" s="112" t="n">
        <v>94.4</v>
      </c>
      <c r="S159" s="112" t="n">
        <v>134.5</v>
      </c>
      <c r="T159" s="112" t="n">
        <v>99.7</v>
      </c>
      <c r="U159" s="112" t="n">
        <v>131</v>
      </c>
      <c r="V159" s="112" t="n">
        <v>113.1</v>
      </c>
      <c r="W159" s="112" t="n">
        <v>95.1</v>
      </c>
      <c r="X159" s="112" t="n">
        <v>95.1</v>
      </c>
      <c r="Y159" s="112" t="n">
        <v>98.6</v>
      </c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</row>
    <row r="160" customFormat="false" ht="21" hidden="true" customHeight="true" outlineLevel="0" collapsed="false">
      <c r="A160" s="113"/>
      <c r="B160" s="111" t="n">
        <v>6</v>
      </c>
      <c r="C160" s="112" t="n">
        <v>114.3</v>
      </c>
      <c r="D160" s="112" t="n">
        <v>101.7</v>
      </c>
      <c r="E160" s="112" t="n">
        <v>114.4</v>
      </c>
      <c r="F160" s="112" t="n">
        <v>99.3</v>
      </c>
      <c r="G160" s="112" t="n">
        <v>106.9</v>
      </c>
      <c r="H160" s="112" t="n">
        <v>104.3</v>
      </c>
      <c r="I160" s="112" t="n">
        <v>96.9</v>
      </c>
      <c r="J160" s="112" t="n">
        <v>220.1</v>
      </c>
      <c r="K160" s="112" t="n">
        <v>116.4</v>
      </c>
      <c r="L160" s="112" t="n">
        <v>101.4</v>
      </c>
      <c r="M160" s="112" t="n">
        <v>140.4</v>
      </c>
      <c r="N160" s="112" t="n">
        <v>105.1</v>
      </c>
      <c r="O160" s="112" t="n">
        <v>124.6</v>
      </c>
      <c r="P160" s="112" t="n">
        <v>99.2</v>
      </c>
      <c r="Q160" s="112" t="n">
        <v>98.2</v>
      </c>
      <c r="R160" s="112" t="n">
        <v>85.7</v>
      </c>
      <c r="S160" s="112" t="n">
        <v>124.9</v>
      </c>
      <c r="T160" s="112" t="n">
        <v>95.6</v>
      </c>
      <c r="U160" s="112" t="n">
        <v>110.5</v>
      </c>
      <c r="V160" s="112" t="n">
        <v>109.7</v>
      </c>
      <c r="W160" s="112" t="n">
        <v>95</v>
      </c>
      <c r="X160" s="112" t="n">
        <v>94.9</v>
      </c>
      <c r="Y160" s="112" t="n">
        <v>98.6</v>
      </c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</row>
    <row r="161" customFormat="false" ht="21" hidden="true" customHeight="true" outlineLevel="0" collapsed="false">
      <c r="A161" s="110"/>
      <c r="B161" s="111" t="n">
        <v>7</v>
      </c>
      <c r="C161" s="112" t="n">
        <v>113</v>
      </c>
      <c r="D161" s="112" t="n">
        <v>107</v>
      </c>
      <c r="E161" s="112" t="n">
        <v>112.8</v>
      </c>
      <c r="F161" s="112" t="n">
        <v>101.6</v>
      </c>
      <c r="G161" s="112" t="n">
        <v>118.3</v>
      </c>
      <c r="H161" s="112" t="n">
        <v>105.1</v>
      </c>
      <c r="I161" s="112" t="n">
        <v>114.5</v>
      </c>
      <c r="J161" s="112" t="n">
        <v>125.6</v>
      </c>
      <c r="K161" s="112" t="n">
        <v>118.5</v>
      </c>
      <c r="L161" s="112" t="n">
        <v>123.4</v>
      </c>
      <c r="M161" s="112" t="n">
        <v>69</v>
      </c>
      <c r="N161" s="112" t="n">
        <v>148.5</v>
      </c>
      <c r="O161" s="112" t="n">
        <v>119.7</v>
      </c>
      <c r="P161" s="112" t="n">
        <v>106.6</v>
      </c>
      <c r="Q161" s="112" t="n">
        <v>98.5</v>
      </c>
      <c r="R161" s="112" t="n">
        <v>77.9</v>
      </c>
      <c r="S161" s="112" t="n">
        <v>122.2</v>
      </c>
      <c r="T161" s="112" t="n">
        <v>97.6</v>
      </c>
      <c r="U161" s="112" t="n">
        <v>108</v>
      </c>
      <c r="V161" s="112" t="n">
        <v>109.8</v>
      </c>
      <c r="W161" s="112" t="n">
        <v>100.7</v>
      </c>
      <c r="X161" s="112" t="n">
        <v>100.7</v>
      </c>
      <c r="Y161" s="112" t="n">
        <v>100.1</v>
      </c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</row>
    <row r="162" customFormat="false" ht="21" hidden="true" customHeight="true" outlineLevel="0" collapsed="false">
      <c r="A162" s="113"/>
      <c r="B162" s="111" t="n">
        <v>8</v>
      </c>
      <c r="C162" s="112" t="n">
        <v>106.6</v>
      </c>
      <c r="D162" s="112" t="n">
        <v>101.1</v>
      </c>
      <c r="E162" s="112" t="n">
        <v>106.6</v>
      </c>
      <c r="F162" s="112" t="n">
        <v>91.9</v>
      </c>
      <c r="G162" s="112" t="n">
        <v>116.9</v>
      </c>
      <c r="H162" s="112" t="n">
        <v>99</v>
      </c>
      <c r="I162" s="112" t="n">
        <v>103.8</v>
      </c>
      <c r="J162" s="112" t="n">
        <v>168.2</v>
      </c>
      <c r="K162" s="112" t="n">
        <v>111</v>
      </c>
      <c r="L162" s="112" t="n">
        <v>105.4</v>
      </c>
      <c r="M162" s="112" t="n">
        <v>53</v>
      </c>
      <c r="N162" s="112" t="n">
        <v>127.5</v>
      </c>
      <c r="O162" s="112" t="n">
        <v>90.7</v>
      </c>
      <c r="P162" s="112" t="n">
        <v>97.4</v>
      </c>
      <c r="Q162" s="112" t="n">
        <v>101.5</v>
      </c>
      <c r="R162" s="112" t="n">
        <v>89.7</v>
      </c>
      <c r="S162" s="112" t="n">
        <v>121</v>
      </c>
      <c r="T162" s="112" t="n">
        <v>101</v>
      </c>
      <c r="U162" s="112" t="n">
        <v>102.2</v>
      </c>
      <c r="V162" s="112" t="n">
        <v>105.2</v>
      </c>
      <c r="W162" s="112" t="n">
        <v>98.4</v>
      </c>
      <c r="X162" s="112" t="n">
        <v>98.4</v>
      </c>
      <c r="Y162" s="112" t="n">
        <v>96.3</v>
      </c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</row>
    <row r="163" customFormat="false" ht="21" hidden="true" customHeight="true" outlineLevel="0" collapsed="false">
      <c r="A163" s="113"/>
      <c r="B163" s="111" t="n">
        <v>9</v>
      </c>
      <c r="C163" s="112" t="n">
        <v>118.8</v>
      </c>
      <c r="D163" s="112" t="n">
        <v>106.1</v>
      </c>
      <c r="E163" s="112" t="n">
        <v>120</v>
      </c>
      <c r="F163" s="112" t="n">
        <v>123.5</v>
      </c>
      <c r="G163" s="112" t="n">
        <v>130.8</v>
      </c>
      <c r="H163" s="112" t="n">
        <v>99.5</v>
      </c>
      <c r="I163" s="112" t="n">
        <v>118.6</v>
      </c>
      <c r="J163" s="112" t="n">
        <v>247.3</v>
      </c>
      <c r="K163" s="112" t="n">
        <v>117.5</v>
      </c>
      <c r="L163" s="112" t="n">
        <v>70.2</v>
      </c>
      <c r="M163" s="112" t="n">
        <v>79.9</v>
      </c>
      <c r="N163" s="112" t="n">
        <v>67.8</v>
      </c>
      <c r="O163" s="112" t="n">
        <v>87.6</v>
      </c>
      <c r="P163" s="112" t="n">
        <v>104.4</v>
      </c>
      <c r="Q163" s="112" t="n">
        <v>105.2</v>
      </c>
      <c r="R163" s="112" t="n">
        <v>98.7</v>
      </c>
      <c r="S163" s="112" t="n">
        <v>124.9</v>
      </c>
      <c r="T163" s="112" t="n">
        <v>102.2</v>
      </c>
      <c r="U163" s="112" t="n">
        <v>96.9</v>
      </c>
      <c r="V163" s="112" t="n">
        <v>114.5</v>
      </c>
      <c r="W163" s="112" t="n">
        <v>100.6</v>
      </c>
      <c r="X163" s="112" t="n">
        <v>100.6</v>
      </c>
      <c r="Y163" s="112" t="n">
        <v>96.5</v>
      </c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</row>
    <row r="164" customFormat="false" ht="21" hidden="true" customHeight="true" outlineLevel="0" collapsed="false">
      <c r="A164" s="110"/>
      <c r="B164" s="111" t="n">
        <v>10</v>
      </c>
      <c r="C164" s="112" t="n">
        <v>116.9</v>
      </c>
      <c r="D164" s="112" t="n">
        <v>105.9</v>
      </c>
      <c r="E164" s="112" t="n">
        <v>117.4</v>
      </c>
      <c r="F164" s="112" t="n">
        <v>104.2</v>
      </c>
      <c r="G164" s="112" t="n">
        <v>129.9</v>
      </c>
      <c r="H164" s="112" t="n">
        <v>104.6</v>
      </c>
      <c r="I164" s="112" t="n">
        <v>107</v>
      </c>
      <c r="J164" s="112" t="n">
        <v>227.1</v>
      </c>
      <c r="K164" s="112" t="n">
        <v>114.1</v>
      </c>
      <c r="L164" s="112" t="n">
        <v>87.4</v>
      </c>
      <c r="M164" s="112" t="n">
        <v>81.5</v>
      </c>
      <c r="N164" s="112" t="n">
        <v>90.7</v>
      </c>
      <c r="O164" s="112" t="n">
        <v>94.6</v>
      </c>
      <c r="P164" s="112" t="n">
        <v>103.5</v>
      </c>
      <c r="Q164" s="112" t="n">
        <v>99.9</v>
      </c>
      <c r="R164" s="112" t="n">
        <v>85.3</v>
      </c>
      <c r="S164" s="112" t="n">
        <v>108.8</v>
      </c>
      <c r="T164" s="112" t="n">
        <v>101.6</v>
      </c>
      <c r="U164" s="112" t="n">
        <v>99.6</v>
      </c>
      <c r="V164" s="112" t="n">
        <v>112</v>
      </c>
      <c r="W164" s="112" t="n">
        <v>95.9</v>
      </c>
      <c r="X164" s="112" t="n">
        <v>96.3</v>
      </c>
      <c r="Y164" s="112" t="n">
        <v>92.7</v>
      </c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</row>
    <row r="165" customFormat="false" ht="21" hidden="true" customHeight="true" outlineLevel="0" collapsed="false">
      <c r="A165" s="113"/>
      <c r="B165" s="111" t="n">
        <v>11</v>
      </c>
      <c r="C165" s="112" t="n">
        <v>108.7</v>
      </c>
      <c r="D165" s="112" t="n">
        <v>104.7</v>
      </c>
      <c r="E165" s="112" t="n">
        <v>108.7</v>
      </c>
      <c r="F165" s="112" t="n">
        <v>107.2</v>
      </c>
      <c r="G165" s="112" t="n">
        <v>127.1</v>
      </c>
      <c r="H165" s="112" t="n">
        <v>101.1</v>
      </c>
      <c r="I165" s="112" t="n">
        <v>104.7</v>
      </c>
      <c r="J165" s="112" t="n">
        <v>153.1</v>
      </c>
      <c r="K165" s="112" t="n">
        <v>112.7</v>
      </c>
      <c r="L165" s="112" t="n">
        <v>85.5</v>
      </c>
      <c r="M165" s="112" t="n">
        <v>74.7</v>
      </c>
      <c r="N165" s="112" t="n">
        <v>75.2</v>
      </c>
      <c r="O165" s="112" t="n">
        <v>116.9</v>
      </c>
      <c r="P165" s="112" t="n">
        <v>101.2</v>
      </c>
      <c r="Q165" s="112" t="n">
        <v>99.7</v>
      </c>
      <c r="R165" s="112" t="n">
        <v>81.1</v>
      </c>
      <c r="S165" s="112" t="n">
        <v>102.4</v>
      </c>
      <c r="T165" s="112" t="n">
        <v>101.8</v>
      </c>
      <c r="U165" s="112" t="n">
        <v>104.8</v>
      </c>
      <c r="V165" s="112" t="n">
        <v>107</v>
      </c>
      <c r="W165" s="112" t="n">
        <v>98.4</v>
      </c>
      <c r="X165" s="112" t="n">
        <v>98.4</v>
      </c>
      <c r="Y165" s="112" t="n">
        <v>94.7</v>
      </c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</row>
    <row r="166" customFormat="false" ht="21" hidden="true" customHeight="true" outlineLevel="0" collapsed="false">
      <c r="A166" s="113"/>
      <c r="B166" s="111" t="n">
        <v>12</v>
      </c>
      <c r="C166" s="112" t="n">
        <v>108.8</v>
      </c>
      <c r="D166" s="112" t="n">
        <v>105.4</v>
      </c>
      <c r="E166" s="112" t="n">
        <v>108.9</v>
      </c>
      <c r="F166" s="112" t="n">
        <v>104.8</v>
      </c>
      <c r="G166" s="112" t="n">
        <v>123.5</v>
      </c>
      <c r="H166" s="112" t="n">
        <v>106.4</v>
      </c>
      <c r="I166" s="112" t="n">
        <v>112.4</v>
      </c>
      <c r="J166" s="112" t="n">
        <v>144.3</v>
      </c>
      <c r="K166" s="112" t="n">
        <v>100.4</v>
      </c>
      <c r="L166" s="112" t="n">
        <v>104.4</v>
      </c>
      <c r="M166" s="112" t="n">
        <v>74.3</v>
      </c>
      <c r="N166" s="112" t="n">
        <v>125.2</v>
      </c>
      <c r="O166" s="112" t="n">
        <v>110.5</v>
      </c>
      <c r="P166" s="112" t="n">
        <v>103.5</v>
      </c>
      <c r="Q166" s="112" t="n">
        <v>101.1</v>
      </c>
      <c r="R166" s="112" t="n">
        <v>80.5</v>
      </c>
      <c r="S166" s="112" t="n">
        <v>105.8</v>
      </c>
      <c r="T166" s="112" t="n">
        <v>103.7</v>
      </c>
      <c r="U166" s="112" t="n">
        <v>106</v>
      </c>
      <c r="V166" s="112" t="n">
        <v>105.9</v>
      </c>
      <c r="W166" s="112" t="n">
        <v>95</v>
      </c>
      <c r="X166" s="112" t="n">
        <v>95</v>
      </c>
      <c r="Y166" s="112" t="n">
        <v>93.6</v>
      </c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</row>
    <row r="167" customFormat="false" ht="21" hidden="true" customHeight="true" outlineLevel="0" collapsed="false">
      <c r="A167" s="110" t="s">
        <v>112</v>
      </c>
      <c r="B167" s="111" t="n">
        <v>1</v>
      </c>
      <c r="C167" s="112" t="n">
        <v>101.1</v>
      </c>
      <c r="D167" s="112" t="n">
        <v>94.4</v>
      </c>
      <c r="E167" s="112" t="n">
        <v>101</v>
      </c>
      <c r="F167" s="112" t="n">
        <v>111.1</v>
      </c>
      <c r="G167" s="112" t="n">
        <v>124.8</v>
      </c>
      <c r="H167" s="112" t="n">
        <v>100.7</v>
      </c>
      <c r="I167" s="112" t="n">
        <v>135.1</v>
      </c>
      <c r="J167" s="112" t="n">
        <v>169.4</v>
      </c>
      <c r="K167" s="112" t="n">
        <v>114.1</v>
      </c>
      <c r="L167" s="112" t="n">
        <v>100.3</v>
      </c>
      <c r="M167" s="112" t="n">
        <v>82.6</v>
      </c>
      <c r="N167" s="112" t="n">
        <v>96.2</v>
      </c>
      <c r="O167" s="112" t="n">
        <v>105.6</v>
      </c>
      <c r="P167" s="112" t="n">
        <v>82.8</v>
      </c>
      <c r="Q167" s="112" t="n">
        <v>101.9</v>
      </c>
      <c r="R167" s="112" t="n">
        <v>81.7</v>
      </c>
      <c r="S167" s="112" t="n">
        <v>108.1</v>
      </c>
      <c r="T167" s="112" t="n">
        <v>104.4</v>
      </c>
      <c r="U167" s="112" t="n">
        <v>103.4</v>
      </c>
      <c r="V167" s="112" t="n">
        <v>99.8</v>
      </c>
      <c r="W167" s="112" t="n">
        <v>97.8</v>
      </c>
      <c r="X167" s="112" t="n">
        <v>97.9</v>
      </c>
      <c r="Y167" s="112" t="n">
        <v>93</v>
      </c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</row>
    <row r="168" customFormat="false" ht="21" hidden="true" customHeight="true" outlineLevel="0" collapsed="false">
      <c r="A168" s="113"/>
      <c r="B168" s="111" t="n">
        <v>2</v>
      </c>
      <c r="C168" s="112" t="n">
        <v>106.7</v>
      </c>
      <c r="D168" s="112" t="n">
        <v>103.7</v>
      </c>
      <c r="E168" s="112" t="n">
        <v>106.7</v>
      </c>
      <c r="F168" s="112" t="n">
        <v>120.3</v>
      </c>
      <c r="G168" s="112" t="n">
        <v>121.2</v>
      </c>
      <c r="H168" s="112" t="n">
        <v>102.4</v>
      </c>
      <c r="I168" s="112" t="n">
        <v>116</v>
      </c>
      <c r="J168" s="112" t="n">
        <v>142.9</v>
      </c>
      <c r="K168" s="112" t="n">
        <v>104.9</v>
      </c>
      <c r="L168" s="112" t="n">
        <v>101</v>
      </c>
      <c r="M168" s="112" t="n">
        <v>122.1</v>
      </c>
      <c r="N168" s="112" t="n">
        <v>96.4</v>
      </c>
      <c r="O168" s="112" t="n">
        <v>97.9</v>
      </c>
      <c r="P168" s="112" t="n">
        <v>101.2</v>
      </c>
      <c r="Q168" s="112" t="n">
        <v>100</v>
      </c>
      <c r="R168" s="112" t="n">
        <v>83</v>
      </c>
      <c r="S168" s="112" t="n">
        <v>92.3</v>
      </c>
      <c r="T168" s="112" t="n">
        <v>101.8</v>
      </c>
      <c r="U168" s="112" t="n">
        <v>106.4</v>
      </c>
      <c r="V168" s="112" t="n">
        <v>104.6</v>
      </c>
      <c r="W168" s="112" t="n">
        <v>98.6</v>
      </c>
      <c r="X168" s="112" t="n">
        <v>98.7</v>
      </c>
      <c r="Y168" s="112" t="n">
        <v>94.9</v>
      </c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</row>
    <row r="169" customFormat="false" ht="21" hidden="true" customHeight="true" outlineLevel="0" collapsed="false">
      <c r="A169" s="113"/>
      <c r="B169" s="111" t="n">
        <v>3</v>
      </c>
      <c r="C169" s="112" t="n">
        <v>114.2</v>
      </c>
      <c r="D169" s="112" t="n">
        <v>115.1</v>
      </c>
      <c r="E169" s="112" t="n">
        <v>114.9</v>
      </c>
      <c r="F169" s="112" t="n">
        <v>132</v>
      </c>
      <c r="G169" s="112" t="n">
        <v>134.7</v>
      </c>
      <c r="H169" s="112" t="n">
        <v>102.3</v>
      </c>
      <c r="I169" s="112" t="n">
        <v>116.9</v>
      </c>
      <c r="J169" s="112" t="n">
        <v>123.9</v>
      </c>
      <c r="K169" s="112" t="n">
        <v>108.1</v>
      </c>
      <c r="L169" s="112" t="n">
        <v>75.1</v>
      </c>
      <c r="M169" s="112" t="n">
        <v>89.3</v>
      </c>
      <c r="N169" s="112" t="n">
        <v>52.9</v>
      </c>
      <c r="O169" s="112" t="n">
        <v>81.5</v>
      </c>
      <c r="P169" s="112" t="n">
        <v>118.2</v>
      </c>
      <c r="Q169" s="112" t="n">
        <v>101.3</v>
      </c>
      <c r="R169" s="112" t="n">
        <v>90.6</v>
      </c>
      <c r="S169" s="112" t="n">
        <v>83</v>
      </c>
      <c r="T169" s="112" t="n">
        <v>106.7</v>
      </c>
      <c r="U169" s="112" t="n">
        <v>98.6</v>
      </c>
      <c r="V169" s="112" t="n">
        <v>111.6</v>
      </c>
      <c r="W169" s="112" t="n">
        <v>99.6</v>
      </c>
      <c r="X169" s="112" t="n">
        <v>99.8</v>
      </c>
      <c r="Y169" s="112" t="n">
        <v>93.4</v>
      </c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</row>
    <row r="170" customFormat="false" ht="21" hidden="true" customHeight="true" outlineLevel="0" collapsed="false">
      <c r="A170" s="110"/>
      <c r="B170" s="111" t="n">
        <v>4</v>
      </c>
      <c r="C170" s="112" t="n">
        <v>115</v>
      </c>
      <c r="D170" s="112" t="n">
        <v>113.6</v>
      </c>
      <c r="E170" s="112" t="n">
        <v>114.9</v>
      </c>
      <c r="F170" s="112" t="n">
        <v>122.8</v>
      </c>
      <c r="G170" s="112" t="n">
        <v>116.7</v>
      </c>
      <c r="H170" s="112" t="n">
        <v>102.8</v>
      </c>
      <c r="I170" s="112" t="n">
        <v>93.2</v>
      </c>
      <c r="J170" s="112" t="n">
        <v>139.1</v>
      </c>
      <c r="K170" s="112" t="n">
        <v>108.8</v>
      </c>
      <c r="L170" s="112" t="n">
        <v>77.8</v>
      </c>
      <c r="M170" s="112" t="n">
        <v>66.6</v>
      </c>
      <c r="N170" s="112" t="n">
        <v>86.4</v>
      </c>
      <c r="O170" s="112" t="n">
        <v>164.9</v>
      </c>
      <c r="P170" s="112" t="n">
        <v>126.2</v>
      </c>
      <c r="Q170" s="112" t="n">
        <v>101</v>
      </c>
      <c r="R170" s="112" t="n">
        <v>85.8</v>
      </c>
      <c r="S170" s="112" t="n">
        <v>81</v>
      </c>
      <c r="T170" s="112" t="n">
        <v>105.3</v>
      </c>
      <c r="U170" s="112" t="n">
        <v>112.6</v>
      </c>
      <c r="V170" s="112" t="n">
        <v>111.9</v>
      </c>
      <c r="W170" s="112" t="n">
        <v>98.8</v>
      </c>
      <c r="X170" s="112" t="n">
        <v>99</v>
      </c>
      <c r="Y170" s="112" t="n">
        <v>92.9</v>
      </c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</row>
    <row r="171" customFormat="false" ht="21" hidden="true" customHeight="true" outlineLevel="0" collapsed="false">
      <c r="A171" s="113"/>
      <c r="B171" s="111" t="n">
        <v>5</v>
      </c>
      <c r="C171" s="112" t="n">
        <v>108.7</v>
      </c>
      <c r="D171" s="112" t="n">
        <v>108.4</v>
      </c>
      <c r="E171" s="112" t="n">
        <v>109</v>
      </c>
      <c r="F171" s="112" t="n">
        <v>118</v>
      </c>
      <c r="G171" s="112" t="n">
        <v>136.3</v>
      </c>
      <c r="H171" s="112" t="n">
        <v>94.1</v>
      </c>
      <c r="I171" s="112" t="n">
        <v>100.4</v>
      </c>
      <c r="J171" s="112" t="n">
        <v>140.8</v>
      </c>
      <c r="K171" s="112" t="n">
        <v>110.1</v>
      </c>
      <c r="L171" s="112" t="n">
        <v>65.2</v>
      </c>
      <c r="M171" s="112" t="n">
        <v>55.4</v>
      </c>
      <c r="N171" s="112" t="n">
        <v>70.5</v>
      </c>
      <c r="O171" s="112" t="n">
        <v>132</v>
      </c>
      <c r="P171" s="112" t="n">
        <v>109.7</v>
      </c>
      <c r="Q171" s="112" t="n">
        <v>101.5</v>
      </c>
      <c r="R171" s="112" t="n">
        <v>102</v>
      </c>
      <c r="S171" s="112" t="n">
        <v>81.4</v>
      </c>
      <c r="T171" s="112" t="n">
        <v>105.2</v>
      </c>
      <c r="U171" s="112" t="n">
        <v>104.2</v>
      </c>
      <c r="V171" s="112" t="n">
        <v>106.8</v>
      </c>
      <c r="W171" s="112" t="n">
        <v>99.4</v>
      </c>
      <c r="X171" s="112" t="n">
        <v>99.4</v>
      </c>
      <c r="Y171" s="112" t="n">
        <v>97</v>
      </c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</row>
    <row r="172" customFormat="false" ht="21" hidden="true" customHeight="true" outlineLevel="0" collapsed="false">
      <c r="A172" s="113"/>
      <c r="B172" s="111" t="n">
        <v>6</v>
      </c>
      <c r="C172" s="112" t="n">
        <v>109.7</v>
      </c>
      <c r="D172" s="112" t="n">
        <v>105.7</v>
      </c>
      <c r="E172" s="112" t="n">
        <v>110</v>
      </c>
      <c r="F172" s="112" t="n">
        <v>109.4</v>
      </c>
      <c r="G172" s="112" t="n">
        <v>118.5</v>
      </c>
      <c r="H172" s="112" t="n">
        <v>97.8</v>
      </c>
      <c r="I172" s="112" t="n">
        <v>102.1</v>
      </c>
      <c r="J172" s="112" t="n">
        <v>138.1</v>
      </c>
      <c r="K172" s="112" t="n">
        <v>104.2</v>
      </c>
      <c r="L172" s="112" t="n">
        <v>77.5</v>
      </c>
      <c r="M172" s="112" t="n">
        <v>44.2</v>
      </c>
      <c r="N172" s="112" t="n">
        <v>97.5</v>
      </c>
      <c r="O172" s="112" t="n">
        <v>121.4</v>
      </c>
      <c r="P172" s="112" t="n">
        <v>108.1</v>
      </c>
      <c r="Q172" s="112" t="n">
        <v>102.8</v>
      </c>
      <c r="R172" s="112" t="n">
        <v>95.7</v>
      </c>
      <c r="S172" s="112" t="n">
        <v>84.6</v>
      </c>
      <c r="T172" s="112" t="n">
        <v>106.8</v>
      </c>
      <c r="U172" s="112" t="n">
        <v>99.3</v>
      </c>
      <c r="V172" s="112" t="n">
        <v>107.1</v>
      </c>
      <c r="W172" s="112" t="n">
        <v>98.4</v>
      </c>
      <c r="X172" s="112" t="n">
        <v>98.4</v>
      </c>
      <c r="Y172" s="112" t="n">
        <v>93.9</v>
      </c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</row>
    <row r="173" customFormat="false" ht="21" hidden="true" customHeight="true" outlineLevel="0" collapsed="false">
      <c r="A173" s="110"/>
      <c r="B173" s="111" t="n">
        <v>7</v>
      </c>
      <c r="C173" s="112" t="n">
        <v>108.4</v>
      </c>
      <c r="D173" s="112" t="n">
        <v>102.6</v>
      </c>
      <c r="E173" s="112" t="n">
        <v>108.7</v>
      </c>
      <c r="F173" s="112" t="n">
        <v>106.6</v>
      </c>
      <c r="G173" s="112" t="n">
        <v>111.9</v>
      </c>
      <c r="H173" s="112" t="n">
        <v>95</v>
      </c>
      <c r="I173" s="112" t="n">
        <v>106.9</v>
      </c>
      <c r="J173" s="112" t="n">
        <v>134.3</v>
      </c>
      <c r="K173" s="112" t="n">
        <v>105.8</v>
      </c>
      <c r="L173" s="112" t="n">
        <v>61.4</v>
      </c>
      <c r="M173" s="112" t="n">
        <v>55.5</v>
      </c>
      <c r="N173" s="112" t="n">
        <v>66.7</v>
      </c>
      <c r="O173" s="112" t="n">
        <v>98.4</v>
      </c>
      <c r="P173" s="112" t="n">
        <v>103.3</v>
      </c>
      <c r="Q173" s="112" t="n">
        <v>104.6</v>
      </c>
      <c r="R173" s="112" t="n">
        <v>92.8</v>
      </c>
      <c r="S173" s="112" t="n">
        <v>84</v>
      </c>
      <c r="T173" s="112" t="n">
        <v>109.6</v>
      </c>
      <c r="U173" s="112" t="n">
        <v>103.5</v>
      </c>
      <c r="V173" s="112" t="n">
        <v>105.6</v>
      </c>
      <c r="W173" s="112" t="n">
        <v>96.1</v>
      </c>
      <c r="X173" s="112" t="n">
        <v>96.1</v>
      </c>
      <c r="Y173" s="112" t="n">
        <v>94.2</v>
      </c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</row>
    <row r="174" customFormat="false" ht="21" hidden="true" customHeight="true" outlineLevel="0" collapsed="false">
      <c r="A174" s="113"/>
      <c r="B174" s="111" t="n">
        <v>8</v>
      </c>
      <c r="C174" s="112" t="n">
        <v>106.8</v>
      </c>
      <c r="D174" s="112" t="n">
        <v>106.1</v>
      </c>
      <c r="E174" s="112" t="n">
        <v>107.2</v>
      </c>
      <c r="F174" s="112" t="n">
        <v>99.3</v>
      </c>
      <c r="G174" s="112" t="n">
        <v>110.9</v>
      </c>
      <c r="H174" s="112" t="n">
        <v>98.2</v>
      </c>
      <c r="I174" s="112" t="n">
        <v>108.3</v>
      </c>
      <c r="J174" s="112" t="n">
        <v>117.2</v>
      </c>
      <c r="K174" s="112" t="n">
        <v>104.4</v>
      </c>
      <c r="L174" s="112" t="n">
        <v>58.7</v>
      </c>
      <c r="M174" s="112" t="n">
        <v>57.7</v>
      </c>
      <c r="N174" s="112" t="n">
        <v>63.3</v>
      </c>
      <c r="O174" s="112" t="n">
        <v>117.3</v>
      </c>
      <c r="P174" s="112" t="n">
        <v>108.2</v>
      </c>
      <c r="Q174" s="112" t="n">
        <v>114.1</v>
      </c>
      <c r="R174" s="112" t="n">
        <v>91.3</v>
      </c>
      <c r="S174" s="112" t="n">
        <v>80.1</v>
      </c>
      <c r="T174" s="112" t="n">
        <v>124</v>
      </c>
      <c r="U174" s="112" t="n">
        <v>91.4</v>
      </c>
      <c r="V174" s="112" t="n">
        <v>104.8</v>
      </c>
      <c r="W174" s="112" t="n">
        <v>97.4</v>
      </c>
      <c r="X174" s="112" t="n">
        <v>97.5</v>
      </c>
      <c r="Y174" s="112" t="n">
        <v>92.8</v>
      </c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</row>
    <row r="175" customFormat="false" ht="21" hidden="true" customHeight="true" outlineLevel="0" collapsed="false">
      <c r="A175" s="113"/>
      <c r="B175" s="111" t="n">
        <v>9</v>
      </c>
      <c r="C175" s="112" t="n">
        <v>103</v>
      </c>
      <c r="D175" s="112" t="n">
        <v>104.5</v>
      </c>
      <c r="E175" s="112" t="n">
        <v>103.4</v>
      </c>
      <c r="F175" s="112" t="n">
        <v>94.8</v>
      </c>
      <c r="G175" s="112" t="n">
        <v>134.7</v>
      </c>
      <c r="H175" s="112" t="n">
        <v>96.9</v>
      </c>
      <c r="I175" s="112" t="n">
        <v>99.8</v>
      </c>
      <c r="J175" s="112" t="n">
        <v>98.6</v>
      </c>
      <c r="K175" s="112" t="n">
        <v>102.3</v>
      </c>
      <c r="L175" s="112" t="n">
        <v>57.2</v>
      </c>
      <c r="M175" s="112" t="n">
        <v>53.5</v>
      </c>
      <c r="N175" s="112" t="n">
        <v>61.2</v>
      </c>
      <c r="O175" s="112" t="n">
        <v>215.7</v>
      </c>
      <c r="P175" s="112" t="n">
        <v>105.6</v>
      </c>
      <c r="Q175" s="112" t="n">
        <v>103.7</v>
      </c>
      <c r="R175" s="112" t="n">
        <v>100.3</v>
      </c>
      <c r="S175" s="112" t="n">
        <v>78.1</v>
      </c>
      <c r="T175" s="112" t="n">
        <v>109.2</v>
      </c>
      <c r="U175" s="112" t="n">
        <v>97.5</v>
      </c>
      <c r="V175" s="112" t="n">
        <v>101.8</v>
      </c>
      <c r="W175" s="112" t="n">
        <v>96.9</v>
      </c>
      <c r="X175" s="112" t="n">
        <v>97</v>
      </c>
      <c r="Y175" s="112" t="n">
        <v>93.4</v>
      </c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</row>
    <row r="176" customFormat="false" ht="21" hidden="true" customHeight="true" outlineLevel="0" collapsed="false">
      <c r="A176" s="110"/>
      <c r="B176" s="111" t="n">
        <v>10</v>
      </c>
      <c r="C176" s="112" t="n">
        <v>103.6</v>
      </c>
      <c r="D176" s="112" t="n">
        <v>105</v>
      </c>
      <c r="E176" s="112" t="n">
        <v>103.9</v>
      </c>
      <c r="F176" s="112" t="n">
        <v>98.5</v>
      </c>
      <c r="G176" s="112" t="n">
        <v>117.7</v>
      </c>
      <c r="H176" s="112" t="n">
        <v>96.1</v>
      </c>
      <c r="I176" s="112" t="n">
        <v>106.1</v>
      </c>
      <c r="J176" s="112" t="n">
        <v>94</v>
      </c>
      <c r="K176" s="112" t="n">
        <v>96.6</v>
      </c>
      <c r="L176" s="112" t="n">
        <v>62.6</v>
      </c>
      <c r="M176" s="112" t="n">
        <v>49</v>
      </c>
      <c r="N176" s="112" t="n">
        <v>67.7</v>
      </c>
      <c r="O176" s="112" t="n">
        <v>112.5</v>
      </c>
      <c r="P176" s="112" t="n">
        <v>106.8</v>
      </c>
      <c r="Q176" s="112" t="n">
        <v>112</v>
      </c>
      <c r="R176" s="112" t="n">
        <v>109.2</v>
      </c>
      <c r="S176" s="112" t="n">
        <v>81.8</v>
      </c>
      <c r="T176" s="112" t="n">
        <v>116.8</v>
      </c>
      <c r="U176" s="112" t="n">
        <v>93.6</v>
      </c>
      <c r="V176" s="112" t="n">
        <v>101.3</v>
      </c>
      <c r="W176" s="112" t="n">
        <v>94.9</v>
      </c>
      <c r="X176" s="112" t="n">
        <v>95.3</v>
      </c>
      <c r="Y176" s="112" t="n">
        <v>91.1</v>
      </c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</row>
    <row r="177" customFormat="false" ht="21" hidden="true" customHeight="true" outlineLevel="0" collapsed="false">
      <c r="A177" s="113"/>
      <c r="B177" s="111" t="n">
        <v>11</v>
      </c>
      <c r="C177" s="112" t="n">
        <v>103.9</v>
      </c>
      <c r="D177" s="112" t="n">
        <v>103.8</v>
      </c>
      <c r="E177" s="112" t="n">
        <v>104.3</v>
      </c>
      <c r="F177" s="112" t="n">
        <v>92.5</v>
      </c>
      <c r="G177" s="112" t="n">
        <v>127.6</v>
      </c>
      <c r="H177" s="112" t="n">
        <v>94.5</v>
      </c>
      <c r="I177" s="112" t="n">
        <v>96</v>
      </c>
      <c r="J177" s="112" t="n">
        <v>103.8</v>
      </c>
      <c r="K177" s="112" t="n">
        <v>103.9</v>
      </c>
      <c r="L177" s="112" t="n">
        <v>63.4</v>
      </c>
      <c r="M177" s="112" t="n">
        <v>47.6</v>
      </c>
      <c r="N177" s="112" t="n">
        <v>58.2</v>
      </c>
      <c r="O177" s="112" t="n">
        <v>84</v>
      </c>
      <c r="P177" s="112" t="n">
        <v>103.7</v>
      </c>
      <c r="Q177" s="112" t="n">
        <v>110.7</v>
      </c>
      <c r="R177" s="112" t="n">
        <v>112.9</v>
      </c>
      <c r="S177" s="112" t="n">
        <v>93.7</v>
      </c>
      <c r="T177" s="112" t="n">
        <v>113.5</v>
      </c>
      <c r="U177" s="112" t="n">
        <v>95</v>
      </c>
      <c r="V177" s="112" t="n">
        <v>102.7</v>
      </c>
      <c r="W177" s="112" t="n">
        <v>96.7</v>
      </c>
      <c r="X177" s="112" t="n">
        <v>96.8</v>
      </c>
      <c r="Y177" s="112" t="n">
        <v>90.9</v>
      </c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</row>
    <row r="178" customFormat="false" ht="21" hidden="true" customHeight="true" outlineLevel="0" collapsed="false">
      <c r="A178" s="113"/>
      <c r="B178" s="111" t="n">
        <v>12</v>
      </c>
      <c r="C178" s="112" t="n">
        <v>101.6</v>
      </c>
      <c r="D178" s="112" t="n">
        <v>101.1</v>
      </c>
      <c r="E178" s="112" t="n">
        <v>101.9</v>
      </c>
      <c r="F178" s="112" t="n">
        <v>97.6</v>
      </c>
      <c r="G178" s="112" t="n">
        <v>120.9</v>
      </c>
      <c r="H178" s="112" t="n">
        <v>93.5</v>
      </c>
      <c r="I178" s="112" t="n">
        <v>96.3</v>
      </c>
      <c r="J178" s="112" t="n">
        <v>105.9</v>
      </c>
      <c r="K178" s="112" t="n">
        <v>96.3</v>
      </c>
      <c r="L178" s="112" t="n">
        <v>73.9</v>
      </c>
      <c r="M178" s="112" t="n">
        <v>87.4</v>
      </c>
      <c r="N178" s="112" t="n">
        <v>54.9</v>
      </c>
      <c r="O178" s="112" t="n">
        <v>88.9</v>
      </c>
      <c r="P178" s="112" t="n">
        <v>101.2</v>
      </c>
      <c r="Q178" s="112" t="n">
        <v>110.2</v>
      </c>
      <c r="R178" s="112" t="n">
        <v>113.8</v>
      </c>
      <c r="S178" s="112" t="n">
        <v>88.9</v>
      </c>
      <c r="T178" s="112" t="n">
        <v>114.3</v>
      </c>
      <c r="U178" s="112" t="n">
        <v>92.3</v>
      </c>
      <c r="V178" s="112" t="n">
        <v>100.9</v>
      </c>
      <c r="W178" s="112" t="n">
        <v>98.7</v>
      </c>
      <c r="X178" s="112" t="n">
        <v>98.8</v>
      </c>
      <c r="Y178" s="112" t="n">
        <v>92.7</v>
      </c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</row>
    <row r="179" customFormat="false" ht="21" hidden="true" customHeight="true" outlineLevel="0" collapsed="false">
      <c r="A179" s="110" t="s">
        <v>113</v>
      </c>
      <c r="B179" s="111" t="n">
        <v>1</v>
      </c>
      <c r="C179" s="112" t="n">
        <v>100</v>
      </c>
      <c r="D179" s="112" t="n">
        <v>99.1</v>
      </c>
      <c r="E179" s="112" t="n">
        <v>100</v>
      </c>
      <c r="F179" s="112" t="n">
        <v>93.7</v>
      </c>
      <c r="G179" s="112" t="n">
        <v>102.8</v>
      </c>
      <c r="H179" s="112" t="n">
        <v>104.4</v>
      </c>
      <c r="I179" s="112" t="n">
        <v>114.9</v>
      </c>
      <c r="J179" s="112" t="n">
        <v>95.9</v>
      </c>
      <c r="K179" s="112" t="n">
        <v>103.4</v>
      </c>
      <c r="L179" s="112" t="n">
        <v>102.2</v>
      </c>
      <c r="M179" s="112" t="n">
        <v>84.1</v>
      </c>
      <c r="N179" s="112" t="n">
        <v>109.3</v>
      </c>
      <c r="O179" s="112" t="n">
        <v>114.1</v>
      </c>
      <c r="P179" s="112" t="n">
        <v>100</v>
      </c>
      <c r="Q179" s="112" t="n">
        <v>92</v>
      </c>
      <c r="R179" s="112" t="n">
        <v>111.9</v>
      </c>
      <c r="S179" s="112" t="n">
        <v>83.3</v>
      </c>
      <c r="T179" s="112" t="n">
        <v>89.1</v>
      </c>
      <c r="U179" s="112" t="n">
        <v>103.8</v>
      </c>
      <c r="V179" s="112" t="n">
        <v>99.5</v>
      </c>
      <c r="W179" s="112" t="n">
        <v>100</v>
      </c>
      <c r="X179" s="112" t="n">
        <v>99.9</v>
      </c>
      <c r="Y179" s="112" t="n">
        <v>97.3</v>
      </c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</row>
    <row r="180" customFormat="false" ht="21" hidden="true" customHeight="true" outlineLevel="0" collapsed="false">
      <c r="A180" s="113"/>
      <c r="B180" s="111" t="n">
        <v>2</v>
      </c>
      <c r="C180" s="112" t="n">
        <v>96.4</v>
      </c>
      <c r="D180" s="112" t="n">
        <v>95.7</v>
      </c>
      <c r="E180" s="112" t="n">
        <v>96.4</v>
      </c>
      <c r="F180" s="112" t="n">
        <v>89.2</v>
      </c>
      <c r="G180" s="112" t="n">
        <v>90.9</v>
      </c>
      <c r="H180" s="112" t="n">
        <v>97.4</v>
      </c>
      <c r="I180" s="112" t="n">
        <v>93.3</v>
      </c>
      <c r="J180" s="112" t="n">
        <v>103.4</v>
      </c>
      <c r="K180" s="112" t="n">
        <v>98.8</v>
      </c>
      <c r="L180" s="112" t="n">
        <v>104.3</v>
      </c>
      <c r="M180" s="112" t="n">
        <v>100.3</v>
      </c>
      <c r="N180" s="112" t="n">
        <v>115.8</v>
      </c>
      <c r="O180" s="112" t="n">
        <v>114.5</v>
      </c>
      <c r="P180" s="112" t="n">
        <v>96.2</v>
      </c>
      <c r="Q180" s="112" t="n">
        <v>92.8</v>
      </c>
      <c r="R180" s="112" t="n">
        <v>102.5</v>
      </c>
      <c r="S180" s="112" t="n">
        <v>113.3</v>
      </c>
      <c r="T180" s="112" t="n">
        <v>85.3</v>
      </c>
      <c r="U180" s="112" t="n">
        <v>91.5</v>
      </c>
      <c r="V180" s="112" t="n">
        <v>96.5</v>
      </c>
      <c r="W180" s="112" t="n">
        <v>100.5</v>
      </c>
      <c r="X180" s="112" t="n">
        <v>100.6</v>
      </c>
      <c r="Y180" s="112" t="n">
        <v>97.4</v>
      </c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</row>
    <row r="181" customFormat="false" ht="21" hidden="true" customHeight="true" outlineLevel="0" collapsed="false">
      <c r="A181" s="113"/>
      <c r="B181" s="111" t="n">
        <v>3</v>
      </c>
      <c r="C181" s="112" t="n">
        <v>93.6</v>
      </c>
      <c r="D181" s="112" t="n">
        <v>95.2</v>
      </c>
      <c r="E181" s="112" t="n">
        <v>93.8</v>
      </c>
      <c r="F181" s="112" t="n">
        <v>88.5</v>
      </c>
      <c r="G181" s="112" t="n">
        <v>103.3</v>
      </c>
      <c r="H181" s="112" t="n">
        <v>97.4</v>
      </c>
      <c r="I181" s="112" t="n">
        <v>92.4</v>
      </c>
      <c r="J181" s="112" t="n">
        <v>93.7</v>
      </c>
      <c r="K181" s="112" t="n">
        <v>99</v>
      </c>
      <c r="L181" s="112" t="n">
        <v>89.4</v>
      </c>
      <c r="M181" s="112" t="n">
        <v>82.8</v>
      </c>
      <c r="N181" s="112" t="n">
        <v>79.8</v>
      </c>
      <c r="O181" s="112" t="n">
        <v>118</v>
      </c>
      <c r="P181" s="112" t="n">
        <v>93.1</v>
      </c>
      <c r="Q181" s="112" t="n">
        <v>93.1</v>
      </c>
      <c r="R181" s="112" t="n">
        <v>102.3</v>
      </c>
      <c r="S181" s="112" t="n">
        <v>99</v>
      </c>
      <c r="T181" s="112" t="n">
        <v>91.9</v>
      </c>
      <c r="U181" s="112" t="n">
        <v>94.7</v>
      </c>
      <c r="V181" s="112" t="n">
        <v>94.2</v>
      </c>
      <c r="W181" s="112" t="n">
        <v>100.3</v>
      </c>
      <c r="X181" s="112" t="n">
        <v>100.2</v>
      </c>
      <c r="Y181" s="112" t="n">
        <v>101</v>
      </c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</row>
    <row r="182" customFormat="false" ht="21" hidden="true" customHeight="true" outlineLevel="0" collapsed="false">
      <c r="A182" s="110"/>
      <c r="B182" s="111" t="n">
        <v>4</v>
      </c>
      <c r="C182" s="112" t="n">
        <v>100.7</v>
      </c>
      <c r="D182" s="112" t="n">
        <v>102</v>
      </c>
      <c r="E182" s="112" t="n">
        <v>100.8</v>
      </c>
      <c r="F182" s="112" t="n">
        <v>90.3</v>
      </c>
      <c r="G182" s="112" t="n">
        <v>103.3</v>
      </c>
      <c r="H182" s="112" t="n">
        <v>99.5</v>
      </c>
      <c r="I182" s="112" t="n">
        <v>99.2</v>
      </c>
      <c r="J182" s="112" t="n">
        <v>92.7</v>
      </c>
      <c r="K182" s="112" t="n">
        <v>106.6</v>
      </c>
      <c r="L182" s="112" t="n">
        <v>160.6</v>
      </c>
      <c r="M182" s="112" t="n">
        <v>281.3</v>
      </c>
      <c r="N182" s="112" t="n">
        <v>102.3</v>
      </c>
      <c r="O182" s="112" t="n">
        <v>83.3</v>
      </c>
      <c r="P182" s="112" t="n">
        <v>103.7</v>
      </c>
      <c r="Q182" s="112" t="n">
        <v>115.2</v>
      </c>
      <c r="R182" s="112" t="n">
        <v>107.1</v>
      </c>
      <c r="S182" s="112" t="n">
        <v>95.4</v>
      </c>
      <c r="T182" s="112" t="n">
        <v>118.1</v>
      </c>
      <c r="U182" s="112" t="n">
        <v>96.1</v>
      </c>
      <c r="V182" s="112" t="n">
        <v>100.2</v>
      </c>
      <c r="W182" s="112" t="n">
        <v>97.8</v>
      </c>
      <c r="X182" s="112" t="n">
        <v>97.7</v>
      </c>
      <c r="Y182" s="112" t="n">
        <v>100.7</v>
      </c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</row>
    <row r="183" customFormat="false" ht="21" hidden="true" customHeight="true" outlineLevel="0" collapsed="false">
      <c r="A183" s="113"/>
      <c r="B183" s="111" t="n">
        <v>5</v>
      </c>
      <c r="C183" s="112" t="n">
        <v>97.7</v>
      </c>
      <c r="D183" s="112" t="n">
        <v>99</v>
      </c>
      <c r="E183" s="112" t="n">
        <v>97.9</v>
      </c>
      <c r="F183" s="112" t="n">
        <v>90.6</v>
      </c>
      <c r="G183" s="112" t="n">
        <v>100.2</v>
      </c>
      <c r="H183" s="112" t="n">
        <v>89.4</v>
      </c>
      <c r="I183" s="112" t="n">
        <v>98.8</v>
      </c>
      <c r="J183" s="112" t="n">
        <v>94.7</v>
      </c>
      <c r="K183" s="112" t="n">
        <v>89.3</v>
      </c>
      <c r="L183" s="112" t="n">
        <v>105.3</v>
      </c>
      <c r="M183" s="112" t="n">
        <v>131.2</v>
      </c>
      <c r="N183" s="112" t="n">
        <v>95.7</v>
      </c>
      <c r="O183" s="112" t="n">
        <v>67.2</v>
      </c>
      <c r="P183" s="112" t="n">
        <v>101.2</v>
      </c>
      <c r="Q183" s="112" t="n">
        <v>102</v>
      </c>
      <c r="R183" s="112" t="n">
        <v>102.1</v>
      </c>
      <c r="S183" s="112" t="n">
        <v>91.6</v>
      </c>
      <c r="T183" s="112" t="n">
        <v>104</v>
      </c>
      <c r="U183" s="112" t="n">
        <v>94</v>
      </c>
      <c r="V183" s="112" t="n">
        <v>97.4</v>
      </c>
      <c r="W183" s="112" t="n">
        <v>95.1</v>
      </c>
      <c r="X183" s="112" t="n">
        <v>95</v>
      </c>
      <c r="Y183" s="112" t="n">
        <v>97.3</v>
      </c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</row>
    <row r="184" customFormat="false" ht="21" hidden="true" customHeight="true" outlineLevel="0" collapsed="false">
      <c r="A184" s="113"/>
      <c r="B184" s="111" t="n">
        <v>6</v>
      </c>
      <c r="C184" s="112" t="n">
        <v>103.8</v>
      </c>
      <c r="D184" s="112" t="n">
        <v>103.3</v>
      </c>
      <c r="E184" s="112" t="n">
        <v>103.9</v>
      </c>
      <c r="F184" s="112" t="n">
        <v>100.3</v>
      </c>
      <c r="G184" s="112" t="n">
        <v>114.3</v>
      </c>
      <c r="H184" s="112" t="n">
        <v>94.5</v>
      </c>
      <c r="I184" s="112" t="n">
        <v>91.7</v>
      </c>
      <c r="J184" s="112" t="n">
        <v>102.3</v>
      </c>
      <c r="K184" s="112" t="n">
        <v>100.4</v>
      </c>
      <c r="L184" s="112" t="n">
        <v>94.9</v>
      </c>
      <c r="M184" s="112" t="n">
        <v>74.2</v>
      </c>
      <c r="N184" s="112" t="n">
        <v>111.6</v>
      </c>
      <c r="O184" s="112" t="n">
        <v>68.5</v>
      </c>
      <c r="P184" s="112" t="n">
        <v>104.4</v>
      </c>
      <c r="Q184" s="112" t="n">
        <v>106</v>
      </c>
      <c r="R184" s="112" t="n">
        <v>102.2</v>
      </c>
      <c r="S184" s="112" t="n">
        <v>96.3</v>
      </c>
      <c r="T184" s="112" t="n">
        <v>107.7</v>
      </c>
      <c r="U184" s="112" t="n">
        <v>96.6</v>
      </c>
      <c r="V184" s="112" t="n">
        <v>102.5</v>
      </c>
      <c r="W184" s="112" t="n">
        <v>98</v>
      </c>
      <c r="X184" s="112" t="n">
        <v>98.1</v>
      </c>
      <c r="Y184" s="112" t="n">
        <v>98.7</v>
      </c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</row>
    <row r="185" customFormat="false" ht="21" hidden="true" customHeight="true" outlineLevel="0" collapsed="false">
      <c r="A185" s="110"/>
      <c r="B185" s="111" t="n">
        <v>7</v>
      </c>
      <c r="C185" s="112" t="n">
        <v>107.1</v>
      </c>
      <c r="D185" s="112" t="n">
        <v>102.8</v>
      </c>
      <c r="E185" s="112" t="n">
        <v>108.5</v>
      </c>
      <c r="F185" s="112" t="n">
        <v>106.4</v>
      </c>
      <c r="G185" s="112" t="n">
        <v>108</v>
      </c>
      <c r="H185" s="112" t="n">
        <v>102.4</v>
      </c>
      <c r="I185" s="112" t="n">
        <v>96.8</v>
      </c>
      <c r="J185" s="112" t="n">
        <v>130.9</v>
      </c>
      <c r="K185" s="112" t="n">
        <v>96</v>
      </c>
      <c r="L185" s="112" t="n">
        <v>75.4</v>
      </c>
      <c r="M185" s="112" t="n">
        <v>94.6</v>
      </c>
      <c r="N185" s="112" t="n">
        <v>71.7</v>
      </c>
      <c r="O185" s="112" t="n">
        <v>91.5</v>
      </c>
      <c r="P185" s="112" t="n">
        <v>102.8</v>
      </c>
      <c r="Q185" s="112" t="n">
        <v>106.3</v>
      </c>
      <c r="R185" s="112" t="n">
        <v>103.1</v>
      </c>
      <c r="S185" s="112" t="n">
        <v>99.3</v>
      </c>
      <c r="T185" s="112" t="n">
        <v>108.7</v>
      </c>
      <c r="U185" s="112" t="n">
        <v>84.5</v>
      </c>
      <c r="V185" s="112" t="n">
        <v>106</v>
      </c>
      <c r="W185" s="112" t="n">
        <v>99.1</v>
      </c>
      <c r="X185" s="112" t="n">
        <v>99.1</v>
      </c>
      <c r="Y185" s="112" t="n">
        <v>99.1</v>
      </c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</row>
    <row r="186" customFormat="false" ht="21" hidden="true" customHeight="true" outlineLevel="0" collapsed="false">
      <c r="A186" s="113"/>
      <c r="B186" s="111" t="n">
        <v>8</v>
      </c>
      <c r="C186" s="112" t="n">
        <v>101.9</v>
      </c>
      <c r="D186" s="112" t="n">
        <v>102.2</v>
      </c>
      <c r="E186" s="112" t="n">
        <v>101.8</v>
      </c>
      <c r="F186" s="112" t="n">
        <v>104</v>
      </c>
      <c r="G186" s="112" t="n">
        <v>109.4</v>
      </c>
      <c r="H186" s="112" t="n">
        <v>104.4</v>
      </c>
      <c r="I186" s="112" t="n">
        <v>88.7</v>
      </c>
      <c r="J186" s="112" t="n">
        <v>97.2</v>
      </c>
      <c r="K186" s="112" t="n">
        <v>99</v>
      </c>
      <c r="L186" s="112" t="n">
        <v>72</v>
      </c>
      <c r="M186" s="112" t="n">
        <v>51.8</v>
      </c>
      <c r="N186" s="112" t="n">
        <v>84.7</v>
      </c>
      <c r="O186" s="112" t="n">
        <v>102.1</v>
      </c>
      <c r="P186" s="112" t="n">
        <v>101.6</v>
      </c>
      <c r="Q186" s="112" t="n">
        <v>95.4</v>
      </c>
      <c r="R186" s="112" t="n">
        <v>100.1</v>
      </c>
      <c r="S186" s="112" t="n">
        <v>98.3</v>
      </c>
      <c r="T186" s="112" t="n">
        <v>94.6</v>
      </c>
      <c r="U186" s="112" t="n">
        <v>101</v>
      </c>
      <c r="V186" s="112" t="n">
        <v>101.3</v>
      </c>
      <c r="W186" s="112" t="n">
        <v>99.2</v>
      </c>
      <c r="X186" s="112" t="n">
        <v>99.2</v>
      </c>
      <c r="Y186" s="112" t="n">
        <v>100.2</v>
      </c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</row>
    <row r="187" customFormat="false" ht="21" hidden="true" customHeight="true" outlineLevel="0" collapsed="false">
      <c r="A187" s="113"/>
      <c r="B187" s="111" t="n">
        <v>9</v>
      </c>
      <c r="C187" s="112" t="n">
        <v>100.6</v>
      </c>
      <c r="D187" s="112" t="n">
        <v>102.1</v>
      </c>
      <c r="E187" s="112" t="n">
        <v>100.3</v>
      </c>
      <c r="F187" s="112" t="n">
        <v>111.3</v>
      </c>
      <c r="G187" s="112" t="n">
        <v>87</v>
      </c>
      <c r="H187" s="112" t="n">
        <v>111.2</v>
      </c>
      <c r="I187" s="112" t="n">
        <v>120.2</v>
      </c>
      <c r="J187" s="112" t="n">
        <v>95.7</v>
      </c>
      <c r="K187" s="112" t="n">
        <v>97.6</v>
      </c>
      <c r="L187" s="112" t="n">
        <v>101.1</v>
      </c>
      <c r="M187" s="112" t="n">
        <v>43.3</v>
      </c>
      <c r="N187" s="112" t="n">
        <v>134.8</v>
      </c>
      <c r="O187" s="112" t="n">
        <v>119</v>
      </c>
      <c r="P187" s="112" t="n">
        <v>101.8</v>
      </c>
      <c r="Q187" s="112" t="n">
        <v>96.3</v>
      </c>
      <c r="R187" s="112" t="n">
        <v>96.6</v>
      </c>
      <c r="S187" s="112" t="n">
        <v>102.3</v>
      </c>
      <c r="T187" s="112" t="n">
        <v>96.4</v>
      </c>
      <c r="U187" s="112" t="n">
        <v>108.7</v>
      </c>
      <c r="V187" s="112" t="n">
        <v>100.8</v>
      </c>
      <c r="W187" s="112" t="n">
        <v>101.1</v>
      </c>
      <c r="X187" s="112" t="n">
        <v>101.2</v>
      </c>
      <c r="Y187" s="112" t="n">
        <v>97.8</v>
      </c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</row>
    <row r="188" customFormat="false" ht="21" hidden="true" customHeight="true" outlineLevel="0" collapsed="false">
      <c r="A188" s="110"/>
      <c r="B188" s="111" t="n">
        <v>10</v>
      </c>
      <c r="C188" s="112" t="n">
        <v>102.9</v>
      </c>
      <c r="D188" s="112" t="n">
        <v>101.5</v>
      </c>
      <c r="E188" s="112" t="n">
        <v>102.7</v>
      </c>
      <c r="F188" s="112" t="n">
        <v>110.9</v>
      </c>
      <c r="G188" s="112" t="n">
        <v>86.1</v>
      </c>
      <c r="H188" s="112" t="n">
        <v>102</v>
      </c>
      <c r="I188" s="112" t="n">
        <v>101.6</v>
      </c>
      <c r="J188" s="112" t="n">
        <v>116</v>
      </c>
      <c r="K188" s="112" t="n">
        <v>106</v>
      </c>
      <c r="L188" s="112" t="n">
        <v>97.7</v>
      </c>
      <c r="M188" s="112" t="n">
        <v>58</v>
      </c>
      <c r="N188" s="112" t="n">
        <v>117.7</v>
      </c>
      <c r="O188" s="112" t="n">
        <v>126.3</v>
      </c>
      <c r="P188" s="112" t="n">
        <v>102.8</v>
      </c>
      <c r="Q188" s="112" t="n">
        <v>97.9</v>
      </c>
      <c r="R188" s="112" t="n">
        <v>92.6</v>
      </c>
      <c r="S188" s="112" t="n">
        <v>109.8</v>
      </c>
      <c r="T188" s="112" t="n">
        <v>97.1</v>
      </c>
      <c r="U188" s="112" t="n">
        <v>105.5</v>
      </c>
      <c r="V188" s="112" t="n">
        <v>103.4</v>
      </c>
      <c r="W188" s="112" t="n">
        <v>107.1</v>
      </c>
      <c r="X188" s="112" t="n">
        <v>107.4</v>
      </c>
      <c r="Y188" s="112" t="n">
        <v>108.3</v>
      </c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</row>
    <row r="189" customFormat="false" ht="21" hidden="true" customHeight="true" outlineLevel="0" collapsed="false">
      <c r="A189" s="113"/>
      <c r="B189" s="111" t="n">
        <v>11</v>
      </c>
      <c r="C189" s="112" t="n">
        <v>101.5</v>
      </c>
      <c r="D189" s="112" t="n">
        <v>101.8</v>
      </c>
      <c r="E189" s="112" t="n">
        <v>100.6</v>
      </c>
      <c r="F189" s="112" t="n">
        <v>104.8</v>
      </c>
      <c r="G189" s="112" t="n">
        <v>83</v>
      </c>
      <c r="H189" s="112" t="n">
        <v>99.9</v>
      </c>
      <c r="I189" s="112" t="n">
        <v>106.6</v>
      </c>
      <c r="J189" s="112" t="n">
        <v>95.2</v>
      </c>
      <c r="K189" s="112" t="n">
        <v>103.3</v>
      </c>
      <c r="L189" s="112" t="n">
        <v>162.7</v>
      </c>
      <c r="M189" s="112" t="n">
        <v>108.5</v>
      </c>
      <c r="N189" s="112" t="n">
        <v>148.5</v>
      </c>
      <c r="O189" s="112" t="n">
        <v>98.1</v>
      </c>
      <c r="P189" s="112" t="n">
        <v>102.1</v>
      </c>
      <c r="Q189" s="112" t="n">
        <v>102.4</v>
      </c>
      <c r="R189" s="112" t="n">
        <v>95.1</v>
      </c>
      <c r="S189" s="112" t="n">
        <v>105.7</v>
      </c>
      <c r="T189" s="112" t="n">
        <v>102.9</v>
      </c>
      <c r="U189" s="112" t="n">
        <v>121</v>
      </c>
      <c r="V189" s="112" t="n">
        <v>101.2</v>
      </c>
      <c r="W189" s="112" t="n">
        <v>99.8</v>
      </c>
      <c r="X189" s="112" t="n">
        <v>99.7</v>
      </c>
      <c r="Y189" s="112" t="n">
        <v>99.3</v>
      </c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</row>
    <row r="190" customFormat="false" ht="21" hidden="true" customHeight="true" outlineLevel="0" collapsed="false">
      <c r="A190" s="113"/>
      <c r="B190" s="111" t="n">
        <v>12</v>
      </c>
      <c r="C190" s="112" t="n">
        <v>103.2</v>
      </c>
      <c r="D190" s="112" t="n">
        <v>102.8</v>
      </c>
      <c r="E190" s="112" t="n">
        <v>103.1</v>
      </c>
      <c r="F190" s="112" t="n">
        <v>103.2</v>
      </c>
      <c r="G190" s="112" t="n">
        <v>113.5</v>
      </c>
      <c r="H190" s="112" t="n">
        <v>99.2</v>
      </c>
      <c r="I190" s="112" t="n">
        <v>101.8</v>
      </c>
      <c r="J190" s="112" t="n">
        <v>105.7</v>
      </c>
      <c r="K190" s="112" t="n">
        <v>103.4</v>
      </c>
      <c r="L190" s="112" t="n">
        <v>74.2</v>
      </c>
      <c r="M190" s="112" t="n">
        <v>59.5</v>
      </c>
      <c r="N190" s="112" t="n">
        <v>77</v>
      </c>
      <c r="O190" s="112" t="n">
        <v>83.8</v>
      </c>
      <c r="P190" s="112" t="n">
        <v>103.5</v>
      </c>
      <c r="Q190" s="112" t="n">
        <v>102.3</v>
      </c>
      <c r="R190" s="112" t="n">
        <v>91.1</v>
      </c>
      <c r="S190" s="112" t="n">
        <v>104.8</v>
      </c>
      <c r="T190" s="112" t="n">
        <v>104.2</v>
      </c>
      <c r="U190" s="112" t="n">
        <v>103.6</v>
      </c>
      <c r="V190" s="112" t="n">
        <v>102.9</v>
      </c>
      <c r="W190" s="112" t="n">
        <v>101.9</v>
      </c>
      <c r="X190" s="112" t="n">
        <v>101.8</v>
      </c>
      <c r="Y190" s="112" t="n">
        <v>102.5</v>
      </c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</row>
    <row r="191" customFormat="false" ht="21" hidden="true" customHeight="true" outlineLevel="0" collapsed="false">
      <c r="A191" s="110" t="s">
        <v>114</v>
      </c>
      <c r="B191" s="111" t="n">
        <v>1</v>
      </c>
      <c r="C191" s="112" t="n">
        <v>104.1</v>
      </c>
      <c r="D191" s="112" t="n">
        <v>102</v>
      </c>
      <c r="E191" s="112" t="n">
        <v>104.3</v>
      </c>
      <c r="F191" s="112" t="n">
        <v>97.1</v>
      </c>
      <c r="G191" s="112" t="n">
        <v>91.3</v>
      </c>
      <c r="H191" s="112" t="n">
        <v>86.8</v>
      </c>
      <c r="I191" s="112" t="n">
        <v>99.6</v>
      </c>
      <c r="J191" s="112" t="n">
        <v>119.2</v>
      </c>
      <c r="K191" s="112" t="n">
        <v>101.5</v>
      </c>
      <c r="L191" s="112" t="n">
        <v>76.8</v>
      </c>
      <c r="M191" s="112" t="n">
        <v>60.2</v>
      </c>
      <c r="N191" s="112" t="n">
        <v>82</v>
      </c>
      <c r="O191" s="112" t="n">
        <v>83.2</v>
      </c>
      <c r="P191" s="112" t="n">
        <v>111.1</v>
      </c>
      <c r="Q191" s="112" t="n">
        <v>110.3</v>
      </c>
      <c r="R191" s="112" t="n">
        <v>87.8</v>
      </c>
      <c r="S191" s="112" t="n">
        <v>94.2</v>
      </c>
      <c r="T191" s="112" t="n">
        <v>117.1</v>
      </c>
      <c r="U191" s="112" t="n">
        <v>98.8</v>
      </c>
      <c r="V191" s="112" t="n">
        <v>102.9</v>
      </c>
      <c r="W191" s="112" t="n">
        <v>100.1</v>
      </c>
      <c r="X191" s="112" t="n">
        <v>100.2</v>
      </c>
      <c r="Y191" s="112" t="n">
        <v>97.3</v>
      </c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</row>
    <row r="192" customFormat="false" ht="21" hidden="true" customHeight="true" outlineLevel="0" collapsed="false">
      <c r="A192" s="113"/>
      <c r="B192" s="111" t="n">
        <v>2</v>
      </c>
      <c r="C192" s="112" t="n">
        <v>101.1</v>
      </c>
      <c r="D192" s="112" t="n">
        <v>100.8</v>
      </c>
      <c r="E192" s="112" t="n">
        <v>100.9</v>
      </c>
      <c r="F192" s="112" t="n">
        <v>94.8</v>
      </c>
      <c r="G192" s="112" t="n">
        <v>104.5</v>
      </c>
      <c r="H192" s="112" t="n">
        <v>91.2</v>
      </c>
      <c r="I192" s="112" t="n">
        <v>107</v>
      </c>
      <c r="J192" s="112" t="n">
        <v>104.4</v>
      </c>
      <c r="K192" s="112" t="n">
        <v>110.8</v>
      </c>
      <c r="L192" s="112" t="n">
        <v>66.4</v>
      </c>
      <c r="M192" s="112" t="n">
        <v>67.9</v>
      </c>
      <c r="N192" s="112" t="n">
        <v>71.4</v>
      </c>
      <c r="O192" s="112" t="n">
        <v>109.6</v>
      </c>
      <c r="P192" s="112" t="n">
        <v>101.7</v>
      </c>
      <c r="Q192" s="112" t="n">
        <v>110.2</v>
      </c>
      <c r="R192" s="112" t="n">
        <v>102.9</v>
      </c>
      <c r="S192" s="112" t="n">
        <v>82.5</v>
      </c>
      <c r="T192" s="112" t="n">
        <v>113.3</v>
      </c>
      <c r="U192" s="112" t="n">
        <v>105.9</v>
      </c>
      <c r="V192" s="112" t="n">
        <v>100.7</v>
      </c>
      <c r="W192" s="112" t="n">
        <v>100.8</v>
      </c>
      <c r="X192" s="112" t="n">
        <v>100.8</v>
      </c>
      <c r="Y192" s="112" t="n">
        <v>98.6</v>
      </c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</row>
    <row r="193" customFormat="false" ht="21" hidden="true" customHeight="true" outlineLevel="0" collapsed="false">
      <c r="A193" s="113"/>
      <c r="B193" s="111" t="n">
        <v>3</v>
      </c>
      <c r="C193" s="112" t="n">
        <v>89.6</v>
      </c>
      <c r="D193" s="112" t="n">
        <v>90.9</v>
      </c>
      <c r="E193" s="112" t="n">
        <v>89.4</v>
      </c>
      <c r="F193" s="112" t="n">
        <v>93.9</v>
      </c>
      <c r="G193" s="112" t="n">
        <v>75.6</v>
      </c>
      <c r="H193" s="112" t="n">
        <v>89.2</v>
      </c>
      <c r="I193" s="112" t="n">
        <v>92.7</v>
      </c>
      <c r="J193" s="112" t="n">
        <v>94.5</v>
      </c>
      <c r="K193" s="112" t="n">
        <v>107.7</v>
      </c>
      <c r="L193" s="112" t="n">
        <v>83.6</v>
      </c>
      <c r="M193" s="112" t="n">
        <v>59.5</v>
      </c>
      <c r="N193" s="112" t="n">
        <v>92.9</v>
      </c>
      <c r="O193" s="112" t="n">
        <v>79.6</v>
      </c>
      <c r="P193" s="112" t="n">
        <v>86.8</v>
      </c>
      <c r="Q193" s="112" t="n">
        <v>114.5</v>
      </c>
      <c r="R193" s="112" t="n">
        <v>99.7</v>
      </c>
      <c r="S193" s="112" t="n">
        <v>71.1</v>
      </c>
      <c r="T193" s="112" t="n">
        <v>124.7</v>
      </c>
      <c r="U193" s="112" t="n">
        <v>100.9</v>
      </c>
      <c r="V193" s="112" t="n">
        <v>90.8</v>
      </c>
      <c r="W193" s="112" t="n">
        <v>99.1</v>
      </c>
      <c r="X193" s="112" t="n">
        <v>99</v>
      </c>
      <c r="Y193" s="112" t="n">
        <v>100.2</v>
      </c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</row>
    <row r="194" customFormat="false" ht="21" hidden="true" customHeight="true" outlineLevel="0" collapsed="false">
      <c r="A194" s="110"/>
      <c r="B194" s="111" t="n">
        <v>4</v>
      </c>
      <c r="C194" s="112" t="n">
        <v>95.8</v>
      </c>
      <c r="D194" s="112" t="n">
        <v>93.3</v>
      </c>
      <c r="E194" s="112" t="n">
        <v>95.5</v>
      </c>
      <c r="F194" s="112" t="n">
        <v>92.4</v>
      </c>
      <c r="G194" s="112" t="n">
        <v>96.7</v>
      </c>
      <c r="H194" s="112" t="n">
        <v>97.8</v>
      </c>
      <c r="I194" s="112" t="n">
        <v>99</v>
      </c>
      <c r="J194" s="112" t="n">
        <v>125.8</v>
      </c>
      <c r="K194" s="112" t="n">
        <v>106.6</v>
      </c>
      <c r="L194" s="112" t="n">
        <v>70.2</v>
      </c>
      <c r="M194" s="112" t="n">
        <v>66.2</v>
      </c>
      <c r="N194" s="112" t="n">
        <v>72.3</v>
      </c>
      <c r="O194" s="112" t="n">
        <v>98.2</v>
      </c>
      <c r="P194" s="112" t="n">
        <v>95.7</v>
      </c>
      <c r="Q194" s="112" t="n">
        <v>94.4</v>
      </c>
      <c r="R194" s="112" t="n">
        <v>92.4</v>
      </c>
      <c r="S194" s="112" t="n">
        <v>78.1</v>
      </c>
      <c r="T194" s="112" t="n">
        <v>96.2</v>
      </c>
      <c r="U194" s="112" t="n">
        <v>97.7</v>
      </c>
      <c r="V194" s="112" t="n">
        <v>96.2</v>
      </c>
      <c r="W194" s="112" t="n">
        <v>98.6</v>
      </c>
      <c r="X194" s="112" t="n">
        <v>98.6</v>
      </c>
      <c r="Y194" s="112" t="n">
        <v>100.2</v>
      </c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</row>
    <row r="195" customFormat="false" ht="21" hidden="true" customHeight="true" outlineLevel="0" collapsed="false">
      <c r="A195" s="113"/>
      <c r="B195" s="111" t="n">
        <v>5</v>
      </c>
      <c r="C195" s="112" t="n">
        <v>99.2</v>
      </c>
      <c r="D195" s="112" t="n">
        <v>98</v>
      </c>
      <c r="E195" s="112" t="n">
        <v>98.9</v>
      </c>
      <c r="F195" s="112" t="n">
        <v>102.4</v>
      </c>
      <c r="G195" s="112" t="n">
        <v>91.2</v>
      </c>
      <c r="H195" s="112" t="n">
        <v>97</v>
      </c>
      <c r="I195" s="112" t="n">
        <v>102.9</v>
      </c>
      <c r="J195" s="112" t="n">
        <v>109.9</v>
      </c>
      <c r="K195" s="112" t="n">
        <v>106.9</v>
      </c>
      <c r="L195" s="112" t="n">
        <v>78.9</v>
      </c>
      <c r="M195" s="112" t="n">
        <v>63.8</v>
      </c>
      <c r="N195" s="112" t="n">
        <v>90</v>
      </c>
      <c r="O195" s="112" t="n">
        <v>78.5</v>
      </c>
      <c r="P195" s="112" t="n">
        <v>99</v>
      </c>
      <c r="Q195" s="112" t="n">
        <v>92.4</v>
      </c>
      <c r="R195" s="112" t="n">
        <v>89.4</v>
      </c>
      <c r="S195" s="112" t="n">
        <v>78.1</v>
      </c>
      <c r="T195" s="112" t="n">
        <v>94.8</v>
      </c>
      <c r="U195" s="112" t="n">
        <v>105.4</v>
      </c>
      <c r="V195" s="112" t="n">
        <v>99.9</v>
      </c>
      <c r="W195" s="112" t="n">
        <v>101.3</v>
      </c>
      <c r="X195" s="112" t="n">
        <v>101.2</v>
      </c>
      <c r="Y195" s="112" t="n">
        <v>103</v>
      </c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</row>
    <row r="196" customFormat="false" ht="21" hidden="true" customHeight="true" outlineLevel="0" collapsed="false">
      <c r="A196" s="113"/>
      <c r="B196" s="111" t="n">
        <v>6</v>
      </c>
      <c r="C196" s="112" t="n">
        <v>95.9</v>
      </c>
      <c r="D196" s="112" t="n">
        <v>95.4</v>
      </c>
      <c r="E196" s="112" t="n">
        <v>95.6</v>
      </c>
      <c r="F196" s="112" t="n">
        <v>97.6</v>
      </c>
      <c r="G196" s="112" t="n">
        <v>77.6</v>
      </c>
      <c r="H196" s="112" t="n">
        <v>95.2</v>
      </c>
      <c r="I196" s="112" t="n">
        <v>111</v>
      </c>
      <c r="J196" s="112" t="n">
        <v>99.6</v>
      </c>
      <c r="K196" s="112" t="n">
        <v>109.4</v>
      </c>
      <c r="L196" s="112" t="n">
        <v>66.4</v>
      </c>
      <c r="M196" s="112" t="n">
        <v>96.7</v>
      </c>
      <c r="N196" s="112" t="n">
        <v>65.1</v>
      </c>
      <c r="O196" s="112" t="n">
        <v>86</v>
      </c>
      <c r="P196" s="112" t="n">
        <v>99.6</v>
      </c>
      <c r="Q196" s="112" t="n">
        <v>87.9</v>
      </c>
      <c r="R196" s="112" t="n">
        <v>96.5</v>
      </c>
      <c r="S196" s="112" t="n">
        <v>72</v>
      </c>
      <c r="T196" s="112" t="n">
        <v>88.7</v>
      </c>
      <c r="U196" s="112" t="n">
        <v>98.2</v>
      </c>
      <c r="V196" s="112" t="n">
        <v>97.2</v>
      </c>
      <c r="W196" s="112" t="n">
        <v>100.9</v>
      </c>
      <c r="X196" s="112" t="n">
        <v>100.7</v>
      </c>
      <c r="Y196" s="112" t="n">
        <v>105.5</v>
      </c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</row>
    <row r="197" customFormat="false" ht="21" hidden="true" customHeight="true" outlineLevel="0" collapsed="false">
      <c r="A197" s="110"/>
      <c r="B197" s="111" t="n">
        <v>7</v>
      </c>
      <c r="C197" s="112" t="n">
        <v>97</v>
      </c>
      <c r="D197" s="112" t="n">
        <v>99.9</v>
      </c>
      <c r="E197" s="112" t="n">
        <v>97.6</v>
      </c>
      <c r="F197" s="112" t="n">
        <v>97.3</v>
      </c>
      <c r="G197" s="112" t="n">
        <v>96.8</v>
      </c>
      <c r="H197" s="112" t="n">
        <v>95.6</v>
      </c>
      <c r="I197" s="112" t="n">
        <v>99.5</v>
      </c>
      <c r="J197" s="112" t="n">
        <v>59.3</v>
      </c>
      <c r="K197" s="112" t="n">
        <v>112</v>
      </c>
      <c r="L197" s="112" t="n">
        <v>89.4</v>
      </c>
      <c r="M197" s="112" t="n">
        <v>89.2</v>
      </c>
      <c r="N197" s="112" t="n">
        <v>92.9</v>
      </c>
      <c r="O197" s="112" t="n">
        <v>78.9</v>
      </c>
      <c r="P197" s="112" t="n">
        <v>104.4</v>
      </c>
      <c r="Q197" s="112" t="n">
        <v>89.7</v>
      </c>
      <c r="R197" s="112" t="n">
        <v>101.4</v>
      </c>
      <c r="S197" s="112" t="n">
        <v>73.9</v>
      </c>
      <c r="T197" s="112" t="n">
        <v>92</v>
      </c>
      <c r="U197" s="112" t="n">
        <v>97.8</v>
      </c>
      <c r="V197" s="112" t="n">
        <v>98.9</v>
      </c>
      <c r="W197" s="112" t="n">
        <v>99</v>
      </c>
      <c r="X197" s="112" t="n">
        <v>98.9</v>
      </c>
      <c r="Y197" s="112" t="n">
        <v>106.1</v>
      </c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</row>
    <row r="198" customFormat="false" ht="21" hidden="true" customHeight="true" outlineLevel="0" collapsed="false">
      <c r="A198" s="113"/>
      <c r="B198" s="111" t="n">
        <v>8</v>
      </c>
      <c r="C198" s="112" t="n">
        <v>94.4</v>
      </c>
      <c r="D198" s="112" t="n">
        <v>93.3</v>
      </c>
      <c r="E198" s="112" t="n">
        <v>94</v>
      </c>
      <c r="F198" s="112" t="n">
        <v>100.1</v>
      </c>
      <c r="G198" s="112" t="n">
        <v>80.2</v>
      </c>
      <c r="H198" s="112" t="n">
        <v>91.8</v>
      </c>
      <c r="I198" s="112" t="n">
        <v>107.6</v>
      </c>
      <c r="J198" s="112" t="n">
        <v>97.6</v>
      </c>
      <c r="K198" s="112" t="n">
        <v>107.9</v>
      </c>
      <c r="L198" s="112" t="n">
        <v>84.7</v>
      </c>
      <c r="M198" s="112" t="n">
        <v>106.3</v>
      </c>
      <c r="N198" s="112" t="n">
        <v>82.1</v>
      </c>
      <c r="O198" s="112" t="n">
        <v>62.1</v>
      </c>
      <c r="P198" s="112" t="n">
        <v>93.1</v>
      </c>
      <c r="Q198" s="112" t="n">
        <v>92.7</v>
      </c>
      <c r="R198" s="112" t="n">
        <v>108.5</v>
      </c>
      <c r="S198" s="112" t="n">
        <v>68.9</v>
      </c>
      <c r="T198" s="112" t="n">
        <v>94.4</v>
      </c>
      <c r="U198" s="112" t="n">
        <v>103.1</v>
      </c>
      <c r="V198" s="112" t="n">
        <v>96.4</v>
      </c>
      <c r="W198" s="112" t="n">
        <v>101.4</v>
      </c>
      <c r="X198" s="112" t="n">
        <v>101.1</v>
      </c>
      <c r="Y198" s="112" t="n">
        <v>110.7</v>
      </c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</row>
    <row r="199" customFormat="false" ht="21" hidden="true" customHeight="true" outlineLevel="0" collapsed="false">
      <c r="A199" s="113"/>
      <c r="B199" s="111" t="n">
        <v>9</v>
      </c>
      <c r="C199" s="112" t="n">
        <v>100.6</v>
      </c>
      <c r="D199" s="112" t="n">
        <v>100.3</v>
      </c>
      <c r="E199" s="112" t="n">
        <v>100.6</v>
      </c>
      <c r="F199" s="112" t="n">
        <v>95.3</v>
      </c>
      <c r="G199" s="112" t="n">
        <v>95.4</v>
      </c>
      <c r="H199" s="112" t="n">
        <v>98.5</v>
      </c>
      <c r="I199" s="112" t="n">
        <v>100.3</v>
      </c>
      <c r="J199" s="112" t="n">
        <v>111.9</v>
      </c>
      <c r="K199" s="112" t="n">
        <v>115.5</v>
      </c>
      <c r="L199" s="112" t="n">
        <v>96.6</v>
      </c>
      <c r="M199" s="112" t="n">
        <v>102</v>
      </c>
      <c r="N199" s="112" t="n">
        <v>98.2</v>
      </c>
      <c r="O199" s="112" t="n">
        <v>47.2</v>
      </c>
      <c r="P199" s="112" t="n">
        <v>103.5</v>
      </c>
      <c r="Q199" s="112" t="n">
        <v>101.6</v>
      </c>
      <c r="R199" s="112" t="n">
        <v>115.2</v>
      </c>
      <c r="S199" s="112" t="n">
        <v>81.9</v>
      </c>
      <c r="T199" s="112" t="n">
        <v>104.1</v>
      </c>
      <c r="U199" s="112" t="n">
        <v>95.8</v>
      </c>
      <c r="V199" s="112" t="n">
        <v>100.1</v>
      </c>
      <c r="W199" s="112" t="n">
        <v>98.5</v>
      </c>
      <c r="X199" s="112" t="n">
        <v>98.1</v>
      </c>
      <c r="Y199" s="112" t="n">
        <v>120.2</v>
      </c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</row>
    <row r="200" customFormat="false" ht="21" hidden="true" customHeight="true" outlineLevel="0" collapsed="false">
      <c r="A200" s="110"/>
      <c r="B200" s="111" t="n">
        <v>10</v>
      </c>
      <c r="C200" s="112" t="n">
        <v>98.9</v>
      </c>
      <c r="D200" s="112" t="n">
        <v>100.2</v>
      </c>
      <c r="E200" s="112" t="n">
        <v>98.6</v>
      </c>
      <c r="F200" s="112" t="n">
        <v>99.4</v>
      </c>
      <c r="G200" s="112" t="n">
        <v>102</v>
      </c>
      <c r="H200" s="112" t="n">
        <v>97.6</v>
      </c>
      <c r="I200" s="112" t="n">
        <v>94.9</v>
      </c>
      <c r="J200" s="112" t="n">
        <v>84.7</v>
      </c>
      <c r="K200" s="112" t="n">
        <v>106.9</v>
      </c>
      <c r="L200" s="112" t="n">
        <v>80.5</v>
      </c>
      <c r="M200" s="112" t="n">
        <v>69.2</v>
      </c>
      <c r="N200" s="112" t="n">
        <v>86.7</v>
      </c>
      <c r="O200" s="112" t="n">
        <v>30.9</v>
      </c>
      <c r="P200" s="112" t="n">
        <v>99.7</v>
      </c>
      <c r="Q200" s="112" t="n">
        <v>103.2</v>
      </c>
      <c r="R200" s="112" t="n">
        <v>97.8</v>
      </c>
      <c r="S200" s="112" t="n">
        <v>64.7</v>
      </c>
      <c r="T200" s="112" t="n">
        <v>109.1</v>
      </c>
      <c r="U200" s="112" t="n">
        <v>103.1</v>
      </c>
      <c r="V200" s="112" t="n">
        <v>99.1</v>
      </c>
      <c r="W200" s="112" t="n">
        <v>102.3</v>
      </c>
      <c r="X200" s="112" t="n">
        <v>102.6</v>
      </c>
      <c r="Y200" s="112" t="n">
        <v>107.4</v>
      </c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</row>
    <row r="201" customFormat="false" ht="21" hidden="true" customHeight="true" outlineLevel="0" collapsed="false">
      <c r="A201" s="113"/>
      <c r="B201" s="111" t="n">
        <v>11</v>
      </c>
      <c r="C201" s="112" t="n">
        <v>100.8</v>
      </c>
      <c r="D201" s="112" t="n">
        <v>100.3</v>
      </c>
      <c r="E201" s="112" t="n">
        <v>101.2</v>
      </c>
      <c r="F201" s="112" t="n">
        <v>102.8</v>
      </c>
      <c r="G201" s="112" t="n">
        <v>99.9</v>
      </c>
      <c r="H201" s="112" t="n">
        <v>97.9</v>
      </c>
      <c r="I201" s="112" t="n">
        <v>97.7</v>
      </c>
      <c r="J201" s="112" t="n">
        <v>102.9</v>
      </c>
      <c r="K201" s="112" t="n">
        <v>105</v>
      </c>
      <c r="L201" s="112" t="n">
        <v>160.5</v>
      </c>
      <c r="M201" s="112" t="n">
        <v>89.5</v>
      </c>
      <c r="N201" s="112" t="n">
        <v>151.1</v>
      </c>
      <c r="O201" s="112" t="n">
        <v>113.9</v>
      </c>
      <c r="P201" s="112" t="n">
        <v>101</v>
      </c>
      <c r="Q201" s="112" t="n">
        <v>97.3</v>
      </c>
      <c r="R201" s="112" t="n">
        <v>90.6</v>
      </c>
      <c r="S201" s="112" t="n">
        <v>62</v>
      </c>
      <c r="T201" s="112" t="n">
        <v>104.4</v>
      </c>
      <c r="U201" s="112" t="n">
        <v>93.9</v>
      </c>
      <c r="V201" s="112" t="n">
        <v>100.9</v>
      </c>
      <c r="W201" s="112" t="n">
        <v>100.9</v>
      </c>
      <c r="X201" s="112" t="n">
        <v>100.6</v>
      </c>
      <c r="Y201" s="112" t="n">
        <v>109.8</v>
      </c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</row>
    <row r="202" customFormat="false" ht="21" hidden="true" customHeight="true" outlineLevel="0" collapsed="false">
      <c r="A202" s="113"/>
      <c r="B202" s="111" t="n">
        <v>12</v>
      </c>
      <c r="C202" s="112" t="n">
        <v>100</v>
      </c>
      <c r="D202" s="112" t="n">
        <v>100.4</v>
      </c>
      <c r="E202" s="112" t="n">
        <v>99.7</v>
      </c>
      <c r="F202" s="112" t="n">
        <v>101</v>
      </c>
      <c r="G202" s="112" t="n">
        <v>101.6</v>
      </c>
      <c r="H202" s="112" t="n">
        <v>96.1</v>
      </c>
      <c r="I202" s="112" t="n">
        <v>105.7</v>
      </c>
      <c r="J202" s="112" t="n">
        <v>90.7</v>
      </c>
      <c r="K202" s="112" t="n">
        <v>113.3</v>
      </c>
      <c r="L202" s="112" t="n">
        <v>105.3</v>
      </c>
      <c r="M202" s="112" t="n">
        <v>55.5</v>
      </c>
      <c r="N202" s="112" t="n">
        <v>125.8</v>
      </c>
      <c r="O202" s="112" t="n">
        <v>102.3</v>
      </c>
      <c r="P202" s="112" t="n">
        <v>100.2</v>
      </c>
      <c r="Q202" s="112" t="n">
        <v>102.6</v>
      </c>
      <c r="R202" s="112" t="n">
        <v>94.3</v>
      </c>
      <c r="S202" s="112" t="n">
        <v>77.2</v>
      </c>
      <c r="T202" s="112" t="n">
        <v>109.1</v>
      </c>
      <c r="U202" s="112" t="n">
        <v>102.4</v>
      </c>
      <c r="V202" s="112" t="n">
        <v>100.1</v>
      </c>
      <c r="W202" s="112" t="n">
        <v>100.7</v>
      </c>
      <c r="X202" s="112" t="n">
        <v>100.6</v>
      </c>
      <c r="Y202" s="112" t="n">
        <v>96</v>
      </c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</row>
    <row r="203" customFormat="false" ht="21" hidden="true" customHeight="true" outlineLevel="0" collapsed="false">
      <c r="A203" s="110" t="s">
        <v>115</v>
      </c>
      <c r="B203" s="111" t="n">
        <v>1</v>
      </c>
      <c r="C203" s="112" t="n">
        <v>104</v>
      </c>
      <c r="D203" s="112" t="n">
        <v>105.8</v>
      </c>
      <c r="E203" s="112" t="n">
        <v>104</v>
      </c>
      <c r="F203" s="112" t="n">
        <v>106.8</v>
      </c>
      <c r="G203" s="112" t="n">
        <v>106.1</v>
      </c>
      <c r="H203" s="112" t="n">
        <v>98</v>
      </c>
      <c r="I203" s="112" t="n">
        <v>100.1</v>
      </c>
      <c r="J203" s="112" t="n">
        <v>78.9</v>
      </c>
      <c r="K203" s="112" t="n">
        <v>106.5</v>
      </c>
      <c r="L203" s="112" t="n">
        <v>69.7</v>
      </c>
      <c r="M203" s="112" t="n">
        <v>29.3</v>
      </c>
      <c r="N203" s="112" t="n">
        <v>100.7</v>
      </c>
      <c r="O203" s="112" t="n">
        <v>81.1</v>
      </c>
      <c r="P203" s="112" t="n">
        <v>108.1</v>
      </c>
      <c r="Q203" s="112" t="n">
        <v>129.4</v>
      </c>
      <c r="R203" s="112" t="n">
        <v>93.5</v>
      </c>
      <c r="S203" s="112" t="n">
        <v>79.4</v>
      </c>
      <c r="T203" s="112" t="n">
        <v>144.7</v>
      </c>
      <c r="U203" s="112" t="n">
        <v>105.9</v>
      </c>
      <c r="V203" s="112" t="n">
        <v>103.1</v>
      </c>
      <c r="W203" s="112" t="n">
        <v>99.9</v>
      </c>
      <c r="X203" s="112" t="n">
        <v>99.8</v>
      </c>
      <c r="Y203" s="112" t="n">
        <v>98.5</v>
      </c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</row>
    <row r="204" customFormat="false" ht="21" hidden="true" customHeight="true" outlineLevel="0" collapsed="false">
      <c r="A204" s="113"/>
      <c r="B204" s="111" t="n">
        <v>2</v>
      </c>
      <c r="C204" s="112" t="n">
        <v>106.4</v>
      </c>
      <c r="D204" s="112" t="n">
        <v>107.6</v>
      </c>
      <c r="E204" s="112" t="n">
        <v>106.3</v>
      </c>
      <c r="F204" s="112" t="n">
        <v>112.6</v>
      </c>
      <c r="G204" s="112" t="n">
        <v>98.8</v>
      </c>
      <c r="H204" s="112" t="n">
        <v>99.9</v>
      </c>
      <c r="I204" s="112" t="n">
        <v>95.3</v>
      </c>
      <c r="J204" s="112" t="n">
        <v>85.7</v>
      </c>
      <c r="K204" s="112" t="n">
        <v>109.8</v>
      </c>
      <c r="L204" s="112" t="n">
        <v>53.4</v>
      </c>
      <c r="M204" s="112" t="n">
        <v>31.6</v>
      </c>
      <c r="N204" s="112" t="n">
        <v>69.2</v>
      </c>
      <c r="O204" s="112" t="n">
        <v>67</v>
      </c>
      <c r="P204" s="112" t="n">
        <v>108.6</v>
      </c>
      <c r="Q204" s="112" t="n">
        <v>132.1</v>
      </c>
      <c r="R204" s="112" t="n">
        <v>96.4</v>
      </c>
      <c r="S204" s="112" t="n">
        <v>91.6</v>
      </c>
      <c r="T204" s="112" t="n">
        <v>141.4</v>
      </c>
      <c r="U204" s="112" t="n">
        <v>103.9</v>
      </c>
      <c r="V204" s="112" t="n">
        <v>105.1</v>
      </c>
      <c r="W204" s="112" t="n">
        <v>98.6</v>
      </c>
      <c r="X204" s="112" t="n">
        <v>98.2</v>
      </c>
      <c r="Y204" s="112" t="n">
        <v>114.5</v>
      </c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</row>
    <row r="205" customFormat="false" ht="21" hidden="true" customHeight="true" outlineLevel="0" collapsed="false">
      <c r="A205" s="113"/>
      <c r="B205" s="111" t="n">
        <v>3</v>
      </c>
      <c r="C205" s="112" t="n">
        <v>100.1</v>
      </c>
      <c r="D205" s="112" t="n">
        <v>102.5</v>
      </c>
      <c r="E205" s="112" t="n">
        <v>100.2</v>
      </c>
      <c r="F205" s="112" t="n">
        <v>111.7</v>
      </c>
      <c r="G205" s="112" t="n">
        <v>89</v>
      </c>
      <c r="H205" s="112" t="n">
        <v>101.7</v>
      </c>
      <c r="I205" s="112" t="n">
        <v>103.7</v>
      </c>
      <c r="J205" s="112" t="n">
        <v>91.7</v>
      </c>
      <c r="K205" s="112" t="n">
        <v>107.3</v>
      </c>
      <c r="L205" s="112" t="n">
        <v>80.1</v>
      </c>
      <c r="M205" s="112" t="n">
        <v>25.7</v>
      </c>
      <c r="N205" s="112" t="n">
        <v>112.1</v>
      </c>
      <c r="O205" s="112" t="n">
        <v>97</v>
      </c>
      <c r="P205" s="112" t="n">
        <v>99.4</v>
      </c>
      <c r="Q205" s="112" t="n">
        <v>119.4</v>
      </c>
      <c r="R205" s="112" t="n">
        <v>101.4</v>
      </c>
      <c r="S205" s="112" t="n">
        <v>97.8</v>
      </c>
      <c r="T205" s="112" t="n">
        <v>126.2</v>
      </c>
      <c r="U205" s="112" t="n">
        <v>107.7</v>
      </c>
      <c r="V205" s="112" t="n">
        <v>99.9</v>
      </c>
      <c r="W205" s="112" t="n">
        <v>100.5</v>
      </c>
      <c r="X205" s="112" t="n">
        <v>100.3</v>
      </c>
      <c r="Y205" s="112" t="n">
        <v>104.4</v>
      </c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</row>
    <row r="206" customFormat="false" ht="21" hidden="true" customHeight="true" outlineLevel="0" collapsed="false">
      <c r="A206" s="110"/>
      <c r="B206" s="111" t="n">
        <v>4</v>
      </c>
      <c r="C206" s="112" t="n">
        <v>92.7</v>
      </c>
      <c r="D206" s="112" t="n">
        <v>95.6</v>
      </c>
      <c r="E206" s="112" t="n">
        <v>92.2</v>
      </c>
      <c r="F206" s="112" t="n">
        <v>110.2</v>
      </c>
      <c r="G206" s="112" t="n">
        <v>73.9</v>
      </c>
      <c r="H206" s="112" t="n">
        <v>92.9</v>
      </c>
      <c r="I206" s="112" t="n">
        <v>99.4</v>
      </c>
      <c r="J206" s="112" t="n">
        <v>66.1</v>
      </c>
      <c r="K206" s="112" t="n">
        <v>112.1</v>
      </c>
      <c r="L206" s="112" t="n">
        <v>82.5</v>
      </c>
      <c r="M206" s="112" t="n">
        <v>29.9</v>
      </c>
      <c r="N206" s="112" t="n">
        <v>109.9</v>
      </c>
      <c r="O206" s="112" t="n">
        <v>66.7</v>
      </c>
      <c r="P206" s="112" t="n">
        <v>97.1</v>
      </c>
      <c r="Q206" s="112" t="n">
        <v>121.7</v>
      </c>
      <c r="R206" s="112" t="n">
        <v>101.8</v>
      </c>
      <c r="S206" s="112" t="n">
        <v>86.8</v>
      </c>
      <c r="T206" s="112" t="n">
        <v>129.2</v>
      </c>
      <c r="U206" s="112" t="n">
        <v>104.9</v>
      </c>
      <c r="V206" s="112" t="n">
        <v>94.1</v>
      </c>
      <c r="W206" s="112" t="n">
        <v>100.3</v>
      </c>
      <c r="X206" s="112" t="n">
        <v>100.2</v>
      </c>
      <c r="Y206" s="112" t="n">
        <v>105.4</v>
      </c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</row>
    <row r="207" customFormat="false" ht="21" hidden="true" customHeight="true" outlineLevel="0" collapsed="false">
      <c r="A207" s="113"/>
      <c r="B207" s="111" t="n">
        <v>5</v>
      </c>
      <c r="C207" s="112" t="n">
        <v>98.9</v>
      </c>
      <c r="D207" s="112" t="n">
        <v>101.1</v>
      </c>
      <c r="E207" s="112" t="n">
        <v>98.6</v>
      </c>
      <c r="F207" s="112" t="n">
        <v>100.9</v>
      </c>
      <c r="G207" s="112" t="n">
        <v>87.9</v>
      </c>
      <c r="H207" s="112" t="n">
        <v>97.5</v>
      </c>
      <c r="I207" s="112" t="n">
        <v>101.9</v>
      </c>
      <c r="J207" s="112" t="n">
        <v>77.2</v>
      </c>
      <c r="K207" s="112" t="n">
        <v>110.3</v>
      </c>
      <c r="L207" s="112" t="n">
        <v>72.4</v>
      </c>
      <c r="M207" s="112" t="n">
        <v>31.3</v>
      </c>
      <c r="N207" s="112" t="n">
        <v>93.3</v>
      </c>
      <c r="O207" s="112" t="n">
        <v>90.6</v>
      </c>
      <c r="P207" s="112" t="n">
        <v>98.9</v>
      </c>
      <c r="Q207" s="112" t="n">
        <v>120.6</v>
      </c>
      <c r="R207" s="112" t="n">
        <v>99.7</v>
      </c>
      <c r="S207" s="112" t="n">
        <v>84</v>
      </c>
      <c r="T207" s="112" t="n">
        <v>128.7</v>
      </c>
      <c r="U207" s="112" t="n">
        <v>101.6</v>
      </c>
      <c r="V207" s="112" t="n">
        <v>98.7</v>
      </c>
      <c r="W207" s="112" t="n">
        <v>97.5</v>
      </c>
      <c r="X207" s="112" t="n">
        <v>97.2</v>
      </c>
      <c r="Y207" s="112" t="n">
        <v>107.9</v>
      </c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</row>
    <row r="208" customFormat="false" ht="21" hidden="true" customHeight="true" outlineLevel="0" collapsed="false">
      <c r="A208" s="113"/>
      <c r="B208" s="111" t="n">
        <v>6</v>
      </c>
      <c r="C208" s="112" t="n">
        <v>98.7</v>
      </c>
      <c r="D208" s="112" t="n">
        <v>102.2</v>
      </c>
      <c r="E208" s="112" t="n">
        <v>98.3</v>
      </c>
      <c r="F208" s="112" t="n">
        <v>107.9</v>
      </c>
      <c r="G208" s="112" t="n">
        <v>101.3</v>
      </c>
      <c r="H208" s="112" t="n">
        <v>96.3</v>
      </c>
      <c r="I208" s="112" t="n">
        <v>104.3</v>
      </c>
      <c r="J208" s="112" t="n">
        <v>56.9</v>
      </c>
      <c r="K208" s="112" t="n">
        <v>111.1</v>
      </c>
      <c r="L208" s="112" t="n">
        <v>35.3</v>
      </c>
      <c r="M208" s="112" t="n">
        <v>42</v>
      </c>
      <c r="N208" s="112" t="n">
        <v>36.1</v>
      </c>
      <c r="O208" s="112" t="n">
        <v>61.1</v>
      </c>
      <c r="P208" s="112" t="n">
        <v>99</v>
      </c>
      <c r="Q208" s="112" t="n">
        <v>125</v>
      </c>
      <c r="R208" s="112" t="n">
        <v>104.2</v>
      </c>
      <c r="S208" s="112" t="n">
        <v>92.6</v>
      </c>
      <c r="T208" s="112" t="n">
        <v>132.3</v>
      </c>
      <c r="U208" s="112" t="n">
        <v>108.1</v>
      </c>
      <c r="V208" s="112" t="n">
        <v>99.3</v>
      </c>
      <c r="W208" s="112" t="n">
        <v>100.3</v>
      </c>
      <c r="X208" s="112" t="n">
        <v>100.1</v>
      </c>
      <c r="Y208" s="112" t="n">
        <v>109.7</v>
      </c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</row>
    <row r="209" customFormat="false" ht="21" hidden="true" customHeight="true" outlineLevel="0" collapsed="false">
      <c r="A209" s="110"/>
      <c r="B209" s="111" t="n">
        <v>7</v>
      </c>
      <c r="C209" s="112" t="n">
        <v>89.4</v>
      </c>
      <c r="D209" s="112" t="n">
        <v>94.7</v>
      </c>
      <c r="E209" s="112" t="n">
        <v>90.2</v>
      </c>
      <c r="F209" s="112" t="n">
        <v>104.2</v>
      </c>
      <c r="G209" s="112" t="n">
        <v>92.1</v>
      </c>
      <c r="H209" s="112" t="n">
        <v>83.7</v>
      </c>
      <c r="I209" s="112" t="n">
        <v>98.4</v>
      </c>
      <c r="J209" s="112" t="n">
        <v>37</v>
      </c>
      <c r="K209" s="112" t="n">
        <v>101.3</v>
      </c>
      <c r="L209" s="112" t="n">
        <v>56.7</v>
      </c>
      <c r="M209" s="112" t="n">
        <v>30.5</v>
      </c>
      <c r="N209" s="112" t="n">
        <v>70.4</v>
      </c>
      <c r="O209" s="112" t="n">
        <v>197.9</v>
      </c>
      <c r="P209" s="112" t="n">
        <v>94.3</v>
      </c>
      <c r="Q209" s="112" t="n">
        <v>109.1</v>
      </c>
      <c r="R209" s="112" t="n">
        <v>84.3</v>
      </c>
      <c r="S209" s="112" t="n">
        <v>82.2</v>
      </c>
      <c r="T209" s="112" t="n">
        <v>119.3</v>
      </c>
      <c r="U209" s="112" t="n">
        <v>91.7</v>
      </c>
      <c r="V209" s="112" t="n">
        <v>94.2</v>
      </c>
      <c r="W209" s="112" t="n">
        <v>102.1</v>
      </c>
      <c r="X209" s="112" t="n">
        <v>101.9</v>
      </c>
      <c r="Y209" s="112" t="n">
        <v>110.7</v>
      </c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</row>
    <row r="210" customFormat="false" ht="21" hidden="true" customHeight="true" outlineLevel="0" collapsed="false">
      <c r="A210" s="113"/>
      <c r="B210" s="111" t="n">
        <v>8</v>
      </c>
      <c r="C210" s="112" t="n">
        <v>102</v>
      </c>
      <c r="D210" s="112" t="n">
        <v>103.4</v>
      </c>
      <c r="E210" s="112" t="n">
        <v>101.5</v>
      </c>
      <c r="F210" s="112" t="n">
        <v>101.8</v>
      </c>
      <c r="G210" s="112" t="n">
        <v>108.6</v>
      </c>
      <c r="H210" s="112" t="n">
        <v>91.8</v>
      </c>
      <c r="I210" s="112" t="n">
        <v>100.4</v>
      </c>
      <c r="J210" s="112" t="n">
        <v>85.3</v>
      </c>
      <c r="K210" s="112" t="n">
        <v>113.8</v>
      </c>
      <c r="L210" s="112" t="n">
        <v>67.4</v>
      </c>
      <c r="M210" s="112" t="n">
        <v>61</v>
      </c>
      <c r="N210" s="112" t="n">
        <v>74.6</v>
      </c>
      <c r="O210" s="112" t="n">
        <v>107.7</v>
      </c>
      <c r="P210" s="112" t="n">
        <v>100.2</v>
      </c>
      <c r="Q210" s="112" t="n">
        <v>125</v>
      </c>
      <c r="R210" s="112" t="n">
        <v>102.5</v>
      </c>
      <c r="S210" s="112" t="n">
        <v>90.2</v>
      </c>
      <c r="T210" s="112" t="n">
        <v>134.2</v>
      </c>
      <c r="U210" s="112" t="n">
        <v>109.9</v>
      </c>
      <c r="V210" s="112" t="n">
        <v>101.3</v>
      </c>
      <c r="W210" s="112" t="n">
        <v>99.3</v>
      </c>
      <c r="X210" s="112" t="n">
        <v>99.1</v>
      </c>
      <c r="Y210" s="112" t="n">
        <v>107.7</v>
      </c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</row>
    <row r="211" customFormat="false" ht="21" hidden="true" customHeight="true" outlineLevel="0" collapsed="false">
      <c r="A211" s="113"/>
      <c r="B211" s="111" t="n">
        <v>9</v>
      </c>
      <c r="C211" s="112" t="n">
        <v>99.7</v>
      </c>
      <c r="D211" s="112" t="n">
        <v>98.7</v>
      </c>
      <c r="E211" s="112" t="n">
        <v>99</v>
      </c>
      <c r="F211" s="112" t="n">
        <v>98.8</v>
      </c>
      <c r="G211" s="112" t="n">
        <v>97.9</v>
      </c>
      <c r="H211" s="112" t="n">
        <v>91.5</v>
      </c>
      <c r="I211" s="112" t="n">
        <v>93.6</v>
      </c>
      <c r="J211" s="112" t="n">
        <v>114.8</v>
      </c>
      <c r="K211" s="112" t="n">
        <v>109.2</v>
      </c>
      <c r="L211" s="112" t="n">
        <v>59</v>
      </c>
      <c r="M211" s="112" t="n">
        <v>69.1</v>
      </c>
      <c r="N211" s="112" t="n">
        <v>56</v>
      </c>
      <c r="O211" s="112" t="n">
        <v>98.9</v>
      </c>
      <c r="P211" s="112" t="n">
        <v>96</v>
      </c>
      <c r="Q211" s="112" t="n">
        <v>121.9</v>
      </c>
      <c r="R211" s="112" t="n">
        <v>105.7</v>
      </c>
      <c r="S211" s="112" t="n">
        <v>82.4</v>
      </c>
      <c r="T211" s="112" t="n">
        <v>131.8</v>
      </c>
      <c r="U211" s="112" t="n">
        <v>114.8</v>
      </c>
      <c r="V211" s="112" t="n">
        <v>100.4</v>
      </c>
      <c r="W211" s="112" t="n">
        <v>101.6</v>
      </c>
      <c r="X211" s="112" t="n">
        <v>101.5</v>
      </c>
      <c r="Y211" s="112" t="n">
        <v>110.2</v>
      </c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</row>
    <row r="212" customFormat="false" ht="21" hidden="true" customHeight="true" outlineLevel="0" collapsed="false">
      <c r="A212" s="110"/>
      <c r="B212" s="111" t="n">
        <v>10</v>
      </c>
      <c r="C212" s="112" t="n">
        <v>94.7</v>
      </c>
      <c r="D212" s="112" t="n">
        <v>95.8</v>
      </c>
      <c r="E212" s="112" t="n">
        <v>94</v>
      </c>
      <c r="F212" s="112" t="n">
        <v>85.8</v>
      </c>
      <c r="G212" s="112" t="n">
        <v>101.7</v>
      </c>
      <c r="H212" s="112" t="n">
        <v>86.1</v>
      </c>
      <c r="I212" s="112" t="n">
        <v>101</v>
      </c>
      <c r="J212" s="112" t="n">
        <v>82.2</v>
      </c>
      <c r="K212" s="112" t="n">
        <v>111.7</v>
      </c>
      <c r="L212" s="112" t="n">
        <v>63</v>
      </c>
      <c r="M212" s="112" t="n">
        <v>73.6</v>
      </c>
      <c r="N212" s="112" t="n">
        <v>58.4</v>
      </c>
      <c r="O212" s="112" t="n">
        <v>82.7</v>
      </c>
      <c r="P212" s="112" t="n">
        <v>95</v>
      </c>
      <c r="Q212" s="112" t="n">
        <v>104.9</v>
      </c>
      <c r="R212" s="112" t="n">
        <v>100.7</v>
      </c>
      <c r="S212" s="112" t="n">
        <v>86.2</v>
      </c>
      <c r="T212" s="112" t="n">
        <v>108.1</v>
      </c>
      <c r="U212" s="112" t="n">
        <v>108.8</v>
      </c>
      <c r="V212" s="112" t="n">
        <v>96.8</v>
      </c>
      <c r="W212" s="112" t="n">
        <v>107.5</v>
      </c>
      <c r="X212" s="112" t="n">
        <v>107.9</v>
      </c>
      <c r="Y212" s="112" t="n">
        <v>110.4</v>
      </c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</row>
    <row r="213" customFormat="false" ht="21" hidden="true" customHeight="true" outlineLevel="0" collapsed="false">
      <c r="A213" s="113"/>
      <c r="B213" s="111" t="n">
        <v>11</v>
      </c>
      <c r="C213" s="112" t="n">
        <v>90.4</v>
      </c>
      <c r="D213" s="112" t="n">
        <v>91.8</v>
      </c>
      <c r="E213" s="112" t="n">
        <v>89.9</v>
      </c>
      <c r="F213" s="112" t="n">
        <v>82</v>
      </c>
      <c r="G213" s="112" t="n">
        <v>92.7</v>
      </c>
      <c r="H213" s="112" t="n">
        <v>80.9</v>
      </c>
      <c r="I213" s="112" t="n">
        <v>100.1</v>
      </c>
      <c r="J213" s="112" t="n">
        <v>73.1</v>
      </c>
      <c r="K213" s="112" t="n">
        <v>115.3</v>
      </c>
      <c r="L213" s="112" t="n">
        <v>63.5</v>
      </c>
      <c r="M213" s="112" t="n">
        <v>50</v>
      </c>
      <c r="N213" s="112" t="n">
        <v>51.8</v>
      </c>
      <c r="O213" s="112" t="n">
        <v>110.1</v>
      </c>
      <c r="P213" s="112" t="n">
        <v>93.4</v>
      </c>
      <c r="Q213" s="112" t="n">
        <v>104.7</v>
      </c>
      <c r="R213" s="112" t="n">
        <v>106.1</v>
      </c>
      <c r="S213" s="112" t="n">
        <v>82.8</v>
      </c>
      <c r="T213" s="112" t="n">
        <v>107.9</v>
      </c>
      <c r="U213" s="112" t="n">
        <v>101.9</v>
      </c>
      <c r="V213" s="112" t="n">
        <v>92.4</v>
      </c>
      <c r="W213" s="112" t="n">
        <v>99.9</v>
      </c>
      <c r="X213" s="112" t="n">
        <v>99.8</v>
      </c>
      <c r="Y213" s="112" t="n">
        <v>104.5</v>
      </c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</row>
    <row r="214" customFormat="false" ht="21" hidden="true" customHeight="true" outlineLevel="0" collapsed="false">
      <c r="A214" s="113"/>
      <c r="B214" s="111" t="n">
        <v>12</v>
      </c>
      <c r="C214" s="112" t="n">
        <v>92</v>
      </c>
      <c r="D214" s="112" t="n">
        <v>93.4</v>
      </c>
      <c r="E214" s="112" t="n">
        <v>91.6</v>
      </c>
      <c r="F214" s="112" t="n">
        <v>85.4</v>
      </c>
      <c r="G214" s="112" t="n">
        <v>84.6</v>
      </c>
      <c r="H214" s="112" t="n">
        <v>84.7</v>
      </c>
      <c r="I214" s="112" t="n">
        <v>97.9</v>
      </c>
      <c r="J214" s="112" t="n">
        <v>71</v>
      </c>
      <c r="K214" s="112" t="n">
        <v>115.1</v>
      </c>
      <c r="L214" s="112" t="n">
        <v>64.2</v>
      </c>
      <c r="M214" s="112" t="n">
        <v>26.1</v>
      </c>
      <c r="N214" s="112" t="n">
        <v>81.6</v>
      </c>
      <c r="O214" s="112" t="n">
        <v>96.1</v>
      </c>
      <c r="P214" s="112" t="n">
        <v>96.2</v>
      </c>
      <c r="Q214" s="112" t="n">
        <v>103.3</v>
      </c>
      <c r="R214" s="112" t="n">
        <v>108.1</v>
      </c>
      <c r="S214" s="112" t="n">
        <v>69.7</v>
      </c>
      <c r="T214" s="112" t="n">
        <v>109.3</v>
      </c>
      <c r="U214" s="112" t="n">
        <v>101.6</v>
      </c>
      <c r="V214" s="112" t="n">
        <v>93.5</v>
      </c>
      <c r="W214" s="112" t="n">
        <v>99.4</v>
      </c>
      <c r="X214" s="112" t="n">
        <v>99.3</v>
      </c>
      <c r="Y214" s="112" t="n">
        <v>101.8</v>
      </c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</row>
    <row r="215" customFormat="false" ht="21" hidden="true" customHeight="true" outlineLevel="0" collapsed="false">
      <c r="A215" s="110" t="s">
        <v>116</v>
      </c>
      <c r="B215" s="111" t="n">
        <v>1</v>
      </c>
      <c r="C215" s="112" t="n">
        <v>96.7</v>
      </c>
      <c r="D215" s="112" t="n">
        <v>100.2</v>
      </c>
      <c r="E215" s="112" t="n">
        <v>96.6</v>
      </c>
      <c r="F215" s="112" t="n">
        <v>95.8</v>
      </c>
      <c r="G215" s="112" t="n">
        <v>82.1</v>
      </c>
      <c r="H215" s="112" t="n">
        <v>79.2</v>
      </c>
      <c r="I215" s="112" t="n">
        <v>96.8</v>
      </c>
      <c r="J215" s="112" t="n">
        <v>50.1</v>
      </c>
      <c r="K215" s="112" t="n">
        <v>110.4</v>
      </c>
      <c r="L215" s="112" t="n">
        <v>132.3</v>
      </c>
      <c r="M215" s="112" t="n">
        <v>54.7</v>
      </c>
      <c r="N215" s="112" t="n">
        <v>197.1</v>
      </c>
      <c r="O215" s="112" t="n">
        <v>66.3</v>
      </c>
      <c r="P215" s="112" t="n">
        <v>105.1</v>
      </c>
      <c r="Q215" s="112" t="n">
        <v>117.9</v>
      </c>
      <c r="R215" s="112" t="n">
        <v>96</v>
      </c>
      <c r="S215" s="112" t="n">
        <v>84.8</v>
      </c>
      <c r="T215" s="112" t="n">
        <v>123.7</v>
      </c>
      <c r="U215" s="112" t="n">
        <v>98.3</v>
      </c>
      <c r="V215" s="112" t="n">
        <v>97.7</v>
      </c>
      <c r="W215" s="112" t="n">
        <v>100.9</v>
      </c>
      <c r="X215" s="112" t="n">
        <v>100.8</v>
      </c>
      <c r="Y215" s="112" t="n">
        <v>104.8</v>
      </c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</row>
    <row r="216" customFormat="false" ht="21" hidden="true" customHeight="true" outlineLevel="0" collapsed="false">
      <c r="A216" s="113"/>
      <c r="B216" s="111" t="n">
        <v>2</v>
      </c>
      <c r="C216" s="112" t="n">
        <v>96.7</v>
      </c>
      <c r="D216" s="112" t="n">
        <v>98</v>
      </c>
      <c r="E216" s="112" t="n">
        <v>96.7</v>
      </c>
      <c r="F216" s="112" t="n">
        <v>96.2</v>
      </c>
      <c r="G216" s="112" t="n">
        <v>85.1</v>
      </c>
      <c r="H216" s="112" t="n">
        <v>82.2</v>
      </c>
      <c r="I216" s="112" t="n">
        <v>96.6</v>
      </c>
      <c r="J216" s="112" t="n">
        <v>88.8</v>
      </c>
      <c r="K216" s="112" t="n">
        <v>107.7</v>
      </c>
      <c r="L216" s="112" t="n">
        <v>74.7</v>
      </c>
      <c r="M216" s="112" t="n">
        <v>42.2</v>
      </c>
      <c r="N216" s="112" t="n">
        <v>88.4</v>
      </c>
      <c r="O216" s="112" t="n">
        <v>74.7</v>
      </c>
      <c r="P216" s="112" t="n">
        <v>101.1</v>
      </c>
      <c r="Q216" s="112" t="n">
        <v>117.6</v>
      </c>
      <c r="R216" s="112" t="n">
        <v>88.8</v>
      </c>
      <c r="S216" s="112" t="n">
        <v>86.2</v>
      </c>
      <c r="T216" s="112" t="n">
        <v>124.1</v>
      </c>
      <c r="U216" s="112" t="n">
        <v>96.4</v>
      </c>
      <c r="V216" s="112" t="n">
        <v>98.4</v>
      </c>
      <c r="W216" s="112" t="n">
        <v>108.4</v>
      </c>
      <c r="X216" s="112" t="n">
        <v>108.3</v>
      </c>
      <c r="Y216" s="112" t="n">
        <v>111.7</v>
      </c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</row>
    <row r="217" customFormat="false" ht="21" hidden="true" customHeight="true" outlineLevel="0" collapsed="false">
      <c r="A217" s="113"/>
      <c r="B217" s="111" t="n">
        <v>3</v>
      </c>
      <c r="C217" s="112" t="n">
        <v>100.5</v>
      </c>
      <c r="D217" s="112" t="n">
        <v>102.1</v>
      </c>
      <c r="E217" s="112" t="n">
        <v>100.7</v>
      </c>
      <c r="F217" s="112" t="n">
        <v>122.2</v>
      </c>
      <c r="G217" s="112" t="n">
        <v>85.1</v>
      </c>
      <c r="H217" s="112" t="n">
        <v>74.8</v>
      </c>
      <c r="I217" s="112" t="n">
        <v>93.3</v>
      </c>
      <c r="J217" s="112" t="n">
        <v>73</v>
      </c>
      <c r="K217" s="112" t="n">
        <v>107.7</v>
      </c>
      <c r="L217" s="112" t="n">
        <v>81.5</v>
      </c>
      <c r="M217" s="112" t="n">
        <v>27</v>
      </c>
      <c r="N217" s="112" t="n">
        <v>107.7</v>
      </c>
      <c r="O217" s="112" t="n">
        <v>60.7</v>
      </c>
      <c r="P217" s="112" t="n">
        <v>107.9</v>
      </c>
      <c r="Q217" s="112" t="n">
        <v>116.9</v>
      </c>
      <c r="R217" s="112" t="n">
        <v>92</v>
      </c>
      <c r="S217" s="112" t="n">
        <v>88.3</v>
      </c>
      <c r="T217" s="112" t="n">
        <v>124.8</v>
      </c>
      <c r="U217" s="112" t="n">
        <v>94.2</v>
      </c>
      <c r="V217" s="112" t="n">
        <v>100.3</v>
      </c>
      <c r="W217" s="112" t="n">
        <v>100.2</v>
      </c>
      <c r="X217" s="112" t="n">
        <v>99.9</v>
      </c>
      <c r="Y217" s="112" t="n">
        <v>108.8</v>
      </c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</row>
    <row r="218" customFormat="false" ht="21" hidden="true" customHeight="true" outlineLevel="0" collapsed="false">
      <c r="A218" s="110"/>
      <c r="B218" s="111" t="n">
        <v>4</v>
      </c>
      <c r="C218" s="112" t="n">
        <v>102.7</v>
      </c>
      <c r="D218" s="112" t="n">
        <v>101.8</v>
      </c>
      <c r="E218" s="112" t="n">
        <v>102.8</v>
      </c>
      <c r="F218" s="112" t="n">
        <v>146.3</v>
      </c>
      <c r="G218" s="112" t="n">
        <v>105</v>
      </c>
      <c r="H218" s="112" t="n">
        <v>84</v>
      </c>
      <c r="I218" s="112" t="n">
        <v>94.2</v>
      </c>
      <c r="J218" s="112" t="n">
        <v>99.2</v>
      </c>
      <c r="K218" s="112" t="n">
        <v>111.6</v>
      </c>
      <c r="L218" s="112" t="n">
        <v>44.4</v>
      </c>
      <c r="M218" s="112" t="n">
        <v>27.7</v>
      </c>
      <c r="N218" s="112" t="n">
        <v>62.5</v>
      </c>
      <c r="O218" s="112" t="n">
        <v>43.5</v>
      </c>
      <c r="P218" s="112" t="n">
        <v>105.5</v>
      </c>
      <c r="Q218" s="112" t="n">
        <v>120.5</v>
      </c>
      <c r="R218" s="112" t="n">
        <v>88.6</v>
      </c>
      <c r="S218" s="112" t="n">
        <v>96.3</v>
      </c>
      <c r="T218" s="112" t="n">
        <v>128</v>
      </c>
      <c r="U218" s="112" t="n">
        <v>97.5</v>
      </c>
      <c r="V218" s="112" t="n">
        <v>102.6</v>
      </c>
      <c r="W218" s="112" t="n">
        <v>101.4</v>
      </c>
      <c r="X218" s="112" t="n">
        <v>101.2</v>
      </c>
      <c r="Y218" s="112" t="n">
        <v>110.1</v>
      </c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</row>
    <row r="219" customFormat="false" ht="21" hidden="true" customHeight="true" outlineLevel="0" collapsed="false">
      <c r="A219" s="113"/>
      <c r="B219" s="111" t="n">
        <v>5</v>
      </c>
      <c r="C219" s="112" t="n">
        <v>99.4</v>
      </c>
      <c r="D219" s="112" t="n">
        <v>101.3</v>
      </c>
      <c r="E219" s="112" t="n">
        <v>98.5</v>
      </c>
      <c r="F219" s="112" t="n">
        <v>105.4</v>
      </c>
      <c r="G219" s="112" t="n">
        <v>148.4</v>
      </c>
      <c r="H219" s="112" t="n">
        <v>87.8</v>
      </c>
      <c r="I219" s="112" t="n">
        <v>97.2</v>
      </c>
      <c r="J219" s="112" t="n">
        <v>95</v>
      </c>
      <c r="K219" s="112" t="n">
        <v>106.5</v>
      </c>
      <c r="L219" s="112" t="n">
        <v>59.7</v>
      </c>
      <c r="M219" s="112" t="n">
        <v>23</v>
      </c>
      <c r="N219" s="112" t="n">
        <v>74.9</v>
      </c>
      <c r="O219" s="112" t="n">
        <v>84.7</v>
      </c>
      <c r="P219" s="112" t="n">
        <v>94.8</v>
      </c>
      <c r="Q219" s="112" t="n">
        <v>118.5</v>
      </c>
      <c r="R219" s="112" t="n">
        <v>69.3</v>
      </c>
      <c r="S219" s="112" t="n">
        <v>94.1</v>
      </c>
      <c r="T219" s="112" t="n">
        <v>128.4</v>
      </c>
      <c r="U219" s="112" t="n">
        <v>106.8</v>
      </c>
      <c r="V219" s="112" t="n">
        <v>98.9</v>
      </c>
      <c r="W219" s="112" t="n">
        <v>99.9</v>
      </c>
      <c r="X219" s="112" t="n">
        <v>99.7</v>
      </c>
      <c r="Y219" s="112" t="n">
        <v>110.4</v>
      </c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</row>
    <row r="220" customFormat="false" ht="21" hidden="true" customHeight="true" outlineLevel="0" collapsed="false">
      <c r="A220" s="113"/>
      <c r="B220" s="111" t="n">
        <v>6</v>
      </c>
      <c r="C220" s="112" t="n">
        <v>99</v>
      </c>
      <c r="D220" s="112" t="n">
        <v>99.8</v>
      </c>
      <c r="E220" s="112" t="n">
        <v>98.8</v>
      </c>
      <c r="F220" s="112" t="n">
        <v>88.8</v>
      </c>
      <c r="G220" s="112" t="n">
        <v>101.8</v>
      </c>
      <c r="H220" s="112" t="n">
        <v>96.8</v>
      </c>
      <c r="I220" s="112" t="n">
        <v>112.3</v>
      </c>
      <c r="J220" s="112" t="n">
        <v>86.4</v>
      </c>
      <c r="K220" s="112" t="n">
        <v>107.3</v>
      </c>
      <c r="L220" s="112" t="n">
        <v>93.1</v>
      </c>
      <c r="M220" s="112" t="n">
        <v>51.6</v>
      </c>
      <c r="N220" s="112" t="n">
        <v>102.4</v>
      </c>
      <c r="O220" s="112" t="n">
        <v>71.7</v>
      </c>
      <c r="P220" s="112" t="n">
        <v>96.1</v>
      </c>
      <c r="Q220" s="112" t="n">
        <v>120.9</v>
      </c>
      <c r="R220" s="112" t="n">
        <v>86</v>
      </c>
      <c r="S220" s="112" t="n">
        <v>91.8</v>
      </c>
      <c r="T220" s="112" t="n">
        <v>130.9</v>
      </c>
      <c r="U220" s="112" t="n">
        <v>100.6</v>
      </c>
      <c r="V220" s="112" t="n">
        <v>100.3</v>
      </c>
      <c r="W220" s="112" t="n">
        <v>103.8</v>
      </c>
      <c r="X220" s="112" t="n">
        <v>103.6</v>
      </c>
      <c r="Y220" s="112" t="n">
        <v>115.5</v>
      </c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</row>
    <row r="221" customFormat="false" ht="21" hidden="true" customHeight="true" outlineLevel="0" collapsed="false">
      <c r="A221" s="110"/>
      <c r="B221" s="111" t="n">
        <v>7</v>
      </c>
      <c r="C221" s="112" t="n">
        <v>100</v>
      </c>
      <c r="D221" s="112" t="n">
        <v>100.1</v>
      </c>
      <c r="E221" s="112" t="n">
        <v>100</v>
      </c>
      <c r="F221" s="112" t="n">
        <v>98.1</v>
      </c>
      <c r="G221" s="112" t="n">
        <v>91.4</v>
      </c>
      <c r="H221" s="112" t="n">
        <v>91.7</v>
      </c>
      <c r="I221" s="112" t="n">
        <v>98.8</v>
      </c>
      <c r="J221" s="112" t="n">
        <v>86.2</v>
      </c>
      <c r="K221" s="112" t="n">
        <v>113.3</v>
      </c>
      <c r="L221" s="112" t="n">
        <v>88.3</v>
      </c>
      <c r="M221" s="112" t="n">
        <v>63.6</v>
      </c>
      <c r="N221" s="112" t="n">
        <v>101.5</v>
      </c>
      <c r="O221" s="112" t="n">
        <v>64.1</v>
      </c>
      <c r="P221" s="112" t="n">
        <v>100.2</v>
      </c>
      <c r="Q221" s="112" t="n">
        <v>118.1</v>
      </c>
      <c r="R221" s="112" t="n">
        <v>91.3</v>
      </c>
      <c r="S221" s="112" t="n">
        <v>99.9</v>
      </c>
      <c r="T221" s="112" t="n">
        <v>128.4</v>
      </c>
      <c r="U221" s="112" t="n">
        <v>105.7</v>
      </c>
      <c r="V221" s="112" t="n">
        <v>100.6</v>
      </c>
      <c r="W221" s="112" t="n">
        <v>101</v>
      </c>
      <c r="X221" s="112" t="n">
        <v>100.9</v>
      </c>
      <c r="Y221" s="112" t="n">
        <v>107.5</v>
      </c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</row>
    <row r="222" customFormat="false" ht="21" hidden="true" customHeight="true" outlineLevel="0" collapsed="false">
      <c r="A222" s="113"/>
      <c r="B222" s="111" t="n">
        <v>8</v>
      </c>
      <c r="C222" s="112" t="n">
        <v>98.1</v>
      </c>
      <c r="D222" s="112" t="n">
        <v>98.6</v>
      </c>
      <c r="E222" s="112" t="n">
        <v>98.2</v>
      </c>
      <c r="F222" s="112" t="n">
        <v>87</v>
      </c>
      <c r="G222" s="112" t="n">
        <v>88.2</v>
      </c>
      <c r="H222" s="112" t="n">
        <v>86</v>
      </c>
      <c r="I222" s="112" t="n">
        <v>98.6</v>
      </c>
      <c r="J222" s="112" t="n">
        <v>93.4</v>
      </c>
      <c r="K222" s="112" t="n">
        <v>115.2</v>
      </c>
      <c r="L222" s="112" t="n">
        <v>96.2</v>
      </c>
      <c r="M222" s="112" t="n">
        <v>49.4</v>
      </c>
      <c r="N222" s="112" t="n">
        <v>121.1</v>
      </c>
      <c r="O222" s="112" t="n">
        <v>56.8</v>
      </c>
      <c r="P222" s="112" t="n">
        <v>97.7</v>
      </c>
      <c r="Q222" s="112" t="n">
        <v>121.1</v>
      </c>
      <c r="R222" s="112" t="n">
        <v>75.6</v>
      </c>
      <c r="S222" s="112" t="n">
        <v>92.8</v>
      </c>
      <c r="T222" s="112" t="n">
        <v>130</v>
      </c>
      <c r="U222" s="112" t="n">
        <v>97.5</v>
      </c>
      <c r="V222" s="112" t="n">
        <v>98.2</v>
      </c>
      <c r="W222" s="112" t="n">
        <v>100.3</v>
      </c>
      <c r="X222" s="112" t="n">
        <v>100.2</v>
      </c>
      <c r="Y222" s="112" t="n">
        <v>105.2</v>
      </c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</row>
    <row r="223" customFormat="false" ht="21" hidden="true" customHeight="true" outlineLevel="0" collapsed="false">
      <c r="A223" s="113"/>
      <c r="B223" s="111" t="n">
        <v>9</v>
      </c>
      <c r="C223" s="112" t="n">
        <v>98.9</v>
      </c>
      <c r="D223" s="112" t="n">
        <v>97.2</v>
      </c>
      <c r="E223" s="112" t="n">
        <v>99</v>
      </c>
      <c r="F223" s="112" t="n">
        <v>82.3</v>
      </c>
      <c r="G223" s="112" t="n">
        <v>92.6</v>
      </c>
      <c r="H223" s="112" t="n">
        <v>87</v>
      </c>
      <c r="I223" s="112" t="n">
        <v>99.8</v>
      </c>
      <c r="J223" s="112" t="n">
        <v>117.5</v>
      </c>
      <c r="K223" s="112" t="n">
        <v>108.9</v>
      </c>
      <c r="L223" s="112" t="n">
        <v>80.7</v>
      </c>
      <c r="M223" s="112" t="n">
        <v>41.6</v>
      </c>
      <c r="N223" s="112" t="n">
        <v>102.5</v>
      </c>
      <c r="O223" s="112" t="n">
        <v>121</v>
      </c>
      <c r="P223" s="112" t="n">
        <v>99</v>
      </c>
      <c r="Q223" s="112" t="n">
        <v>115.8</v>
      </c>
      <c r="R223" s="112" t="n">
        <v>67</v>
      </c>
      <c r="S223" s="112" t="n">
        <v>91.2</v>
      </c>
      <c r="T223" s="112" t="n">
        <v>126.3</v>
      </c>
      <c r="U223" s="112" t="n">
        <v>99.3</v>
      </c>
      <c r="V223" s="112" t="n">
        <v>99.9</v>
      </c>
      <c r="W223" s="112" t="n">
        <v>101.9</v>
      </c>
      <c r="X223" s="112" t="n">
        <v>101.8</v>
      </c>
      <c r="Y223" s="112" t="n">
        <v>107.9</v>
      </c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</row>
    <row r="224" customFormat="false" ht="21" hidden="true" customHeight="true" outlineLevel="0" collapsed="false">
      <c r="A224" s="110"/>
      <c r="B224" s="111" t="n">
        <v>10</v>
      </c>
      <c r="C224" s="112" t="n">
        <v>98</v>
      </c>
      <c r="D224" s="112" t="n">
        <v>97.5</v>
      </c>
      <c r="E224" s="112" t="n">
        <v>98.2</v>
      </c>
      <c r="F224" s="112" t="n">
        <v>75.5</v>
      </c>
      <c r="G224" s="112" t="n">
        <v>95.6</v>
      </c>
      <c r="H224" s="112" t="n">
        <v>89.8</v>
      </c>
      <c r="I224" s="112" t="n">
        <v>94.2</v>
      </c>
      <c r="J224" s="112" t="n">
        <v>107.2</v>
      </c>
      <c r="K224" s="112" t="n">
        <v>115</v>
      </c>
      <c r="L224" s="112" t="n">
        <v>60.5</v>
      </c>
      <c r="M224" s="112" t="n">
        <v>21.4</v>
      </c>
      <c r="N224" s="112" t="n">
        <v>87.2</v>
      </c>
      <c r="O224" s="112" t="n">
        <v>65.8</v>
      </c>
      <c r="P224" s="112" t="n">
        <v>101.2</v>
      </c>
      <c r="Q224" s="112" t="n">
        <v>109.6</v>
      </c>
      <c r="R224" s="112" t="n">
        <v>84.9</v>
      </c>
      <c r="S224" s="112" t="n">
        <v>90.6</v>
      </c>
      <c r="T224" s="112" t="n">
        <v>119.6</v>
      </c>
      <c r="U224" s="112" t="n">
        <v>95.5</v>
      </c>
      <c r="V224" s="112" t="n">
        <v>99.2</v>
      </c>
      <c r="W224" s="112" t="n">
        <v>103.3</v>
      </c>
      <c r="X224" s="112" t="n">
        <v>103.3</v>
      </c>
      <c r="Y224" s="112" t="n">
        <v>106.6</v>
      </c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</row>
    <row r="225" customFormat="false" ht="21" hidden="true" customHeight="true" outlineLevel="0" collapsed="false">
      <c r="A225" s="113"/>
      <c r="B225" s="111" t="n">
        <v>11</v>
      </c>
      <c r="C225" s="112" t="n">
        <v>98.3</v>
      </c>
      <c r="D225" s="112" t="n">
        <v>94.9</v>
      </c>
      <c r="E225" s="112" t="n">
        <v>98.6</v>
      </c>
      <c r="F225" s="112" t="n">
        <v>76.4</v>
      </c>
      <c r="G225" s="112" t="n">
        <v>84.6</v>
      </c>
      <c r="H225" s="112" t="n">
        <v>91.4</v>
      </c>
      <c r="I225" s="112" t="n">
        <v>100.9</v>
      </c>
      <c r="J225" s="112" t="n">
        <v>138</v>
      </c>
      <c r="K225" s="112" t="n">
        <v>107.2</v>
      </c>
      <c r="L225" s="112" t="n">
        <v>102.4</v>
      </c>
      <c r="M225" s="112" t="n">
        <v>51.2</v>
      </c>
      <c r="N225" s="112" t="n">
        <v>127.6</v>
      </c>
      <c r="O225" s="112" t="n">
        <v>51.4</v>
      </c>
      <c r="P225" s="112" t="n">
        <v>95.2</v>
      </c>
      <c r="Q225" s="112" t="n">
        <v>106.8</v>
      </c>
      <c r="R225" s="112" t="n">
        <v>72.4</v>
      </c>
      <c r="S225" s="112" t="n">
        <v>79</v>
      </c>
      <c r="T225" s="112" t="n">
        <v>119.3</v>
      </c>
      <c r="U225" s="112" t="n">
        <v>93.5</v>
      </c>
      <c r="V225" s="112" t="n">
        <v>99.3</v>
      </c>
      <c r="W225" s="112" t="n">
        <v>102.4</v>
      </c>
      <c r="X225" s="112" t="n">
        <v>102.3</v>
      </c>
      <c r="Y225" s="112" t="n">
        <v>106.7</v>
      </c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</row>
    <row r="226" customFormat="false" ht="21" hidden="true" customHeight="true" outlineLevel="0" collapsed="false">
      <c r="A226" s="113"/>
      <c r="B226" s="111" t="n">
        <v>12</v>
      </c>
      <c r="C226" s="112" t="n">
        <v>99.3</v>
      </c>
      <c r="D226" s="112" t="n">
        <v>98.5</v>
      </c>
      <c r="E226" s="112" t="n">
        <v>99.7</v>
      </c>
      <c r="F226" s="112" t="n">
        <v>74.1</v>
      </c>
      <c r="G226" s="112" t="n">
        <v>83.2</v>
      </c>
      <c r="H226" s="112" t="n">
        <v>88.9</v>
      </c>
      <c r="I226" s="112" t="n">
        <v>98.4</v>
      </c>
      <c r="J226" s="112" t="n">
        <v>106.1</v>
      </c>
      <c r="K226" s="112" t="n">
        <v>111.5</v>
      </c>
      <c r="L226" s="112" t="n">
        <v>109.5</v>
      </c>
      <c r="M226" s="112" t="n">
        <v>22.8</v>
      </c>
      <c r="N226" s="112" t="n">
        <v>138.1</v>
      </c>
      <c r="O226" s="112" t="n">
        <v>60.8</v>
      </c>
      <c r="P226" s="112" t="n">
        <v>105.7</v>
      </c>
      <c r="Q226" s="112" t="n">
        <v>106.7</v>
      </c>
      <c r="R226" s="112" t="n">
        <v>69.1</v>
      </c>
      <c r="S226" s="112" t="n">
        <v>79.9</v>
      </c>
      <c r="T226" s="112" t="n">
        <v>117.9</v>
      </c>
      <c r="U226" s="112" t="n">
        <v>92.8</v>
      </c>
      <c r="V226" s="112" t="n">
        <v>99.9</v>
      </c>
      <c r="W226" s="112" t="n">
        <v>101</v>
      </c>
      <c r="X226" s="112" t="n">
        <v>100.9</v>
      </c>
      <c r="Y226" s="112" t="n">
        <v>104.9</v>
      </c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</row>
    <row r="227" customFormat="false" ht="21" hidden="true" customHeight="true" outlineLevel="0" collapsed="false">
      <c r="A227" s="110" t="s">
        <v>117</v>
      </c>
      <c r="B227" s="111" t="n">
        <v>1</v>
      </c>
      <c r="C227" s="112" t="n">
        <v>104.8</v>
      </c>
      <c r="D227" s="112" t="n">
        <v>102.3</v>
      </c>
      <c r="E227" s="112" t="n">
        <v>105.3</v>
      </c>
      <c r="F227" s="112" t="n">
        <v>80.7</v>
      </c>
      <c r="G227" s="112" t="n">
        <v>72.6</v>
      </c>
      <c r="H227" s="112" t="n">
        <v>88.6</v>
      </c>
      <c r="I227" s="112" t="n">
        <v>93.1</v>
      </c>
      <c r="J227" s="112" t="n">
        <v>127.4</v>
      </c>
      <c r="K227" s="112" t="n">
        <v>108.9</v>
      </c>
      <c r="L227" s="112" t="n">
        <v>114.5</v>
      </c>
      <c r="M227" s="112" t="n">
        <v>38.4</v>
      </c>
      <c r="N227" s="112" t="n">
        <v>150.4</v>
      </c>
      <c r="O227" s="112" t="n">
        <v>67.9</v>
      </c>
      <c r="P227" s="112" t="n">
        <v>112.6</v>
      </c>
      <c r="Q227" s="112" t="n">
        <v>115.3</v>
      </c>
      <c r="R227" s="112" t="n">
        <v>78</v>
      </c>
      <c r="S227" s="112" t="n">
        <v>88.7</v>
      </c>
      <c r="T227" s="112" t="n">
        <v>125.7</v>
      </c>
      <c r="U227" s="112" t="n">
        <v>90.7</v>
      </c>
      <c r="V227" s="112" t="n">
        <v>105.1</v>
      </c>
      <c r="W227" s="112" t="n">
        <v>102.6</v>
      </c>
      <c r="X227" s="112" t="n">
        <v>102.4</v>
      </c>
      <c r="Y227" s="112" t="n">
        <v>109.4</v>
      </c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</row>
    <row r="228" customFormat="false" ht="21" hidden="true" customHeight="true" outlineLevel="0" collapsed="false">
      <c r="A228" s="113"/>
      <c r="B228" s="111" t="n">
        <v>2</v>
      </c>
      <c r="C228" s="112" t="n">
        <v>99.9</v>
      </c>
      <c r="D228" s="112" t="n">
        <v>98.7</v>
      </c>
      <c r="E228" s="112" t="n">
        <v>100.1</v>
      </c>
      <c r="F228" s="112" t="n">
        <v>83.9</v>
      </c>
      <c r="G228" s="112" t="n">
        <v>74.1</v>
      </c>
      <c r="H228" s="112" t="n">
        <v>89.3</v>
      </c>
      <c r="I228" s="112" t="n">
        <v>91.7</v>
      </c>
      <c r="J228" s="112" t="n">
        <v>109.2</v>
      </c>
      <c r="K228" s="112" t="n">
        <v>105</v>
      </c>
      <c r="L228" s="112" t="n">
        <v>116.3</v>
      </c>
      <c r="M228" s="112" t="n">
        <v>46</v>
      </c>
      <c r="N228" s="112" t="n">
        <v>146.5</v>
      </c>
      <c r="O228" s="112" t="n">
        <v>54.5</v>
      </c>
      <c r="P228" s="112" t="n">
        <v>103.6</v>
      </c>
      <c r="Q228" s="112" t="n">
        <v>116.1</v>
      </c>
      <c r="R228" s="112" t="n">
        <v>75.6</v>
      </c>
      <c r="S228" s="112" t="n">
        <v>86.7</v>
      </c>
      <c r="T228" s="112" t="n">
        <v>126.8</v>
      </c>
      <c r="U228" s="112" t="n">
        <v>94.3</v>
      </c>
      <c r="V228" s="112" t="n">
        <v>100</v>
      </c>
      <c r="W228" s="112" t="n">
        <v>101.7</v>
      </c>
      <c r="X228" s="112" t="n">
        <v>101.8</v>
      </c>
      <c r="Y228" s="112" t="n">
        <v>100</v>
      </c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</row>
    <row r="229" customFormat="false" ht="21" hidden="true" customHeight="true" outlineLevel="0" collapsed="false">
      <c r="A229" s="113"/>
      <c r="B229" s="111" t="n">
        <v>3</v>
      </c>
      <c r="C229" s="112" t="n">
        <v>102.9</v>
      </c>
      <c r="D229" s="112" t="n">
        <v>102</v>
      </c>
      <c r="E229" s="112" t="n">
        <v>102.9</v>
      </c>
      <c r="F229" s="112" t="n">
        <v>81.7</v>
      </c>
      <c r="G229" s="112" t="n">
        <v>82.1</v>
      </c>
      <c r="H229" s="112" t="n">
        <v>86.4</v>
      </c>
      <c r="I229" s="112" t="n">
        <v>91.4</v>
      </c>
      <c r="J229" s="112" t="n">
        <v>122.9</v>
      </c>
      <c r="K229" s="112" t="n">
        <v>105.9</v>
      </c>
      <c r="L229" s="112" t="n">
        <v>93.6</v>
      </c>
      <c r="M229" s="112" t="n">
        <v>44.8</v>
      </c>
      <c r="N229" s="112" t="n">
        <v>117.1</v>
      </c>
      <c r="O229" s="112" t="n">
        <v>74.8</v>
      </c>
      <c r="P229" s="112" t="n">
        <v>106.7</v>
      </c>
      <c r="Q229" s="112" t="n">
        <v>112.7</v>
      </c>
      <c r="R229" s="112" t="n">
        <v>60.8</v>
      </c>
      <c r="S229" s="112" t="n">
        <v>88.3</v>
      </c>
      <c r="T229" s="112" t="n">
        <v>124</v>
      </c>
      <c r="U229" s="112" t="n">
        <v>97.1</v>
      </c>
      <c r="V229" s="112" t="n">
        <v>103.5</v>
      </c>
      <c r="W229" s="112" t="n">
        <v>103.2</v>
      </c>
      <c r="X229" s="112" t="n">
        <v>103.2</v>
      </c>
      <c r="Y229" s="112" t="n">
        <v>104.1</v>
      </c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</row>
    <row r="230" customFormat="false" ht="21" hidden="true" customHeight="true" outlineLevel="0" collapsed="false">
      <c r="A230" s="110"/>
      <c r="B230" s="111" t="n">
        <v>4</v>
      </c>
      <c r="C230" s="112" t="n">
        <v>96.4</v>
      </c>
      <c r="D230" s="112" t="n">
        <v>93.9</v>
      </c>
      <c r="E230" s="112" t="n">
        <v>96.8</v>
      </c>
      <c r="F230" s="112" t="n">
        <v>77</v>
      </c>
      <c r="G230" s="112" t="n">
        <v>78.1</v>
      </c>
      <c r="H230" s="112" t="n">
        <v>84.6</v>
      </c>
      <c r="I230" s="112" t="n">
        <v>83.8</v>
      </c>
      <c r="J230" s="112" t="n">
        <v>120.8</v>
      </c>
      <c r="K230" s="112" t="n">
        <v>105.5</v>
      </c>
      <c r="L230" s="112" t="n">
        <v>112</v>
      </c>
      <c r="M230" s="112" t="n">
        <v>58.4</v>
      </c>
      <c r="N230" s="112" t="n">
        <v>145.1</v>
      </c>
      <c r="O230" s="112" t="n">
        <v>87</v>
      </c>
      <c r="P230" s="112" t="n">
        <v>96</v>
      </c>
      <c r="Q230" s="112" t="n">
        <v>115.4</v>
      </c>
      <c r="R230" s="112" t="n">
        <v>80.6</v>
      </c>
      <c r="S230" s="112" t="n">
        <v>80.5</v>
      </c>
      <c r="T230" s="112" t="n">
        <v>126.2</v>
      </c>
      <c r="U230" s="112" t="n">
        <v>84.6</v>
      </c>
      <c r="V230" s="112" t="n">
        <v>98.2</v>
      </c>
      <c r="W230" s="112" t="n">
        <v>104.8</v>
      </c>
      <c r="X230" s="112" t="n">
        <v>104.8</v>
      </c>
      <c r="Y230" s="112" t="n">
        <v>106.9</v>
      </c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</row>
    <row r="231" customFormat="false" ht="21" hidden="true" customHeight="true" outlineLevel="0" collapsed="false">
      <c r="A231" s="113"/>
      <c r="B231" s="111" t="n">
        <v>5</v>
      </c>
      <c r="C231" s="112" t="n">
        <v>95.8</v>
      </c>
      <c r="D231" s="112" t="n">
        <v>95.3</v>
      </c>
      <c r="E231" s="112" t="n">
        <v>95.9</v>
      </c>
      <c r="F231" s="112" t="n">
        <v>83.3</v>
      </c>
      <c r="G231" s="112" t="n">
        <v>87.2</v>
      </c>
      <c r="H231" s="112" t="n">
        <v>83</v>
      </c>
      <c r="I231" s="112" t="n">
        <v>86.9</v>
      </c>
      <c r="J231" s="112" t="n">
        <v>100.7</v>
      </c>
      <c r="K231" s="112" t="n">
        <v>105.4</v>
      </c>
      <c r="L231" s="112" t="n">
        <v>88.3</v>
      </c>
      <c r="M231" s="112" t="n">
        <v>41.7</v>
      </c>
      <c r="N231" s="112" t="n">
        <v>105.5</v>
      </c>
      <c r="O231" s="112" t="n">
        <v>76.8</v>
      </c>
      <c r="P231" s="112" t="n">
        <v>100</v>
      </c>
      <c r="Q231" s="112" t="n">
        <v>116.6</v>
      </c>
      <c r="R231" s="112" t="n">
        <v>77.2</v>
      </c>
      <c r="S231" s="112" t="n">
        <v>78.7</v>
      </c>
      <c r="T231" s="112" t="n">
        <v>128.5</v>
      </c>
      <c r="U231" s="112" t="n">
        <v>92</v>
      </c>
      <c r="V231" s="112" t="n">
        <v>97.5</v>
      </c>
      <c r="W231" s="112" t="n">
        <v>103.3</v>
      </c>
      <c r="X231" s="112" t="n">
        <v>103</v>
      </c>
      <c r="Y231" s="112" t="n">
        <v>119.2</v>
      </c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</row>
    <row r="232" customFormat="false" ht="21" hidden="true" customHeight="true" outlineLevel="0" collapsed="false">
      <c r="A232" s="113"/>
      <c r="B232" s="111" t="n">
        <v>6</v>
      </c>
      <c r="C232" s="112" t="n">
        <v>99.5</v>
      </c>
      <c r="D232" s="112" t="n">
        <v>97.8</v>
      </c>
      <c r="E232" s="112" t="n">
        <v>99.8</v>
      </c>
      <c r="F232" s="112" t="n">
        <v>76.3</v>
      </c>
      <c r="G232" s="112" t="n">
        <v>113.9</v>
      </c>
      <c r="H232" s="112" t="n">
        <v>82.7</v>
      </c>
      <c r="I232" s="112" t="n">
        <v>78.5</v>
      </c>
      <c r="J232" s="112" t="n">
        <v>114.9</v>
      </c>
      <c r="K232" s="112" t="n">
        <v>103.1</v>
      </c>
      <c r="L232" s="112" t="n">
        <v>101.4</v>
      </c>
      <c r="M232" s="112" t="n">
        <v>39.4</v>
      </c>
      <c r="N232" s="112" t="n">
        <v>129</v>
      </c>
      <c r="O232" s="112" t="n">
        <v>130.3</v>
      </c>
      <c r="P232" s="112" t="n">
        <v>100.6</v>
      </c>
      <c r="Q232" s="112" t="n">
        <v>115.4</v>
      </c>
      <c r="R232" s="112" t="n">
        <v>85.2</v>
      </c>
      <c r="S232" s="112" t="n">
        <v>82.3</v>
      </c>
      <c r="T232" s="112" t="n">
        <v>125.1</v>
      </c>
      <c r="U232" s="112" t="n">
        <v>91.4</v>
      </c>
      <c r="V232" s="112" t="n">
        <v>99.6</v>
      </c>
      <c r="W232" s="112" t="n">
        <v>99.4</v>
      </c>
      <c r="X232" s="112" t="n">
        <v>99.2</v>
      </c>
      <c r="Y232" s="112" t="n">
        <v>108.5</v>
      </c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</row>
    <row r="233" customFormat="false" ht="21" hidden="true" customHeight="true" outlineLevel="0" collapsed="false">
      <c r="A233" s="110"/>
      <c r="B233" s="111" t="n">
        <v>7</v>
      </c>
      <c r="C233" s="112" t="n">
        <v>100.4</v>
      </c>
      <c r="D233" s="112" t="n">
        <v>97.1</v>
      </c>
      <c r="E233" s="112" t="n">
        <v>101</v>
      </c>
      <c r="F233" s="112" t="n">
        <v>72</v>
      </c>
      <c r="G233" s="112" t="n">
        <v>86.9</v>
      </c>
      <c r="H233" s="112" t="n">
        <v>85.4</v>
      </c>
      <c r="I233" s="112" t="n">
        <v>102.7</v>
      </c>
      <c r="J233" s="112" t="n">
        <v>166.4</v>
      </c>
      <c r="K233" s="112" t="n">
        <v>104.4</v>
      </c>
      <c r="L233" s="112" t="n">
        <v>115.8</v>
      </c>
      <c r="M233" s="112" t="n">
        <v>46.5</v>
      </c>
      <c r="N233" s="112" t="n">
        <v>151.8</v>
      </c>
      <c r="O233" s="112" t="n">
        <v>54.7</v>
      </c>
      <c r="P233" s="112" t="n">
        <v>100.1</v>
      </c>
      <c r="Q233" s="112" t="n">
        <v>115.4</v>
      </c>
      <c r="R233" s="112" t="n">
        <v>81</v>
      </c>
      <c r="S233" s="112" t="n">
        <v>96.2</v>
      </c>
      <c r="T233" s="112" t="n">
        <v>124.1</v>
      </c>
      <c r="U233" s="112" t="n">
        <v>85.7</v>
      </c>
      <c r="V233" s="112" t="n">
        <v>101.2</v>
      </c>
      <c r="W233" s="112" t="n">
        <v>100.8</v>
      </c>
      <c r="X233" s="112" t="n">
        <v>100.5</v>
      </c>
      <c r="Y233" s="112" t="n">
        <v>111.2</v>
      </c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</row>
    <row r="234" customFormat="false" ht="21" hidden="true" customHeight="true" outlineLevel="0" collapsed="false">
      <c r="A234" s="113"/>
      <c r="B234" s="111" t="n">
        <v>8</v>
      </c>
      <c r="C234" s="112" t="n">
        <v>99.1</v>
      </c>
      <c r="D234" s="112" t="n">
        <v>97.3</v>
      </c>
      <c r="E234" s="112" t="n">
        <v>99.5</v>
      </c>
      <c r="F234" s="112" t="n">
        <v>84.2</v>
      </c>
      <c r="G234" s="112" t="n">
        <v>61.1</v>
      </c>
      <c r="H234" s="112" t="n">
        <v>92.7</v>
      </c>
      <c r="I234" s="112" t="n">
        <v>95.4</v>
      </c>
      <c r="J234" s="112" t="n">
        <v>102.6</v>
      </c>
      <c r="K234" s="112" t="n">
        <v>108.3</v>
      </c>
      <c r="L234" s="112" t="n">
        <v>108.8</v>
      </c>
      <c r="M234" s="112" t="n">
        <v>30.6</v>
      </c>
      <c r="N234" s="112" t="n">
        <v>150.3</v>
      </c>
      <c r="O234" s="112" t="n">
        <v>98.4</v>
      </c>
      <c r="P234" s="112" t="n">
        <v>102</v>
      </c>
      <c r="Q234" s="112" t="n">
        <v>115.1</v>
      </c>
      <c r="R234" s="112" t="n">
        <v>72.9</v>
      </c>
      <c r="S234" s="112" t="n">
        <v>84.5</v>
      </c>
      <c r="T234" s="112" t="n">
        <v>126.3</v>
      </c>
      <c r="U234" s="112" t="n">
        <v>89.4</v>
      </c>
      <c r="V234" s="112" t="n">
        <v>102.6</v>
      </c>
      <c r="W234" s="112" t="n">
        <v>116.4</v>
      </c>
      <c r="X234" s="112" t="n">
        <v>116.6</v>
      </c>
      <c r="Y234" s="112" t="n">
        <v>110.5</v>
      </c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</row>
    <row r="235" customFormat="false" ht="21" hidden="true" customHeight="true" outlineLevel="0" collapsed="false">
      <c r="A235" s="113"/>
      <c r="B235" s="111" t="n">
        <v>9</v>
      </c>
      <c r="C235" s="112" t="n">
        <v>95.6</v>
      </c>
      <c r="D235" s="112" t="n">
        <v>95.6</v>
      </c>
      <c r="E235" s="112" t="n">
        <v>96.1</v>
      </c>
      <c r="F235" s="112" t="n">
        <v>87.8</v>
      </c>
      <c r="G235" s="112" t="n">
        <v>81.6</v>
      </c>
      <c r="H235" s="112" t="n">
        <v>83.8</v>
      </c>
      <c r="I235" s="112" t="n">
        <v>85.5</v>
      </c>
      <c r="J235" s="112" t="n">
        <v>94.9</v>
      </c>
      <c r="K235" s="112" t="n">
        <v>106.6</v>
      </c>
      <c r="L235" s="112" t="n">
        <v>135.7</v>
      </c>
      <c r="M235" s="112" t="n">
        <v>23.2</v>
      </c>
      <c r="N235" s="112" t="n">
        <v>200.4</v>
      </c>
      <c r="O235" s="112" t="n">
        <v>84.6</v>
      </c>
      <c r="P235" s="112" t="n">
        <v>99.3</v>
      </c>
      <c r="Q235" s="112" t="n">
        <v>112.2</v>
      </c>
      <c r="R235" s="112" t="n">
        <v>72.9</v>
      </c>
      <c r="S235" s="112" t="n">
        <v>83</v>
      </c>
      <c r="T235" s="112" t="n">
        <v>122</v>
      </c>
      <c r="U235" s="112" t="n">
        <v>84.3</v>
      </c>
      <c r="V235" s="112" t="n">
        <v>101.4</v>
      </c>
      <c r="W235" s="112" t="n">
        <v>118.6</v>
      </c>
      <c r="X235" s="112" t="n">
        <v>118.8</v>
      </c>
      <c r="Y235" s="112" t="n">
        <v>109.3</v>
      </c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</row>
    <row r="236" customFormat="false" ht="21" hidden="true" customHeight="true" outlineLevel="0" collapsed="false">
      <c r="A236" s="110"/>
      <c r="B236" s="111" t="n">
        <v>10</v>
      </c>
      <c r="C236" s="112" t="n">
        <v>99.2</v>
      </c>
      <c r="D236" s="112" t="n">
        <v>97.7</v>
      </c>
      <c r="E236" s="112" t="n">
        <v>99.9</v>
      </c>
      <c r="F236" s="112" t="n">
        <v>86.9</v>
      </c>
      <c r="G236" s="112" t="n">
        <v>93.2</v>
      </c>
      <c r="H236" s="112" t="n">
        <v>80.5</v>
      </c>
      <c r="I236" s="112" t="n">
        <v>91.8</v>
      </c>
      <c r="J236" s="112" t="n">
        <v>113</v>
      </c>
      <c r="K236" s="112" t="n">
        <v>107.9</v>
      </c>
      <c r="L236" s="112" t="n">
        <v>117.4</v>
      </c>
      <c r="M236" s="112" t="n">
        <v>29.5</v>
      </c>
      <c r="N236" s="112" t="n">
        <v>182.4</v>
      </c>
      <c r="O236" s="112" t="n">
        <v>70.9</v>
      </c>
      <c r="P236" s="112" t="n">
        <v>102.9</v>
      </c>
      <c r="Q236" s="112" t="n">
        <v>112.7</v>
      </c>
      <c r="R236" s="112" t="n">
        <v>74.1</v>
      </c>
      <c r="S236" s="112" t="n">
        <v>86.5</v>
      </c>
      <c r="T236" s="112" t="n">
        <v>123</v>
      </c>
      <c r="U236" s="112" t="n">
        <v>84</v>
      </c>
      <c r="V236" s="112" t="n">
        <v>103</v>
      </c>
      <c r="W236" s="112" t="n">
        <v>115</v>
      </c>
      <c r="X236" s="112" t="n">
        <v>115.1</v>
      </c>
      <c r="Y236" s="112" t="n">
        <v>108.8</v>
      </c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</row>
    <row r="237" customFormat="false" ht="21" hidden="true" customHeight="true" outlineLevel="0" collapsed="false">
      <c r="A237" s="113"/>
      <c r="B237" s="111" t="n">
        <v>11</v>
      </c>
      <c r="C237" s="112" t="n">
        <v>95.5</v>
      </c>
      <c r="D237" s="112" t="n">
        <v>95.8</v>
      </c>
      <c r="E237" s="112" t="n">
        <v>96.1</v>
      </c>
      <c r="F237" s="112" t="n">
        <v>82.6</v>
      </c>
      <c r="G237" s="112" t="n">
        <v>87.9</v>
      </c>
      <c r="H237" s="112" t="n">
        <v>80.3</v>
      </c>
      <c r="I237" s="112" t="n">
        <v>86.3</v>
      </c>
      <c r="J237" s="112" t="n">
        <v>99.5</v>
      </c>
      <c r="K237" s="112" t="n">
        <v>103.8</v>
      </c>
      <c r="L237" s="112" t="n">
        <v>115.9</v>
      </c>
      <c r="M237" s="112" t="n">
        <v>26.8</v>
      </c>
      <c r="N237" s="112" t="n">
        <v>171.1</v>
      </c>
      <c r="O237" s="112" t="n">
        <v>59.7</v>
      </c>
      <c r="P237" s="112" t="n">
        <v>101.7</v>
      </c>
      <c r="Q237" s="112" t="n">
        <v>111.3</v>
      </c>
      <c r="R237" s="112" t="n">
        <v>71.3</v>
      </c>
      <c r="S237" s="112" t="n">
        <v>74.6</v>
      </c>
      <c r="T237" s="112" t="n">
        <v>123.1</v>
      </c>
      <c r="U237" s="112" t="n">
        <v>83.2</v>
      </c>
      <c r="V237" s="112" t="n">
        <v>100.6</v>
      </c>
      <c r="W237" s="112" t="n">
        <v>120.7</v>
      </c>
      <c r="X237" s="112" t="n">
        <v>121</v>
      </c>
      <c r="Y237" s="112" t="n">
        <v>108.5</v>
      </c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</row>
    <row r="238" customFormat="false" ht="21" hidden="true" customHeight="true" outlineLevel="0" collapsed="false">
      <c r="A238" s="113"/>
      <c r="B238" s="111" t="n">
        <v>12</v>
      </c>
      <c r="C238" s="112" t="n">
        <v>96.3</v>
      </c>
      <c r="D238" s="112" t="n">
        <v>95.6</v>
      </c>
      <c r="E238" s="112" t="n">
        <v>96.9</v>
      </c>
      <c r="F238" s="112" t="n">
        <v>87.7</v>
      </c>
      <c r="G238" s="112" t="n">
        <v>88.1</v>
      </c>
      <c r="H238" s="112" t="n">
        <v>80.4</v>
      </c>
      <c r="I238" s="112" t="n">
        <v>90.3</v>
      </c>
      <c r="J238" s="112" t="n">
        <v>103.1</v>
      </c>
      <c r="K238" s="112" t="n">
        <v>102.4</v>
      </c>
      <c r="L238" s="112" t="n">
        <v>113.4</v>
      </c>
      <c r="M238" s="112" t="n">
        <v>43.2</v>
      </c>
      <c r="N238" s="112" t="n">
        <v>147.3</v>
      </c>
      <c r="O238" s="112" t="n">
        <v>87.7</v>
      </c>
      <c r="P238" s="112" t="n">
        <v>99.6</v>
      </c>
      <c r="Q238" s="112" t="n">
        <v>111.8</v>
      </c>
      <c r="R238" s="112" t="n">
        <v>74.7</v>
      </c>
      <c r="S238" s="112" t="n">
        <v>77.1</v>
      </c>
      <c r="T238" s="112" t="n">
        <v>122.8</v>
      </c>
      <c r="U238" s="112" t="n">
        <v>84</v>
      </c>
      <c r="V238" s="112" t="n">
        <v>99.7</v>
      </c>
      <c r="W238" s="112" t="n">
        <v>112.8</v>
      </c>
      <c r="X238" s="112" t="n">
        <v>112.8</v>
      </c>
      <c r="Y238" s="112" t="n">
        <v>111.9</v>
      </c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</row>
    <row r="239" customFormat="false" ht="21" hidden="true" customHeight="true" outlineLevel="0" collapsed="false">
      <c r="A239" s="110" t="s">
        <v>118</v>
      </c>
      <c r="B239" s="111" t="n">
        <v>1</v>
      </c>
      <c r="C239" s="112" t="n">
        <v>98.2</v>
      </c>
      <c r="D239" s="112" t="n">
        <v>96.7</v>
      </c>
      <c r="E239" s="112" t="n">
        <v>98.8</v>
      </c>
      <c r="F239" s="112" t="n">
        <v>79.8</v>
      </c>
      <c r="G239" s="112" t="n">
        <v>82.7</v>
      </c>
      <c r="H239" s="112" t="n">
        <v>82.3</v>
      </c>
      <c r="I239" s="112" t="n">
        <v>90.1</v>
      </c>
      <c r="J239" s="112" t="n">
        <v>117.1</v>
      </c>
      <c r="K239" s="112" t="n">
        <v>104.5</v>
      </c>
      <c r="L239" s="112" t="n">
        <v>102.5</v>
      </c>
      <c r="M239" s="112" t="n">
        <v>25</v>
      </c>
      <c r="N239" s="112" t="n">
        <v>139.8</v>
      </c>
      <c r="O239" s="112" t="n">
        <v>70.7</v>
      </c>
      <c r="P239" s="112" t="n">
        <v>103.7</v>
      </c>
      <c r="Q239" s="112" t="n">
        <v>114.5</v>
      </c>
      <c r="R239" s="112" t="n">
        <v>75.3</v>
      </c>
      <c r="S239" s="112" t="n">
        <v>84.1</v>
      </c>
      <c r="T239" s="112" t="n">
        <v>125.3</v>
      </c>
      <c r="U239" s="112" t="n">
        <v>82.2</v>
      </c>
      <c r="V239" s="112" t="n">
        <v>99.2</v>
      </c>
      <c r="W239" s="112" t="n">
        <v>103.2</v>
      </c>
      <c r="X239" s="112" t="n">
        <v>103</v>
      </c>
      <c r="Y239" s="112" t="n">
        <v>112.7</v>
      </c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</row>
    <row r="240" customFormat="false" ht="21" hidden="true" customHeight="true" outlineLevel="0" collapsed="false">
      <c r="A240" s="113"/>
      <c r="B240" s="111" t="n">
        <v>2</v>
      </c>
      <c r="C240" s="112" t="n">
        <v>98.2</v>
      </c>
      <c r="D240" s="112" t="n">
        <v>96.3</v>
      </c>
      <c r="E240" s="112" t="n">
        <v>98.8</v>
      </c>
      <c r="F240" s="112" t="n">
        <v>86.2</v>
      </c>
      <c r="G240" s="112" t="n">
        <v>81.9</v>
      </c>
      <c r="H240" s="112" t="n">
        <v>81.5</v>
      </c>
      <c r="I240" s="112" t="n">
        <v>90.1</v>
      </c>
      <c r="J240" s="112" t="n">
        <v>123</v>
      </c>
      <c r="K240" s="112" t="n">
        <v>103.5</v>
      </c>
      <c r="L240" s="112" t="n">
        <v>103.9</v>
      </c>
      <c r="M240" s="112" t="n">
        <v>16.9</v>
      </c>
      <c r="N240" s="112" t="n">
        <v>143.7</v>
      </c>
      <c r="O240" s="112" t="n">
        <v>92.5</v>
      </c>
      <c r="P240" s="112" t="n">
        <v>101.9</v>
      </c>
      <c r="Q240" s="112" t="n">
        <v>114</v>
      </c>
      <c r="R240" s="112" t="n">
        <v>71.4</v>
      </c>
      <c r="S240" s="112" t="n">
        <v>79.1</v>
      </c>
      <c r="T240" s="112" t="n">
        <v>125.8</v>
      </c>
      <c r="U240" s="112" t="n">
        <v>76.1</v>
      </c>
      <c r="V240" s="112" t="n">
        <v>99.8</v>
      </c>
      <c r="W240" s="112" t="n">
        <v>106.9</v>
      </c>
      <c r="X240" s="112" t="n">
        <v>106.8</v>
      </c>
      <c r="Y240" s="112" t="n">
        <v>110.6</v>
      </c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</row>
    <row r="241" customFormat="false" ht="21" hidden="true" customHeight="true" outlineLevel="0" collapsed="false">
      <c r="A241" s="113"/>
      <c r="B241" s="111" t="n">
        <v>3</v>
      </c>
      <c r="C241" s="112" t="n">
        <v>101.3</v>
      </c>
      <c r="D241" s="112" t="n">
        <v>99.2</v>
      </c>
      <c r="E241" s="112" t="n">
        <v>101.7</v>
      </c>
      <c r="F241" s="112" t="n">
        <v>89.6</v>
      </c>
      <c r="G241" s="112" t="n">
        <v>79.8</v>
      </c>
      <c r="H241" s="112" t="n">
        <v>82.3</v>
      </c>
      <c r="I241" s="112" t="n">
        <v>92.7</v>
      </c>
      <c r="J241" s="112" t="n">
        <v>122.1</v>
      </c>
      <c r="K241" s="112" t="n">
        <v>108.7</v>
      </c>
      <c r="L241" s="112" t="n">
        <v>96.6</v>
      </c>
      <c r="M241" s="112" t="n">
        <v>19.3</v>
      </c>
      <c r="N241" s="112" t="n">
        <v>131.1</v>
      </c>
      <c r="O241" s="112" t="n">
        <v>98.1</v>
      </c>
      <c r="P241" s="112" t="n">
        <v>105.6</v>
      </c>
      <c r="Q241" s="112" t="n">
        <v>113</v>
      </c>
      <c r="R241" s="112" t="n">
        <v>70.1</v>
      </c>
      <c r="S241" s="112" t="n">
        <v>83.4</v>
      </c>
      <c r="T241" s="112" t="n">
        <v>123.6</v>
      </c>
      <c r="U241" s="112" t="n">
        <v>78.5</v>
      </c>
      <c r="V241" s="112" t="n">
        <v>102.5</v>
      </c>
      <c r="W241" s="112" t="n">
        <v>105.8</v>
      </c>
      <c r="X241" s="112" t="n">
        <v>105.7</v>
      </c>
      <c r="Y241" s="112" t="n">
        <v>110.9</v>
      </c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</row>
    <row r="242" customFormat="false" ht="21" hidden="true" customHeight="true" outlineLevel="0" collapsed="false">
      <c r="A242" s="110"/>
      <c r="B242" s="111" t="n">
        <v>4</v>
      </c>
      <c r="C242" s="112" t="n">
        <v>98.7</v>
      </c>
      <c r="D242" s="112" t="n">
        <v>98.9</v>
      </c>
      <c r="E242" s="112" t="n">
        <v>99.9</v>
      </c>
      <c r="F242" s="112" t="n">
        <v>77.2</v>
      </c>
      <c r="G242" s="112" t="n">
        <v>92.5</v>
      </c>
      <c r="H242" s="112" t="n">
        <v>83.6</v>
      </c>
      <c r="I242" s="112" t="n">
        <v>86.9</v>
      </c>
      <c r="J242" s="112" t="n">
        <v>110.6</v>
      </c>
      <c r="K242" s="112" t="n">
        <v>104.3</v>
      </c>
      <c r="L242" s="112" t="n">
        <v>96.5</v>
      </c>
      <c r="M242" s="112" t="n">
        <v>16.8</v>
      </c>
      <c r="N242" s="112" t="n">
        <v>143.5</v>
      </c>
      <c r="O242" s="112" t="n">
        <v>99.6</v>
      </c>
      <c r="P242" s="112" t="n">
        <v>105.9</v>
      </c>
      <c r="Q242" s="112" t="n">
        <v>115</v>
      </c>
      <c r="R242" s="112" t="n">
        <v>80</v>
      </c>
      <c r="S242" s="112" t="n">
        <v>83.2</v>
      </c>
      <c r="T242" s="112" t="n">
        <v>125.5</v>
      </c>
      <c r="U242" s="112" t="n">
        <v>70.5</v>
      </c>
      <c r="V242" s="112" t="n">
        <v>100.5</v>
      </c>
      <c r="W242" s="112" t="n">
        <v>104.7</v>
      </c>
      <c r="X242" s="112" t="n">
        <v>104.5</v>
      </c>
      <c r="Y242" s="112" t="n">
        <v>111.6</v>
      </c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</row>
    <row r="243" customFormat="false" ht="21" hidden="true" customHeight="true" outlineLevel="0" collapsed="false">
      <c r="A243" s="113"/>
      <c r="B243" s="111" t="n">
        <v>5</v>
      </c>
      <c r="C243" s="112" t="n">
        <v>91.5</v>
      </c>
      <c r="D243" s="112" t="n">
        <v>92.3</v>
      </c>
      <c r="E243" s="112" t="n">
        <v>92.5</v>
      </c>
      <c r="F243" s="112" t="n">
        <v>75.9</v>
      </c>
      <c r="G243" s="112" t="n">
        <v>63</v>
      </c>
      <c r="H243" s="112" t="n">
        <v>76.4</v>
      </c>
      <c r="I243" s="112" t="n">
        <v>87.9</v>
      </c>
      <c r="J243" s="112" t="n">
        <v>88.5</v>
      </c>
      <c r="K243" s="112" t="n">
        <v>102.6</v>
      </c>
      <c r="L243" s="112" t="n">
        <v>90.9</v>
      </c>
      <c r="M243" s="112" t="n">
        <v>7.1</v>
      </c>
      <c r="N243" s="112" t="n">
        <v>130.7</v>
      </c>
      <c r="O243" s="112" t="n">
        <v>51.9</v>
      </c>
      <c r="P243" s="112" t="n">
        <v>102.5</v>
      </c>
      <c r="Q243" s="112" t="n">
        <v>117.6</v>
      </c>
      <c r="R243" s="112" t="n">
        <v>88.8</v>
      </c>
      <c r="S243" s="112" t="n">
        <v>89.8</v>
      </c>
      <c r="T243" s="112" t="n">
        <v>126.9</v>
      </c>
      <c r="U243" s="112" t="n">
        <v>69.1</v>
      </c>
      <c r="V243" s="112" t="n">
        <v>94.5</v>
      </c>
      <c r="W243" s="112" t="n">
        <v>104.4</v>
      </c>
      <c r="X243" s="112" t="n">
        <v>104.3</v>
      </c>
      <c r="Y243" s="112" t="n">
        <v>109.8</v>
      </c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</row>
    <row r="244" customFormat="false" ht="21" hidden="true" customHeight="true" outlineLevel="0" collapsed="false">
      <c r="A244" s="113"/>
      <c r="B244" s="111" t="n">
        <v>6</v>
      </c>
      <c r="C244" s="112" t="n">
        <v>91</v>
      </c>
      <c r="D244" s="112" t="n">
        <v>93.9</v>
      </c>
      <c r="E244" s="112" t="n">
        <v>91.6</v>
      </c>
      <c r="F244" s="112" t="n">
        <v>75.4</v>
      </c>
      <c r="G244" s="112" t="n">
        <v>74.4</v>
      </c>
      <c r="H244" s="112" t="n">
        <v>83.5</v>
      </c>
      <c r="I244" s="112" t="n">
        <v>81</v>
      </c>
      <c r="J244" s="112" t="n">
        <v>39.7</v>
      </c>
      <c r="K244" s="112" t="n">
        <v>107.5</v>
      </c>
      <c r="L244" s="112" t="n">
        <v>98.9</v>
      </c>
      <c r="M244" s="112" t="n">
        <v>26.1</v>
      </c>
      <c r="N244" s="112" t="n">
        <v>134.3</v>
      </c>
      <c r="O244" s="112" t="n">
        <v>77.5</v>
      </c>
      <c r="P244" s="112" t="n">
        <v>102.1</v>
      </c>
      <c r="Q244" s="112" t="n">
        <v>113.6</v>
      </c>
      <c r="R244" s="112" t="n">
        <v>74.2</v>
      </c>
      <c r="S244" s="112" t="n">
        <v>82.5</v>
      </c>
      <c r="T244" s="112" t="n">
        <v>124.8</v>
      </c>
      <c r="U244" s="112" t="n">
        <v>72.3</v>
      </c>
      <c r="V244" s="112" t="n">
        <v>94.8</v>
      </c>
      <c r="W244" s="112" t="n">
        <v>102.7</v>
      </c>
      <c r="X244" s="112" t="n">
        <v>102.5</v>
      </c>
      <c r="Y244" s="112" t="n">
        <v>109.6</v>
      </c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</row>
    <row r="245" customFormat="false" ht="21" hidden="true" customHeight="true" outlineLevel="0" collapsed="false">
      <c r="A245" s="110"/>
      <c r="B245" s="111" t="n">
        <v>7</v>
      </c>
      <c r="C245" s="112" t="n">
        <v>95.3</v>
      </c>
      <c r="D245" s="112" t="n">
        <v>93.8</v>
      </c>
      <c r="E245" s="112" t="n">
        <v>96.3</v>
      </c>
      <c r="F245" s="112" t="n">
        <v>65.5</v>
      </c>
      <c r="G245" s="112" t="n">
        <v>73.5</v>
      </c>
      <c r="H245" s="112" t="n">
        <v>77.4</v>
      </c>
      <c r="I245" s="112" t="n">
        <v>98.2</v>
      </c>
      <c r="J245" s="112" t="n">
        <v>117.2</v>
      </c>
      <c r="K245" s="112" t="n">
        <v>111</v>
      </c>
      <c r="L245" s="112" t="n">
        <v>101.4</v>
      </c>
      <c r="M245" s="112" t="n">
        <v>17.9</v>
      </c>
      <c r="N245" s="112" t="n">
        <v>142.6</v>
      </c>
      <c r="O245" s="112" t="n">
        <v>72.2</v>
      </c>
      <c r="P245" s="112" t="n">
        <v>101.8</v>
      </c>
      <c r="Q245" s="112" t="n">
        <v>114.6</v>
      </c>
      <c r="R245" s="112" t="n">
        <v>72</v>
      </c>
      <c r="S245" s="112" t="n">
        <v>88.9</v>
      </c>
      <c r="T245" s="112" t="n">
        <v>125.8</v>
      </c>
      <c r="U245" s="112" t="n">
        <v>71.5</v>
      </c>
      <c r="V245" s="112" t="n">
        <v>97.3</v>
      </c>
      <c r="W245" s="112" t="n">
        <v>100.6</v>
      </c>
      <c r="X245" s="112" t="n">
        <v>100.5</v>
      </c>
      <c r="Y245" s="112" t="n">
        <v>110.4</v>
      </c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</row>
    <row r="246" customFormat="false" ht="21" hidden="true" customHeight="true" outlineLevel="0" collapsed="false">
      <c r="A246" s="113"/>
      <c r="B246" s="111" t="n">
        <v>8</v>
      </c>
      <c r="C246" s="112" t="n">
        <v>96.5</v>
      </c>
      <c r="D246" s="112" t="n">
        <v>94.5</v>
      </c>
      <c r="E246" s="112" t="n">
        <v>97.6</v>
      </c>
      <c r="F246" s="112" t="n">
        <v>63.2</v>
      </c>
      <c r="G246" s="112" t="n">
        <v>74.5</v>
      </c>
      <c r="H246" s="112" t="n">
        <v>81.5</v>
      </c>
      <c r="I246" s="112" t="n">
        <v>88.4</v>
      </c>
      <c r="J246" s="112" t="n">
        <v>113.1</v>
      </c>
      <c r="K246" s="112" t="n">
        <v>95</v>
      </c>
      <c r="L246" s="112" t="n">
        <v>109.3</v>
      </c>
      <c r="M246" s="112" t="n">
        <v>16.4</v>
      </c>
      <c r="N246" s="112" t="n">
        <v>155.1</v>
      </c>
      <c r="O246" s="112" t="n">
        <v>62.2</v>
      </c>
      <c r="P246" s="112" t="n">
        <v>101.5</v>
      </c>
      <c r="Q246" s="112" t="n">
        <v>114.6</v>
      </c>
      <c r="R246" s="112" t="n">
        <v>77.1</v>
      </c>
      <c r="S246" s="112" t="n">
        <v>91.1</v>
      </c>
      <c r="T246" s="112" t="n">
        <v>124.2</v>
      </c>
      <c r="U246" s="112" t="n">
        <v>68.1</v>
      </c>
      <c r="V246" s="112" t="n">
        <v>96.7</v>
      </c>
      <c r="W246" s="112" t="n">
        <v>101.1</v>
      </c>
      <c r="X246" s="112" t="n">
        <v>100.9</v>
      </c>
      <c r="Y246" s="112" t="n">
        <v>111.7</v>
      </c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</row>
    <row r="247" customFormat="false" ht="21" hidden="true" customHeight="true" outlineLevel="0" collapsed="false">
      <c r="A247" s="113"/>
      <c r="B247" s="111" t="n">
        <v>9</v>
      </c>
      <c r="C247" s="112" t="n">
        <v>97.2</v>
      </c>
      <c r="D247" s="112" t="n">
        <v>96.2</v>
      </c>
      <c r="E247" s="112" t="n">
        <v>98.4</v>
      </c>
      <c r="F247" s="112" t="n">
        <v>73.6</v>
      </c>
      <c r="G247" s="112" t="n">
        <v>81.8</v>
      </c>
      <c r="H247" s="112" t="n">
        <v>80.1</v>
      </c>
      <c r="I247" s="112" t="n">
        <v>107.8</v>
      </c>
      <c r="J247" s="112" t="n">
        <v>108.9</v>
      </c>
      <c r="K247" s="112" t="n">
        <v>111.9</v>
      </c>
      <c r="L247" s="112" t="n">
        <v>124.1</v>
      </c>
      <c r="M247" s="112" t="n">
        <v>24.5</v>
      </c>
      <c r="N247" s="112" t="n">
        <v>171.7</v>
      </c>
      <c r="O247" s="112" t="n">
        <v>71.6</v>
      </c>
      <c r="P247" s="112" t="n">
        <v>103.1</v>
      </c>
      <c r="Q247" s="112" t="n">
        <v>115.7</v>
      </c>
      <c r="R247" s="112" t="n">
        <v>76.3</v>
      </c>
      <c r="S247" s="112" t="n">
        <v>83.7</v>
      </c>
      <c r="T247" s="112" t="n">
        <v>126.5</v>
      </c>
      <c r="U247" s="112" t="n">
        <v>70.5</v>
      </c>
      <c r="V247" s="112" t="n">
        <v>97.2</v>
      </c>
      <c r="W247" s="112" t="n">
        <v>100.9</v>
      </c>
      <c r="X247" s="112" t="n">
        <v>100.6</v>
      </c>
      <c r="Y247" s="112" t="n">
        <v>112.3</v>
      </c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</row>
    <row r="248" customFormat="false" ht="21" hidden="true" customHeight="true" outlineLevel="0" collapsed="false">
      <c r="A248" s="110"/>
      <c r="B248" s="111" t="n">
        <v>10</v>
      </c>
      <c r="C248" s="112" t="n">
        <v>93.6</v>
      </c>
      <c r="D248" s="112" t="n">
        <v>91.8</v>
      </c>
      <c r="E248" s="112" t="n">
        <v>94.5</v>
      </c>
      <c r="F248" s="112" t="n">
        <v>79.5</v>
      </c>
      <c r="G248" s="112" t="n">
        <v>68.9</v>
      </c>
      <c r="H248" s="112" t="n">
        <v>76.6</v>
      </c>
      <c r="I248" s="112" t="n">
        <v>88.8</v>
      </c>
      <c r="J248" s="112" t="n">
        <v>108.6</v>
      </c>
      <c r="K248" s="112" t="n">
        <v>100.5</v>
      </c>
      <c r="L248" s="112" t="n">
        <v>105.1</v>
      </c>
      <c r="M248" s="112" t="n">
        <v>17</v>
      </c>
      <c r="N248" s="112" t="n">
        <v>161.4</v>
      </c>
      <c r="O248" s="112" t="n">
        <v>64.2</v>
      </c>
      <c r="P248" s="112" t="n">
        <v>101</v>
      </c>
      <c r="Q248" s="112" t="n">
        <v>113.5</v>
      </c>
      <c r="R248" s="112" t="n">
        <v>69.7</v>
      </c>
      <c r="S248" s="112" t="n">
        <v>77.9</v>
      </c>
      <c r="T248" s="112" t="n">
        <v>125.8</v>
      </c>
      <c r="U248" s="112" t="n">
        <v>70.2</v>
      </c>
      <c r="V248" s="112" t="n">
        <v>94.4</v>
      </c>
      <c r="W248" s="112" t="n">
        <v>98.8</v>
      </c>
      <c r="X248" s="112" t="n">
        <v>98.4</v>
      </c>
      <c r="Y248" s="112" t="n">
        <v>112</v>
      </c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</row>
    <row r="249" customFormat="false" ht="21" hidden="false" customHeight="true" outlineLevel="0" collapsed="false">
      <c r="A249" s="110" t="s">
        <v>118</v>
      </c>
      <c r="B249" s="111" t="n">
        <v>11</v>
      </c>
      <c r="C249" s="112" t="n">
        <v>94.8</v>
      </c>
      <c r="D249" s="112" t="n">
        <v>95.3</v>
      </c>
      <c r="E249" s="112" t="n">
        <v>95.6</v>
      </c>
      <c r="F249" s="112" t="n">
        <v>78</v>
      </c>
      <c r="G249" s="112" t="n">
        <v>70.4</v>
      </c>
      <c r="H249" s="112" t="n">
        <v>80.8</v>
      </c>
      <c r="I249" s="112" t="n">
        <v>99.7</v>
      </c>
      <c r="J249" s="112" t="n">
        <v>92.7</v>
      </c>
      <c r="K249" s="112" t="n">
        <v>109</v>
      </c>
      <c r="L249" s="112" t="n">
        <v>113.1</v>
      </c>
      <c r="M249" s="112" t="n">
        <v>20.1</v>
      </c>
      <c r="N249" s="112" t="n">
        <v>161.6</v>
      </c>
      <c r="O249" s="112" t="n">
        <v>71.6</v>
      </c>
      <c r="P249" s="112" t="n">
        <v>103.3</v>
      </c>
      <c r="Q249" s="112" t="n">
        <v>113.6</v>
      </c>
      <c r="R249" s="112" t="n">
        <v>72.7</v>
      </c>
      <c r="S249" s="112" t="n">
        <v>84.2</v>
      </c>
      <c r="T249" s="112" t="n">
        <v>123.8</v>
      </c>
      <c r="U249" s="112" t="n">
        <v>74.6</v>
      </c>
      <c r="V249" s="112" t="n">
        <v>94.9</v>
      </c>
      <c r="W249" s="112" t="n">
        <v>98.3</v>
      </c>
      <c r="X249" s="112" t="n">
        <v>98.1</v>
      </c>
      <c r="Y249" s="112" t="n">
        <v>109.5</v>
      </c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</row>
    <row r="250" customFormat="false" ht="21" hidden="false" customHeight="true" outlineLevel="0" collapsed="false">
      <c r="A250" s="113"/>
      <c r="B250" s="111" t="n">
        <v>12</v>
      </c>
      <c r="C250" s="112" t="n">
        <v>102.1</v>
      </c>
      <c r="D250" s="112" t="n">
        <v>99.8</v>
      </c>
      <c r="E250" s="112" t="n">
        <v>103.1</v>
      </c>
      <c r="F250" s="112" t="n">
        <v>80.4</v>
      </c>
      <c r="G250" s="112" t="n">
        <v>87</v>
      </c>
      <c r="H250" s="112" t="n">
        <v>82.2</v>
      </c>
      <c r="I250" s="112" t="n">
        <v>98.1</v>
      </c>
      <c r="J250" s="112" t="n">
        <v>122.8</v>
      </c>
      <c r="K250" s="112" t="n">
        <v>91</v>
      </c>
      <c r="L250" s="112" t="n">
        <v>112.6</v>
      </c>
      <c r="M250" s="112" t="n">
        <v>38.2</v>
      </c>
      <c r="N250" s="112" t="n">
        <v>144.5</v>
      </c>
      <c r="O250" s="112" t="n">
        <v>76.7</v>
      </c>
      <c r="P250" s="112" t="n">
        <v>108</v>
      </c>
      <c r="Q250" s="112" t="n">
        <v>113.4</v>
      </c>
      <c r="R250" s="112" t="n">
        <v>70.8</v>
      </c>
      <c r="S250" s="112" t="n">
        <v>83.2</v>
      </c>
      <c r="T250" s="112" t="n">
        <v>124.5</v>
      </c>
      <c r="U250" s="112" t="n">
        <v>74.4</v>
      </c>
      <c r="V250" s="112" t="n">
        <v>103</v>
      </c>
      <c r="W250" s="112" t="n">
        <v>104.8</v>
      </c>
      <c r="X250" s="112" t="n">
        <v>103.9</v>
      </c>
      <c r="Y250" s="112" t="n">
        <v>127.9</v>
      </c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</row>
    <row r="251" customFormat="false" ht="21" hidden="false" customHeight="true" outlineLevel="0" collapsed="false">
      <c r="A251" s="114" t="s">
        <v>119</v>
      </c>
      <c r="B251" s="111" t="n">
        <v>1</v>
      </c>
      <c r="C251" s="112" t="n">
        <v>93.7</v>
      </c>
      <c r="D251" s="112" t="n">
        <v>92.9</v>
      </c>
      <c r="E251" s="112" t="n">
        <v>94.2</v>
      </c>
      <c r="F251" s="112" t="n">
        <v>89.9</v>
      </c>
      <c r="G251" s="112" t="n">
        <v>61.6</v>
      </c>
      <c r="H251" s="112" t="n">
        <v>76.4</v>
      </c>
      <c r="I251" s="112" t="n">
        <v>84.7</v>
      </c>
      <c r="J251" s="112" t="n">
        <v>102.9</v>
      </c>
      <c r="K251" s="112" t="n">
        <v>92.3</v>
      </c>
      <c r="L251" s="112" t="n">
        <v>115</v>
      </c>
      <c r="M251" s="112" t="n">
        <v>49.9</v>
      </c>
      <c r="N251" s="112" t="n">
        <v>141.9</v>
      </c>
      <c r="O251" s="112" t="n">
        <v>63.6</v>
      </c>
      <c r="P251" s="112" t="n">
        <v>99.6</v>
      </c>
      <c r="Q251" s="112" t="n">
        <v>119.9</v>
      </c>
      <c r="R251" s="112" t="n">
        <v>77.7</v>
      </c>
      <c r="S251" s="112" t="n">
        <v>93.1</v>
      </c>
      <c r="T251" s="112" t="n">
        <v>131</v>
      </c>
      <c r="U251" s="112" t="n">
        <v>74.4</v>
      </c>
      <c r="V251" s="112" t="n">
        <v>96.2</v>
      </c>
      <c r="W251" s="112" t="n">
        <v>108</v>
      </c>
      <c r="X251" s="112" t="n">
        <v>107.7</v>
      </c>
      <c r="Y251" s="112" t="n">
        <v>121.8</v>
      </c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</row>
    <row r="252" customFormat="false" ht="21" hidden="false" customHeight="true" outlineLevel="0" collapsed="false">
      <c r="A252" s="113"/>
      <c r="B252" s="111" t="n">
        <v>2</v>
      </c>
      <c r="C252" s="112" t="n">
        <v>95.9</v>
      </c>
      <c r="D252" s="112" t="n">
        <v>94.2</v>
      </c>
      <c r="E252" s="112" t="n">
        <v>96.5</v>
      </c>
      <c r="F252" s="112" t="n">
        <v>83.3</v>
      </c>
      <c r="G252" s="112" t="n">
        <v>98.7</v>
      </c>
      <c r="H252" s="112" t="n">
        <v>79.4</v>
      </c>
      <c r="I252" s="112" t="n">
        <v>95.3</v>
      </c>
      <c r="J252" s="112" t="n">
        <v>117.6</v>
      </c>
      <c r="K252" s="112" t="n">
        <v>96.6</v>
      </c>
      <c r="L252" s="112" t="n">
        <v>112</v>
      </c>
      <c r="M252" s="112" t="n">
        <v>44.6</v>
      </c>
      <c r="N252" s="112" t="n">
        <v>143.7</v>
      </c>
      <c r="O252" s="112" t="n">
        <v>60.5</v>
      </c>
      <c r="P252" s="112" t="n">
        <v>96.7</v>
      </c>
      <c r="Q252" s="112" t="n">
        <v>115.9</v>
      </c>
      <c r="R252" s="112" t="n">
        <v>75.9</v>
      </c>
      <c r="S252" s="112" t="n">
        <v>90.8</v>
      </c>
      <c r="T252" s="112" t="n">
        <v>125.8</v>
      </c>
      <c r="U252" s="112" t="n">
        <v>75.7</v>
      </c>
      <c r="V252" s="112" t="n">
        <v>97.5</v>
      </c>
      <c r="W252" s="112" t="n">
        <v>105.3</v>
      </c>
      <c r="X252" s="112" t="n">
        <v>105</v>
      </c>
      <c r="Y252" s="112" t="n">
        <v>113.5</v>
      </c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</row>
    <row r="253" customFormat="false" ht="21" hidden="false" customHeight="true" outlineLevel="0" collapsed="false">
      <c r="A253" s="113"/>
      <c r="B253" s="111" t="n">
        <v>3</v>
      </c>
      <c r="C253" s="112" t="n">
        <v>89</v>
      </c>
      <c r="D253" s="112" t="n">
        <v>86.6</v>
      </c>
      <c r="E253" s="112" t="n">
        <v>89.2</v>
      </c>
      <c r="F253" s="112" t="n">
        <v>80.4</v>
      </c>
      <c r="G253" s="112" t="n">
        <v>69.2</v>
      </c>
      <c r="H253" s="112" t="n">
        <v>80.3</v>
      </c>
      <c r="I253" s="112" t="n">
        <v>88.3</v>
      </c>
      <c r="J253" s="112" t="n">
        <v>113.5</v>
      </c>
      <c r="K253" s="112" t="n">
        <v>101.5</v>
      </c>
      <c r="L253" s="112" t="n">
        <v>107.6</v>
      </c>
      <c r="M253" s="112" t="n">
        <v>61.8</v>
      </c>
      <c r="N253" s="112" t="n">
        <v>131.1</v>
      </c>
      <c r="O253" s="112" t="n">
        <v>64.1</v>
      </c>
      <c r="P253" s="112" t="n">
        <v>86.7</v>
      </c>
      <c r="Q253" s="112" t="n">
        <v>115.4</v>
      </c>
      <c r="R253" s="112" t="n">
        <v>77.9</v>
      </c>
      <c r="S253" s="112" t="n">
        <v>95.3</v>
      </c>
      <c r="T253" s="112" t="n">
        <v>123.6</v>
      </c>
      <c r="U253" s="112" t="n">
        <v>72.1</v>
      </c>
      <c r="V253" s="112" t="n">
        <v>91.9</v>
      </c>
      <c r="W253" s="112" t="n">
        <v>105.5</v>
      </c>
      <c r="X253" s="112" t="n">
        <v>105.2</v>
      </c>
      <c r="Y253" s="112" t="n">
        <v>116.7</v>
      </c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</row>
    <row r="254" customFormat="false" ht="21" hidden="false" customHeight="true" outlineLevel="0" collapsed="false">
      <c r="A254" s="113"/>
      <c r="B254" s="111" t="n">
        <v>4</v>
      </c>
      <c r="C254" s="112" t="n">
        <v>92.7</v>
      </c>
      <c r="D254" s="112" t="n">
        <v>90.1</v>
      </c>
      <c r="E254" s="112" t="n">
        <v>93.3</v>
      </c>
      <c r="F254" s="112" t="n">
        <v>73.1</v>
      </c>
      <c r="G254" s="112" t="n">
        <v>80.4</v>
      </c>
      <c r="H254" s="112" t="n">
        <v>81.9</v>
      </c>
      <c r="I254" s="112" t="n">
        <v>82.8</v>
      </c>
      <c r="J254" s="112" t="n">
        <v>132</v>
      </c>
      <c r="K254" s="112" t="n">
        <v>112</v>
      </c>
      <c r="L254" s="112" t="n">
        <v>92.3</v>
      </c>
      <c r="M254" s="112" t="n">
        <v>19.2</v>
      </c>
      <c r="N254" s="112" t="n">
        <v>135.9</v>
      </c>
      <c r="O254" s="112" t="n">
        <v>86.6</v>
      </c>
      <c r="P254" s="112" t="n">
        <v>90</v>
      </c>
      <c r="Q254" s="112" t="n">
        <v>118.2</v>
      </c>
      <c r="R254" s="112" t="n">
        <v>79.2</v>
      </c>
      <c r="S254" s="112" t="n">
        <v>100.5</v>
      </c>
      <c r="T254" s="112" t="n">
        <v>127.1</v>
      </c>
      <c r="U254" s="112" t="n">
        <v>77.9</v>
      </c>
      <c r="V254" s="112" t="n">
        <v>94.7</v>
      </c>
      <c r="W254" s="112" t="n">
        <v>100.8</v>
      </c>
      <c r="X254" s="112" t="n">
        <v>100.6</v>
      </c>
      <c r="Y254" s="112" t="n">
        <v>109.5</v>
      </c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</row>
    <row r="255" customFormat="false" ht="21" hidden="false" customHeight="true" outlineLevel="0" collapsed="false">
      <c r="A255" s="113"/>
      <c r="B255" s="111" t="n">
        <v>5</v>
      </c>
      <c r="C255" s="112" t="n">
        <v>93.2</v>
      </c>
      <c r="D255" s="112" t="n">
        <v>87.6</v>
      </c>
      <c r="E255" s="112" t="n">
        <v>94.5</v>
      </c>
      <c r="F255" s="112" t="n">
        <v>77</v>
      </c>
      <c r="G255" s="112" t="n">
        <v>69</v>
      </c>
      <c r="H255" s="112" t="n">
        <v>66.7</v>
      </c>
      <c r="I255" s="112" t="n">
        <v>82.9</v>
      </c>
      <c r="J255" s="112" t="n">
        <v>158.1</v>
      </c>
      <c r="K255" s="112" t="n">
        <v>99.1</v>
      </c>
      <c r="L255" s="112" t="n">
        <v>105.5</v>
      </c>
      <c r="M255" s="112" t="n">
        <v>45.6</v>
      </c>
      <c r="N255" s="112" t="n">
        <v>138</v>
      </c>
      <c r="O255" s="112" t="n">
        <v>64.8</v>
      </c>
      <c r="P255" s="112" t="n">
        <v>94.9</v>
      </c>
      <c r="Q255" s="112" t="n">
        <v>116.4</v>
      </c>
      <c r="R255" s="112" t="n">
        <v>89.7</v>
      </c>
      <c r="S255" s="112" t="n">
        <v>88.6</v>
      </c>
      <c r="T255" s="112" t="n">
        <v>125.3</v>
      </c>
      <c r="U255" s="112" t="n">
        <v>63</v>
      </c>
      <c r="V255" s="112" t="n">
        <v>95.9</v>
      </c>
      <c r="W255" s="112" t="n">
        <v>104.2</v>
      </c>
      <c r="X255" s="112" t="n">
        <v>104.2</v>
      </c>
      <c r="Y255" s="112" t="n">
        <v>111.6</v>
      </c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</row>
    <row r="256" customFormat="false" ht="21" hidden="false" customHeight="true" outlineLevel="0" collapsed="false">
      <c r="A256" s="113"/>
      <c r="B256" s="111" t="n">
        <v>6</v>
      </c>
      <c r="C256" s="112" t="n">
        <v>93.5</v>
      </c>
      <c r="D256" s="112" t="n">
        <v>90.8</v>
      </c>
      <c r="E256" s="112" t="n">
        <v>94.7</v>
      </c>
      <c r="F256" s="112" t="n">
        <v>72.3</v>
      </c>
      <c r="G256" s="112" t="n">
        <v>69.7</v>
      </c>
      <c r="H256" s="112" t="n">
        <v>78.2</v>
      </c>
      <c r="I256" s="112" t="n">
        <v>82.3</v>
      </c>
      <c r="J256" s="112" t="n">
        <v>108.8</v>
      </c>
      <c r="K256" s="112" t="n">
        <v>100.7</v>
      </c>
      <c r="L256" s="112" t="n">
        <v>100.8</v>
      </c>
      <c r="M256" s="112" t="n">
        <v>31.2</v>
      </c>
      <c r="N256" s="112" t="n">
        <v>134.3</v>
      </c>
      <c r="O256" s="112" t="n">
        <v>62.8</v>
      </c>
      <c r="P256" s="112" t="n">
        <v>98.8</v>
      </c>
      <c r="Q256" s="112" t="n">
        <v>116.2</v>
      </c>
      <c r="R256" s="112" t="n">
        <v>74.2</v>
      </c>
      <c r="S256" s="112" t="n">
        <v>104.2</v>
      </c>
      <c r="T256" s="112" t="n">
        <v>124.8</v>
      </c>
      <c r="U256" s="112" t="n">
        <v>63.5</v>
      </c>
      <c r="V256" s="112" t="n">
        <v>98.3</v>
      </c>
      <c r="W256" s="112" t="n">
        <v>108.4</v>
      </c>
      <c r="X256" s="112" t="n">
        <v>108.2</v>
      </c>
      <c r="Y256" s="112" t="n">
        <v>115.7</v>
      </c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</row>
    <row r="257" customFormat="false" ht="21" hidden="false" customHeight="true" outlineLevel="0" collapsed="false">
      <c r="A257" s="113"/>
      <c r="B257" s="111" t="n">
        <v>7</v>
      </c>
      <c r="C257" s="112" t="n">
        <v>96.3</v>
      </c>
      <c r="D257" s="112" t="n">
        <v>93.1</v>
      </c>
      <c r="E257" s="112" t="n">
        <v>97.7</v>
      </c>
      <c r="F257" s="112" t="n">
        <v>73.6</v>
      </c>
      <c r="G257" s="112" t="n">
        <v>81.3</v>
      </c>
      <c r="H257" s="112" t="n">
        <v>76.6</v>
      </c>
      <c r="I257" s="112" t="n">
        <v>95.5</v>
      </c>
      <c r="J257" s="112" t="n">
        <v>136</v>
      </c>
      <c r="K257" s="112" t="n">
        <v>107.1</v>
      </c>
      <c r="L257" s="112" t="n">
        <v>95.7</v>
      </c>
      <c r="M257" s="112" t="n">
        <v>15.9</v>
      </c>
      <c r="N257" s="112" t="n">
        <v>135.1</v>
      </c>
      <c r="O257" s="112" t="n">
        <v>58.9</v>
      </c>
      <c r="P257" s="112" t="n">
        <v>99.3</v>
      </c>
      <c r="Q257" s="112" t="n">
        <v>116</v>
      </c>
      <c r="R257" s="112" t="n">
        <v>71.3</v>
      </c>
      <c r="S257" s="112" t="n">
        <v>92.3</v>
      </c>
      <c r="T257" s="112" t="n">
        <v>127.5</v>
      </c>
      <c r="U257" s="112" t="n">
        <v>61.9</v>
      </c>
      <c r="V257" s="112" t="n">
        <v>97.7</v>
      </c>
      <c r="W257" s="112" t="n">
        <v>99.8</v>
      </c>
      <c r="X257" s="112" t="n">
        <v>99.5</v>
      </c>
      <c r="Y257" s="112" t="n">
        <v>111.3</v>
      </c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</row>
    <row r="258" customFormat="false" ht="21" hidden="false" customHeight="true" outlineLevel="0" collapsed="false">
      <c r="A258" s="113"/>
      <c r="B258" s="111" t="n">
        <v>8</v>
      </c>
      <c r="C258" s="112" t="n">
        <v>88.9</v>
      </c>
      <c r="D258" s="112" t="n">
        <v>88.9</v>
      </c>
      <c r="E258" s="112" t="n">
        <v>89.9</v>
      </c>
      <c r="F258" s="112" t="n">
        <v>74.7</v>
      </c>
      <c r="G258" s="112" t="n">
        <v>76.9</v>
      </c>
      <c r="H258" s="112" t="n">
        <v>69.5</v>
      </c>
      <c r="I258" s="112" t="n">
        <v>88.7</v>
      </c>
      <c r="J258" s="112" t="n">
        <v>85.8</v>
      </c>
      <c r="K258" s="112" t="n">
        <v>105.9</v>
      </c>
      <c r="L258" s="112" t="n">
        <v>115.8</v>
      </c>
      <c r="M258" s="112" t="n">
        <v>18.4</v>
      </c>
      <c r="N258" s="112" t="n">
        <v>163.7</v>
      </c>
      <c r="O258" s="112" t="n">
        <v>54.5</v>
      </c>
      <c r="P258" s="112" t="n">
        <v>92.4</v>
      </c>
      <c r="Q258" s="112" t="n">
        <v>113.6</v>
      </c>
      <c r="R258" s="112" t="n">
        <v>77.8</v>
      </c>
      <c r="S258" s="112" t="n">
        <v>91.8</v>
      </c>
      <c r="T258" s="112" t="n">
        <v>122.6</v>
      </c>
      <c r="U258" s="112" t="n">
        <v>63.1</v>
      </c>
      <c r="V258" s="112" t="n">
        <v>90</v>
      </c>
      <c r="W258" s="112" t="n">
        <v>96.3</v>
      </c>
      <c r="X258" s="112" t="n">
        <v>95.9</v>
      </c>
      <c r="Y258" s="112" t="n">
        <v>111.7</v>
      </c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</row>
    <row r="259" s="82" customFormat="true" ht="21" hidden="false" customHeight="true" outlineLevel="0" collapsed="false">
      <c r="A259" s="113"/>
      <c r="B259" s="111" t="n">
        <v>9</v>
      </c>
      <c r="C259" s="112" t="n">
        <v>95.2</v>
      </c>
      <c r="D259" s="112" t="n">
        <v>97.3</v>
      </c>
      <c r="E259" s="112" t="n">
        <v>96.2</v>
      </c>
      <c r="F259" s="112" t="n">
        <v>81.6</v>
      </c>
      <c r="G259" s="112" t="n">
        <v>96.3</v>
      </c>
      <c r="H259" s="112" t="n">
        <v>79.6</v>
      </c>
      <c r="I259" s="112" t="n">
        <v>91.6</v>
      </c>
      <c r="J259" s="112" t="n">
        <v>81.6</v>
      </c>
      <c r="K259" s="112" t="n">
        <v>107.4</v>
      </c>
      <c r="L259" s="112" t="n">
        <v>134.4</v>
      </c>
      <c r="M259" s="112" t="n">
        <v>50.3</v>
      </c>
      <c r="N259" s="112" t="n">
        <v>171.7</v>
      </c>
      <c r="O259" s="112" t="n">
        <v>57.8</v>
      </c>
      <c r="P259" s="112" t="n">
        <v>101.1</v>
      </c>
      <c r="Q259" s="112" t="n">
        <v>117.2</v>
      </c>
      <c r="R259" s="112" t="n">
        <v>76.3</v>
      </c>
      <c r="S259" s="112" t="n">
        <v>96.2</v>
      </c>
      <c r="T259" s="112" t="n">
        <v>126.5</v>
      </c>
      <c r="U259" s="112" t="n">
        <v>73.9</v>
      </c>
      <c r="V259" s="112" t="n">
        <v>94.8</v>
      </c>
      <c r="W259" s="112" t="n">
        <v>97.3</v>
      </c>
      <c r="X259" s="112" t="n">
        <v>96.9</v>
      </c>
      <c r="Y259" s="112" t="n">
        <v>112</v>
      </c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</row>
    <row r="260" s="82" customFormat="true" ht="21" hidden="false" customHeight="true" outlineLevel="0" collapsed="false">
      <c r="A260" s="113"/>
      <c r="B260" s="111" t="n">
        <v>10</v>
      </c>
      <c r="C260" s="112" t="n">
        <v>99.6</v>
      </c>
      <c r="D260" s="112" t="n">
        <v>94.2</v>
      </c>
      <c r="E260" s="112" t="n">
        <v>101.2</v>
      </c>
      <c r="F260" s="112" t="n">
        <v>104.9</v>
      </c>
      <c r="G260" s="112" t="n">
        <v>88.3</v>
      </c>
      <c r="H260" s="112" t="n">
        <v>72</v>
      </c>
      <c r="I260" s="112" t="n">
        <v>88.1</v>
      </c>
      <c r="J260" s="112" t="n">
        <v>146.4</v>
      </c>
      <c r="K260" s="112" t="n">
        <v>100.9</v>
      </c>
      <c r="L260" s="112" t="n">
        <v>105.7</v>
      </c>
      <c r="M260" s="112" t="n">
        <v>19.2</v>
      </c>
      <c r="N260" s="112" t="n">
        <v>161.4</v>
      </c>
      <c r="O260" s="112" t="n">
        <v>84.7</v>
      </c>
      <c r="P260" s="112" t="n">
        <v>101.8</v>
      </c>
      <c r="Q260" s="112" t="n">
        <v>115.4</v>
      </c>
      <c r="R260" s="112" t="n">
        <v>69.7</v>
      </c>
      <c r="S260" s="112" t="n">
        <v>94.3</v>
      </c>
      <c r="T260" s="112" t="n">
        <v>125.8</v>
      </c>
      <c r="U260" s="112" t="n">
        <v>58.4</v>
      </c>
      <c r="V260" s="112" t="n">
        <v>97.9</v>
      </c>
      <c r="W260" s="112" t="n">
        <v>95.2</v>
      </c>
      <c r="X260" s="112" t="n">
        <v>94.7</v>
      </c>
      <c r="Y260" s="112" t="n">
        <v>113</v>
      </c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</row>
    <row r="261" s="82" customFormat="true" ht="21" hidden="false" customHeight="true" outlineLevel="0" collapsed="false">
      <c r="A261" s="113"/>
      <c r="B261" s="111" t="n">
        <v>11</v>
      </c>
      <c r="C261" s="112" t="n">
        <v>98.8</v>
      </c>
      <c r="D261" s="112" t="n">
        <v>94.9</v>
      </c>
      <c r="E261" s="112" t="n">
        <v>100.1</v>
      </c>
      <c r="F261" s="112" t="n">
        <v>86.5</v>
      </c>
      <c r="G261" s="112" t="n">
        <v>97.7</v>
      </c>
      <c r="H261" s="112" t="n">
        <v>67.6</v>
      </c>
      <c r="I261" s="112" t="n">
        <v>99.5</v>
      </c>
      <c r="J261" s="112" t="n">
        <v>144.6</v>
      </c>
      <c r="K261" s="112" t="n">
        <v>105.4</v>
      </c>
      <c r="L261" s="112" t="n">
        <v>120.3</v>
      </c>
      <c r="M261" s="112" t="n">
        <v>41.9</v>
      </c>
      <c r="N261" s="112" t="n">
        <v>161.6</v>
      </c>
      <c r="O261" s="112" t="n">
        <v>75.2</v>
      </c>
      <c r="P261" s="112" t="n">
        <v>102.8</v>
      </c>
      <c r="Q261" s="112" t="n">
        <v>114.9</v>
      </c>
      <c r="R261" s="112" t="n">
        <v>72.7</v>
      </c>
      <c r="S261" s="112" t="n">
        <v>93.1</v>
      </c>
      <c r="T261" s="112" t="n">
        <v>123.8</v>
      </c>
      <c r="U261" s="112" t="n">
        <v>65.5</v>
      </c>
      <c r="V261" s="112" t="n">
        <v>98.1</v>
      </c>
      <c r="W261" s="112" t="n">
        <v>98.7</v>
      </c>
      <c r="X261" s="112" t="n">
        <v>98.1</v>
      </c>
      <c r="Y261" s="112" t="n">
        <v>119.3</v>
      </c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</row>
    <row r="262" s="82" customFormat="true" ht="21" hidden="false" customHeight="true" outlineLevel="0" collapsed="false">
      <c r="A262" s="122" t="s">
        <v>121</v>
      </c>
      <c r="B262" s="122"/>
      <c r="C262" s="123" t="n">
        <v>-0.8</v>
      </c>
      <c r="D262" s="123" t="n">
        <v>0.7</v>
      </c>
      <c r="E262" s="123" t="n">
        <v>-1.1</v>
      </c>
      <c r="F262" s="123" t="n">
        <v>-17.5</v>
      </c>
      <c r="G262" s="123" t="n">
        <v>10.6</v>
      </c>
      <c r="H262" s="123" t="n">
        <v>-6.1</v>
      </c>
      <c r="I262" s="123" t="n">
        <v>12.9</v>
      </c>
      <c r="J262" s="123" t="n">
        <v>-1.2</v>
      </c>
      <c r="K262" s="123" t="n">
        <v>4.5</v>
      </c>
      <c r="L262" s="123" t="n">
        <v>13.8</v>
      </c>
      <c r="M262" s="123" t="n">
        <v>118.2</v>
      </c>
      <c r="N262" s="123" t="n">
        <v>0.1</v>
      </c>
      <c r="O262" s="123" t="n">
        <v>-11.2</v>
      </c>
      <c r="P262" s="123" t="n">
        <v>1</v>
      </c>
      <c r="Q262" s="123" t="n">
        <v>-0.4</v>
      </c>
      <c r="R262" s="123" t="n">
        <v>4.3</v>
      </c>
      <c r="S262" s="123" t="n">
        <v>-1.3</v>
      </c>
      <c r="T262" s="124" t="n">
        <v>-1.6</v>
      </c>
      <c r="U262" s="123" t="n">
        <v>12.2</v>
      </c>
      <c r="V262" s="123" t="n">
        <v>0.2</v>
      </c>
      <c r="W262" s="123" t="n">
        <v>3.7</v>
      </c>
      <c r="X262" s="123" t="n">
        <v>3.6</v>
      </c>
      <c r="Y262" s="123" t="n">
        <v>5.6</v>
      </c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</row>
    <row r="263" customFormat="false" ht="21" hidden="false" customHeight="true" outlineLevel="0" collapsed="false">
      <c r="A263" s="81" t="s">
        <v>122</v>
      </c>
      <c r="B263" s="126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</row>
    <row r="264" s="130" customFormat="true" ht="22.5" hidden="false" customHeight="true" outlineLevel="0" collapsed="false">
      <c r="A264" s="127"/>
      <c r="B264" s="127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</row>
    <row r="265" s="130" customFormat="true" ht="22.5" hidden="false" customHeight="true" outlineLevel="0" collapsed="false">
      <c r="A265" s="127"/>
      <c r="B265" s="127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</row>
    <row r="266" customFormat="false" ht="13.5" hidden="false" customHeight="false" outlineLevel="0" collapsed="false">
      <c r="A266" s="126"/>
      <c r="B266" s="126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</row>
    <row r="267" customFormat="false" ht="13.5" hidden="false" customHeight="false" outlineLevel="0" collapsed="false">
      <c r="A267" s="126"/>
      <c r="B267" s="126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</row>
    <row r="268" customFormat="false" ht="13.5" hidden="false" customHeight="false" outlineLevel="0" collapsed="false">
      <c r="A268" s="126"/>
      <c r="B268" s="126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</row>
    <row r="269" customFormat="false" ht="13.5" hidden="false" customHeight="false" outlineLevel="0" collapsed="false">
      <c r="A269" s="126"/>
      <c r="B269" s="126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</row>
    <row r="270" customFormat="false" ht="13.5" hidden="false" customHeight="false" outlineLevel="0" collapsed="false">
      <c r="A270" s="126"/>
      <c r="B270" s="126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</row>
    <row r="271" customFormat="false" ht="13.5" hidden="false" customHeight="false" outlineLevel="0" collapsed="false">
      <c r="A271" s="126"/>
      <c r="B271" s="126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</row>
    <row r="272" customFormat="false" ht="13.5" hidden="false" customHeight="false" outlineLevel="0" collapsed="false">
      <c r="A272" s="126"/>
      <c r="B272" s="126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</row>
    <row r="273" customFormat="false" ht="13.5" hidden="false" customHeight="false" outlineLevel="0" collapsed="false">
      <c r="A273" s="126"/>
      <c r="B273" s="126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</row>
    <row r="274" customFormat="false" ht="13.5" hidden="false" customHeight="false" outlineLevel="0" collapsed="false">
      <c r="A274" s="126"/>
      <c r="B274" s="126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</row>
    <row r="275" customFormat="false" ht="13.5" hidden="false" customHeight="false" outlineLevel="0" collapsed="false">
      <c r="A275" s="126"/>
      <c r="B275" s="126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</row>
    <row r="276" customFormat="false" ht="13.5" hidden="false" customHeight="false" outlineLevel="0" collapsed="false">
      <c r="A276" s="126"/>
      <c r="B276" s="126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</row>
    <row r="277" customFormat="false" ht="13.5" hidden="false" customHeight="false" outlineLevel="0" collapsed="false">
      <c r="A277" s="126"/>
      <c r="B277" s="126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</row>
    <row r="278" customFormat="false" ht="13.5" hidden="false" customHeight="false" outlineLevel="0" collapsed="false">
      <c r="A278" s="126"/>
      <c r="B278" s="126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</row>
    <row r="279" customFormat="false" ht="13.5" hidden="false" customHeight="false" outlineLevel="0" collapsed="false">
      <c r="A279" s="126"/>
      <c r="B279" s="126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</row>
    <row r="280" customFormat="false" ht="13.5" hidden="false" customHeight="false" outlineLevel="0" collapsed="false">
      <c r="A280" s="126"/>
      <c r="B280" s="126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</row>
    <row r="281" customFormat="false" ht="13.5" hidden="false" customHeight="false" outlineLevel="0" collapsed="false">
      <c r="A281" s="126"/>
      <c r="B281" s="126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</row>
    <row r="282" customFormat="false" ht="13.5" hidden="false" customHeight="false" outlineLevel="0" collapsed="false">
      <c r="A282" s="126"/>
      <c r="B282" s="126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</row>
    <row r="283" customFormat="false" ht="13.5" hidden="false" customHeight="false" outlineLevel="0" collapsed="false">
      <c r="A283" s="126"/>
      <c r="B283" s="126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</row>
    <row r="284" customFormat="false" ht="13.5" hidden="false" customHeight="false" outlineLevel="0" collapsed="false">
      <c r="A284" s="126"/>
      <c r="B284" s="126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</row>
    <row r="285" customFormat="false" ht="13.5" hidden="false" customHeight="false" outlineLevel="0" collapsed="false">
      <c r="A285" s="126"/>
      <c r="B285" s="126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</row>
    <row r="286" customFormat="false" ht="13.5" hidden="false" customHeight="false" outlineLevel="0" collapsed="false">
      <c r="A286" s="126"/>
      <c r="B286" s="126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</row>
    <row r="287" customFormat="false" ht="13.5" hidden="false" customHeight="false" outlineLevel="0" collapsed="false">
      <c r="A287" s="126"/>
      <c r="B287" s="126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</row>
    <row r="288" customFormat="false" ht="13.5" hidden="false" customHeight="false" outlineLevel="0" collapsed="false">
      <c r="A288" s="126"/>
      <c r="B288" s="126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</row>
    <row r="289" customFormat="false" ht="13.5" hidden="false" customHeight="false" outlineLevel="0" collapsed="false">
      <c r="A289" s="126"/>
      <c r="B289" s="126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</row>
    <row r="290" customFormat="false" ht="13.5" hidden="false" customHeight="false" outlineLevel="0" collapsed="false">
      <c r="A290" s="126"/>
      <c r="B290" s="126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</row>
    <row r="291" customFormat="false" ht="13.5" hidden="false" customHeight="false" outlineLevel="0" collapsed="false">
      <c r="A291" s="126"/>
      <c r="B291" s="126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</row>
    <row r="292" customFormat="false" ht="13.5" hidden="false" customHeight="false" outlineLevel="0" collapsed="false">
      <c r="A292" s="126"/>
      <c r="B292" s="126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</row>
    <row r="293" customFormat="false" ht="13.5" hidden="false" customHeight="false" outlineLevel="0" collapsed="false">
      <c r="A293" s="126"/>
      <c r="B293" s="126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</row>
    <row r="294" customFormat="false" ht="13.5" hidden="false" customHeight="false" outlineLevel="0" collapsed="false">
      <c r="A294" s="126"/>
      <c r="B294" s="126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</row>
    <row r="295" customFormat="false" ht="13.5" hidden="false" customHeight="false" outlineLevel="0" collapsed="false">
      <c r="A295" s="126"/>
      <c r="B295" s="126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</row>
    <row r="296" customFormat="false" ht="13.5" hidden="false" customHeight="false" outlineLevel="0" collapsed="false">
      <c r="A296" s="126"/>
      <c r="B296" s="126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</row>
    <row r="297" customFormat="false" ht="13.5" hidden="false" customHeight="false" outlineLevel="0" collapsed="false">
      <c r="A297" s="126"/>
      <c r="B297" s="126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</row>
    <row r="298" customFormat="false" ht="13.5" hidden="false" customHeight="false" outlineLevel="0" collapsed="false">
      <c r="A298" s="126"/>
      <c r="B298" s="126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</row>
    <row r="299" customFormat="false" ht="13.5" hidden="false" customHeight="false" outlineLevel="0" collapsed="false">
      <c r="A299" s="126"/>
      <c r="B299" s="126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</row>
    <row r="300" customFormat="false" ht="13.5" hidden="false" customHeight="false" outlineLevel="0" collapsed="false">
      <c r="A300" s="126"/>
      <c r="B300" s="126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</row>
    <row r="301" customFormat="false" ht="13.5" hidden="false" customHeight="false" outlineLevel="0" collapsed="false">
      <c r="A301" s="126"/>
      <c r="B301" s="126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</row>
    <row r="302" customFormat="false" ht="13.5" hidden="false" customHeight="false" outlineLevel="0" collapsed="false">
      <c r="A302" s="126"/>
      <c r="B302" s="126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</row>
    <row r="303" customFormat="false" ht="13.5" hidden="false" customHeight="false" outlineLevel="0" collapsed="false">
      <c r="A303" s="126"/>
      <c r="B303" s="126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</row>
    <row r="304" customFormat="false" ht="13.5" hidden="false" customHeight="false" outlineLevel="0" collapsed="false">
      <c r="A304" s="126"/>
      <c r="B304" s="126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</row>
    <row r="305" customFormat="false" ht="13.5" hidden="false" customHeight="false" outlineLevel="0" collapsed="false">
      <c r="A305" s="126"/>
      <c r="B305" s="126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</row>
    <row r="306" customFormat="false" ht="13.5" hidden="false" customHeight="false" outlineLevel="0" collapsed="false">
      <c r="A306" s="126"/>
      <c r="B306" s="126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</row>
    <row r="307" customFormat="false" ht="13.5" hidden="false" customHeight="false" outlineLevel="0" collapsed="false">
      <c r="A307" s="126"/>
      <c r="B307" s="126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</row>
    <row r="308" customFormat="false" ht="13.5" hidden="false" customHeight="false" outlineLevel="0" collapsed="false">
      <c r="A308" s="126"/>
      <c r="B308" s="126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</row>
    <row r="309" customFormat="false" ht="13.5" hidden="false" customHeight="false" outlineLevel="0" collapsed="false">
      <c r="A309" s="126"/>
      <c r="B309" s="126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</row>
    <row r="310" customFormat="false" ht="13.5" hidden="false" customHeight="false" outlineLevel="0" collapsed="false">
      <c r="A310" s="126"/>
      <c r="B310" s="126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</row>
    <row r="311" customFormat="false" ht="13.5" hidden="false" customHeight="false" outlineLevel="0" collapsed="false">
      <c r="A311" s="126"/>
      <c r="B311" s="126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</row>
    <row r="312" customFormat="false" ht="13.5" hidden="false" customHeight="false" outlineLevel="0" collapsed="false">
      <c r="A312" s="126"/>
      <c r="B312" s="126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</row>
    <row r="313" customFormat="false" ht="13.5" hidden="false" customHeight="false" outlineLevel="0" collapsed="false">
      <c r="A313" s="126"/>
      <c r="B313" s="126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</row>
    <row r="314" customFormat="false" ht="13.5" hidden="false" customHeight="false" outlineLevel="0" collapsed="false">
      <c r="A314" s="126"/>
      <c r="B314" s="126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</row>
    <row r="315" customFormat="false" ht="13.5" hidden="false" customHeight="false" outlineLevel="0" collapsed="false">
      <c r="A315" s="126"/>
      <c r="B315" s="126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</row>
    <row r="316" customFormat="false" ht="13.5" hidden="false" customHeight="false" outlineLevel="0" collapsed="false">
      <c r="A316" s="126"/>
      <c r="B316" s="126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</row>
    <row r="317" customFormat="false" ht="13.5" hidden="false" customHeight="false" outlineLevel="0" collapsed="false">
      <c r="A317" s="126"/>
      <c r="B317" s="126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</row>
    <row r="318" customFormat="false" ht="13.5" hidden="false" customHeight="false" outlineLevel="0" collapsed="false">
      <c r="A318" s="126"/>
      <c r="B318" s="126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</row>
    <row r="319" customFormat="false" ht="13.5" hidden="false" customHeight="false" outlineLevel="0" collapsed="false">
      <c r="A319" s="126"/>
      <c r="B319" s="126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</row>
    <row r="320" customFormat="false" ht="13.5" hidden="false" customHeight="false" outlineLevel="0" collapsed="false">
      <c r="A320" s="126"/>
      <c r="B320" s="126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</row>
    <row r="321" customFormat="false" ht="13.5" hidden="false" customHeight="false" outlineLevel="0" collapsed="false">
      <c r="A321" s="126"/>
      <c r="B321" s="126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</row>
    <row r="322" customFormat="false" ht="13.5" hidden="false" customHeight="false" outlineLevel="0" collapsed="false">
      <c r="A322" s="126"/>
      <c r="B322" s="126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</row>
    <row r="323" customFormat="false" ht="13.5" hidden="false" customHeight="false" outlineLevel="0" collapsed="false">
      <c r="A323" s="126"/>
      <c r="B323" s="126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</row>
    <row r="324" customFormat="false" ht="13.5" hidden="false" customHeight="false" outlineLevel="0" collapsed="false">
      <c r="A324" s="126"/>
      <c r="B324" s="126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</row>
    <row r="325" customFormat="false" ht="13.5" hidden="false" customHeight="false" outlineLevel="0" collapsed="false">
      <c r="A325" s="126"/>
      <c r="B325" s="126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</row>
    <row r="326" customFormat="false" ht="13.5" hidden="false" customHeight="false" outlineLevel="0" collapsed="false">
      <c r="A326" s="126"/>
      <c r="B326" s="126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</row>
    <row r="327" customFormat="false" ht="13.5" hidden="false" customHeight="false" outlineLevel="0" collapsed="false">
      <c r="A327" s="126"/>
      <c r="B327" s="126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</row>
    <row r="328" customFormat="false" ht="13.5" hidden="false" customHeight="false" outlineLevel="0" collapsed="false">
      <c r="A328" s="126"/>
      <c r="B328" s="126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</row>
    <row r="329" customFormat="false" ht="13.5" hidden="false" customHeight="false" outlineLevel="0" collapsed="false">
      <c r="A329" s="126"/>
      <c r="B329" s="126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</row>
    <row r="330" customFormat="false" ht="13.5" hidden="false" customHeight="false" outlineLevel="0" collapsed="false">
      <c r="A330" s="126"/>
      <c r="B330" s="126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</row>
    <row r="331" customFormat="false" ht="13.5" hidden="false" customHeight="false" outlineLevel="0" collapsed="false">
      <c r="A331" s="126"/>
      <c r="B331" s="126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</row>
    <row r="332" customFormat="false" ht="13.5" hidden="false" customHeight="false" outlineLevel="0" collapsed="false">
      <c r="A332" s="126"/>
      <c r="B332" s="126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</row>
    <row r="333" customFormat="false" ht="13.5" hidden="false" customHeight="false" outlineLevel="0" collapsed="false">
      <c r="A333" s="126"/>
      <c r="B333" s="126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</row>
    <row r="334" customFormat="false" ht="13.5" hidden="false" customHeight="false" outlineLevel="0" collapsed="false">
      <c r="A334" s="126"/>
      <c r="B334" s="126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</row>
    <row r="335" customFormat="false" ht="13.5" hidden="false" customHeight="false" outlineLevel="0" collapsed="false">
      <c r="A335" s="126"/>
      <c r="B335" s="126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</row>
    <row r="336" customFormat="false" ht="13.5" hidden="false" customHeight="false" outlineLevel="0" collapsed="false">
      <c r="A336" s="126"/>
      <c r="B336" s="126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</row>
    <row r="337" customFormat="false" ht="13.5" hidden="false" customHeight="false" outlineLevel="0" collapsed="false">
      <c r="A337" s="126"/>
      <c r="B337" s="126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</row>
    <row r="338" customFormat="false" ht="13.5" hidden="false" customHeight="false" outlineLevel="0" collapsed="false">
      <c r="A338" s="126"/>
      <c r="B338" s="126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</row>
    <row r="339" customFormat="false" ht="13.5" hidden="false" customHeight="false" outlineLevel="0" collapsed="false">
      <c r="A339" s="126"/>
      <c r="B339" s="126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</row>
    <row r="340" customFormat="false" ht="13.5" hidden="false" customHeight="false" outlineLevel="0" collapsed="false">
      <c r="A340" s="126"/>
      <c r="B340" s="126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</row>
    <row r="341" customFormat="false" ht="13.5" hidden="false" customHeight="false" outlineLevel="0" collapsed="false">
      <c r="A341" s="126"/>
      <c r="B341" s="126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</row>
    <row r="342" customFormat="false" ht="13.5" hidden="false" customHeight="false" outlineLevel="0" collapsed="false">
      <c r="A342" s="126"/>
      <c r="B342" s="126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</row>
    <row r="343" customFormat="false" ht="13.5" hidden="false" customHeight="false" outlineLevel="0" collapsed="false">
      <c r="A343" s="126"/>
      <c r="B343" s="126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</row>
    <row r="344" customFormat="false" ht="13.5" hidden="false" customHeight="false" outlineLevel="0" collapsed="false">
      <c r="A344" s="126"/>
      <c r="B344" s="126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</row>
    <row r="345" customFormat="false" ht="13.5" hidden="false" customHeight="false" outlineLevel="0" collapsed="false">
      <c r="A345" s="126"/>
      <c r="B345" s="126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</row>
    <row r="346" customFormat="false" ht="13.5" hidden="false" customHeight="false" outlineLevel="0" collapsed="false">
      <c r="A346" s="126"/>
      <c r="B346" s="126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</row>
    <row r="347" customFormat="false" ht="13.5" hidden="false" customHeight="false" outlineLevel="0" collapsed="false">
      <c r="A347" s="126"/>
      <c r="B347" s="126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</row>
    <row r="348" customFormat="false" ht="13.5" hidden="false" customHeight="false" outlineLevel="0" collapsed="false">
      <c r="A348" s="126"/>
      <c r="B348" s="126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</row>
    <row r="349" customFormat="false" ht="13.5" hidden="false" customHeight="false" outlineLevel="0" collapsed="false">
      <c r="A349" s="126"/>
      <c r="B349" s="126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</row>
    <row r="350" customFormat="false" ht="13.5" hidden="false" customHeight="false" outlineLevel="0" collapsed="false">
      <c r="A350" s="126"/>
      <c r="B350" s="126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</row>
    <row r="351" customFormat="false" ht="13.5" hidden="false" customHeight="false" outlineLevel="0" collapsed="false">
      <c r="A351" s="126"/>
      <c r="B351" s="126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</row>
    <row r="352" customFormat="false" ht="13.5" hidden="false" customHeight="false" outlineLevel="0" collapsed="false">
      <c r="A352" s="126"/>
      <c r="B352" s="126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</row>
    <row r="353" customFormat="false" ht="13.5" hidden="false" customHeight="false" outlineLevel="0" collapsed="false">
      <c r="A353" s="126"/>
      <c r="B353" s="126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</row>
    <row r="354" customFormat="false" ht="13.5" hidden="false" customHeight="false" outlineLevel="0" collapsed="false">
      <c r="A354" s="126"/>
      <c r="B354" s="126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</row>
    <row r="355" customFormat="false" ht="13.5" hidden="false" customHeight="false" outlineLevel="0" collapsed="false">
      <c r="A355" s="126"/>
      <c r="B355" s="126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</row>
    <row r="356" customFormat="false" ht="13.5" hidden="false" customHeight="false" outlineLevel="0" collapsed="false">
      <c r="A356" s="126"/>
      <c r="B356" s="126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</row>
    <row r="357" customFormat="false" ht="13.5" hidden="false" customHeight="false" outlineLevel="0" collapsed="false">
      <c r="A357" s="126"/>
      <c r="B357" s="126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</row>
    <row r="358" customFormat="false" ht="13.5" hidden="false" customHeight="false" outlineLevel="0" collapsed="false">
      <c r="A358" s="126"/>
      <c r="B358" s="126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</row>
    <row r="359" customFormat="false" ht="13.5" hidden="false" customHeight="false" outlineLevel="0" collapsed="false">
      <c r="A359" s="126"/>
      <c r="B359" s="126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</row>
    <row r="360" customFormat="false" ht="13.5" hidden="false" customHeight="false" outlineLevel="0" collapsed="false">
      <c r="A360" s="126"/>
      <c r="B360" s="126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</row>
    <row r="361" customFormat="false" ht="13.5" hidden="false" customHeight="false" outlineLevel="0" collapsed="false">
      <c r="A361" s="126"/>
      <c r="B361" s="126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</row>
    <row r="362" customFormat="false" ht="13.5" hidden="false" customHeight="false" outlineLevel="0" collapsed="false">
      <c r="A362" s="126"/>
      <c r="B362" s="126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</row>
    <row r="363" customFormat="false" ht="13.5" hidden="false" customHeight="false" outlineLevel="0" collapsed="false">
      <c r="A363" s="126"/>
      <c r="B363" s="126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</row>
    <row r="364" customFormat="false" ht="13.5" hidden="false" customHeight="false" outlineLevel="0" collapsed="false">
      <c r="A364" s="126"/>
      <c r="B364" s="126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</row>
    <row r="365" customFormat="false" ht="13.5" hidden="false" customHeight="false" outlineLevel="0" collapsed="false">
      <c r="A365" s="126"/>
      <c r="B365" s="126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</row>
    <row r="366" customFormat="false" ht="13.5" hidden="false" customHeight="false" outlineLevel="0" collapsed="false">
      <c r="A366" s="126"/>
      <c r="B366" s="126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</row>
    <row r="367" customFormat="false" ht="13.5" hidden="false" customHeight="false" outlineLevel="0" collapsed="false">
      <c r="A367" s="126"/>
      <c r="B367" s="126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</row>
    <row r="368" customFormat="false" ht="13.5" hidden="false" customHeight="false" outlineLevel="0" collapsed="false">
      <c r="A368" s="126"/>
      <c r="B368" s="126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</row>
    <row r="369" customFormat="false" ht="13.5" hidden="false" customHeight="false" outlineLevel="0" collapsed="false">
      <c r="A369" s="126"/>
      <c r="B369" s="126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</row>
    <row r="370" customFormat="false" ht="13.5" hidden="false" customHeight="false" outlineLevel="0" collapsed="false">
      <c r="A370" s="126"/>
      <c r="B370" s="126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</row>
    <row r="371" customFormat="false" ht="13.5" hidden="false" customHeight="false" outlineLevel="0" collapsed="false">
      <c r="A371" s="126"/>
      <c r="B371" s="126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</row>
    <row r="372" customFormat="false" ht="13.5" hidden="false" customHeight="false" outlineLevel="0" collapsed="false">
      <c r="A372" s="126"/>
      <c r="B372" s="126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</row>
    <row r="373" customFormat="false" ht="13.5" hidden="false" customHeight="false" outlineLevel="0" collapsed="false">
      <c r="A373" s="126"/>
      <c r="B373" s="126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</row>
    <row r="374" customFormat="false" ht="13.5" hidden="false" customHeight="false" outlineLevel="0" collapsed="false">
      <c r="A374" s="126"/>
      <c r="B374" s="126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</row>
    <row r="375" customFormat="false" ht="13.5" hidden="false" customHeight="false" outlineLevel="0" collapsed="false">
      <c r="A375" s="126"/>
      <c r="B375" s="126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</row>
    <row r="376" customFormat="false" ht="13.5" hidden="false" customHeight="false" outlineLevel="0" collapsed="false">
      <c r="A376" s="126"/>
      <c r="B376" s="126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</row>
    <row r="377" customFormat="false" ht="13.5" hidden="false" customHeight="false" outlineLevel="0" collapsed="false">
      <c r="A377" s="126"/>
      <c r="B377" s="126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</row>
    <row r="378" customFormat="false" ht="13.5" hidden="false" customHeight="false" outlineLevel="0" collapsed="false">
      <c r="A378" s="126"/>
      <c r="B378" s="126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</row>
    <row r="379" customFormat="false" ht="13.5" hidden="false" customHeight="false" outlineLevel="0" collapsed="false">
      <c r="A379" s="126"/>
      <c r="B379" s="126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</row>
    <row r="380" customFormat="false" ht="13.5" hidden="false" customHeight="false" outlineLevel="0" collapsed="false">
      <c r="A380" s="126"/>
      <c r="B380" s="126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</row>
    <row r="381" customFormat="false" ht="13.5" hidden="false" customHeight="false" outlineLevel="0" collapsed="false">
      <c r="A381" s="126"/>
      <c r="B381" s="126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</row>
    <row r="382" customFormat="false" ht="13.5" hidden="false" customHeight="false" outlineLevel="0" collapsed="false">
      <c r="A382" s="126"/>
      <c r="B382" s="126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</row>
    <row r="383" customFormat="false" ht="13.5" hidden="false" customHeight="false" outlineLevel="0" collapsed="false">
      <c r="A383" s="126"/>
      <c r="B383" s="126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</row>
    <row r="384" customFormat="false" ht="13.5" hidden="false" customHeight="false" outlineLevel="0" collapsed="false">
      <c r="A384" s="126"/>
      <c r="B384" s="126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</row>
    <row r="385" customFormat="false" ht="13.5" hidden="false" customHeight="false" outlineLevel="0" collapsed="false">
      <c r="A385" s="126"/>
      <c r="B385" s="126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</row>
    <row r="386" customFormat="false" ht="13.5" hidden="false" customHeight="false" outlineLevel="0" collapsed="false">
      <c r="A386" s="126"/>
      <c r="B386" s="126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</row>
    <row r="387" customFormat="false" ht="13.5" hidden="false" customHeight="false" outlineLevel="0" collapsed="false">
      <c r="A387" s="126"/>
      <c r="B387" s="126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</row>
    <row r="388" customFormat="false" ht="13.5" hidden="false" customHeight="false" outlineLevel="0" collapsed="false">
      <c r="A388" s="126"/>
      <c r="B388" s="126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</row>
    <row r="389" customFormat="false" ht="13.5" hidden="false" customHeight="false" outlineLevel="0" collapsed="false">
      <c r="A389" s="126"/>
      <c r="B389" s="126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  <row r="1023" customFormat="false" ht="13.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</row>
    <row r="1024" customFormat="false" ht="13.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</row>
    <row r="1025" customFormat="false" ht="13.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</row>
    <row r="1026" customFormat="false" ht="13.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</row>
    <row r="1027" customFormat="false" ht="13.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</row>
    <row r="1028" customFormat="false" ht="13.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</row>
    <row r="1029" customFormat="false" ht="13.5" hidden="false" customHeight="false" outlineLevel="0" collapsed="false">
      <c r="C1029" s="82"/>
      <c r="D1029" s="82"/>
      <c r="E1029" s="82"/>
      <c r="F1029" s="82"/>
      <c r="G1029" s="82"/>
      <c r="H1029" s="82"/>
      <c r="I1029" s="82"/>
      <c r="J1029" s="82"/>
    </row>
    <row r="1030" customFormat="false" ht="13.5" hidden="false" customHeight="false" outlineLevel="0" collapsed="false">
      <c r="C1030" s="82"/>
      <c r="D1030" s="82"/>
      <c r="E1030" s="82"/>
      <c r="F1030" s="82"/>
      <c r="G1030" s="82"/>
      <c r="H1030" s="82"/>
      <c r="I1030" s="82"/>
      <c r="J1030" s="82"/>
    </row>
    <row r="1031" customFormat="false" ht="13.5" hidden="false" customHeight="false" outlineLevel="0" collapsed="false">
      <c r="C1031" s="82"/>
      <c r="D1031" s="82"/>
      <c r="E1031" s="82"/>
      <c r="F1031" s="82"/>
      <c r="G1031" s="82"/>
      <c r="H1031" s="82"/>
      <c r="I1031" s="82"/>
      <c r="J1031" s="82"/>
    </row>
    <row r="1032" customFormat="false" ht="13.5" hidden="false" customHeight="false" outlineLevel="0" collapsed="false">
      <c r="C1032" s="82"/>
      <c r="D1032" s="82"/>
      <c r="E1032" s="82"/>
      <c r="F1032" s="82"/>
      <c r="G1032" s="82"/>
      <c r="H1032" s="82"/>
      <c r="I1032" s="82"/>
      <c r="J1032" s="82"/>
    </row>
    <row r="1033" customFormat="false" ht="13.5" hidden="false" customHeight="false" outlineLevel="0" collapsed="false">
      <c r="C1033" s="82"/>
      <c r="D1033" s="82"/>
      <c r="E1033" s="82"/>
      <c r="F1033" s="82"/>
      <c r="G1033" s="82"/>
      <c r="H1033" s="82"/>
      <c r="I1033" s="82"/>
      <c r="J1033" s="82"/>
    </row>
    <row r="1034" customFormat="false" ht="13.5" hidden="false" customHeight="false" outlineLevel="0" collapsed="false">
      <c r="C1034" s="82"/>
      <c r="D1034" s="82"/>
      <c r="E1034" s="82"/>
      <c r="F1034" s="82"/>
      <c r="G1034" s="82"/>
      <c r="H1034" s="82"/>
      <c r="I1034" s="82"/>
      <c r="J1034" s="82"/>
    </row>
    <row r="1035" customFormat="false" ht="13.5" hidden="false" customHeight="false" outlineLevel="0" collapsed="false">
      <c r="C1035" s="82"/>
      <c r="D1035" s="82"/>
      <c r="E1035" s="82"/>
      <c r="F1035" s="82"/>
      <c r="G1035" s="82"/>
      <c r="H1035" s="82"/>
      <c r="I1035" s="82"/>
      <c r="J1035" s="82"/>
    </row>
    <row r="1036" customFormat="false" ht="13.5" hidden="false" customHeight="false" outlineLevel="0" collapsed="false">
      <c r="C1036" s="82"/>
      <c r="D1036" s="82"/>
      <c r="E1036" s="82"/>
      <c r="F1036" s="82"/>
      <c r="G1036" s="82"/>
      <c r="H1036" s="82"/>
      <c r="I1036" s="82"/>
      <c r="J1036" s="82"/>
    </row>
    <row r="1037" customFormat="false" ht="13.5" hidden="false" customHeight="false" outlineLevel="0" collapsed="false">
      <c r="C1037" s="82"/>
      <c r="D1037" s="82"/>
      <c r="E1037" s="82"/>
      <c r="F1037" s="82"/>
      <c r="G1037" s="82"/>
      <c r="H1037" s="82"/>
      <c r="I1037" s="82"/>
      <c r="J1037" s="82"/>
    </row>
    <row r="1038" customFormat="false" ht="13.5" hidden="false" customHeight="false" outlineLevel="0" collapsed="false">
      <c r="C1038" s="82"/>
      <c r="D1038" s="82"/>
      <c r="E1038" s="82"/>
      <c r="F1038" s="82"/>
      <c r="G1038" s="82"/>
      <c r="H1038" s="82"/>
      <c r="I1038" s="82"/>
      <c r="J1038" s="82"/>
    </row>
    <row r="1039" customFormat="false" ht="13.5" hidden="false" customHeight="false" outlineLevel="0" collapsed="false">
      <c r="C1039" s="82"/>
      <c r="D1039" s="82"/>
      <c r="E1039" s="82"/>
      <c r="F1039" s="82"/>
      <c r="G1039" s="82"/>
      <c r="H1039" s="82"/>
      <c r="I1039" s="82"/>
      <c r="J1039" s="82"/>
    </row>
    <row r="1040" customFormat="false" ht="13.5" hidden="false" customHeight="false" outlineLevel="0" collapsed="false">
      <c r="C1040" s="82"/>
      <c r="D1040" s="82"/>
      <c r="E1040" s="82"/>
      <c r="F1040" s="82"/>
      <c r="G1040" s="82"/>
      <c r="H1040" s="82"/>
      <c r="I1040" s="82"/>
      <c r="J1040" s="82"/>
    </row>
    <row r="1041" customFormat="false" ht="13.5" hidden="false" customHeight="false" outlineLevel="0" collapsed="false">
      <c r="C1041" s="82"/>
      <c r="D1041" s="82"/>
      <c r="E1041" s="82"/>
      <c r="F1041" s="82"/>
      <c r="G1041" s="82"/>
      <c r="H1041" s="82"/>
      <c r="I1041" s="82"/>
      <c r="J1041" s="82"/>
    </row>
    <row r="1042" customFormat="false" ht="13.5" hidden="false" customHeight="false" outlineLevel="0" collapsed="false">
      <c r="C1042" s="82"/>
      <c r="D1042" s="82"/>
      <c r="E1042" s="82"/>
      <c r="F1042" s="82"/>
      <c r="G1042" s="82"/>
      <c r="H1042" s="82"/>
      <c r="I1042" s="82"/>
      <c r="J1042" s="82"/>
    </row>
    <row r="1043" customFormat="false" ht="13.5" hidden="false" customHeight="false" outlineLevel="0" collapsed="false">
      <c r="C1043" s="82"/>
      <c r="D1043" s="82"/>
      <c r="E1043" s="82"/>
      <c r="F1043" s="82"/>
      <c r="G1043" s="82"/>
      <c r="H1043" s="82"/>
      <c r="I1043" s="82"/>
      <c r="J1043" s="82"/>
    </row>
    <row r="1044" customFormat="false" ht="13.5" hidden="false" customHeight="false" outlineLevel="0" collapsed="false">
      <c r="C1044" s="82"/>
      <c r="D1044" s="82"/>
      <c r="E1044" s="82"/>
      <c r="F1044" s="82"/>
      <c r="G1044" s="82"/>
      <c r="H1044" s="82"/>
      <c r="I1044" s="82"/>
      <c r="J1044" s="82"/>
    </row>
    <row r="1045" customFormat="false" ht="13.5" hidden="false" customHeight="false" outlineLevel="0" collapsed="false">
      <c r="C1045" s="82"/>
      <c r="D1045" s="82"/>
      <c r="E1045" s="82"/>
      <c r="F1045" s="82"/>
      <c r="G1045" s="82"/>
      <c r="H1045" s="82"/>
      <c r="I1045" s="82"/>
      <c r="J1045" s="82"/>
    </row>
    <row r="1046" customFormat="false" ht="13.5" hidden="false" customHeight="false" outlineLevel="0" collapsed="false">
      <c r="C1046" s="82"/>
      <c r="D1046" s="82"/>
      <c r="E1046" s="82"/>
      <c r="F1046" s="82"/>
      <c r="G1046" s="82"/>
      <c r="H1046" s="82"/>
      <c r="I1046" s="82"/>
      <c r="J1046" s="82"/>
    </row>
    <row r="1047" customFormat="false" ht="13.5" hidden="false" customHeight="false" outlineLevel="0" collapsed="false">
      <c r="C1047" s="82"/>
      <c r="D1047" s="82"/>
      <c r="E1047" s="82"/>
      <c r="F1047" s="82"/>
      <c r="G1047" s="82"/>
      <c r="H1047" s="82"/>
      <c r="I1047" s="82"/>
      <c r="J1047" s="82"/>
    </row>
    <row r="1048" customFormat="false" ht="13.5" hidden="false" customHeight="false" outlineLevel="0" collapsed="false">
      <c r="C1048" s="82"/>
      <c r="D1048" s="82"/>
      <c r="E1048" s="82"/>
      <c r="F1048" s="82"/>
      <c r="G1048" s="82"/>
      <c r="H1048" s="82"/>
      <c r="I1048" s="82"/>
      <c r="J1048" s="82"/>
    </row>
    <row r="1049" customFormat="false" ht="13.5" hidden="false" customHeight="false" outlineLevel="0" collapsed="false">
      <c r="C1049" s="82"/>
      <c r="D1049" s="82"/>
      <c r="E1049" s="82"/>
      <c r="F1049" s="82"/>
      <c r="G1049" s="82"/>
      <c r="H1049" s="82"/>
      <c r="I1049" s="82"/>
      <c r="J1049" s="82"/>
    </row>
    <row r="1050" customFormat="false" ht="13.5" hidden="false" customHeight="false" outlineLevel="0" collapsed="false">
      <c r="C1050" s="82"/>
      <c r="D1050" s="82"/>
      <c r="E1050" s="82"/>
      <c r="F1050" s="82"/>
      <c r="G1050" s="82"/>
      <c r="H1050" s="82"/>
      <c r="I1050" s="82"/>
      <c r="J1050" s="82"/>
    </row>
    <row r="1051" customFormat="false" ht="13.5" hidden="false" customHeight="false" outlineLevel="0" collapsed="false">
      <c r="C1051" s="82"/>
      <c r="D1051" s="82"/>
      <c r="E1051" s="82"/>
      <c r="F1051" s="82"/>
      <c r="G1051" s="82"/>
      <c r="H1051" s="82"/>
      <c r="I1051" s="82"/>
      <c r="J1051" s="82"/>
    </row>
    <row r="1052" customFormat="false" ht="13.5" hidden="false" customHeight="false" outlineLevel="0" collapsed="false">
      <c r="C1052" s="82"/>
      <c r="D1052" s="82"/>
      <c r="E1052" s="82"/>
      <c r="F1052" s="82"/>
      <c r="G1052" s="82"/>
      <c r="H1052" s="82"/>
      <c r="I1052" s="82"/>
      <c r="J1052" s="82"/>
    </row>
    <row r="1053" customFormat="false" ht="13.5" hidden="false" customHeight="false" outlineLevel="0" collapsed="false">
      <c r="C1053" s="82"/>
      <c r="D1053" s="82"/>
      <c r="E1053" s="82"/>
      <c r="F1053" s="82"/>
      <c r="G1053" s="82"/>
      <c r="H1053" s="82"/>
      <c r="I1053" s="82"/>
      <c r="J1053" s="82"/>
    </row>
    <row r="1054" customFormat="false" ht="13.5" hidden="false" customHeight="false" outlineLevel="0" collapsed="false">
      <c r="C1054" s="82"/>
      <c r="D1054" s="82"/>
      <c r="E1054" s="82"/>
      <c r="F1054" s="82"/>
      <c r="G1054" s="82"/>
      <c r="H1054" s="82"/>
      <c r="I1054" s="82"/>
      <c r="J1054" s="82"/>
    </row>
    <row r="1055" customFormat="false" ht="13.5" hidden="false" customHeight="false" outlineLevel="0" collapsed="false">
      <c r="C1055" s="82"/>
      <c r="D1055" s="82"/>
      <c r="E1055" s="82"/>
      <c r="F1055" s="82"/>
      <c r="G1055" s="82"/>
      <c r="H1055" s="82"/>
      <c r="I1055" s="82"/>
      <c r="J1055" s="82"/>
    </row>
    <row r="1056" customFormat="false" ht="13.5" hidden="false" customHeight="false" outlineLevel="0" collapsed="false">
      <c r="C1056" s="82"/>
      <c r="D1056" s="82"/>
      <c r="E1056" s="82"/>
      <c r="F1056" s="82"/>
      <c r="G1056" s="82"/>
      <c r="H1056" s="82"/>
      <c r="I1056" s="82"/>
      <c r="J1056" s="82"/>
    </row>
    <row r="1057" customFormat="false" ht="13.5" hidden="false" customHeight="false" outlineLevel="0" collapsed="false">
      <c r="C1057" s="82"/>
      <c r="D1057" s="82"/>
      <c r="E1057" s="82"/>
      <c r="F1057" s="82"/>
      <c r="G1057" s="82"/>
      <c r="H1057" s="82"/>
      <c r="I1057" s="82"/>
      <c r="J1057" s="82"/>
    </row>
    <row r="1058" customFormat="false" ht="13.5" hidden="false" customHeight="false" outlineLevel="0" collapsed="false">
      <c r="C1058" s="82"/>
      <c r="D1058" s="82"/>
      <c r="E1058" s="82"/>
      <c r="F1058" s="82"/>
      <c r="G1058" s="82"/>
      <c r="H1058" s="82"/>
      <c r="I1058" s="82"/>
      <c r="J1058" s="82"/>
    </row>
    <row r="1059" customFormat="false" ht="13.5" hidden="false" customHeight="false" outlineLevel="0" collapsed="false">
      <c r="C1059" s="82"/>
      <c r="D1059" s="82"/>
      <c r="E1059" s="82"/>
      <c r="F1059" s="82"/>
      <c r="G1059" s="82"/>
      <c r="H1059" s="82"/>
      <c r="I1059" s="82"/>
      <c r="J1059" s="82"/>
    </row>
    <row r="1060" customFormat="false" ht="13.5" hidden="false" customHeight="false" outlineLevel="0" collapsed="false">
      <c r="C1060" s="82"/>
      <c r="D1060" s="82"/>
      <c r="E1060" s="82"/>
      <c r="F1060" s="82"/>
      <c r="G1060" s="82"/>
      <c r="H1060" s="82"/>
      <c r="I1060" s="82"/>
      <c r="J1060" s="82"/>
    </row>
    <row r="1061" customFormat="false" ht="13.5" hidden="false" customHeight="false" outlineLevel="0" collapsed="false">
      <c r="C1061" s="82"/>
      <c r="D1061" s="82"/>
      <c r="E1061" s="82"/>
      <c r="F1061" s="82"/>
      <c r="G1061" s="82"/>
      <c r="H1061" s="82"/>
      <c r="I1061" s="82"/>
      <c r="J1061" s="82"/>
    </row>
    <row r="1062" customFormat="false" ht="13.5" hidden="false" customHeight="false" outlineLevel="0" collapsed="false">
      <c r="C1062" s="82"/>
      <c r="D1062" s="82"/>
      <c r="E1062" s="82"/>
      <c r="F1062" s="82"/>
      <c r="G1062" s="82"/>
      <c r="H1062" s="82"/>
      <c r="I1062" s="82"/>
      <c r="J1062" s="82"/>
    </row>
    <row r="1063" customFormat="false" ht="13.5" hidden="false" customHeight="false" outlineLevel="0" collapsed="false">
      <c r="C1063" s="82"/>
      <c r="D1063" s="82"/>
      <c r="E1063" s="82"/>
      <c r="F1063" s="82"/>
      <c r="G1063" s="82"/>
      <c r="H1063" s="82"/>
      <c r="I1063" s="82"/>
      <c r="J1063" s="82"/>
    </row>
    <row r="1064" customFormat="false" ht="13.5" hidden="false" customHeight="false" outlineLevel="0" collapsed="false">
      <c r="C1064" s="82"/>
      <c r="D1064" s="82"/>
      <c r="E1064" s="82"/>
      <c r="F1064" s="82"/>
      <c r="G1064" s="82"/>
      <c r="H1064" s="82"/>
      <c r="I1064" s="82"/>
      <c r="J1064" s="82"/>
    </row>
    <row r="1065" customFormat="false" ht="13.5" hidden="false" customHeight="false" outlineLevel="0" collapsed="false">
      <c r="C1065" s="82"/>
      <c r="D1065" s="82"/>
      <c r="E1065" s="82"/>
      <c r="F1065" s="82"/>
      <c r="G1065" s="82"/>
      <c r="H1065" s="82"/>
      <c r="I1065" s="82"/>
      <c r="J1065" s="82"/>
    </row>
    <row r="1066" customFormat="false" ht="13.5" hidden="false" customHeight="false" outlineLevel="0" collapsed="false">
      <c r="C1066" s="82"/>
      <c r="D1066" s="82"/>
      <c r="E1066" s="82"/>
      <c r="F1066" s="82"/>
      <c r="G1066" s="82"/>
      <c r="H1066" s="82"/>
      <c r="I1066" s="82"/>
      <c r="J1066" s="82"/>
    </row>
    <row r="1067" customFormat="false" ht="13.5" hidden="false" customHeight="false" outlineLevel="0" collapsed="false">
      <c r="C1067" s="82"/>
      <c r="D1067" s="82"/>
      <c r="E1067" s="82"/>
      <c r="F1067" s="82"/>
      <c r="G1067" s="82"/>
      <c r="H1067" s="82"/>
      <c r="I1067" s="82"/>
      <c r="J1067" s="82"/>
    </row>
    <row r="1068" customFormat="false" ht="13.5" hidden="false" customHeight="false" outlineLevel="0" collapsed="false">
      <c r="C1068" s="82"/>
      <c r="D1068" s="82"/>
      <c r="E1068" s="82"/>
      <c r="F1068" s="82"/>
      <c r="G1068" s="82"/>
      <c r="H1068" s="82"/>
      <c r="I1068" s="82"/>
      <c r="J1068" s="82"/>
    </row>
    <row r="1069" customFormat="false" ht="13.5" hidden="false" customHeight="false" outlineLevel="0" collapsed="false">
      <c r="C1069" s="82"/>
      <c r="D1069" s="82"/>
      <c r="E1069" s="82"/>
      <c r="F1069" s="82"/>
      <c r="G1069" s="82"/>
      <c r="H1069" s="82"/>
      <c r="I1069" s="82"/>
      <c r="J1069" s="82"/>
    </row>
    <row r="1070" customFormat="false" ht="13.5" hidden="false" customHeight="false" outlineLevel="0" collapsed="false">
      <c r="C1070" s="82"/>
      <c r="D1070" s="82"/>
      <c r="E1070" s="82"/>
      <c r="F1070" s="82"/>
      <c r="G1070" s="82"/>
      <c r="H1070" s="82"/>
      <c r="I1070" s="82"/>
      <c r="J1070" s="82"/>
    </row>
    <row r="1071" customFormat="false" ht="13.5" hidden="false" customHeight="false" outlineLevel="0" collapsed="false">
      <c r="C1071" s="82"/>
      <c r="D1071" s="82"/>
      <c r="E1071" s="82"/>
      <c r="F1071" s="82"/>
      <c r="G1071" s="82"/>
      <c r="H1071" s="82"/>
      <c r="I1071" s="82"/>
      <c r="J1071" s="82"/>
    </row>
    <row r="1072" customFormat="false" ht="13.5" hidden="false" customHeight="false" outlineLevel="0" collapsed="false">
      <c r="C1072" s="82"/>
      <c r="D1072" s="82"/>
      <c r="E1072" s="82"/>
      <c r="F1072" s="82"/>
      <c r="G1072" s="82"/>
      <c r="H1072" s="82"/>
      <c r="I1072" s="82"/>
      <c r="J1072" s="82"/>
    </row>
    <row r="1073" customFormat="false" ht="13.5" hidden="false" customHeight="false" outlineLevel="0" collapsed="false">
      <c r="C1073" s="82"/>
      <c r="D1073" s="82"/>
      <c r="E1073" s="82"/>
      <c r="F1073" s="82"/>
      <c r="G1073" s="82"/>
      <c r="H1073" s="82"/>
      <c r="I1073" s="82"/>
      <c r="J1073" s="82"/>
    </row>
    <row r="1074" customFormat="false" ht="13.5" hidden="false" customHeight="false" outlineLevel="0" collapsed="false">
      <c r="C1074" s="82"/>
      <c r="D1074" s="82"/>
      <c r="E1074" s="82"/>
      <c r="F1074" s="82"/>
      <c r="G1074" s="82"/>
      <c r="H1074" s="82"/>
      <c r="I1074" s="82"/>
      <c r="J1074" s="82"/>
    </row>
    <row r="1075" customFormat="false" ht="13.5" hidden="false" customHeight="false" outlineLevel="0" collapsed="false">
      <c r="C1075" s="82"/>
      <c r="D1075" s="82"/>
      <c r="E1075" s="82"/>
      <c r="F1075" s="82"/>
      <c r="G1075" s="82"/>
      <c r="H1075" s="82"/>
      <c r="I1075" s="82"/>
      <c r="J1075" s="82"/>
    </row>
    <row r="1076" customFormat="false" ht="13.5" hidden="false" customHeight="false" outlineLevel="0" collapsed="false">
      <c r="C1076" s="82"/>
      <c r="D1076" s="82"/>
      <c r="E1076" s="82"/>
      <c r="F1076" s="82"/>
      <c r="G1076" s="82"/>
      <c r="H1076" s="82"/>
      <c r="I1076" s="82"/>
      <c r="J1076" s="82"/>
    </row>
    <row r="1077" customFormat="false" ht="13.5" hidden="false" customHeight="false" outlineLevel="0" collapsed="false">
      <c r="C1077" s="82"/>
      <c r="D1077" s="82"/>
      <c r="E1077" s="82"/>
      <c r="F1077" s="82"/>
      <c r="G1077" s="82"/>
      <c r="H1077" s="82"/>
      <c r="I1077" s="82"/>
      <c r="J1077" s="82"/>
    </row>
    <row r="1078" customFormat="false" ht="13.5" hidden="false" customHeight="false" outlineLevel="0" collapsed="false">
      <c r="C1078" s="82"/>
      <c r="D1078" s="82"/>
      <c r="E1078" s="82"/>
      <c r="F1078" s="82"/>
      <c r="G1078" s="82"/>
      <c r="H1078" s="82"/>
      <c r="I1078" s="82"/>
      <c r="J1078" s="82"/>
    </row>
    <row r="1079" customFormat="false" ht="13.5" hidden="false" customHeight="false" outlineLevel="0" collapsed="false">
      <c r="C1079" s="82"/>
      <c r="D1079" s="82"/>
      <c r="E1079" s="82"/>
      <c r="F1079" s="82"/>
      <c r="G1079" s="82"/>
      <c r="H1079" s="82"/>
      <c r="I1079" s="82"/>
      <c r="J1079" s="82"/>
    </row>
    <row r="1080" customFormat="false" ht="13.5" hidden="false" customHeight="false" outlineLevel="0" collapsed="false">
      <c r="C1080" s="82"/>
      <c r="D1080" s="82"/>
      <c r="E1080" s="82"/>
      <c r="F1080" s="82"/>
      <c r="G1080" s="82"/>
      <c r="H1080" s="82"/>
      <c r="I1080" s="82"/>
      <c r="J1080" s="82"/>
    </row>
    <row r="1081" customFormat="false" ht="13.5" hidden="false" customHeight="false" outlineLevel="0" collapsed="false">
      <c r="C1081" s="82"/>
      <c r="D1081" s="82"/>
      <c r="E1081" s="82"/>
      <c r="F1081" s="82"/>
      <c r="G1081" s="82"/>
      <c r="H1081" s="82"/>
      <c r="I1081" s="82"/>
      <c r="J1081" s="82"/>
    </row>
    <row r="1082" customFormat="false" ht="13.5" hidden="false" customHeight="false" outlineLevel="0" collapsed="false">
      <c r="C1082" s="82"/>
      <c r="D1082" s="82"/>
      <c r="E1082" s="82"/>
      <c r="F1082" s="82"/>
      <c r="G1082" s="82"/>
      <c r="H1082" s="82"/>
      <c r="I1082" s="82"/>
      <c r="J1082" s="82"/>
    </row>
    <row r="1083" customFormat="false" ht="13.5" hidden="false" customHeight="false" outlineLevel="0" collapsed="false">
      <c r="C1083" s="82"/>
      <c r="D1083" s="82"/>
      <c r="E1083" s="82"/>
      <c r="F1083" s="82"/>
      <c r="G1083" s="82"/>
      <c r="H1083" s="82"/>
      <c r="I1083" s="82"/>
      <c r="J1083" s="82"/>
    </row>
    <row r="1084" customFormat="false" ht="13.5" hidden="false" customHeight="false" outlineLevel="0" collapsed="false">
      <c r="C1084" s="82"/>
      <c r="D1084" s="82"/>
      <c r="E1084" s="82"/>
      <c r="F1084" s="82"/>
      <c r="G1084" s="82"/>
      <c r="H1084" s="82"/>
      <c r="I1084" s="82"/>
      <c r="J1084" s="82"/>
    </row>
    <row r="1085" customFormat="false" ht="13.5" hidden="false" customHeight="false" outlineLevel="0" collapsed="false">
      <c r="C1085" s="82"/>
      <c r="D1085" s="82"/>
      <c r="E1085" s="82"/>
      <c r="F1085" s="82"/>
      <c r="G1085" s="82"/>
      <c r="H1085" s="82"/>
      <c r="I1085" s="82"/>
      <c r="J1085" s="82"/>
    </row>
    <row r="1086" customFormat="false" ht="13.5" hidden="false" customHeight="false" outlineLevel="0" collapsed="false">
      <c r="C1086" s="82"/>
      <c r="D1086" s="82"/>
      <c r="E1086" s="82"/>
      <c r="F1086" s="82"/>
      <c r="G1086" s="82"/>
      <c r="H1086" s="82"/>
      <c r="I1086" s="82"/>
      <c r="J1086" s="82"/>
    </row>
    <row r="1087" customFormat="false" ht="13.5" hidden="false" customHeight="false" outlineLevel="0" collapsed="false">
      <c r="C1087" s="82"/>
      <c r="D1087" s="82"/>
      <c r="E1087" s="82"/>
      <c r="F1087" s="82"/>
      <c r="G1087" s="82"/>
      <c r="H1087" s="82"/>
      <c r="I1087" s="82"/>
      <c r="J1087" s="82"/>
    </row>
    <row r="1088" customFormat="false" ht="13.5" hidden="false" customHeight="false" outlineLevel="0" collapsed="false">
      <c r="C1088" s="82"/>
      <c r="D1088" s="82"/>
      <c r="E1088" s="82"/>
      <c r="F1088" s="82"/>
      <c r="G1088" s="82"/>
      <c r="H1088" s="82"/>
      <c r="I1088" s="82"/>
      <c r="J1088" s="82"/>
    </row>
    <row r="1089" customFormat="false" ht="13.5" hidden="false" customHeight="false" outlineLevel="0" collapsed="false">
      <c r="C1089" s="82"/>
      <c r="D1089" s="82"/>
      <c r="E1089" s="82"/>
      <c r="F1089" s="82"/>
      <c r="G1089" s="82"/>
      <c r="H1089" s="82"/>
      <c r="I1089" s="82"/>
      <c r="J1089" s="82"/>
    </row>
    <row r="1090" customFormat="false" ht="13.5" hidden="false" customHeight="false" outlineLevel="0" collapsed="false">
      <c r="C1090" s="82"/>
      <c r="D1090" s="82"/>
      <c r="E1090" s="82"/>
      <c r="F1090" s="82"/>
      <c r="G1090" s="82"/>
      <c r="H1090" s="82"/>
      <c r="I1090" s="82"/>
      <c r="J1090" s="82"/>
    </row>
    <row r="1091" customFormat="false" ht="13.5" hidden="false" customHeight="false" outlineLevel="0" collapsed="false">
      <c r="C1091" s="82"/>
      <c r="D1091" s="82"/>
      <c r="E1091" s="82"/>
      <c r="F1091" s="82"/>
      <c r="G1091" s="82"/>
      <c r="H1091" s="82"/>
      <c r="I1091" s="82"/>
      <c r="J1091" s="82"/>
    </row>
    <row r="1092" customFormat="false" ht="13.5" hidden="false" customHeight="false" outlineLevel="0" collapsed="false">
      <c r="C1092" s="82"/>
      <c r="D1092" s="82"/>
      <c r="E1092" s="82"/>
      <c r="F1092" s="82"/>
      <c r="G1092" s="82"/>
      <c r="H1092" s="82"/>
      <c r="I1092" s="82"/>
      <c r="J1092" s="82"/>
    </row>
    <row r="1093" customFormat="false" ht="13.5" hidden="false" customHeight="false" outlineLevel="0" collapsed="false">
      <c r="C1093" s="82"/>
      <c r="D1093" s="82"/>
      <c r="E1093" s="82"/>
      <c r="F1093" s="82"/>
      <c r="G1093" s="82"/>
      <c r="H1093" s="82"/>
      <c r="I1093" s="82"/>
      <c r="J1093" s="82"/>
    </row>
    <row r="1094" customFormat="false" ht="13.5" hidden="false" customHeight="false" outlineLevel="0" collapsed="false">
      <c r="C1094" s="82"/>
      <c r="D1094" s="82"/>
      <c r="E1094" s="82"/>
      <c r="F1094" s="82"/>
      <c r="G1094" s="82"/>
      <c r="H1094" s="82"/>
      <c r="I1094" s="82"/>
      <c r="J1094" s="82"/>
    </row>
    <row r="1095" customFormat="false" ht="13.5" hidden="false" customHeight="false" outlineLevel="0" collapsed="false">
      <c r="C1095" s="82"/>
      <c r="D1095" s="82"/>
      <c r="E1095" s="82"/>
      <c r="F1095" s="82"/>
      <c r="G1095" s="82"/>
      <c r="H1095" s="82"/>
      <c r="I1095" s="82"/>
      <c r="J1095" s="82"/>
    </row>
    <row r="1096" customFormat="false" ht="13.5" hidden="false" customHeight="false" outlineLevel="0" collapsed="false">
      <c r="C1096" s="82"/>
      <c r="D1096" s="82"/>
      <c r="E1096" s="82"/>
      <c r="F1096" s="82"/>
      <c r="G1096" s="82"/>
      <c r="H1096" s="82"/>
      <c r="I1096" s="82"/>
      <c r="J1096" s="82"/>
    </row>
    <row r="1097" customFormat="false" ht="13.5" hidden="false" customHeight="false" outlineLevel="0" collapsed="false">
      <c r="C1097" s="82"/>
      <c r="D1097" s="82"/>
      <c r="E1097" s="82"/>
      <c r="F1097" s="82"/>
      <c r="G1097" s="82"/>
      <c r="H1097" s="82"/>
      <c r="I1097" s="82"/>
      <c r="J1097" s="82"/>
    </row>
    <row r="1098" customFormat="false" ht="13.5" hidden="false" customHeight="false" outlineLevel="0" collapsed="false">
      <c r="C1098" s="82"/>
      <c r="D1098" s="82"/>
      <c r="E1098" s="82"/>
      <c r="F1098" s="82"/>
      <c r="G1098" s="82"/>
      <c r="H1098" s="82"/>
      <c r="I1098" s="82"/>
      <c r="J1098" s="82"/>
    </row>
    <row r="1099" customFormat="false" ht="13.5" hidden="false" customHeight="false" outlineLevel="0" collapsed="false">
      <c r="C1099" s="82"/>
      <c r="D1099" s="82"/>
      <c r="E1099" s="82"/>
      <c r="F1099" s="82"/>
      <c r="G1099" s="82"/>
      <c r="H1099" s="82"/>
      <c r="I1099" s="82"/>
      <c r="J1099" s="82"/>
    </row>
    <row r="1100" customFormat="false" ht="13.5" hidden="false" customHeight="false" outlineLevel="0" collapsed="false">
      <c r="C1100" s="82"/>
      <c r="D1100" s="82"/>
      <c r="E1100" s="82"/>
      <c r="F1100" s="82"/>
      <c r="G1100" s="82"/>
      <c r="H1100" s="82"/>
      <c r="I1100" s="82"/>
      <c r="J1100" s="82"/>
    </row>
    <row r="1101" customFormat="false" ht="13.5" hidden="false" customHeight="false" outlineLevel="0" collapsed="false">
      <c r="C1101" s="82"/>
      <c r="D1101" s="82"/>
      <c r="E1101" s="82"/>
      <c r="F1101" s="82"/>
      <c r="G1101" s="82"/>
      <c r="H1101" s="82"/>
      <c r="I1101" s="82"/>
      <c r="J1101" s="82"/>
    </row>
    <row r="1102" customFormat="false" ht="13.5" hidden="false" customHeight="false" outlineLevel="0" collapsed="false">
      <c r="C1102" s="82"/>
      <c r="D1102" s="82"/>
      <c r="E1102" s="82"/>
      <c r="F1102" s="82"/>
      <c r="G1102" s="82"/>
      <c r="H1102" s="82"/>
      <c r="I1102" s="82"/>
      <c r="J1102" s="82"/>
    </row>
    <row r="1103" customFormat="false" ht="13.5" hidden="false" customHeight="false" outlineLevel="0" collapsed="false">
      <c r="C1103" s="82"/>
      <c r="D1103" s="82"/>
      <c r="E1103" s="82"/>
      <c r="F1103" s="82"/>
      <c r="G1103" s="82"/>
      <c r="H1103" s="82"/>
      <c r="I1103" s="82"/>
      <c r="J1103" s="82"/>
    </row>
    <row r="1104" customFormat="false" ht="13.5" hidden="false" customHeight="false" outlineLevel="0" collapsed="false">
      <c r="C1104" s="82"/>
      <c r="D1104" s="82"/>
      <c r="E1104" s="82"/>
      <c r="F1104" s="82"/>
      <c r="G1104" s="82"/>
      <c r="H1104" s="82"/>
      <c r="I1104" s="82"/>
      <c r="J1104" s="82"/>
    </row>
    <row r="1105" customFormat="false" ht="13.5" hidden="false" customHeight="false" outlineLevel="0" collapsed="false">
      <c r="C1105" s="82"/>
      <c r="D1105" s="82"/>
      <c r="E1105" s="82"/>
      <c r="F1105" s="82"/>
      <c r="G1105" s="82"/>
      <c r="H1105" s="82"/>
      <c r="I1105" s="82"/>
      <c r="J1105" s="82"/>
    </row>
    <row r="1106" customFormat="false" ht="13.5" hidden="false" customHeight="false" outlineLevel="0" collapsed="false">
      <c r="C1106" s="82"/>
      <c r="D1106" s="82"/>
      <c r="E1106" s="82"/>
      <c r="F1106" s="82"/>
      <c r="G1106" s="82"/>
      <c r="H1106" s="82"/>
      <c r="I1106" s="82"/>
      <c r="J1106" s="82"/>
    </row>
    <row r="1107" customFormat="false" ht="13.5" hidden="false" customHeight="false" outlineLevel="0" collapsed="false">
      <c r="C1107" s="82"/>
      <c r="D1107" s="82"/>
      <c r="E1107" s="82"/>
      <c r="F1107" s="82"/>
      <c r="G1107" s="82"/>
      <c r="H1107" s="82"/>
      <c r="I1107" s="82"/>
      <c r="J1107" s="82"/>
    </row>
    <row r="1108" customFormat="false" ht="13.5" hidden="false" customHeight="false" outlineLevel="0" collapsed="false">
      <c r="C1108" s="82"/>
      <c r="D1108" s="82"/>
      <c r="E1108" s="82"/>
      <c r="F1108" s="82"/>
      <c r="G1108" s="82"/>
      <c r="H1108" s="82"/>
      <c r="I1108" s="82"/>
      <c r="J1108" s="82"/>
    </row>
    <row r="1109" customFormat="false" ht="13.5" hidden="false" customHeight="false" outlineLevel="0" collapsed="false">
      <c r="C1109" s="82"/>
      <c r="D1109" s="82"/>
      <c r="E1109" s="82"/>
      <c r="F1109" s="82"/>
      <c r="G1109" s="82"/>
      <c r="H1109" s="82"/>
      <c r="I1109" s="82"/>
      <c r="J1109" s="82"/>
    </row>
    <row r="1110" customFormat="false" ht="13.5" hidden="false" customHeight="false" outlineLevel="0" collapsed="false">
      <c r="C1110" s="82"/>
      <c r="D1110" s="82"/>
      <c r="E1110" s="82"/>
      <c r="F1110" s="82"/>
      <c r="G1110" s="82"/>
      <c r="H1110" s="82"/>
      <c r="I1110" s="82"/>
      <c r="J1110" s="82"/>
    </row>
    <row r="1111" customFormat="false" ht="13.5" hidden="false" customHeight="false" outlineLevel="0" collapsed="false">
      <c r="C1111" s="82"/>
      <c r="D1111" s="82"/>
      <c r="E1111" s="82"/>
      <c r="F1111" s="82"/>
      <c r="G1111" s="82"/>
      <c r="H1111" s="82"/>
      <c r="I1111" s="82"/>
      <c r="J1111" s="82"/>
    </row>
    <row r="1112" customFormat="false" ht="13.5" hidden="false" customHeight="false" outlineLevel="0" collapsed="false">
      <c r="C1112" s="82"/>
      <c r="D1112" s="82"/>
      <c r="E1112" s="82"/>
      <c r="F1112" s="82"/>
      <c r="G1112" s="82"/>
      <c r="H1112" s="82"/>
      <c r="I1112" s="82"/>
      <c r="J1112" s="82"/>
    </row>
    <row r="1113" customFormat="false" ht="13.5" hidden="false" customHeight="false" outlineLevel="0" collapsed="false">
      <c r="C1113" s="82"/>
      <c r="D1113" s="82"/>
      <c r="E1113" s="82"/>
      <c r="F1113" s="82"/>
      <c r="G1113" s="82"/>
      <c r="H1113" s="82"/>
      <c r="I1113" s="82"/>
      <c r="J1113" s="82"/>
    </row>
    <row r="1114" customFormat="false" ht="13.5" hidden="false" customHeight="false" outlineLevel="0" collapsed="false">
      <c r="C1114" s="82"/>
      <c r="D1114" s="82"/>
      <c r="E1114" s="82"/>
      <c r="F1114" s="82"/>
      <c r="G1114" s="82"/>
      <c r="H1114" s="82"/>
      <c r="I1114" s="82"/>
      <c r="J1114" s="82"/>
    </row>
    <row r="1115" customFormat="false" ht="13.5" hidden="false" customHeight="false" outlineLevel="0" collapsed="false">
      <c r="C1115" s="82"/>
      <c r="D1115" s="82"/>
      <c r="E1115" s="82"/>
      <c r="F1115" s="82"/>
      <c r="G1115" s="82"/>
      <c r="H1115" s="82"/>
      <c r="I1115" s="82"/>
      <c r="J1115" s="82"/>
    </row>
    <row r="1116" customFormat="false" ht="13.5" hidden="false" customHeight="false" outlineLevel="0" collapsed="false">
      <c r="C1116" s="82"/>
      <c r="D1116" s="82"/>
      <c r="E1116" s="82"/>
      <c r="F1116" s="82"/>
      <c r="G1116" s="82"/>
      <c r="H1116" s="82"/>
      <c r="I1116" s="82"/>
      <c r="J1116" s="82"/>
    </row>
    <row r="1117" customFormat="false" ht="13.5" hidden="false" customHeight="false" outlineLevel="0" collapsed="false">
      <c r="C1117" s="82"/>
      <c r="D1117" s="82"/>
      <c r="E1117" s="82"/>
      <c r="F1117" s="82"/>
      <c r="G1117" s="82"/>
      <c r="H1117" s="82"/>
      <c r="I1117" s="82"/>
      <c r="J1117" s="82"/>
    </row>
    <row r="1118" customFormat="false" ht="13.5" hidden="false" customHeight="false" outlineLevel="0" collapsed="false">
      <c r="C1118" s="82"/>
      <c r="D1118" s="82"/>
      <c r="E1118" s="82"/>
      <c r="F1118" s="82"/>
      <c r="G1118" s="82"/>
      <c r="H1118" s="82"/>
      <c r="I1118" s="82"/>
      <c r="J1118" s="82"/>
    </row>
    <row r="1119" customFormat="false" ht="13.5" hidden="false" customHeight="false" outlineLevel="0" collapsed="false">
      <c r="C1119" s="82"/>
      <c r="D1119" s="82"/>
      <c r="E1119" s="82"/>
      <c r="F1119" s="82"/>
      <c r="G1119" s="82"/>
      <c r="H1119" s="82"/>
      <c r="I1119" s="82"/>
      <c r="J1119" s="82"/>
    </row>
    <row r="1120" customFormat="false" ht="13.5" hidden="false" customHeight="false" outlineLevel="0" collapsed="false">
      <c r="C1120" s="82"/>
      <c r="D1120" s="82"/>
      <c r="E1120" s="82"/>
      <c r="F1120" s="82"/>
      <c r="G1120" s="82"/>
      <c r="H1120" s="82"/>
      <c r="I1120" s="82"/>
      <c r="J1120" s="82"/>
    </row>
    <row r="1121" customFormat="false" ht="13.5" hidden="false" customHeight="false" outlineLevel="0" collapsed="false">
      <c r="C1121" s="82"/>
      <c r="D1121" s="82"/>
      <c r="E1121" s="82"/>
      <c r="F1121" s="82"/>
      <c r="G1121" s="82"/>
      <c r="H1121" s="82"/>
      <c r="I1121" s="82"/>
      <c r="J1121" s="82"/>
    </row>
    <row r="1122" customFormat="false" ht="13.5" hidden="false" customHeight="false" outlineLevel="0" collapsed="false">
      <c r="C1122" s="82"/>
      <c r="D1122" s="82"/>
      <c r="E1122" s="82"/>
      <c r="F1122" s="82"/>
      <c r="G1122" s="82"/>
      <c r="H1122" s="82"/>
      <c r="I1122" s="82"/>
      <c r="J1122" s="82"/>
    </row>
    <row r="1123" customFormat="false" ht="13.5" hidden="false" customHeight="false" outlineLevel="0" collapsed="false">
      <c r="C1123" s="82"/>
      <c r="D1123" s="82"/>
      <c r="E1123" s="82"/>
      <c r="F1123" s="82"/>
      <c r="G1123" s="82"/>
      <c r="H1123" s="82"/>
      <c r="I1123" s="82"/>
      <c r="J1123" s="82"/>
    </row>
    <row r="1124" customFormat="false" ht="13.5" hidden="false" customHeight="false" outlineLevel="0" collapsed="false">
      <c r="C1124" s="82"/>
      <c r="D1124" s="82"/>
      <c r="E1124" s="82"/>
      <c r="F1124" s="82"/>
      <c r="G1124" s="82"/>
      <c r="H1124" s="82"/>
      <c r="I1124" s="82"/>
      <c r="J1124" s="82"/>
    </row>
    <row r="1125" customFormat="false" ht="13.5" hidden="false" customHeight="false" outlineLevel="0" collapsed="false">
      <c r="C1125" s="82"/>
      <c r="D1125" s="82"/>
      <c r="E1125" s="82"/>
      <c r="F1125" s="82"/>
      <c r="G1125" s="82"/>
      <c r="H1125" s="82"/>
      <c r="I1125" s="82"/>
      <c r="J1125" s="82"/>
    </row>
    <row r="1126" customFormat="false" ht="13.5" hidden="false" customHeight="false" outlineLevel="0" collapsed="false">
      <c r="C1126" s="82"/>
      <c r="D1126" s="82"/>
      <c r="E1126" s="82"/>
      <c r="F1126" s="82"/>
      <c r="G1126" s="82"/>
      <c r="H1126" s="82"/>
      <c r="I1126" s="82"/>
      <c r="J1126" s="82"/>
    </row>
    <row r="1127" customFormat="false" ht="13.5" hidden="false" customHeight="false" outlineLevel="0" collapsed="false">
      <c r="C1127" s="82"/>
      <c r="D1127" s="82"/>
      <c r="E1127" s="82"/>
      <c r="F1127" s="82"/>
      <c r="G1127" s="82"/>
      <c r="H1127" s="82"/>
      <c r="I1127" s="82"/>
      <c r="J1127" s="82"/>
    </row>
    <row r="1128" customFormat="false" ht="13.5" hidden="false" customHeight="false" outlineLevel="0" collapsed="false">
      <c r="C1128" s="82"/>
      <c r="D1128" s="82"/>
      <c r="E1128" s="82"/>
      <c r="F1128" s="82"/>
      <c r="G1128" s="82"/>
      <c r="H1128" s="82"/>
      <c r="I1128" s="82"/>
      <c r="J1128" s="82"/>
    </row>
    <row r="1129" customFormat="false" ht="13.5" hidden="false" customHeight="false" outlineLevel="0" collapsed="false">
      <c r="C1129" s="82"/>
      <c r="D1129" s="82"/>
      <c r="E1129" s="82"/>
      <c r="F1129" s="82"/>
      <c r="G1129" s="82"/>
      <c r="H1129" s="82"/>
      <c r="I1129" s="82"/>
      <c r="J1129" s="82"/>
    </row>
    <row r="1130" customFormat="false" ht="13.5" hidden="false" customHeight="false" outlineLevel="0" collapsed="false">
      <c r="C1130" s="82"/>
      <c r="D1130" s="82"/>
      <c r="E1130" s="82"/>
      <c r="F1130" s="82"/>
      <c r="G1130" s="82"/>
      <c r="H1130" s="82"/>
      <c r="I1130" s="82"/>
      <c r="J1130" s="82"/>
    </row>
    <row r="1131" customFormat="false" ht="13.5" hidden="false" customHeight="false" outlineLevel="0" collapsed="false">
      <c r="C1131" s="82"/>
      <c r="D1131" s="82"/>
      <c r="E1131" s="82"/>
      <c r="F1131" s="82"/>
      <c r="G1131" s="82"/>
      <c r="H1131" s="82"/>
      <c r="I1131" s="82"/>
      <c r="J1131" s="82"/>
    </row>
    <row r="1132" customFormat="false" ht="13.5" hidden="false" customHeight="false" outlineLevel="0" collapsed="false">
      <c r="C1132" s="82"/>
      <c r="D1132" s="82"/>
      <c r="E1132" s="82"/>
      <c r="F1132" s="82"/>
      <c r="G1132" s="82"/>
      <c r="H1132" s="82"/>
      <c r="I1132" s="82"/>
      <c r="J1132" s="82"/>
    </row>
    <row r="1133" customFormat="false" ht="13.5" hidden="false" customHeight="false" outlineLevel="0" collapsed="false">
      <c r="C1133" s="82"/>
      <c r="D1133" s="82"/>
      <c r="E1133" s="82"/>
      <c r="F1133" s="82"/>
      <c r="G1133" s="82"/>
      <c r="H1133" s="82"/>
      <c r="I1133" s="82"/>
      <c r="J1133" s="82"/>
    </row>
    <row r="1134" customFormat="false" ht="13.5" hidden="false" customHeight="false" outlineLevel="0" collapsed="false">
      <c r="C1134" s="82"/>
      <c r="D1134" s="82"/>
      <c r="E1134" s="82"/>
      <c r="F1134" s="82"/>
      <c r="G1134" s="82"/>
      <c r="H1134" s="82"/>
      <c r="I1134" s="82"/>
      <c r="J1134" s="82"/>
    </row>
    <row r="1135" customFormat="false" ht="13.5" hidden="false" customHeight="false" outlineLevel="0" collapsed="false">
      <c r="C1135" s="82"/>
      <c r="D1135" s="82"/>
      <c r="E1135" s="82"/>
      <c r="F1135" s="82"/>
      <c r="G1135" s="82"/>
      <c r="H1135" s="82"/>
      <c r="I1135" s="82"/>
      <c r="J1135" s="82"/>
    </row>
    <row r="1136" customFormat="false" ht="13.5" hidden="false" customHeight="false" outlineLevel="0" collapsed="false">
      <c r="C1136" s="82"/>
      <c r="D1136" s="82"/>
      <c r="E1136" s="82"/>
      <c r="F1136" s="82"/>
      <c r="G1136" s="82"/>
      <c r="H1136" s="82"/>
      <c r="I1136" s="82"/>
      <c r="J1136" s="82"/>
    </row>
    <row r="1137" customFormat="false" ht="13.5" hidden="false" customHeight="false" outlineLevel="0" collapsed="false">
      <c r="C1137" s="82"/>
      <c r="D1137" s="82"/>
      <c r="E1137" s="82"/>
      <c r="F1137" s="82"/>
      <c r="G1137" s="82"/>
      <c r="H1137" s="82"/>
      <c r="I1137" s="82"/>
      <c r="J1137" s="82"/>
    </row>
    <row r="1138" customFormat="false" ht="13.5" hidden="false" customHeight="false" outlineLevel="0" collapsed="false">
      <c r="C1138" s="82"/>
      <c r="D1138" s="82"/>
      <c r="E1138" s="82"/>
      <c r="F1138" s="82"/>
      <c r="G1138" s="82"/>
      <c r="H1138" s="82"/>
      <c r="I1138" s="82"/>
      <c r="J1138" s="82"/>
    </row>
    <row r="1139" customFormat="false" ht="13.5" hidden="false" customHeight="false" outlineLevel="0" collapsed="false">
      <c r="C1139" s="82"/>
      <c r="D1139" s="82"/>
      <c r="E1139" s="82"/>
      <c r="F1139" s="82"/>
      <c r="G1139" s="82"/>
      <c r="H1139" s="82"/>
      <c r="I1139" s="82"/>
      <c r="J1139" s="82"/>
    </row>
    <row r="1140" customFormat="false" ht="13.5" hidden="false" customHeight="false" outlineLevel="0" collapsed="false">
      <c r="C1140" s="82"/>
      <c r="D1140" s="82"/>
      <c r="E1140" s="82"/>
      <c r="F1140" s="82"/>
      <c r="G1140" s="82"/>
      <c r="H1140" s="82"/>
      <c r="I1140" s="82"/>
      <c r="J1140" s="82"/>
    </row>
    <row r="1141" customFormat="false" ht="13.5" hidden="false" customHeight="false" outlineLevel="0" collapsed="false">
      <c r="C1141" s="82"/>
      <c r="D1141" s="82"/>
      <c r="E1141" s="82"/>
      <c r="F1141" s="82"/>
      <c r="G1141" s="82"/>
      <c r="H1141" s="82"/>
      <c r="I1141" s="82"/>
      <c r="J1141" s="82"/>
    </row>
    <row r="1142" customFormat="false" ht="13.5" hidden="false" customHeight="false" outlineLevel="0" collapsed="false">
      <c r="C1142" s="82"/>
      <c r="D1142" s="82"/>
      <c r="E1142" s="82"/>
      <c r="F1142" s="82"/>
      <c r="G1142" s="82"/>
      <c r="H1142" s="82"/>
      <c r="I1142" s="82"/>
      <c r="J1142" s="82"/>
    </row>
    <row r="1143" customFormat="false" ht="13.5" hidden="false" customHeight="false" outlineLevel="0" collapsed="false">
      <c r="C1143" s="82"/>
      <c r="D1143" s="82"/>
      <c r="E1143" s="82"/>
      <c r="F1143" s="82"/>
      <c r="G1143" s="82"/>
      <c r="H1143" s="82"/>
      <c r="I1143" s="82"/>
      <c r="J1143" s="82"/>
    </row>
    <row r="1144" customFormat="false" ht="13.5" hidden="false" customHeight="false" outlineLevel="0" collapsed="false">
      <c r="C1144" s="82"/>
      <c r="D1144" s="82"/>
      <c r="E1144" s="82"/>
      <c r="F1144" s="82"/>
      <c r="G1144" s="82"/>
      <c r="H1144" s="82"/>
      <c r="I1144" s="82"/>
      <c r="J1144" s="82"/>
    </row>
    <row r="1145" customFormat="false" ht="13.5" hidden="false" customHeight="false" outlineLevel="0" collapsed="false">
      <c r="C1145" s="82"/>
      <c r="D1145" s="82"/>
      <c r="E1145" s="82"/>
      <c r="F1145" s="82"/>
      <c r="G1145" s="82"/>
      <c r="H1145" s="82"/>
      <c r="I1145" s="82"/>
      <c r="J1145" s="82"/>
    </row>
    <row r="1146" customFormat="false" ht="13.5" hidden="false" customHeight="false" outlineLevel="0" collapsed="false">
      <c r="C1146" s="82"/>
      <c r="D1146" s="82"/>
      <c r="E1146" s="82"/>
      <c r="F1146" s="82"/>
      <c r="G1146" s="82"/>
      <c r="H1146" s="82"/>
      <c r="I1146" s="82"/>
      <c r="J1146" s="82"/>
    </row>
    <row r="1147" customFormat="false" ht="13.5" hidden="false" customHeight="false" outlineLevel="0" collapsed="false">
      <c r="C1147" s="82"/>
      <c r="D1147" s="82"/>
      <c r="E1147" s="82"/>
      <c r="F1147" s="82"/>
      <c r="G1147" s="82"/>
      <c r="H1147" s="82"/>
      <c r="I1147" s="82"/>
      <c r="J1147" s="82"/>
    </row>
    <row r="1148" customFormat="false" ht="13.5" hidden="false" customHeight="false" outlineLevel="0" collapsed="false">
      <c r="C1148" s="82"/>
      <c r="D1148" s="82"/>
      <c r="E1148" s="82"/>
      <c r="F1148" s="82"/>
      <c r="G1148" s="82"/>
      <c r="H1148" s="82"/>
      <c r="I1148" s="82"/>
      <c r="J1148" s="82"/>
    </row>
    <row r="1149" customFormat="false" ht="13.5" hidden="false" customHeight="false" outlineLevel="0" collapsed="false">
      <c r="C1149" s="82"/>
      <c r="D1149" s="82"/>
      <c r="E1149" s="82"/>
      <c r="F1149" s="82"/>
      <c r="G1149" s="82"/>
      <c r="H1149" s="82"/>
      <c r="I1149" s="82"/>
      <c r="J1149" s="82"/>
    </row>
    <row r="1150" customFormat="false" ht="13.5" hidden="false" customHeight="false" outlineLevel="0" collapsed="false">
      <c r="C1150" s="82"/>
      <c r="D1150" s="82"/>
      <c r="E1150" s="82"/>
      <c r="F1150" s="82"/>
      <c r="G1150" s="82"/>
      <c r="H1150" s="82"/>
      <c r="I1150" s="82"/>
      <c r="J1150" s="82"/>
    </row>
    <row r="1151" customFormat="false" ht="13.5" hidden="false" customHeight="false" outlineLevel="0" collapsed="false">
      <c r="C1151" s="82"/>
      <c r="D1151" s="82"/>
      <c r="E1151" s="82"/>
      <c r="F1151" s="82"/>
      <c r="G1151" s="82"/>
      <c r="H1151" s="82"/>
      <c r="I1151" s="82"/>
      <c r="J1151" s="82"/>
    </row>
    <row r="1152" customFormat="false" ht="13.5" hidden="false" customHeight="false" outlineLevel="0" collapsed="false">
      <c r="C1152" s="82"/>
      <c r="D1152" s="82"/>
      <c r="E1152" s="82"/>
      <c r="F1152" s="82"/>
      <c r="G1152" s="82"/>
      <c r="H1152" s="82"/>
      <c r="I1152" s="82"/>
      <c r="J1152" s="82"/>
    </row>
    <row r="1153" customFormat="false" ht="13.5" hidden="false" customHeight="false" outlineLevel="0" collapsed="false">
      <c r="C1153" s="82"/>
      <c r="D1153" s="82"/>
      <c r="E1153" s="82"/>
      <c r="F1153" s="82"/>
      <c r="G1153" s="82"/>
      <c r="H1153" s="82"/>
      <c r="I1153" s="82"/>
      <c r="J1153" s="82"/>
    </row>
    <row r="1154" customFormat="false" ht="13.5" hidden="false" customHeight="false" outlineLevel="0" collapsed="false">
      <c r="C1154" s="82"/>
      <c r="D1154" s="82"/>
      <c r="E1154" s="82"/>
      <c r="F1154" s="82"/>
      <c r="G1154" s="82"/>
      <c r="H1154" s="82"/>
      <c r="I1154" s="82"/>
      <c r="J1154" s="82"/>
    </row>
    <row r="1155" customFormat="false" ht="13.5" hidden="false" customHeight="false" outlineLevel="0" collapsed="false">
      <c r="C1155" s="82"/>
      <c r="D1155" s="82"/>
      <c r="E1155" s="82"/>
      <c r="F1155" s="82"/>
      <c r="G1155" s="82"/>
      <c r="H1155" s="82"/>
      <c r="I1155" s="82"/>
      <c r="J1155" s="82"/>
    </row>
    <row r="1156" customFormat="false" ht="13.5" hidden="false" customHeight="false" outlineLevel="0" collapsed="false">
      <c r="C1156" s="82"/>
      <c r="D1156" s="82"/>
      <c r="E1156" s="82"/>
      <c r="F1156" s="82"/>
      <c r="G1156" s="82"/>
      <c r="H1156" s="82"/>
      <c r="I1156" s="82"/>
      <c r="J1156" s="82"/>
    </row>
    <row r="1157" customFormat="false" ht="13.5" hidden="false" customHeight="false" outlineLevel="0" collapsed="false">
      <c r="C1157" s="82"/>
      <c r="D1157" s="82"/>
      <c r="E1157" s="82"/>
      <c r="F1157" s="82"/>
      <c r="G1157" s="82"/>
      <c r="H1157" s="82"/>
      <c r="I1157" s="82"/>
      <c r="J1157" s="82"/>
    </row>
    <row r="1158" customFormat="false" ht="13.5" hidden="false" customHeight="false" outlineLevel="0" collapsed="false">
      <c r="C1158" s="82"/>
      <c r="D1158" s="82"/>
      <c r="E1158" s="82"/>
      <c r="F1158" s="82"/>
      <c r="G1158" s="82"/>
      <c r="H1158" s="82"/>
      <c r="I1158" s="82"/>
      <c r="J1158" s="82"/>
    </row>
    <row r="1159" customFormat="false" ht="13.5" hidden="false" customHeight="false" outlineLevel="0" collapsed="false">
      <c r="C1159" s="82"/>
      <c r="D1159" s="82"/>
      <c r="E1159" s="82"/>
      <c r="F1159" s="82"/>
      <c r="G1159" s="82"/>
      <c r="H1159" s="82"/>
      <c r="I1159" s="82"/>
      <c r="J1159" s="82"/>
    </row>
    <row r="1160" customFormat="false" ht="13.5" hidden="false" customHeight="false" outlineLevel="0" collapsed="false">
      <c r="C1160" s="82"/>
      <c r="D1160" s="82"/>
      <c r="E1160" s="82"/>
      <c r="F1160" s="82"/>
      <c r="G1160" s="82"/>
      <c r="H1160" s="82"/>
      <c r="I1160" s="82"/>
      <c r="J1160" s="82"/>
    </row>
    <row r="1161" customFormat="false" ht="13.5" hidden="false" customHeight="false" outlineLevel="0" collapsed="false">
      <c r="C1161" s="82"/>
      <c r="D1161" s="82"/>
      <c r="E1161" s="82"/>
      <c r="F1161" s="82"/>
      <c r="G1161" s="82"/>
      <c r="H1161" s="82"/>
      <c r="I1161" s="82"/>
      <c r="J1161" s="82"/>
    </row>
    <row r="1162" customFormat="false" ht="13.5" hidden="false" customHeight="false" outlineLevel="0" collapsed="false">
      <c r="C1162" s="82"/>
      <c r="D1162" s="82"/>
      <c r="E1162" s="82"/>
      <c r="F1162" s="82"/>
      <c r="G1162" s="82"/>
      <c r="H1162" s="82"/>
      <c r="I1162" s="82"/>
      <c r="J1162" s="82"/>
    </row>
    <row r="1163" customFormat="false" ht="13.5" hidden="false" customHeight="false" outlineLevel="0" collapsed="false">
      <c r="C1163" s="82"/>
      <c r="D1163" s="82"/>
      <c r="E1163" s="82"/>
      <c r="F1163" s="82"/>
      <c r="G1163" s="82"/>
      <c r="H1163" s="82"/>
      <c r="I1163" s="82"/>
      <c r="J1163" s="82"/>
    </row>
    <row r="1164" customFormat="false" ht="13.5" hidden="false" customHeight="false" outlineLevel="0" collapsed="false">
      <c r="C1164" s="82"/>
      <c r="D1164" s="82"/>
      <c r="E1164" s="82"/>
      <c r="F1164" s="82"/>
      <c r="G1164" s="82"/>
      <c r="H1164" s="82"/>
      <c r="I1164" s="82"/>
      <c r="J1164" s="82"/>
    </row>
    <row r="1165" customFormat="false" ht="13.5" hidden="false" customHeight="false" outlineLevel="0" collapsed="false">
      <c r="C1165" s="82"/>
      <c r="D1165" s="82"/>
      <c r="E1165" s="82"/>
      <c r="F1165" s="82"/>
      <c r="G1165" s="82"/>
      <c r="H1165" s="82"/>
      <c r="I1165" s="82"/>
      <c r="J1165" s="82"/>
    </row>
    <row r="1166" customFormat="false" ht="13.5" hidden="false" customHeight="false" outlineLevel="0" collapsed="false">
      <c r="C1166" s="82"/>
      <c r="D1166" s="82"/>
      <c r="E1166" s="82"/>
      <c r="F1166" s="82"/>
      <c r="G1166" s="82"/>
      <c r="H1166" s="82"/>
      <c r="I1166" s="82"/>
      <c r="J1166" s="82"/>
    </row>
    <row r="1167" customFormat="false" ht="13.5" hidden="false" customHeight="false" outlineLevel="0" collapsed="false">
      <c r="C1167" s="82"/>
      <c r="D1167" s="82"/>
      <c r="E1167" s="82"/>
      <c r="F1167" s="82"/>
      <c r="G1167" s="82"/>
      <c r="H1167" s="82"/>
      <c r="I1167" s="82"/>
      <c r="J1167" s="82"/>
    </row>
    <row r="1168" customFormat="false" ht="13.5" hidden="false" customHeight="false" outlineLevel="0" collapsed="false">
      <c r="C1168" s="82"/>
      <c r="D1168" s="82"/>
      <c r="E1168" s="82"/>
      <c r="F1168" s="82"/>
      <c r="G1168" s="82"/>
      <c r="H1168" s="82"/>
      <c r="I1168" s="82"/>
      <c r="J1168" s="82"/>
    </row>
    <row r="1169" customFormat="false" ht="13.5" hidden="false" customHeight="false" outlineLevel="0" collapsed="false">
      <c r="C1169" s="82"/>
      <c r="D1169" s="82"/>
      <c r="E1169" s="82"/>
      <c r="F1169" s="82"/>
      <c r="G1169" s="82"/>
      <c r="H1169" s="82"/>
      <c r="I1169" s="82"/>
      <c r="J1169" s="82"/>
    </row>
    <row r="1170" customFormat="false" ht="13.5" hidden="false" customHeight="false" outlineLevel="0" collapsed="false">
      <c r="C1170" s="82"/>
      <c r="D1170" s="82"/>
      <c r="E1170" s="82"/>
      <c r="F1170" s="82"/>
      <c r="G1170" s="82"/>
      <c r="H1170" s="82"/>
      <c r="I1170" s="82"/>
      <c r="J1170" s="82"/>
    </row>
    <row r="1171" customFormat="false" ht="13.5" hidden="false" customHeight="false" outlineLevel="0" collapsed="false">
      <c r="C1171" s="82"/>
      <c r="D1171" s="82"/>
      <c r="E1171" s="82"/>
      <c r="F1171" s="82"/>
      <c r="G1171" s="82"/>
      <c r="H1171" s="82"/>
      <c r="I1171" s="82"/>
      <c r="J1171" s="82"/>
    </row>
    <row r="1172" customFormat="false" ht="13.5" hidden="false" customHeight="false" outlineLevel="0" collapsed="false">
      <c r="C1172" s="82"/>
      <c r="D1172" s="82"/>
      <c r="E1172" s="82"/>
      <c r="F1172" s="82"/>
      <c r="G1172" s="82"/>
      <c r="H1172" s="82"/>
      <c r="I1172" s="82"/>
      <c r="J1172" s="82"/>
    </row>
    <row r="1173" customFormat="false" ht="13.5" hidden="false" customHeight="false" outlineLevel="0" collapsed="false">
      <c r="C1173" s="82"/>
      <c r="D1173" s="82"/>
      <c r="E1173" s="82"/>
      <c r="F1173" s="82"/>
      <c r="G1173" s="82"/>
      <c r="H1173" s="82"/>
      <c r="I1173" s="82"/>
      <c r="J1173" s="82"/>
    </row>
    <row r="1174" customFormat="false" ht="13.5" hidden="false" customHeight="false" outlineLevel="0" collapsed="false">
      <c r="C1174" s="82"/>
      <c r="D1174" s="82"/>
      <c r="E1174" s="82"/>
      <c r="F1174" s="82"/>
      <c r="G1174" s="82"/>
      <c r="H1174" s="82"/>
      <c r="I1174" s="82"/>
      <c r="J1174" s="82"/>
    </row>
    <row r="1175" customFormat="false" ht="13.5" hidden="false" customHeight="false" outlineLevel="0" collapsed="false">
      <c r="C1175" s="82"/>
      <c r="D1175" s="82"/>
      <c r="E1175" s="82"/>
      <c r="F1175" s="82"/>
      <c r="G1175" s="82"/>
      <c r="H1175" s="82"/>
      <c r="I1175" s="82"/>
      <c r="J1175" s="82"/>
    </row>
    <row r="1176" customFormat="false" ht="13.5" hidden="false" customHeight="false" outlineLevel="0" collapsed="false">
      <c r="C1176" s="82"/>
      <c r="D1176" s="82"/>
      <c r="E1176" s="82"/>
      <c r="F1176" s="82"/>
      <c r="G1176" s="82"/>
      <c r="H1176" s="82"/>
      <c r="I1176" s="82"/>
      <c r="J1176" s="82"/>
    </row>
    <row r="1177" customFormat="false" ht="13.5" hidden="false" customHeight="false" outlineLevel="0" collapsed="false">
      <c r="C1177" s="82"/>
      <c r="D1177" s="82"/>
      <c r="E1177" s="82"/>
      <c r="F1177" s="82"/>
      <c r="G1177" s="82"/>
      <c r="H1177" s="82"/>
      <c r="I1177" s="82"/>
      <c r="J1177" s="82"/>
    </row>
    <row r="1178" customFormat="false" ht="13.5" hidden="false" customHeight="false" outlineLevel="0" collapsed="false">
      <c r="C1178" s="82"/>
      <c r="D1178" s="82"/>
      <c r="E1178" s="82"/>
      <c r="F1178" s="82"/>
      <c r="G1178" s="82"/>
      <c r="H1178" s="82"/>
      <c r="I1178" s="82"/>
      <c r="J1178" s="82"/>
    </row>
    <row r="1179" customFormat="false" ht="13.5" hidden="false" customHeight="false" outlineLevel="0" collapsed="false">
      <c r="C1179" s="82"/>
      <c r="D1179" s="82"/>
      <c r="E1179" s="82"/>
      <c r="F1179" s="82"/>
      <c r="G1179" s="82"/>
      <c r="H1179" s="82"/>
      <c r="I1179" s="82"/>
      <c r="J1179" s="82"/>
    </row>
    <row r="1180" customFormat="false" ht="13.5" hidden="false" customHeight="false" outlineLevel="0" collapsed="false">
      <c r="C1180" s="82"/>
      <c r="D1180" s="82"/>
      <c r="E1180" s="82"/>
      <c r="F1180" s="82"/>
      <c r="G1180" s="82"/>
      <c r="H1180" s="82"/>
      <c r="I1180" s="82"/>
      <c r="J1180" s="82"/>
    </row>
    <row r="1181" customFormat="false" ht="13.5" hidden="false" customHeight="false" outlineLevel="0" collapsed="false">
      <c r="C1181" s="82"/>
      <c r="D1181" s="82"/>
      <c r="E1181" s="82"/>
      <c r="F1181" s="82"/>
      <c r="G1181" s="82"/>
      <c r="H1181" s="82"/>
      <c r="I1181" s="82"/>
      <c r="J1181" s="82"/>
    </row>
    <row r="1182" customFormat="false" ht="13.5" hidden="false" customHeight="false" outlineLevel="0" collapsed="false">
      <c r="C1182" s="82"/>
      <c r="D1182" s="82"/>
      <c r="E1182" s="82"/>
      <c r="F1182" s="82"/>
      <c r="G1182" s="82"/>
      <c r="H1182" s="82"/>
      <c r="I1182" s="82"/>
      <c r="J1182" s="82"/>
    </row>
    <row r="1183" customFormat="false" ht="13.5" hidden="false" customHeight="false" outlineLevel="0" collapsed="false">
      <c r="C1183" s="82"/>
      <c r="D1183" s="82"/>
      <c r="E1183" s="82"/>
      <c r="F1183" s="82"/>
      <c r="G1183" s="82"/>
      <c r="H1183" s="82"/>
      <c r="I1183" s="82"/>
      <c r="J1183" s="82"/>
    </row>
    <row r="1184" customFormat="false" ht="13.5" hidden="false" customHeight="false" outlineLevel="0" collapsed="false">
      <c r="C1184" s="82"/>
      <c r="D1184" s="82"/>
      <c r="E1184" s="82"/>
      <c r="F1184" s="82"/>
      <c r="G1184" s="82"/>
      <c r="H1184" s="82"/>
      <c r="I1184" s="82"/>
      <c r="J1184" s="82"/>
    </row>
    <row r="1185" customFormat="false" ht="13.5" hidden="false" customHeight="false" outlineLevel="0" collapsed="false">
      <c r="C1185" s="82"/>
      <c r="D1185" s="82"/>
      <c r="E1185" s="82"/>
      <c r="F1185" s="82"/>
      <c r="G1185" s="82"/>
      <c r="H1185" s="82"/>
      <c r="I1185" s="82"/>
      <c r="J1185" s="82"/>
    </row>
    <row r="1186" customFormat="false" ht="13.5" hidden="false" customHeight="false" outlineLevel="0" collapsed="false">
      <c r="C1186" s="82"/>
      <c r="D1186" s="82"/>
      <c r="E1186" s="82"/>
      <c r="F1186" s="82"/>
      <c r="G1186" s="82"/>
      <c r="H1186" s="82"/>
      <c r="I1186" s="82"/>
      <c r="J1186" s="82"/>
    </row>
    <row r="1187" customFormat="false" ht="13.5" hidden="false" customHeight="false" outlineLevel="0" collapsed="false">
      <c r="C1187" s="82"/>
      <c r="D1187" s="82"/>
      <c r="E1187" s="82"/>
      <c r="F1187" s="82"/>
      <c r="G1187" s="82"/>
      <c r="H1187" s="82"/>
      <c r="I1187" s="82"/>
      <c r="J1187" s="82"/>
    </row>
    <row r="1188" customFormat="false" ht="13.5" hidden="false" customHeight="false" outlineLevel="0" collapsed="false">
      <c r="C1188" s="82"/>
      <c r="D1188" s="82"/>
      <c r="E1188" s="82"/>
      <c r="F1188" s="82"/>
      <c r="G1188" s="82"/>
      <c r="H1188" s="82"/>
      <c r="I1188" s="82"/>
      <c r="J1188" s="82"/>
    </row>
    <row r="1189" customFormat="false" ht="13.5" hidden="false" customHeight="false" outlineLevel="0" collapsed="false">
      <c r="C1189" s="82"/>
      <c r="D1189" s="82"/>
      <c r="E1189" s="82"/>
      <c r="F1189" s="82"/>
      <c r="G1189" s="82"/>
      <c r="H1189" s="82"/>
      <c r="I1189" s="82"/>
      <c r="J1189" s="82"/>
    </row>
    <row r="1190" customFormat="false" ht="13.5" hidden="false" customHeight="false" outlineLevel="0" collapsed="false">
      <c r="C1190" s="82"/>
      <c r="D1190" s="82"/>
      <c r="E1190" s="82"/>
      <c r="F1190" s="82"/>
      <c r="G1190" s="82"/>
      <c r="H1190" s="82"/>
      <c r="I1190" s="82"/>
      <c r="J1190" s="82"/>
    </row>
    <row r="1191" customFormat="false" ht="13.5" hidden="false" customHeight="false" outlineLevel="0" collapsed="false">
      <c r="C1191" s="82"/>
      <c r="D1191" s="82"/>
      <c r="E1191" s="82"/>
      <c r="F1191" s="82"/>
      <c r="G1191" s="82"/>
      <c r="H1191" s="82"/>
      <c r="I1191" s="82"/>
      <c r="J1191" s="82"/>
    </row>
    <row r="1192" customFormat="false" ht="13.5" hidden="false" customHeight="false" outlineLevel="0" collapsed="false">
      <c r="C1192" s="82"/>
      <c r="D1192" s="82"/>
      <c r="E1192" s="82"/>
      <c r="F1192" s="82"/>
      <c r="G1192" s="82"/>
      <c r="H1192" s="82"/>
      <c r="I1192" s="82"/>
      <c r="J1192" s="82"/>
    </row>
    <row r="1193" customFormat="false" ht="13.5" hidden="false" customHeight="false" outlineLevel="0" collapsed="false">
      <c r="C1193" s="82"/>
      <c r="D1193" s="82"/>
      <c r="E1193" s="82"/>
      <c r="F1193" s="82"/>
      <c r="G1193" s="82"/>
      <c r="H1193" s="82"/>
      <c r="I1193" s="82"/>
      <c r="J1193" s="82"/>
    </row>
    <row r="1194" customFormat="false" ht="13.5" hidden="false" customHeight="false" outlineLevel="0" collapsed="false">
      <c r="C1194" s="82"/>
      <c r="D1194" s="82"/>
      <c r="E1194" s="82"/>
      <c r="F1194" s="82"/>
      <c r="G1194" s="82"/>
      <c r="H1194" s="82"/>
      <c r="I1194" s="82"/>
      <c r="J1194" s="82"/>
    </row>
    <row r="1195" customFormat="false" ht="13.5" hidden="false" customHeight="false" outlineLevel="0" collapsed="false">
      <c r="C1195" s="82"/>
      <c r="D1195" s="82"/>
      <c r="E1195" s="82"/>
      <c r="F1195" s="82"/>
      <c r="G1195" s="82"/>
      <c r="H1195" s="82"/>
      <c r="I1195" s="82"/>
      <c r="J1195" s="82"/>
    </row>
    <row r="1196" customFormat="false" ht="13.5" hidden="false" customHeight="false" outlineLevel="0" collapsed="false">
      <c r="C1196" s="82"/>
      <c r="D1196" s="82"/>
      <c r="E1196" s="82"/>
      <c r="F1196" s="82"/>
      <c r="G1196" s="82"/>
      <c r="H1196" s="82"/>
      <c r="I1196" s="82"/>
      <c r="J1196" s="82"/>
    </row>
    <row r="1197" customFormat="false" ht="13.5" hidden="false" customHeight="false" outlineLevel="0" collapsed="false">
      <c r="C1197" s="82"/>
      <c r="D1197" s="82"/>
      <c r="E1197" s="82"/>
      <c r="F1197" s="82"/>
      <c r="G1197" s="82"/>
      <c r="H1197" s="82"/>
      <c r="I1197" s="82"/>
      <c r="J1197" s="82"/>
    </row>
    <row r="1198" customFormat="false" ht="13.5" hidden="false" customHeight="false" outlineLevel="0" collapsed="false">
      <c r="C1198" s="82"/>
      <c r="D1198" s="82"/>
      <c r="E1198" s="82"/>
      <c r="F1198" s="82"/>
      <c r="G1198" s="82"/>
      <c r="H1198" s="82"/>
      <c r="I1198" s="82"/>
      <c r="J1198" s="82"/>
    </row>
    <row r="1199" customFormat="false" ht="13.5" hidden="false" customHeight="false" outlineLevel="0" collapsed="false">
      <c r="C1199" s="82"/>
      <c r="D1199" s="82"/>
      <c r="E1199" s="82"/>
      <c r="F1199" s="82"/>
      <c r="G1199" s="82"/>
      <c r="H1199" s="82"/>
      <c r="I1199" s="82"/>
      <c r="J1199" s="82"/>
    </row>
    <row r="1200" customFormat="false" ht="13.5" hidden="false" customHeight="false" outlineLevel="0" collapsed="false">
      <c r="C1200" s="82"/>
      <c r="D1200" s="82"/>
      <c r="E1200" s="82"/>
      <c r="F1200" s="82"/>
      <c r="G1200" s="82"/>
      <c r="H1200" s="82"/>
      <c r="I1200" s="82"/>
      <c r="J1200" s="82"/>
    </row>
    <row r="1201" customFormat="false" ht="13.5" hidden="false" customHeight="false" outlineLevel="0" collapsed="false">
      <c r="C1201" s="82"/>
      <c r="D1201" s="82"/>
      <c r="E1201" s="82"/>
      <c r="F1201" s="82"/>
      <c r="G1201" s="82"/>
      <c r="H1201" s="82"/>
      <c r="I1201" s="82"/>
      <c r="J1201" s="82"/>
    </row>
    <row r="1202" customFormat="false" ht="13.5" hidden="false" customHeight="false" outlineLevel="0" collapsed="false">
      <c r="C1202" s="82"/>
      <c r="D1202" s="82"/>
      <c r="E1202" s="82"/>
      <c r="F1202" s="82"/>
      <c r="G1202" s="82"/>
      <c r="H1202" s="82"/>
      <c r="I1202" s="82"/>
      <c r="J1202" s="82"/>
    </row>
    <row r="1203" customFormat="false" ht="13.5" hidden="false" customHeight="false" outlineLevel="0" collapsed="false">
      <c r="C1203" s="82"/>
      <c r="D1203" s="82"/>
      <c r="E1203" s="82"/>
      <c r="F1203" s="82"/>
      <c r="G1203" s="82"/>
      <c r="H1203" s="82"/>
      <c r="I1203" s="82"/>
      <c r="J1203" s="82"/>
    </row>
    <row r="1204" customFormat="false" ht="13.5" hidden="false" customHeight="false" outlineLevel="0" collapsed="false">
      <c r="C1204" s="82"/>
      <c r="D1204" s="82"/>
      <c r="E1204" s="82"/>
      <c r="F1204" s="82"/>
      <c r="G1204" s="82"/>
      <c r="H1204" s="82"/>
      <c r="I1204" s="82"/>
      <c r="J1204" s="82"/>
    </row>
    <row r="1205" customFormat="false" ht="13.5" hidden="false" customHeight="false" outlineLevel="0" collapsed="false">
      <c r="C1205" s="82"/>
      <c r="D1205" s="82"/>
      <c r="E1205" s="82"/>
      <c r="F1205" s="82"/>
      <c r="G1205" s="82"/>
      <c r="H1205" s="82"/>
      <c r="I1205" s="82"/>
      <c r="J1205" s="82"/>
    </row>
    <row r="1206" customFormat="false" ht="13.5" hidden="false" customHeight="false" outlineLevel="0" collapsed="false">
      <c r="C1206" s="82"/>
      <c r="D1206" s="82"/>
      <c r="E1206" s="82"/>
      <c r="F1206" s="82"/>
      <c r="G1206" s="82"/>
      <c r="H1206" s="82"/>
      <c r="I1206" s="82"/>
      <c r="J1206" s="82"/>
    </row>
    <row r="1207" customFormat="false" ht="13.5" hidden="false" customHeight="false" outlineLevel="0" collapsed="false">
      <c r="C1207" s="82"/>
      <c r="D1207" s="82"/>
      <c r="E1207" s="82"/>
      <c r="F1207" s="82"/>
      <c r="G1207" s="82"/>
      <c r="H1207" s="82"/>
      <c r="I1207" s="82"/>
      <c r="J1207" s="82"/>
    </row>
    <row r="1208" customFormat="false" ht="13.5" hidden="false" customHeight="false" outlineLevel="0" collapsed="false">
      <c r="C1208" s="82"/>
      <c r="D1208" s="82"/>
      <c r="E1208" s="82"/>
      <c r="F1208" s="82"/>
      <c r="G1208" s="82"/>
      <c r="H1208" s="82"/>
      <c r="I1208" s="82"/>
      <c r="J1208" s="82"/>
    </row>
    <row r="1209" customFormat="false" ht="13.5" hidden="false" customHeight="false" outlineLevel="0" collapsed="false">
      <c r="C1209" s="82"/>
      <c r="D1209" s="82"/>
      <c r="E1209" s="82"/>
      <c r="F1209" s="82"/>
      <c r="G1209" s="82"/>
      <c r="H1209" s="82"/>
      <c r="I1209" s="82"/>
      <c r="J1209" s="82"/>
    </row>
    <row r="1210" customFormat="false" ht="13.5" hidden="false" customHeight="false" outlineLevel="0" collapsed="false">
      <c r="C1210" s="82"/>
      <c r="D1210" s="82"/>
      <c r="E1210" s="82"/>
      <c r="F1210" s="82"/>
      <c r="G1210" s="82"/>
      <c r="H1210" s="82"/>
      <c r="I1210" s="82"/>
      <c r="J1210" s="82"/>
    </row>
    <row r="1211" customFormat="false" ht="13.5" hidden="false" customHeight="false" outlineLevel="0" collapsed="false">
      <c r="C1211" s="82"/>
      <c r="D1211" s="82"/>
      <c r="E1211" s="82"/>
      <c r="F1211" s="82"/>
      <c r="G1211" s="82"/>
      <c r="H1211" s="82"/>
      <c r="I1211" s="82"/>
      <c r="J1211" s="82"/>
    </row>
    <row r="1212" customFormat="false" ht="13.5" hidden="false" customHeight="false" outlineLevel="0" collapsed="false">
      <c r="C1212" s="82"/>
      <c r="D1212" s="82"/>
      <c r="E1212" s="82"/>
      <c r="F1212" s="82"/>
      <c r="G1212" s="82"/>
      <c r="H1212" s="82"/>
      <c r="I1212" s="82"/>
      <c r="J1212" s="82"/>
    </row>
    <row r="1213" customFormat="false" ht="13.5" hidden="false" customHeight="false" outlineLevel="0" collapsed="false">
      <c r="C1213" s="82"/>
      <c r="D1213" s="82"/>
      <c r="E1213" s="82"/>
      <c r="F1213" s="82"/>
      <c r="G1213" s="82"/>
      <c r="H1213" s="82"/>
      <c r="I1213" s="82"/>
      <c r="J1213" s="82"/>
    </row>
    <row r="1214" customFormat="false" ht="13.5" hidden="false" customHeight="false" outlineLevel="0" collapsed="false">
      <c r="C1214" s="82"/>
      <c r="D1214" s="82"/>
      <c r="E1214" s="82"/>
      <c r="F1214" s="82"/>
      <c r="G1214" s="82"/>
      <c r="H1214" s="82"/>
      <c r="I1214" s="82"/>
      <c r="J1214" s="82"/>
    </row>
    <row r="1215" customFormat="false" ht="13.5" hidden="false" customHeight="false" outlineLevel="0" collapsed="false">
      <c r="C1215" s="82"/>
      <c r="D1215" s="82"/>
      <c r="E1215" s="82"/>
      <c r="F1215" s="82"/>
      <c r="G1215" s="82"/>
      <c r="H1215" s="82"/>
      <c r="I1215" s="82"/>
      <c r="J1215" s="82"/>
    </row>
    <row r="1216" customFormat="false" ht="13.5" hidden="false" customHeight="false" outlineLevel="0" collapsed="false">
      <c r="C1216" s="82"/>
      <c r="D1216" s="82"/>
      <c r="E1216" s="82"/>
      <c r="F1216" s="82"/>
      <c r="G1216" s="82"/>
      <c r="H1216" s="82"/>
      <c r="I1216" s="82"/>
      <c r="J1216" s="82"/>
    </row>
    <row r="1217" customFormat="false" ht="13.5" hidden="false" customHeight="false" outlineLevel="0" collapsed="false">
      <c r="C1217" s="82"/>
      <c r="D1217" s="82"/>
      <c r="E1217" s="82"/>
      <c r="F1217" s="82"/>
      <c r="G1217" s="82"/>
      <c r="H1217" s="82"/>
      <c r="I1217" s="82"/>
      <c r="J1217" s="82"/>
    </row>
    <row r="1218" customFormat="false" ht="13.5" hidden="false" customHeight="false" outlineLevel="0" collapsed="false">
      <c r="C1218" s="82"/>
      <c r="D1218" s="82"/>
      <c r="E1218" s="82"/>
      <c r="F1218" s="82"/>
      <c r="G1218" s="82"/>
      <c r="H1218" s="82"/>
      <c r="I1218" s="82"/>
      <c r="J1218" s="82"/>
    </row>
    <row r="1219" customFormat="false" ht="13.5" hidden="false" customHeight="false" outlineLevel="0" collapsed="false">
      <c r="C1219" s="82"/>
      <c r="D1219" s="82"/>
      <c r="E1219" s="82"/>
      <c r="F1219" s="82"/>
      <c r="G1219" s="82"/>
      <c r="H1219" s="82"/>
      <c r="I1219" s="82"/>
      <c r="J1219" s="82"/>
    </row>
    <row r="1220" customFormat="false" ht="13.5" hidden="false" customHeight="false" outlineLevel="0" collapsed="false">
      <c r="C1220" s="82"/>
      <c r="D1220" s="82"/>
      <c r="E1220" s="82"/>
      <c r="F1220" s="82"/>
      <c r="G1220" s="82"/>
      <c r="H1220" s="82"/>
      <c r="I1220" s="82"/>
      <c r="J1220" s="82"/>
    </row>
    <row r="1221" customFormat="false" ht="13.5" hidden="false" customHeight="false" outlineLevel="0" collapsed="false">
      <c r="C1221" s="82"/>
      <c r="D1221" s="82"/>
      <c r="E1221" s="82"/>
      <c r="F1221" s="82"/>
      <c r="G1221" s="82"/>
      <c r="H1221" s="82"/>
      <c r="I1221" s="82"/>
      <c r="J1221" s="82"/>
    </row>
    <row r="1222" customFormat="false" ht="13.5" hidden="false" customHeight="false" outlineLevel="0" collapsed="false">
      <c r="C1222" s="82"/>
      <c r="D1222" s="82"/>
      <c r="E1222" s="82"/>
      <c r="F1222" s="82"/>
      <c r="G1222" s="82"/>
      <c r="H1222" s="82"/>
      <c r="I1222" s="82"/>
      <c r="J1222" s="82"/>
    </row>
    <row r="1223" customFormat="false" ht="13.5" hidden="false" customHeight="false" outlineLevel="0" collapsed="false">
      <c r="C1223" s="82"/>
      <c r="D1223" s="82"/>
      <c r="E1223" s="82"/>
      <c r="F1223" s="82"/>
      <c r="G1223" s="82"/>
      <c r="H1223" s="82"/>
      <c r="I1223" s="82"/>
      <c r="J1223" s="82"/>
    </row>
    <row r="1224" customFormat="false" ht="13.5" hidden="false" customHeight="false" outlineLevel="0" collapsed="false">
      <c r="C1224" s="82"/>
      <c r="D1224" s="82"/>
      <c r="E1224" s="82"/>
      <c r="F1224" s="82"/>
      <c r="G1224" s="82"/>
      <c r="H1224" s="82"/>
      <c r="I1224" s="82"/>
      <c r="J1224" s="82"/>
    </row>
    <row r="1225" customFormat="false" ht="13.5" hidden="false" customHeight="false" outlineLevel="0" collapsed="false">
      <c r="C1225" s="82"/>
      <c r="D1225" s="82"/>
      <c r="E1225" s="82"/>
      <c r="F1225" s="82"/>
      <c r="G1225" s="82"/>
      <c r="H1225" s="82"/>
      <c r="I1225" s="82"/>
      <c r="J1225" s="82"/>
    </row>
    <row r="1226" customFormat="false" ht="13.5" hidden="false" customHeight="false" outlineLevel="0" collapsed="false">
      <c r="C1226" s="82"/>
      <c r="D1226" s="82"/>
      <c r="E1226" s="82"/>
      <c r="F1226" s="82"/>
      <c r="G1226" s="82"/>
      <c r="H1226" s="82"/>
      <c r="I1226" s="82"/>
      <c r="J1226" s="82"/>
    </row>
    <row r="1227" customFormat="false" ht="13.5" hidden="false" customHeight="false" outlineLevel="0" collapsed="false">
      <c r="C1227" s="82"/>
      <c r="D1227" s="82"/>
      <c r="E1227" s="82"/>
      <c r="F1227" s="82"/>
      <c r="G1227" s="82"/>
      <c r="H1227" s="82"/>
      <c r="I1227" s="82"/>
      <c r="J1227" s="82"/>
    </row>
    <row r="1228" customFormat="false" ht="13.5" hidden="false" customHeight="false" outlineLevel="0" collapsed="false">
      <c r="C1228" s="82"/>
      <c r="D1228" s="82"/>
      <c r="E1228" s="82"/>
      <c r="F1228" s="82"/>
      <c r="G1228" s="82"/>
      <c r="H1228" s="82"/>
      <c r="I1228" s="82"/>
      <c r="J1228" s="82"/>
    </row>
    <row r="1229" customFormat="false" ht="13.5" hidden="false" customHeight="false" outlineLevel="0" collapsed="false">
      <c r="C1229" s="82"/>
      <c r="D1229" s="82"/>
      <c r="E1229" s="82"/>
      <c r="F1229" s="82"/>
      <c r="G1229" s="82"/>
      <c r="H1229" s="82"/>
      <c r="I1229" s="82"/>
      <c r="J1229" s="82"/>
    </row>
    <row r="1230" customFormat="false" ht="13.5" hidden="false" customHeight="false" outlineLevel="0" collapsed="false">
      <c r="C1230" s="82"/>
      <c r="D1230" s="82"/>
      <c r="E1230" s="82"/>
      <c r="F1230" s="82"/>
      <c r="G1230" s="82"/>
      <c r="H1230" s="82"/>
      <c r="I1230" s="82"/>
      <c r="J1230" s="82"/>
    </row>
    <row r="1231" customFormat="false" ht="13.5" hidden="false" customHeight="false" outlineLevel="0" collapsed="false">
      <c r="C1231" s="82"/>
      <c r="D1231" s="82"/>
      <c r="E1231" s="82"/>
      <c r="F1231" s="82"/>
      <c r="G1231" s="82"/>
      <c r="H1231" s="82"/>
      <c r="I1231" s="82"/>
      <c r="J1231" s="82"/>
    </row>
    <row r="1232" customFormat="false" ht="13.5" hidden="false" customHeight="false" outlineLevel="0" collapsed="false">
      <c r="C1232" s="82"/>
      <c r="D1232" s="82"/>
      <c r="E1232" s="82"/>
      <c r="F1232" s="82"/>
      <c r="G1232" s="82"/>
      <c r="H1232" s="82"/>
      <c r="I1232" s="82"/>
      <c r="J1232" s="82"/>
    </row>
    <row r="1233" customFormat="false" ht="13.5" hidden="false" customHeight="false" outlineLevel="0" collapsed="false">
      <c r="C1233" s="82"/>
      <c r="D1233" s="82"/>
      <c r="E1233" s="82"/>
      <c r="F1233" s="82"/>
      <c r="G1233" s="82"/>
      <c r="H1233" s="82"/>
      <c r="I1233" s="82"/>
      <c r="J1233" s="82"/>
    </row>
    <row r="1234" customFormat="false" ht="13.5" hidden="false" customHeight="false" outlineLevel="0" collapsed="false">
      <c r="C1234" s="82"/>
      <c r="D1234" s="82"/>
      <c r="E1234" s="82"/>
      <c r="F1234" s="82"/>
      <c r="G1234" s="82"/>
      <c r="H1234" s="82"/>
      <c r="I1234" s="82"/>
      <c r="J1234" s="82"/>
    </row>
    <row r="1235" customFormat="false" ht="13.5" hidden="false" customHeight="false" outlineLevel="0" collapsed="false">
      <c r="C1235" s="82"/>
      <c r="D1235" s="82"/>
      <c r="E1235" s="82"/>
      <c r="F1235" s="82"/>
      <c r="G1235" s="82"/>
      <c r="H1235" s="82"/>
      <c r="I1235" s="82"/>
      <c r="J1235" s="82"/>
    </row>
    <row r="1236" customFormat="false" ht="13.5" hidden="false" customHeight="false" outlineLevel="0" collapsed="false">
      <c r="C1236" s="82"/>
      <c r="D1236" s="82"/>
      <c r="E1236" s="82"/>
      <c r="F1236" s="82"/>
      <c r="G1236" s="82"/>
      <c r="H1236" s="82"/>
      <c r="I1236" s="82"/>
      <c r="J1236" s="82"/>
    </row>
    <row r="1237" customFormat="false" ht="13.5" hidden="false" customHeight="false" outlineLevel="0" collapsed="false">
      <c r="C1237" s="82"/>
      <c r="D1237" s="82"/>
      <c r="E1237" s="82"/>
      <c r="F1237" s="82"/>
      <c r="G1237" s="82"/>
      <c r="H1237" s="82"/>
      <c r="I1237" s="82"/>
      <c r="J1237" s="82"/>
    </row>
    <row r="1238" customFormat="false" ht="13.5" hidden="false" customHeight="false" outlineLevel="0" collapsed="false">
      <c r="C1238" s="82"/>
      <c r="D1238" s="82"/>
      <c r="E1238" s="82"/>
      <c r="F1238" s="82"/>
      <c r="G1238" s="82"/>
      <c r="H1238" s="82"/>
      <c r="I1238" s="82"/>
      <c r="J1238" s="82"/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141:B141"/>
    <mergeCell ref="A142:B142"/>
    <mergeCell ref="A262:B262"/>
  </mergeCells>
  <printOptions headings="false" gridLines="false" gridLinesSet="true" horizontalCentered="false" verticalCentered="true"/>
  <pageMargins left="0.7875" right="0.433333333333333" top="0.39375" bottom="0.39375" header="0.511811023622047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2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5</v>
      </c>
      <c r="B1" s="80"/>
    </row>
    <row r="2" customFormat="false" ht="17.25" hidden="false" customHeight="false" outlineLevel="0" collapsed="false">
      <c r="A2" s="81" t="s">
        <v>12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7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8</v>
      </c>
      <c r="D3" s="87" t="s">
        <v>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0</v>
      </c>
      <c r="W3" s="87" t="s">
        <v>81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2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49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9</v>
      </c>
      <c r="G5" s="87" t="s">
        <v>83</v>
      </c>
      <c r="H5" s="87" t="s">
        <v>84</v>
      </c>
      <c r="I5" s="87" t="s">
        <v>47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true" customHeight="true" outlineLevel="0" collapsed="false">
      <c r="A12" s="106" t="s">
        <v>110</v>
      </c>
      <c r="B12" s="106"/>
      <c r="C12" s="107" t="n">
        <v>136.2</v>
      </c>
      <c r="D12" s="107" t="n">
        <v>112.8</v>
      </c>
      <c r="E12" s="107" t="n">
        <v>136.3</v>
      </c>
      <c r="F12" s="107" t="n">
        <v>96.5</v>
      </c>
      <c r="G12" s="107" t="n">
        <v>141.1</v>
      </c>
      <c r="H12" s="107" t="n">
        <v>106.6</v>
      </c>
      <c r="I12" s="107" t="n">
        <v>104.4</v>
      </c>
      <c r="J12" s="107" t="n">
        <v>194.2</v>
      </c>
      <c r="K12" s="107" t="n">
        <v>108</v>
      </c>
      <c r="L12" s="107" t="n">
        <v>132.1</v>
      </c>
      <c r="M12" s="107" t="n">
        <v>74.6</v>
      </c>
      <c r="N12" s="107" t="n">
        <v>160.9</v>
      </c>
      <c r="O12" s="107" t="n">
        <v>110.4</v>
      </c>
      <c r="P12" s="107" t="n">
        <v>113.9</v>
      </c>
      <c r="Q12" s="107" t="n">
        <v>95.5</v>
      </c>
      <c r="R12" s="107" t="n">
        <v>111.3</v>
      </c>
      <c r="S12" s="107" t="n">
        <v>80.6</v>
      </c>
      <c r="T12" s="107" t="n">
        <v>96.3</v>
      </c>
      <c r="U12" s="107" t="n">
        <v>122</v>
      </c>
      <c r="V12" s="107" t="n">
        <v>127</v>
      </c>
      <c r="W12" s="107" t="n">
        <v>93.4</v>
      </c>
      <c r="X12" s="107" t="n">
        <v>93.6</v>
      </c>
      <c r="Y12" s="107" t="n">
        <v>84.4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true" customHeight="true" outlineLevel="0" collapsed="false">
      <c r="A13" s="106" t="s">
        <v>111</v>
      </c>
      <c r="B13" s="106"/>
      <c r="C13" s="107" t="n">
        <v>133.8</v>
      </c>
      <c r="D13" s="107" t="n">
        <v>107.7</v>
      </c>
      <c r="E13" s="107" t="n">
        <v>134</v>
      </c>
      <c r="F13" s="107" t="n">
        <v>103</v>
      </c>
      <c r="G13" s="107" t="n">
        <v>119</v>
      </c>
      <c r="H13" s="107" t="n">
        <v>102.3</v>
      </c>
      <c r="I13" s="107" t="n">
        <v>100.3</v>
      </c>
      <c r="J13" s="107" t="n">
        <v>198.6</v>
      </c>
      <c r="K13" s="107" t="n">
        <v>112.8</v>
      </c>
      <c r="L13" s="107" t="n">
        <v>131.9</v>
      </c>
      <c r="M13" s="107" t="n">
        <v>70.4</v>
      </c>
      <c r="N13" s="107" t="n">
        <v>162.7</v>
      </c>
      <c r="O13" s="107" t="n">
        <v>109.7</v>
      </c>
      <c r="P13" s="107" t="n">
        <v>108.9</v>
      </c>
      <c r="Q13" s="107" t="n">
        <v>98.5</v>
      </c>
      <c r="R13" s="107" t="n">
        <v>85.9</v>
      </c>
      <c r="S13" s="107" t="n">
        <v>96</v>
      </c>
      <c r="T13" s="107" t="n">
        <v>100.9</v>
      </c>
      <c r="U13" s="107" t="n">
        <v>105.3</v>
      </c>
      <c r="V13" s="107" t="n">
        <v>125.8</v>
      </c>
      <c r="W13" s="107" t="n">
        <v>96.8</v>
      </c>
      <c r="X13" s="107" t="n">
        <v>96.9</v>
      </c>
      <c r="Y13" s="107" t="n">
        <v>93.6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true" customHeight="true" outlineLevel="0" collapsed="false">
      <c r="A14" s="106" t="s">
        <v>112</v>
      </c>
      <c r="B14" s="106"/>
      <c r="C14" s="107" t="n">
        <v>113.3</v>
      </c>
      <c r="D14" s="107" t="n">
        <v>108.7</v>
      </c>
      <c r="E14" s="107" t="n">
        <v>113.4</v>
      </c>
      <c r="F14" s="107" t="n">
        <v>105.1</v>
      </c>
      <c r="G14" s="107" t="n">
        <v>123.4</v>
      </c>
      <c r="H14" s="107" t="n">
        <v>100.3</v>
      </c>
      <c r="I14" s="107" t="n">
        <v>106.1</v>
      </c>
      <c r="J14" s="107" t="n">
        <v>124.8</v>
      </c>
      <c r="K14" s="107" t="n">
        <v>104.8</v>
      </c>
      <c r="L14" s="107" t="n">
        <v>83.3</v>
      </c>
      <c r="M14" s="107" t="n">
        <v>79.8</v>
      </c>
      <c r="N14" s="107" t="n">
        <v>85.1</v>
      </c>
      <c r="O14" s="107" t="n">
        <v>109.6</v>
      </c>
      <c r="P14" s="107" t="n">
        <v>110.3</v>
      </c>
      <c r="Q14" s="107" t="n">
        <v>105.4</v>
      </c>
      <c r="R14" s="107" t="n">
        <v>99.5</v>
      </c>
      <c r="S14" s="107" t="n">
        <v>87.6</v>
      </c>
      <c r="T14" s="107" t="n">
        <v>110.1</v>
      </c>
      <c r="U14" s="107" t="n">
        <v>101.5</v>
      </c>
      <c r="V14" s="107" t="n">
        <v>110</v>
      </c>
      <c r="W14" s="107" t="n">
        <v>97.9</v>
      </c>
      <c r="X14" s="107" t="n">
        <v>98</v>
      </c>
      <c r="Y14" s="107" t="n">
        <v>94.6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M15" s="107" t="n">
        <v>100</v>
      </c>
      <c r="N15" s="107" t="n">
        <v>100</v>
      </c>
      <c r="O15" s="107" t="n">
        <v>100</v>
      </c>
      <c r="P15" s="107" t="n">
        <v>100</v>
      </c>
      <c r="Q15" s="107" t="n">
        <v>100</v>
      </c>
      <c r="R15" s="107" t="n">
        <v>100</v>
      </c>
      <c r="S15" s="107" t="n">
        <v>100</v>
      </c>
      <c r="T15" s="107" t="n">
        <v>100</v>
      </c>
      <c r="U15" s="107" t="n">
        <v>100</v>
      </c>
      <c r="V15" s="107" t="n">
        <v>100</v>
      </c>
      <c r="W15" s="107" t="n">
        <v>100</v>
      </c>
      <c r="X15" s="107" t="n">
        <v>100</v>
      </c>
      <c r="Y15" s="107" t="n">
        <v>100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06" t="s">
        <v>114</v>
      </c>
      <c r="B16" s="106"/>
      <c r="C16" s="107" t="n">
        <v>97</v>
      </c>
      <c r="D16" s="107" t="n">
        <v>97.6</v>
      </c>
      <c r="E16" s="107" t="n">
        <v>97</v>
      </c>
      <c r="F16" s="107" t="n">
        <v>98.5</v>
      </c>
      <c r="G16" s="107" t="n">
        <v>90.6</v>
      </c>
      <c r="H16" s="107" t="n">
        <v>94.3</v>
      </c>
      <c r="I16" s="107" t="n">
        <v>102.6</v>
      </c>
      <c r="J16" s="107" t="n">
        <v>95.6</v>
      </c>
      <c r="K16" s="107" t="n">
        <v>107.9</v>
      </c>
      <c r="L16" s="107" t="n">
        <v>64.7</v>
      </c>
      <c r="M16" s="107" t="n">
        <v>57.6</v>
      </c>
      <c r="N16" s="107" t="n">
        <v>68.4</v>
      </c>
      <c r="O16" s="107" t="n">
        <v>77.4</v>
      </c>
      <c r="P16" s="107" t="n">
        <v>99.9</v>
      </c>
      <c r="Q16" s="107" t="n">
        <v>98.4</v>
      </c>
      <c r="R16" s="107" t="n">
        <v>101.5</v>
      </c>
      <c r="S16" s="107" t="n">
        <v>72.1</v>
      </c>
      <c r="T16" s="107" t="n">
        <v>103.7</v>
      </c>
      <c r="U16" s="107" t="n">
        <v>98.3</v>
      </c>
      <c r="V16" s="107" t="n">
        <v>97.9</v>
      </c>
      <c r="W16" s="107" t="n">
        <v>101</v>
      </c>
      <c r="X16" s="107" t="n">
        <v>100.9</v>
      </c>
      <c r="Y16" s="107" t="n">
        <v>105.5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6" t="s">
        <v>115</v>
      </c>
      <c r="B17" s="106"/>
      <c r="C17" s="107" t="n">
        <v>95.1</v>
      </c>
      <c r="D17" s="107" t="n">
        <v>100.4</v>
      </c>
      <c r="E17" s="107" t="n">
        <v>95</v>
      </c>
      <c r="F17" s="107" t="n">
        <v>99.7</v>
      </c>
      <c r="G17" s="107" t="n">
        <v>95.7</v>
      </c>
      <c r="H17" s="107" t="n">
        <v>91.7</v>
      </c>
      <c r="I17" s="107" t="n">
        <v>100.1</v>
      </c>
      <c r="J17" s="107" t="n">
        <v>81.9</v>
      </c>
      <c r="K17" s="107" t="n">
        <v>110</v>
      </c>
      <c r="L17" s="107" t="n">
        <v>65.7</v>
      </c>
      <c r="M17" s="107" t="n">
        <v>24.9</v>
      </c>
      <c r="N17" s="107" t="n">
        <v>86.1</v>
      </c>
      <c r="O17" s="107" t="n">
        <v>95</v>
      </c>
      <c r="P17" s="107" t="n">
        <v>101.6</v>
      </c>
      <c r="Q17" s="107" t="n">
        <v>114.8</v>
      </c>
      <c r="R17" s="107" t="n">
        <v>102.5</v>
      </c>
      <c r="S17" s="107" t="n">
        <v>77</v>
      </c>
      <c r="T17" s="107" t="n">
        <v>124.8</v>
      </c>
      <c r="U17" s="107" t="n">
        <v>109.5</v>
      </c>
      <c r="V17" s="107" t="n">
        <v>96.6</v>
      </c>
      <c r="W17" s="107" t="n">
        <v>102</v>
      </c>
      <c r="X17" s="107" t="n">
        <v>101.8</v>
      </c>
      <c r="Y17" s="107" t="n">
        <v>107.8</v>
      </c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</row>
    <row r="18" customFormat="false" ht="21" hidden="false" customHeight="true" outlineLevel="0" collapsed="false">
      <c r="A18" s="106" t="s">
        <v>116</v>
      </c>
      <c r="B18" s="106"/>
      <c r="C18" s="107" t="n">
        <v>102.2</v>
      </c>
      <c r="D18" s="107" t="n">
        <v>102</v>
      </c>
      <c r="E18" s="107" t="n">
        <v>102.3</v>
      </c>
      <c r="F18" s="107" t="n">
        <v>93.5</v>
      </c>
      <c r="G18" s="107" t="n">
        <v>114.1</v>
      </c>
      <c r="H18" s="107" t="n">
        <v>86.4</v>
      </c>
      <c r="I18" s="107" t="n">
        <v>97.3</v>
      </c>
      <c r="J18" s="107" t="n">
        <v>102.7</v>
      </c>
      <c r="K18" s="107" t="n">
        <v>109.1</v>
      </c>
      <c r="L18" s="107" t="n">
        <v>63.2</v>
      </c>
      <c r="M18" s="107" t="n">
        <v>14.9</v>
      </c>
      <c r="N18" s="107" t="n">
        <v>87.5</v>
      </c>
      <c r="O18" s="107" t="n">
        <v>64.7</v>
      </c>
      <c r="P18" s="107" t="n">
        <v>104.5</v>
      </c>
      <c r="Q18" s="107" t="n">
        <v>112.9</v>
      </c>
      <c r="R18" s="107" t="n">
        <v>82.5</v>
      </c>
      <c r="S18" s="107" t="n">
        <v>78.7</v>
      </c>
      <c r="T18" s="107" t="n">
        <v>124.8</v>
      </c>
      <c r="U18" s="107" t="n">
        <v>94.8</v>
      </c>
      <c r="V18" s="107" t="n">
        <v>102.3</v>
      </c>
      <c r="W18" s="107" t="n">
        <v>102.6</v>
      </c>
      <c r="X18" s="107" t="n">
        <v>102.4</v>
      </c>
      <c r="Y18" s="107" t="n">
        <v>109.3</v>
      </c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</row>
    <row r="19" customFormat="false" ht="21" hidden="false" customHeight="true" outlineLevel="0" collapsed="false">
      <c r="A19" s="106" t="s">
        <v>117</v>
      </c>
      <c r="B19" s="106"/>
      <c r="C19" s="107" t="n">
        <v>103.8</v>
      </c>
      <c r="D19" s="107" t="n">
        <v>98.3</v>
      </c>
      <c r="E19" s="107" t="n">
        <v>104</v>
      </c>
      <c r="F19" s="107" t="n">
        <v>82.6</v>
      </c>
      <c r="G19" s="107" t="n">
        <v>86.6</v>
      </c>
      <c r="H19" s="107" t="n">
        <v>81.5</v>
      </c>
      <c r="I19" s="107" t="n">
        <v>88.6</v>
      </c>
      <c r="J19" s="107" t="n">
        <v>117.6</v>
      </c>
      <c r="K19" s="107" t="n">
        <v>105.3</v>
      </c>
      <c r="L19" s="107" t="n">
        <v>63.9</v>
      </c>
      <c r="M19" s="107" t="n">
        <v>15.4</v>
      </c>
      <c r="N19" s="107" t="n">
        <v>88.1</v>
      </c>
      <c r="O19" s="107" t="n">
        <v>75</v>
      </c>
      <c r="P19" s="107" t="n">
        <v>105.7</v>
      </c>
      <c r="Q19" s="107" t="n">
        <v>111.7</v>
      </c>
      <c r="R19" s="107" t="n">
        <v>74</v>
      </c>
      <c r="S19" s="107" t="n">
        <v>76.7</v>
      </c>
      <c r="T19" s="107" t="n">
        <v>124.8</v>
      </c>
      <c r="U19" s="107" t="n">
        <v>83.3</v>
      </c>
      <c r="V19" s="107" t="n">
        <v>103.5</v>
      </c>
      <c r="W19" s="107" t="n">
        <v>102.1</v>
      </c>
      <c r="X19" s="107" t="n">
        <v>101.7</v>
      </c>
      <c r="Y19" s="107" t="n">
        <v>117.2</v>
      </c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</row>
    <row r="20" customFormat="false" ht="21" hidden="false" customHeight="true" outlineLevel="0" collapsed="false">
      <c r="A20" s="106" t="s">
        <v>118</v>
      </c>
      <c r="B20" s="106"/>
      <c r="C20" s="107" t="n">
        <v>101.2</v>
      </c>
      <c r="D20" s="107" t="n">
        <v>96.9</v>
      </c>
      <c r="E20" s="107" t="n">
        <v>101.4</v>
      </c>
      <c r="F20" s="107" t="n">
        <v>78.3</v>
      </c>
      <c r="G20" s="107" t="n">
        <v>81.5</v>
      </c>
      <c r="H20" s="107" t="n">
        <v>79.6</v>
      </c>
      <c r="I20" s="107" t="n">
        <v>91.2</v>
      </c>
      <c r="J20" s="107" t="n">
        <v>112</v>
      </c>
      <c r="K20" s="107" t="n">
        <v>102.9</v>
      </c>
      <c r="L20" s="107" t="n">
        <v>61.5</v>
      </c>
      <c r="M20" s="107" t="n">
        <v>8.5</v>
      </c>
      <c r="N20" s="107" t="n">
        <v>88.1</v>
      </c>
      <c r="O20" s="107" t="n">
        <v>76.9</v>
      </c>
      <c r="P20" s="107" t="n">
        <v>105.2</v>
      </c>
      <c r="Q20" s="107" t="n">
        <v>111.2</v>
      </c>
      <c r="R20" s="107" t="n">
        <v>69.9</v>
      </c>
      <c r="S20" s="107" t="n">
        <v>76.2</v>
      </c>
      <c r="T20" s="107" t="n">
        <v>124.8</v>
      </c>
      <c r="U20" s="107" t="n">
        <v>76.3</v>
      </c>
      <c r="V20" s="107" t="n">
        <v>101.5</v>
      </c>
      <c r="W20" s="107" t="n">
        <v>102.7</v>
      </c>
      <c r="X20" s="107" t="n">
        <v>102.5</v>
      </c>
      <c r="Y20" s="107" t="n">
        <v>113</v>
      </c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</row>
    <row r="21" customFormat="false" ht="21" hidden="false" customHeight="true" outlineLevel="0" collapsed="false">
      <c r="A21" s="104" t="s">
        <v>6</v>
      </c>
      <c r="B21" s="104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</row>
    <row r="22" customFormat="false" ht="21" hidden="true" customHeight="true" outlineLevel="0" collapsed="false">
      <c r="A22" s="110" t="s">
        <v>110</v>
      </c>
      <c r="B22" s="111" t="n">
        <v>1</v>
      </c>
      <c r="C22" s="112" t="n">
        <v>129.3</v>
      </c>
      <c r="D22" s="112" t="n">
        <v>105.2</v>
      </c>
      <c r="E22" s="112" t="n">
        <v>129.3</v>
      </c>
      <c r="F22" s="112" t="n">
        <v>106.9</v>
      </c>
      <c r="G22" s="112" t="n">
        <v>140.7</v>
      </c>
      <c r="H22" s="112" t="n">
        <v>119.3</v>
      </c>
      <c r="I22" s="112" t="n">
        <v>79</v>
      </c>
      <c r="J22" s="112" t="n">
        <v>189.3</v>
      </c>
      <c r="K22" s="112" t="n">
        <v>102</v>
      </c>
      <c r="L22" s="112" t="n">
        <v>116.7</v>
      </c>
      <c r="M22" s="112" t="n">
        <v>97.9</v>
      </c>
      <c r="N22" s="112" t="n">
        <v>126.1</v>
      </c>
      <c r="O22" s="112" t="n">
        <v>103.4</v>
      </c>
      <c r="P22" s="112" t="n">
        <v>99.9</v>
      </c>
      <c r="Q22" s="112" t="n">
        <v>75.1</v>
      </c>
      <c r="R22" s="112" t="n">
        <v>132.2</v>
      </c>
      <c r="S22" s="112" t="n">
        <v>61.4</v>
      </c>
      <c r="T22" s="112" t="n">
        <v>69.7</v>
      </c>
      <c r="U22" s="112" t="n">
        <v>127</v>
      </c>
      <c r="V22" s="112" t="n">
        <v>118.8</v>
      </c>
      <c r="W22" s="112" t="n">
        <v>80.8</v>
      </c>
      <c r="X22" s="112" t="n">
        <v>80.7</v>
      </c>
      <c r="Y22" s="112" t="n">
        <v>84.1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true" customHeight="true" outlineLevel="0" collapsed="false">
      <c r="A23" s="113"/>
      <c r="B23" s="111" t="n">
        <v>2</v>
      </c>
      <c r="C23" s="112" t="n">
        <v>160.2</v>
      </c>
      <c r="D23" s="112" t="n">
        <v>153.2</v>
      </c>
      <c r="E23" s="112" t="n">
        <v>160.4</v>
      </c>
      <c r="F23" s="112" t="n">
        <v>96.2</v>
      </c>
      <c r="G23" s="112" t="n">
        <v>128.9</v>
      </c>
      <c r="H23" s="112" t="n">
        <v>135</v>
      </c>
      <c r="I23" s="112" t="n">
        <v>84.7</v>
      </c>
      <c r="J23" s="112" t="n">
        <v>177.4</v>
      </c>
      <c r="K23" s="112" t="n">
        <v>102.7</v>
      </c>
      <c r="L23" s="112" t="n">
        <v>84.5</v>
      </c>
      <c r="M23" s="112" t="n">
        <v>92.2</v>
      </c>
      <c r="N23" s="112" t="n">
        <v>80.7</v>
      </c>
      <c r="O23" s="112" t="n">
        <v>80.4</v>
      </c>
      <c r="P23" s="112" t="n">
        <v>186.5</v>
      </c>
      <c r="Q23" s="112" t="n">
        <v>77.7</v>
      </c>
      <c r="R23" s="112" t="n">
        <v>157</v>
      </c>
      <c r="S23" s="112" t="n">
        <v>60.6</v>
      </c>
      <c r="T23" s="112" t="n">
        <v>69.7</v>
      </c>
      <c r="U23" s="112" t="n">
        <v>132.7</v>
      </c>
      <c r="V23" s="112" t="n">
        <v>142.2</v>
      </c>
      <c r="W23" s="112" t="n">
        <v>77</v>
      </c>
      <c r="X23" s="112" t="n">
        <v>76.7</v>
      </c>
      <c r="Y23" s="112" t="n">
        <v>87.7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true" customHeight="true" outlineLevel="0" collapsed="false">
      <c r="A24" s="113"/>
      <c r="B24" s="111" t="n">
        <v>3</v>
      </c>
      <c r="C24" s="112" t="n">
        <v>162.2</v>
      </c>
      <c r="D24" s="112" t="n">
        <v>161.9</v>
      </c>
      <c r="E24" s="112" t="n">
        <v>162.4</v>
      </c>
      <c r="F24" s="112" t="n">
        <v>88.1</v>
      </c>
      <c r="G24" s="112" t="n">
        <v>145.5</v>
      </c>
      <c r="H24" s="112" t="n">
        <v>111.2</v>
      </c>
      <c r="I24" s="112" t="n">
        <v>92.5</v>
      </c>
      <c r="J24" s="112" t="n">
        <v>162.8</v>
      </c>
      <c r="K24" s="112" t="n">
        <v>118.3</v>
      </c>
      <c r="L24" s="112" t="n">
        <v>190.8</v>
      </c>
      <c r="M24" s="112" t="n">
        <v>91.5</v>
      </c>
      <c r="N24" s="112" t="n">
        <v>240.5</v>
      </c>
      <c r="O24" s="112" t="n">
        <v>100</v>
      </c>
      <c r="P24" s="112" t="n">
        <v>201.9</v>
      </c>
      <c r="Q24" s="112" t="n">
        <v>91.2</v>
      </c>
      <c r="R24" s="112" t="n">
        <v>132.9</v>
      </c>
      <c r="S24" s="112" t="n">
        <v>77.1</v>
      </c>
      <c r="T24" s="112" t="n">
        <v>88.1</v>
      </c>
      <c r="U24" s="112" t="n">
        <v>137.5</v>
      </c>
      <c r="V24" s="112" t="n">
        <v>142.7</v>
      </c>
      <c r="W24" s="112" t="n">
        <v>71.9</v>
      </c>
      <c r="X24" s="112" t="n">
        <v>71.7</v>
      </c>
      <c r="Y24" s="112" t="n">
        <v>79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true" customHeight="true" outlineLevel="0" collapsed="false">
      <c r="A25" s="110"/>
      <c r="B25" s="111" t="n">
        <v>4</v>
      </c>
      <c r="C25" s="112" t="n">
        <v>139.2</v>
      </c>
      <c r="D25" s="112" t="n">
        <v>122.4</v>
      </c>
      <c r="E25" s="112" t="n">
        <v>139.4</v>
      </c>
      <c r="F25" s="112" t="n">
        <v>92.8</v>
      </c>
      <c r="G25" s="112" t="n">
        <v>143.5</v>
      </c>
      <c r="H25" s="112" t="n">
        <v>96.2</v>
      </c>
      <c r="I25" s="112" t="n">
        <v>191.5</v>
      </c>
      <c r="J25" s="112" t="n">
        <v>181.1</v>
      </c>
      <c r="K25" s="112" t="n">
        <v>120.4</v>
      </c>
      <c r="L25" s="112" t="n">
        <v>117.7</v>
      </c>
      <c r="M25" s="112" t="n">
        <v>86</v>
      </c>
      <c r="N25" s="112" t="n">
        <v>133.5</v>
      </c>
      <c r="O25" s="112" t="n">
        <v>100</v>
      </c>
      <c r="P25" s="112" t="n">
        <v>129.6</v>
      </c>
      <c r="Q25" s="112" t="n">
        <v>108.3</v>
      </c>
      <c r="R25" s="112" t="n">
        <v>127.1</v>
      </c>
      <c r="S25" s="112" t="n">
        <v>87.4</v>
      </c>
      <c r="T25" s="112" t="n">
        <v>110.1</v>
      </c>
      <c r="U25" s="112" t="n">
        <v>119.9</v>
      </c>
      <c r="V25" s="112" t="n">
        <v>126.9</v>
      </c>
      <c r="W25" s="112" t="n">
        <v>82</v>
      </c>
      <c r="X25" s="112" t="n">
        <v>82</v>
      </c>
      <c r="Y25" s="112" t="n">
        <v>80.7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true" customHeight="true" outlineLevel="0" collapsed="false">
      <c r="A26" s="113"/>
      <c r="B26" s="111" t="n">
        <v>5</v>
      </c>
      <c r="C26" s="112" t="n">
        <v>129.6</v>
      </c>
      <c r="D26" s="112" t="n">
        <v>99.9</v>
      </c>
      <c r="E26" s="112" t="n">
        <v>129.7</v>
      </c>
      <c r="F26" s="112" t="n">
        <v>92.3</v>
      </c>
      <c r="G26" s="112" t="n">
        <v>131.4</v>
      </c>
      <c r="H26" s="112" t="n">
        <v>96.6</v>
      </c>
      <c r="I26" s="112" t="n">
        <v>164</v>
      </c>
      <c r="J26" s="112" t="n">
        <v>203.3</v>
      </c>
      <c r="K26" s="112" t="n">
        <v>113.1</v>
      </c>
      <c r="L26" s="112" t="n">
        <v>137.4</v>
      </c>
      <c r="M26" s="112" t="n">
        <v>122.7</v>
      </c>
      <c r="N26" s="112" t="n">
        <v>144.7</v>
      </c>
      <c r="O26" s="112" t="n">
        <v>116.1</v>
      </c>
      <c r="P26" s="112" t="n">
        <v>93.6</v>
      </c>
      <c r="Q26" s="112" t="n">
        <v>93.2</v>
      </c>
      <c r="R26" s="112" t="n">
        <v>93</v>
      </c>
      <c r="S26" s="112" t="n">
        <v>82.9</v>
      </c>
      <c r="T26" s="112" t="n">
        <v>95.4</v>
      </c>
      <c r="U26" s="112" t="n">
        <v>118.3</v>
      </c>
      <c r="V26" s="112" t="n">
        <v>120.7</v>
      </c>
      <c r="W26" s="112" t="n">
        <v>88.5</v>
      </c>
      <c r="X26" s="112" t="n">
        <v>88.8</v>
      </c>
      <c r="Y26" s="112" t="n">
        <v>78.9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true" customHeight="true" outlineLevel="0" collapsed="false">
      <c r="A27" s="113"/>
      <c r="B27" s="111" t="n">
        <v>6</v>
      </c>
      <c r="C27" s="112" t="n">
        <v>111.7</v>
      </c>
      <c r="D27" s="112" t="n">
        <v>95.7</v>
      </c>
      <c r="E27" s="112" t="n">
        <v>111.8</v>
      </c>
      <c r="F27" s="112" t="n">
        <v>83.5</v>
      </c>
      <c r="G27" s="112" t="n">
        <v>165.7</v>
      </c>
      <c r="H27" s="112" t="n">
        <v>89.8</v>
      </c>
      <c r="I27" s="112" t="n">
        <v>109.2</v>
      </c>
      <c r="J27" s="112" t="n">
        <v>151.3</v>
      </c>
      <c r="K27" s="112" t="n">
        <v>99.7</v>
      </c>
      <c r="L27" s="112" t="n">
        <v>128</v>
      </c>
      <c r="M27" s="112" t="n">
        <v>73.8</v>
      </c>
      <c r="N27" s="112" t="n">
        <v>155.1</v>
      </c>
      <c r="O27" s="112" t="n">
        <v>96.5</v>
      </c>
      <c r="P27" s="112" t="n">
        <v>85</v>
      </c>
      <c r="Q27" s="112" t="n">
        <v>96</v>
      </c>
      <c r="R27" s="112" t="n">
        <v>98.4</v>
      </c>
      <c r="S27" s="112" t="n">
        <v>80.2</v>
      </c>
      <c r="T27" s="112" t="n">
        <v>99.1</v>
      </c>
      <c r="U27" s="112" t="n">
        <v>100.2</v>
      </c>
      <c r="V27" s="112" t="n">
        <v>109</v>
      </c>
      <c r="W27" s="112" t="n">
        <v>99.1</v>
      </c>
      <c r="X27" s="112" t="n">
        <v>99.6</v>
      </c>
      <c r="Y27" s="112" t="n">
        <v>80.4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true" customHeight="true" outlineLevel="0" collapsed="false">
      <c r="A28" s="110"/>
      <c r="B28" s="111" t="n">
        <v>7</v>
      </c>
      <c r="C28" s="112" t="n">
        <v>121.2</v>
      </c>
      <c r="D28" s="112" t="n">
        <v>98.3</v>
      </c>
      <c r="E28" s="112" t="n">
        <v>121.4</v>
      </c>
      <c r="F28" s="112" t="n">
        <v>79.8</v>
      </c>
      <c r="G28" s="112" t="n">
        <v>148.7</v>
      </c>
      <c r="H28" s="112" t="n">
        <v>87.1</v>
      </c>
      <c r="I28" s="112" t="n">
        <v>72.4</v>
      </c>
      <c r="J28" s="112" t="n">
        <v>178.3</v>
      </c>
      <c r="K28" s="112" t="n">
        <v>110.2</v>
      </c>
      <c r="L28" s="112" t="n">
        <v>196.1</v>
      </c>
      <c r="M28" s="112" t="n">
        <v>70.4</v>
      </c>
      <c r="N28" s="112" t="n">
        <v>259</v>
      </c>
      <c r="O28" s="112" t="n">
        <v>96.5</v>
      </c>
      <c r="P28" s="112" t="n">
        <v>91.6</v>
      </c>
      <c r="Q28" s="112" t="n">
        <v>106.1</v>
      </c>
      <c r="R28" s="112" t="n">
        <v>106.6</v>
      </c>
      <c r="S28" s="112" t="n">
        <v>87.4</v>
      </c>
      <c r="T28" s="112" t="n">
        <v>110.1</v>
      </c>
      <c r="U28" s="112" t="n">
        <v>98.7</v>
      </c>
      <c r="V28" s="112" t="n">
        <v>118.9</v>
      </c>
      <c r="W28" s="112" t="n">
        <v>110.3</v>
      </c>
      <c r="X28" s="112" t="n">
        <v>111</v>
      </c>
      <c r="Y28" s="112" t="n">
        <v>84.2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customFormat="false" ht="21" hidden="true" customHeight="true" outlineLevel="0" collapsed="false">
      <c r="A29" s="113"/>
      <c r="B29" s="111" t="n">
        <v>8</v>
      </c>
      <c r="C29" s="112" t="n">
        <v>144.8</v>
      </c>
      <c r="D29" s="112" t="n">
        <v>102.8</v>
      </c>
      <c r="E29" s="112" t="n">
        <v>145</v>
      </c>
      <c r="F29" s="112" t="n">
        <v>84.1</v>
      </c>
      <c r="G29" s="112" t="n">
        <v>155.3</v>
      </c>
      <c r="H29" s="112" t="n">
        <v>90</v>
      </c>
      <c r="I29" s="112" t="n">
        <v>62.9</v>
      </c>
      <c r="J29" s="112" t="n">
        <v>249.1</v>
      </c>
      <c r="K29" s="112" t="n">
        <v>105.2</v>
      </c>
      <c r="L29" s="112" t="n">
        <v>143.3</v>
      </c>
      <c r="M29" s="112" t="n">
        <v>34.7</v>
      </c>
      <c r="N29" s="112" t="n">
        <v>197.7</v>
      </c>
      <c r="O29" s="112" t="n">
        <v>100</v>
      </c>
      <c r="P29" s="112" t="n">
        <v>102.2</v>
      </c>
      <c r="Q29" s="112" t="n">
        <v>85.2</v>
      </c>
      <c r="R29" s="112" t="n">
        <v>82.2</v>
      </c>
      <c r="S29" s="112" t="n">
        <v>90.9</v>
      </c>
      <c r="T29" s="112" t="n">
        <v>84.4</v>
      </c>
      <c r="U29" s="112" t="n">
        <v>110.2</v>
      </c>
      <c r="V29" s="112" t="n">
        <v>139.4</v>
      </c>
      <c r="W29" s="112" t="n">
        <v>119.9</v>
      </c>
      <c r="X29" s="112" t="n">
        <v>120.8</v>
      </c>
      <c r="Y29" s="112" t="n">
        <v>85.5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customFormat="false" ht="21" hidden="true" customHeight="true" outlineLevel="0" collapsed="false">
      <c r="A30" s="113"/>
      <c r="B30" s="111" t="n">
        <v>9</v>
      </c>
      <c r="C30" s="112" t="n">
        <v>116.8</v>
      </c>
      <c r="D30" s="112" t="n">
        <v>85.4</v>
      </c>
      <c r="E30" s="112" t="n">
        <v>117</v>
      </c>
      <c r="F30" s="112" t="n">
        <v>80.9</v>
      </c>
      <c r="G30" s="112" t="n">
        <v>118.1</v>
      </c>
      <c r="H30" s="112" t="n">
        <v>85.7</v>
      </c>
      <c r="I30" s="112" t="n">
        <v>63.5</v>
      </c>
      <c r="J30" s="112" t="n">
        <v>195.1</v>
      </c>
      <c r="K30" s="112" t="n">
        <v>88.2</v>
      </c>
      <c r="L30" s="112" t="n">
        <v>70.4</v>
      </c>
      <c r="M30" s="112" t="n">
        <v>38.6</v>
      </c>
      <c r="N30" s="112" t="n">
        <v>86.3</v>
      </c>
      <c r="O30" s="112" t="n">
        <v>142.5</v>
      </c>
      <c r="P30" s="112" t="n">
        <v>79.9</v>
      </c>
      <c r="Q30" s="112" t="n">
        <v>88.3</v>
      </c>
      <c r="R30" s="112" t="n">
        <v>87.6</v>
      </c>
      <c r="S30" s="112" t="n">
        <v>89.9</v>
      </c>
      <c r="T30" s="112" t="n">
        <v>88.1</v>
      </c>
      <c r="U30" s="112" t="n">
        <v>96.6</v>
      </c>
      <c r="V30" s="112" t="n">
        <v>117.1</v>
      </c>
      <c r="W30" s="112" t="n">
        <v>118.3</v>
      </c>
      <c r="X30" s="112" t="n">
        <v>119.2</v>
      </c>
      <c r="Y30" s="112" t="n">
        <v>82.4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customFormat="false" ht="21" hidden="true" customHeight="true" outlineLevel="0" collapsed="false">
      <c r="A31" s="110"/>
      <c r="B31" s="111" t="n">
        <v>10</v>
      </c>
      <c r="C31" s="112" t="n">
        <v>124</v>
      </c>
      <c r="D31" s="112" t="n">
        <v>103</v>
      </c>
      <c r="E31" s="112" t="n">
        <v>124</v>
      </c>
      <c r="F31" s="112" t="n">
        <v>116.2</v>
      </c>
      <c r="G31" s="112" t="n">
        <v>129.4</v>
      </c>
      <c r="H31" s="112" t="n">
        <v>102.7</v>
      </c>
      <c r="I31" s="112" t="n">
        <v>113.6</v>
      </c>
      <c r="J31" s="112" t="n">
        <v>176.1</v>
      </c>
      <c r="K31" s="112" t="n">
        <v>100.6</v>
      </c>
      <c r="L31" s="112" t="n">
        <v>172.3</v>
      </c>
      <c r="M31" s="112" t="n">
        <v>48.7</v>
      </c>
      <c r="N31" s="112" t="n">
        <v>234.3</v>
      </c>
      <c r="O31" s="112" t="n">
        <v>129.9</v>
      </c>
      <c r="P31" s="112" t="n">
        <v>95.3</v>
      </c>
      <c r="Q31" s="112" t="n">
        <v>102.1</v>
      </c>
      <c r="R31" s="112" t="n">
        <v>93.8</v>
      </c>
      <c r="S31" s="112" t="n">
        <v>87.8</v>
      </c>
      <c r="T31" s="112" t="n">
        <v>106.4</v>
      </c>
      <c r="U31" s="112" t="n">
        <v>116.7</v>
      </c>
      <c r="V31" s="112" t="n">
        <v>119.2</v>
      </c>
      <c r="W31" s="112" t="n">
        <v>101.6</v>
      </c>
      <c r="X31" s="112" t="n">
        <v>101.9</v>
      </c>
      <c r="Y31" s="112" t="n">
        <v>91.9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</row>
    <row r="32" customFormat="false" ht="21" hidden="true" customHeight="true" outlineLevel="0" collapsed="false">
      <c r="A32" s="113"/>
      <c r="B32" s="111" t="n">
        <v>11</v>
      </c>
      <c r="C32" s="112" t="n">
        <v>139.9</v>
      </c>
      <c r="D32" s="112" t="n">
        <v>109.1</v>
      </c>
      <c r="E32" s="112" t="n">
        <v>139.7</v>
      </c>
      <c r="F32" s="112" t="n">
        <v>127.1</v>
      </c>
      <c r="G32" s="112" t="n">
        <v>138.1</v>
      </c>
      <c r="H32" s="112" t="n">
        <v>137.2</v>
      </c>
      <c r="I32" s="112" t="n">
        <v>127.2</v>
      </c>
      <c r="J32" s="112" t="n">
        <v>216.3</v>
      </c>
      <c r="K32" s="112" t="n">
        <v>101.8</v>
      </c>
      <c r="L32" s="112" t="n">
        <v>125.6</v>
      </c>
      <c r="M32" s="112" t="n">
        <v>88.1</v>
      </c>
      <c r="N32" s="112" t="n">
        <v>144.4</v>
      </c>
      <c r="O32" s="112" t="n">
        <v>129.9</v>
      </c>
      <c r="P32" s="112" t="n">
        <v>92.1</v>
      </c>
      <c r="Q32" s="112" t="n">
        <v>110.6</v>
      </c>
      <c r="R32" s="112" t="n">
        <v>113.6</v>
      </c>
      <c r="S32" s="112" t="n">
        <v>77.2</v>
      </c>
      <c r="T32" s="112" t="n">
        <v>117.4</v>
      </c>
      <c r="U32" s="112" t="n">
        <v>154.4</v>
      </c>
      <c r="V32" s="112" t="n">
        <v>129.3</v>
      </c>
      <c r="W32" s="112" t="n">
        <v>90.9</v>
      </c>
      <c r="X32" s="112" t="n">
        <v>90.9</v>
      </c>
      <c r="Y32" s="112" t="n">
        <v>91.7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</row>
    <row r="33" customFormat="false" ht="21" hidden="true" customHeight="true" outlineLevel="0" collapsed="false">
      <c r="A33" s="113"/>
      <c r="B33" s="111" t="n">
        <v>12</v>
      </c>
      <c r="C33" s="112" t="n">
        <v>155.3</v>
      </c>
      <c r="D33" s="112" t="n">
        <v>117</v>
      </c>
      <c r="E33" s="112" t="n">
        <v>155.3</v>
      </c>
      <c r="F33" s="112" t="n">
        <v>110.3</v>
      </c>
      <c r="G33" s="112" t="n">
        <v>147.3</v>
      </c>
      <c r="H33" s="112" t="n">
        <v>128.1</v>
      </c>
      <c r="I33" s="112" t="n">
        <v>92.3</v>
      </c>
      <c r="J33" s="112" t="n">
        <v>250.7</v>
      </c>
      <c r="K33" s="112" t="n">
        <v>133.6</v>
      </c>
      <c r="L33" s="112" t="n">
        <v>102.1</v>
      </c>
      <c r="M33" s="112" t="n">
        <v>50</v>
      </c>
      <c r="N33" s="112" t="n">
        <v>128.2</v>
      </c>
      <c r="O33" s="112" t="n">
        <v>129.9</v>
      </c>
      <c r="P33" s="112" t="n">
        <v>109.7</v>
      </c>
      <c r="Q33" s="112" t="n">
        <v>111.6</v>
      </c>
      <c r="R33" s="112" t="n">
        <v>111.2</v>
      </c>
      <c r="S33" s="112" t="n">
        <v>84.7</v>
      </c>
      <c r="T33" s="112" t="n">
        <v>117.4</v>
      </c>
      <c r="U33" s="112" t="n">
        <v>152.3</v>
      </c>
      <c r="V33" s="112" t="n">
        <v>139.2</v>
      </c>
      <c r="W33" s="112" t="n">
        <v>80.5</v>
      </c>
      <c r="X33" s="112" t="n">
        <v>80.4</v>
      </c>
      <c r="Y33" s="112" t="n">
        <v>86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</row>
    <row r="34" customFormat="false" ht="21" hidden="true" customHeight="true" outlineLevel="0" collapsed="false">
      <c r="A34" s="110" t="s">
        <v>111</v>
      </c>
      <c r="B34" s="111" t="n">
        <v>1</v>
      </c>
      <c r="C34" s="112" t="n">
        <v>133.7</v>
      </c>
      <c r="D34" s="112" t="n">
        <v>98.4</v>
      </c>
      <c r="E34" s="112" t="n">
        <v>133.9</v>
      </c>
      <c r="F34" s="112" t="n">
        <v>112.2</v>
      </c>
      <c r="G34" s="112" t="n">
        <v>112.7</v>
      </c>
      <c r="H34" s="112" t="n">
        <v>111.5</v>
      </c>
      <c r="I34" s="112" t="n">
        <v>66.2</v>
      </c>
      <c r="J34" s="112" t="n">
        <v>221.7</v>
      </c>
      <c r="K34" s="112" t="n">
        <v>104.7</v>
      </c>
      <c r="L34" s="112" t="n">
        <v>64.5</v>
      </c>
      <c r="M34" s="112" t="n">
        <v>56</v>
      </c>
      <c r="N34" s="112" t="n">
        <v>68.8</v>
      </c>
      <c r="O34" s="112" t="n">
        <v>133.3</v>
      </c>
      <c r="P34" s="112" t="n">
        <v>95</v>
      </c>
      <c r="Q34" s="112" t="n">
        <v>79.6</v>
      </c>
      <c r="R34" s="112" t="n">
        <v>84.9</v>
      </c>
      <c r="S34" s="112" t="n">
        <v>70.9</v>
      </c>
      <c r="T34" s="112" t="n">
        <v>80.7</v>
      </c>
      <c r="U34" s="112" t="n">
        <v>112.1</v>
      </c>
      <c r="V34" s="112" t="n">
        <v>123.4</v>
      </c>
      <c r="W34" s="112" t="n">
        <v>85.9</v>
      </c>
      <c r="X34" s="112" t="n">
        <v>85.7</v>
      </c>
      <c r="Y34" s="112" t="n">
        <v>94.1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</row>
    <row r="35" customFormat="false" ht="21" hidden="true" customHeight="true" outlineLevel="0" collapsed="false">
      <c r="A35" s="113"/>
      <c r="B35" s="111" t="n">
        <v>2</v>
      </c>
      <c r="C35" s="112" t="n">
        <v>180.1</v>
      </c>
      <c r="D35" s="112" t="n">
        <v>141.8</v>
      </c>
      <c r="E35" s="112" t="n">
        <v>180.6</v>
      </c>
      <c r="F35" s="112" t="n">
        <v>103.1</v>
      </c>
      <c r="G35" s="112" t="n">
        <v>132.4</v>
      </c>
      <c r="H35" s="112" t="n">
        <v>123.2</v>
      </c>
      <c r="I35" s="112" t="n">
        <v>86.9</v>
      </c>
      <c r="J35" s="112" t="n">
        <v>275.3</v>
      </c>
      <c r="K35" s="112" t="n">
        <v>108.7</v>
      </c>
      <c r="L35" s="112" t="n">
        <v>138.5</v>
      </c>
      <c r="M35" s="112" t="n">
        <v>48.8</v>
      </c>
      <c r="N35" s="112" t="n">
        <v>183.5</v>
      </c>
      <c r="O35" s="112" t="n">
        <v>120.6</v>
      </c>
      <c r="P35" s="112" t="n">
        <v>165.7</v>
      </c>
      <c r="Q35" s="112" t="n">
        <v>82.9</v>
      </c>
      <c r="R35" s="112" t="n">
        <v>91.9</v>
      </c>
      <c r="S35" s="112" t="n">
        <v>69.9</v>
      </c>
      <c r="T35" s="112" t="n">
        <v>84.4</v>
      </c>
      <c r="U35" s="112" t="n">
        <v>118.1</v>
      </c>
      <c r="V35" s="112" t="n">
        <v>157.7</v>
      </c>
      <c r="W35" s="112" t="n">
        <v>76.4</v>
      </c>
      <c r="X35" s="112" t="n">
        <v>75.8</v>
      </c>
      <c r="Y35" s="112" t="n">
        <v>97.7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</row>
    <row r="36" customFormat="false" ht="21" hidden="true" customHeight="true" outlineLevel="0" collapsed="false">
      <c r="A36" s="113"/>
      <c r="B36" s="111" t="n">
        <v>3</v>
      </c>
      <c r="C36" s="112" t="n">
        <v>178.8</v>
      </c>
      <c r="D36" s="112" t="n">
        <v>148.4</v>
      </c>
      <c r="E36" s="112" t="n">
        <v>179.2</v>
      </c>
      <c r="F36" s="112" t="n">
        <v>88.4</v>
      </c>
      <c r="G36" s="112" t="n">
        <v>131.1</v>
      </c>
      <c r="H36" s="112" t="n">
        <v>115.2</v>
      </c>
      <c r="I36" s="112" t="n">
        <v>84.6</v>
      </c>
      <c r="J36" s="112" t="n">
        <v>254.3</v>
      </c>
      <c r="K36" s="112" t="n">
        <v>127.1</v>
      </c>
      <c r="L36" s="112" t="n">
        <v>207</v>
      </c>
      <c r="M36" s="112" t="n">
        <v>66.5</v>
      </c>
      <c r="N36" s="112" t="n">
        <v>277.4</v>
      </c>
      <c r="O36" s="112" t="n">
        <v>101</v>
      </c>
      <c r="P36" s="112" t="n">
        <v>176.3</v>
      </c>
      <c r="Q36" s="112" t="n">
        <v>103.1</v>
      </c>
      <c r="R36" s="112" t="n">
        <v>96.9</v>
      </c>
      <c r="S36" s="112" t="n">
        <v>108.7</v>
      </c>
      <c r="T36" s="112" t="n">
        <v>102.8</v>
      </c>
      <c r="U36" s="112" t="n">
        <v>132.4</v>
      </c>
      <c r="V36" s="112" t="n">
        <v>156</v>
      </c>
      <c r="W36" s="112" t="n">
        <v>73.3</v>
      </c>
      <c r="X36" s="112" t="n">
        <v>73</v>
      </c>
      <c r="Y36" s="112" t="n">
        <v>84.9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</row>
    <row r="37" customFormat="false" ht="21" hidden="true" customHeight="true" outlineLevel="0" collapsed="false">
      <c r="A37" s="110"/>
      <c r="B37" s="111" t="n">
        <v>4</v>
      </c>
      <c r="C37" s="112" t="n">
        <v>128.4</v>
      </c>
      <c r="D37" s="112" t="n">
        <v>110.3</v>
      </c>
      <c r="E37" s="112" t="n">
        <v>128.7</v>
      </c>
      <c r="F37" s="112" t="n">
        <v>91.9</v>
      </c>
      <c r="G37" s="112" t="n">
        <v>118.4</v>
      </c>
      <c r="H37" s="112" t="n">
        <v>90.6</v>
      </c>
      <c r="I37" s="112" t="n">
        <v>136</v>
      </c>
      <c r="J37" s="112" t="n">
        <v>173.7</v>
      </c>
      <c r="K37" s="112" t="n">
        <v>121.9</v>
      </c>
      <c r="L37" s="112" t="n">
        <v>175.8</v>
      </c>
      <c r="M37" s="112" t="n">
        <v>62.4</v>
      </c>
      <c r="N37" s="112" t="n">
        <v>232.6</v>
      </c>
      <c r="O37" s="112" t="n">
        <v>113.7</v>
      </c>
      <c r="P37" s="112" t="n">
        <v>116.9</v>
      </c>
      <c r="Q37" s="112" t="n">
        <v>93.3</v>
      </c>
      <c r="R37" s="112" t="n">
        <v>83.7</v>
      </c>
      <c r="S37" s="112" t="n">
        <v>73.3</v>
      </c>
      <c r="T37" s="112" t="n">
        <v>99.1</v>
      </c>
      <c r="U37" s="112" t="n">
        <v>101.9</v>
      </c>
      <c r="V37" s="112" t="n">
        <v>117.9</v>
      </c>
      <c r="W37" s="112" t="n">
        <v>79.6</v>
      </c>
      <c r="X37" s="112" t="n">
        <v>79.3</v>
      </c>
      <c r="Y37" s="112" t="n">
        <v>92.2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</row>
    <row r="38" customFormat="false" ht="21" hidden="true" customHeight="true" outlineLevel="0" collapsed="false">
      <c r="A38" s="113"/>
      <c r="B38" s="111" t="n">
        <v>5</v>
      </c>
      <c r="C38" s="112" t="n">
        <v>126.4</v>
      </c>
      <c r="D38" s="112" t="n">
        <v>97.9</v>
      </c>
      <c r="E38" s="112" t="n">
        <v>126.7</v>
      </c>
      <c r="F38" s="112" t="n">
        <v>87.7</v>
      </c>
      <c r="G38" s="112" t="n">
        <v>111.6</v>
      </c>
      <c r="H38" s="112" t="n">
        <v>85.7</v>
      </c>
      <c r="I38" s="112" t="n">
        <v>164</v>
      </c>
      <c r="J38" s="112" t="n">
        <v>197.2</v>
      </c>
      <c r="K38" s="112" t="n">
        <v>116.1</v>
      </c>
      <c r="L38" s="112" t="n">
        <v>122.4</v>
      </c>
      <c r="M38" s="112" t="n">
        <v>79.6</v>
      </c>
      <c r="N38" s="112" t="n">
        <v>143.9</v>
      </c>
      <c r="O38" s="112" t="n">
        <v>129.9</v>
      </c>
      <c r="P38" s="112" t="n">
        <v>97.5</v>
      </c>
      <c r="Q38" s="112" t="n">
        <v>94.5</v>
      </c>
      <c r="R38" s="112" t="n">
        <v>78.7</v>
      </c>
      <c r="S38" s="112" t="n">
        <v>101.3</v>
      </c>
      <c r="T38" s="112" t="n">
        <v>95.4</v>
      </c>
      <c r="U38" s="112" t="n">
        <v>93.1</v>
      </c>
      <c r="V38" s="112" t="n">
        <v>118.3</v>
      </c>
      <c r="W38" s="112" t="n">
        <v>88.7</v>
      </c>
      <c r="X38" s="112" t="n">
        <v>88.7</v>
      </c>
      <c r="Y38" s="112" t="n">
        <v>89.7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</row>
    <row r="39" customFormat="false" ht="21" hidden="true" customHeight="true" outlineLevel="0" collapsed="false">
      <c r="A39" s="113"/>
      <c r="B39" s="111" t="n">
        <v>6</v>
      </c>
      <c r="C39" s="112" t="n">
        <v>114.2</v>
      </c>
      <c r="D39" s="112" t="n">
        <v>89.9</v>
      </c>
      <c r="E39" s="112" t="n">
        <v>114.5</v>
      </c>
      <c r="F39" s="112" t="n">
        <v>86.6</v>
      </c>
      <c r="G39" s="112" t="n">
        <v>101.4</v>
      </c>
      <c r="H39" s="112" t="n">
        <v>86.5</v>
      </c>
      <c r="I39" s="112" t="n">
        <v>92</v>
      </c>
      <c r="J39" s="112" t="n">
        <v>174.9</v>
      </c>
      <c r="K39" s="112" t="n">
        <v>110.9</v>
      </c>
      <c r="L39" s="112" t="n">
        <v>150.3</v>
      </c>
      <c r="M39" s="112" t="n">
        <v>175</v>
      </c>
      <c r="N39" s="112" t="n">
        <v>137.9</v>
      </c>
      <c r="O39" s="112" t="n">
        <v>90.7</v>
      </c>
      <c r="P39" s="112" t="n">
        <v>86.9</v>
      </c>
      <c r="Q39" s="112" t="n">
        <v>92.5</v>
      </c>
      <c r="R39" s="112" t="n">
        <v>80.6</v>
      </c>
      <c r="S39" s="112" t="n">
        <v>104.1</v>
      </c>
      <c r="T39" s="112" t="n">
        <v>91.7</v>
      </c>
      <c r="U39" s="112" t="n">
        <v>85.8</v>
      </c>
      <c r="V39" s="112" t="n">
        <v>110.4</v>
      </c>
      <c r="W39" s="112" t="n">
        <v>96.7</v>
      </c>
      <c r="X39" s="112" t="n">
        <v>96.8</v>
      </c>
      <c r="Y39" s="112" t="n">
        <v>92.1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</row>
    <row r="40" customFormat="false" ht="21" hidden="true" customHeight="true" outlineLevel="0" collapsed="false">
      <c r="A40" s="110"/>
      <c r="B40" s="111" t="n">
        <v>7</v>
      </c>
      <c r="C40" s="112" t="n">
        <v>120.5</v>
      </c>
      <c r="D40" s="112" t="n">
        <v>101.4</v>
      </c>
      <c r="E40" s="112" t="n">
        <v>120.7</v>
      </c>
      <c r="F40" s="112" t="n">
        <v>107.5</v>
      </c>
      <c r="G40" s="112" t="n">
        <v>107.8</v>
      </c>
      <c r="H40" s="112" t="n">
        <v>99.1</v>
      </c>
      <c r="I40" s="112" t="n">
        <v>77</v>
      </c>
      <c r="J40" s="112" t="n">
        <v>167.8</v>
      </c>
      <c r="K40" s="112" t="n">
        <v>123.3</v>
      </c>
      <c r="L40" s="112" t="n">
        <v>151.8</v>
      </c>
      <c r="M40" s="112" t="n">
        <v>105.4</v>
      </c>
      <c r="N40" s="112" t="n">
        <v>175</v>
      </c>
      <c r="O40" s="112" t="n">
        <v>90.7</v>
      </c>
      <c r="P40" s="112" t="n">
        <v>99.1</v>
      </c>
      <c r="Q40" s="112" t="n">
        <v>106</v>
      </c>
      <c r="R40" s="112" t="n">
        <v>78.7</v>
      </c>
      <c r="S40" s="112" t="n">
        <v>122.5</v>
      </c>
      <c r="T40" s="112" t="n">
        <v>106.4</v>
      </c>
      <c r="U40" s="112" t="n">
        <v>92.6</v>
      </c>
      <c r="V40" s="112" t="n">
        <v>118.9</v>
      </c>
      <c r="W40" s="112" t="n">
        <v>113</v>
      </c>
      <c r="X40" s="112" t="n">
        <v>113.3</v>
      </c>
      <c r="Y40" s="112" t="n">
        <v>100.8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</row>
    <row r="41" customFormat="false" ht="21" hidden="true" customHeight="true" outlineLevel="0" collapsed="false">
      <c r="A41" s="113"/>
      <c r="B41" s="111" t="n">
        <v>8</v>
      </c>
      <c r="C41" s="112" t="n">
        <v>119.5</v>
      </c>
      <c r="D41" s="112" t="n">
        <v>91.8</v>
      </c>
      <c r="E41" s="112" t="n">
        <v>119.9</v>
      </c>
      <c r="F41" s="112" t="n">
        <v>85.3</v>
      </c>
      <c r="G41" s="112" t="n">
        <v>113</v>
      </c>
      <c r="H41" s="112" t="n">
        <v>80.6</v>
      </c>
      <c r="I41" s="112" t="n">
        <v>71.2</v>
      </c>
      <c r="J41" s="112" t="n">
        <v>188.4</v>
      </c>
      <c r="K41" s="112" t="n">
        <v>102</v>
      </c>
      <c r="L41" s="112" t="n">
        <v>166.4</v>
      </c>
      <c r="M41" s="112" t="n">
        <v>46.5</v>
      </c>
      <c r="N41" s="112" t="n">
        <v>226.4</v>
      </c>
      <c r="O41" s="112" t="n">
        <v>87.2</v>
      </c>
      <c r="P41" s="112" t="n">
        <v>90.8</v>
      </c>
      <c r="Q41" s="112" t="n">
        <v>94.2</v>
      </c>
      <c r="R41" s="112" t="n">
        <v>79.8</v>
      </c>
      <c r="S41" s="112" t="n">
        <v>115.7</v>
      </c>
      <c r="T41" s="112" t="n">
        <v>91.7</v>
      </c>
      <c r="U41" s="112" t="n">
        <v>78.1</v>
      </c>
      <c r="V41" s="112" t="n">
        <v>122.4</v>
      </c>
      <c r="W41" s="112" t="n">
        <v>132.8</v>
      </c>
      <c r="X41" s="112" t="n">
        <v>133.5</v>
      </c>
      <c r="Y41" s="112" t="n">
        <v>105.3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</row>
    <row r="42" customFormat="false" ht="21" hidden="true" customHeight="true" outlineLevel="0" collapsed="false">
      <c r="A42" s="113"/>
      <c r="B42" s="111" t="n">
        <v>9</v>
      </c>
      <c r="C42" s="112" t="n">
        <v>112.4</v>
      </c>
      <c r="D42" s="112" t="n">
        <v>90.5</v>
      </c>
      <c r="E42" s="112" t="n">
        <v>112.7</v>
      </c>
      <c r="F42" s="112" t="n">
        <v>100.2</v>
      </c>
      <c r="G42" s="112" t="n">
        <v>125.8</v>
      </c>
      <c r="H42" s="112" t="n">
        <v>89.3</v>
      </c>
      <c r="I42" s="112" t="n">
        <v>93.5</v>
      </c>
      <c r="J42" s="112" t="n">
        <v>166.9</v>
      </c>
      <c r="K42" s="112" t="n">
        <v>101.7</v>
      </c>
      <c r="L42" s="112" t="n">
        <v>98.4</v>
      </c>
      <c r="M42" s="112" t="n">
        <v>37.2</v>
      </c>
      <c r="N42" s="112" t="n">
        <v>129.1</v>
      </c>
      <c r="O42" s="112" t="n">
        <v>90.7</v>
      </c>
      <c r="P42" s="112" t="n">
        <v>82.6</v>
      </c>
      <c r="Q42" s="112" t="n">
        <v>94.8</v>
      </c>
      <c r="R42" s="112" t="n">
        <v>82.6</v>
      </c>
      <c r="S42" s="112" t="n">
        <v>100.5</v>
      </c>
      <c r="T42" s="112" t="n">
        <v>95.4</v>
      </c>
      <c r="U42" s="112" t="n">
        <v>80.6</v>
      </c>
      <c r="V42" s="112" t="n">
        <v>115.1</v>
      </c>
      <c r="W42" s="112" t="n">
        <v>124.7</v>
      </c>
      <c r="X42" s="112" t="n">
        <v>125.4</v>
      </c>
      <c r="Y42" s="112" t="n">
        <v>98.1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</row>
    <row r="43" customFormat="false" ht="21" hidden="true" customHeight="true" outlineLevel="0" collapsed="false">
      <c r="A43" s="110"/>
      <c r="B43" s="111" t="n">
        <v>10</v>
      </c>
      <c r="C43" s="112" t="n">
        <v>139.2</v>
      </c>
      <c r="D43" s="112" t="n">
        <v>102.9</v>
      </c>
      <c r="E43" s="112" t="n">
        <v>139.5</v>
      </c>
      <c r="F43" s="112" t="n">
        <v>126.7</v>
      </c>
      <c r="G43" s="112" t="n">
        <v>125.2</v>
      </c>
      <c r="H43" s="112" t="n">
        <v>109.3</v>
      </c>
      <c r="I43" s="112" t="n">
        <v>116</v>
      </c>
      <c r="J43" s="112" t="n">
        <v>229.5</v>
      </c>
      <c r="K43" s="112" t="n">
        <v>110.5</v>
      </c>
      <c r="L43" s="112" t="n">
        <v>93.2</v>
      </c>
      <c r="M43" s="112" t="n">
        <v>47.7</v>
      </c>
      <c r="N43" s="112" t="n">
        <v>116</v>
      </c>
      <c r="O43" s="112" t="n">
        <v>113.7</v>
      </c>
      <c r="P43" s="112" t="n">
        <v>93.1</v>
      </c>
      <c r="Q43" s="112" t="n">
        <v>110.5</v>
      </c>
      <c r="R43" s="112" t="n">
        <v>95.3</v>
      </c>
      <c r="S43" s="112" t="n">
        <v>88.8</v>
      </c>
      <c r="T43" s="112" t="n">
        <v>117.4</v>
      </c>
      <c r="U43" s="112" t="n">
        <v>108.2</v>
      </c>
      <c r="V43" s="112" t="n">
        <v>133</v>
      </c>
      <c r="W43" s="112" t="n">
        <v>110.3</v>
      </c>
      <c r="X43" s="112" t="n">
        <v>110.7</v>
      </c>
      <c r="Y43" s="112" t="n">
        <v>93.3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</row>
    <row r="44" customFormat="false" ht="21" hidden="true" customHeight="true" outlineLevel="0" collapsed="false">
      <c r="A44" s="113"/>
      <c r="B44" s="111" t="n">
        <v>11</v>
      </c>
      <c r="C44" s="112" t="n">
        <v>114.9</v>
      </c>
      <c r="D44" s="112" t="n">
        <v>99.4</v>
      </c>
      <c r="E44" s="112" t="n">
        <v>114.8</v>
      </c>
      <c r="F44" s="112" t="n">
        <v>124.1</v>
      </c>
      <c r="G44" s="112" t="n">
        <v>126.2</v>
      </c>
      <c r="H44" s="112" t="n">
        <v>111.7</v>
      </c>
      <c r="I44" s="112" t="n">
        <v>96.2</v>
      </c>
      <c r="J44" s="112" t="n">
        <v>153.2</v>
      </c>
      <c r="K44" s="112" t="n">
        <v>104.5</v>
      </c>
      <c r="L44" s="112" t="n">
        <v>91.6</v>
      </c>
      <c r="M44" s="112" t="n">
        <v>59.5</v>
      </c>
      <c r="N44" s="112" t="n">
        <v>107.7</v>
      </c>
      <c r="O44" s="112" t="n">
        <v>120.6</v>
      </c>
      <c r="P44" s="112" t="n">
        <v>86.1</v>
      </c>
      <c r="Q44" s="112" t="n">
        <v>112.6</v>
      </c>
      <c r="R44" s="112" t="n">
        <v>87.6</v>
      </c>
      <c r="S44" s="112" t="n">
        <v>90.3</v>
      </c>
      <c r="T44" s="112" t="n">
        <v>121.1</v>
      </c>
      <c r="U44" s="112" t="n">
        <v>126.5</v>
      </c>
      <c r="V44" s="112" t="n">
        <v>110.7</v>
      </c>
      <c r="W44" s="112" t="n">
        <v>95.5</v>
      </c>
      <c r="X44" s="112" t="n">
        <v>95.6</v>
      </c>
      <c r="Y44" s="112" t="n">
        <v>90.3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</row>
    <row r="45" customFormat="false" ht="21" hidden="true" customHeight="true" outlineLevel="0" collapsed="false">
      <c r="A45" s="113"/>
      <c r="B45" s="111" t="n">
        <v>12</v>
      </c>
      <c r="C45" s="112" t="n">
        <v>137</v>
      </c>
      <c r="D45" s="112" t="n">
        <v>119.4</v>
      </c>
      <c r="E45" s="112" t="n">
        <v>137</v>
      </c>
      <c r="F45" s="112" t="n">
        <v>122.1</v>
      </c>
      <c r="G45" s="112" t="n">
        <v>122.1</v>
      </c>
      <c r="H45" s="112" t="n">
        <v>124.9</v>
      </c>
      <c r="I45" s="112" t="n">
        <v>120.2</v>
      </c>
      <c r="J45" s="112" t="n">
        <v>180.7</v>
      </c>
      <c r="K45" s="112" t="n">
        <v>122.1</v>
      </c>
      <c r="L45" s="112" t="n">
        <v>122.3</v>
      </c>
      <c r="M45" s="112" t="n">
        <v>60.1</v>
      </c>
      <c r="N45" s="112" t="n">
        <v>153.5</v>
      </c>
      <c r="O45" s="112" t="n">
        <v>124</v>
      </c>
      <c r="P45" s="112" t="n">
        <v>116.8</v>
      </c>
      <c r="Q45" s="112" t="n">
        <v>118.1</v>
      </c>
      <c r="R45" s="112" t="n">
        <v>89.5</v>
      </c>
      <c r="S45" s="112" t="n">
        <v>106.5</v>
      </c>
      <c r="T45" s="112" t="n">
        <v>124.8</v>
      </c>
      <c r="U45" s="112" t="n">
        <v>134</v>
      </c>
      <c r="V45" s="112" t="n">
        <v>125.7</v>
      </c>
      <c r="W45" s="112" t="n">
        <v>84.6</v>
      </c>
      <c r="X45" s="112" t="n">
        <v>84.6</v>
      </c>
      <c r="Y45" s="112" t="n">
        <v>84.7</v>
      </c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</row>
    <row r="46" customFormat="false" ht="21" hidden="true" customHeight="true" outlineLevel="0" collapsed="false">
      <c r="A46" s="110" t="s">
        <v>112</v>
      </c>
      <c r="B46" s="111" t="n">
        <v>1</v>
      </c>
      <c r="C46" s="112" t="n">
        <v>115.1</v>
      </c>
      <c r="D46" s="112" t="n">
        <v>107.6</v>
      </c>
      <c r="E46" s="112" t="n">
        <v>115.1</v>
      </c>
      <c r="F46" s="112" t="n">
        <v>121.5</v>
      </c>
      <c r="G46" s="112" t="n">
        <v>141.9</v>
      </c>
      <c r="H46" s="112" t="n">
        <v>106</v>
      </c>
      <c r="I46" s="112" t="n">
        <v>139.8</v>
      </c>
      <c r="J46" s="112" t="n">
        <v>133.7</v>
      </c>
      <c r="K46" s="112" t="n">
        <v>105.1</v>
      </c>
      <c r="L46" s="112" t="n">
        <v>111.6</v>
      </c>
      <c r="M46" s="112" t="n">
        <v>65.2</v>
      </c>
      <c r="N46" s="112" t="n">
        <v>134.8</v>
      </c>
      <c r="O46" s="112" t="n">
        <v>124</v>
      </c>
      <c r="P46" s="112" t="n">
        <v>103</v>
      </c>
      <c r="Q46" s="112" t="n">
        <v>86.7</v>
      </c>
      <c r="R46" s="112" t="n">
        <v>88.4</v>
      </c>
      <c r="S46" s="112" t="n">
        <v>95.9</v>
      </c>
      <c r="T46" s="112" t="n">
        <v>84.4</v>
      </c>
      <c r="U46" s="112" t="n">
        <v>111.9</v>
      </c>
      <c r="V46" s="112" t="n">
        <v>109</v>
      </c>
      <c r="W46" s="112" t="n">
        <v>87</v>
      </c>
      <c r="X46" s="112" t="n">
        <v>86.9</v>
      </c>
      <c r="Y46" s="112" t="n">
        <v>92.5</v>
      </c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</row>
    <row r="47" customFormat="false" ht="21" hidden="true" customHeight="true" outlineLevel="0" collapsed="false">
      <c r="A47" s="113"/>
      <c r="B47" s="111" t="n">
        <v>2</v>
      </c>
      <c r="C47" s="112" t="n">
        <v>153.1</v>
      </c>
      <c r="D47" s="112" t="n">
        <v>144.9</v>
      </c>
      <c r="E47" s="112" t="n">
        <v>153.3</v>
      </c>
      <c r="F47" s="112" t="n">
        <v>124.5</v>
      </c>
      <c r="G47" s="112" t="n">
        <v>138</v>
      </c>
      <c r="H47" s="112" t="n">
        <v>117.9</v>
      </c>
      <c r="I47" s="112" t="n">
        <v>109.4</v>
      </c>
      <c r="J47" s="112" t="n">
        <v>173.4</v>
      </c>
      <c r="K47" s="112" t="n">
        <v>105.4</v>
      </c>
      <c r="L47" s="112" t="n">
        <v>89.6</v>
      </c>
      <c r="M47" s="112" t="n">
        <v>99.2</v>
      </c>
      <c r="N47" s="112" t="n">
        <v>84.8</v>
      </c>
      <c r="O47" s="112" t="n">
        <v>97.5</v>
      </c>
      <c r="P47" s="112" t="n">
        <v>169.3</v>
      </c>
      <c r="Q47" s="112" t="n">
        <v>88</v>
      </c>
      <c r="R47" s="112" t="n">
        <v>90.7</v>
      </c>
      <c r="S47" s="112" t="n">
        <v>85.8</v>
      </c>
      <c r="T47" s="112" t="n">
        <v>88.1</v>
      </c>
      <c r="U47" s="112" t="n">
        <v>128.9</v>
      </c>
      <c r="V47" s="112" t="n">
        <v>137.8</v>
      </c>
      <c r="W47" s="112" t="n">
        <v>82.2</v>
      </c>
      <c r="X47" s="112" t="n">
        <v>81.7</v>
      </c>
      <c r="Y47" s="112" t="n">
        <v>100.9</v>
      </c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</row>
    <row r="48" customFormat="false" ht="21" hidden="true" customHeight="true" outlineLevel="0" collapsed="false">
      <c r="A48" s="113"/>
      <c r="B48" s="111" t="n">
        <v>3</v>
      </c>
      <c r="C48" s="112" t="n">
        <v>171.4</v>
      </c>
      <c r="D48" s="112" t="n">
        <v>167.7</v>
      </c>
      <c r="E48" s="112" t="n">
        <v>171.8</v>
      </c>
      <c r="F48" s="112" t="n">
        <v>114.6</v>
      </c>
      <c r="G48" s="112" t="n">
        <v>147.4</v>
      </c>
      <c r="H48" s="112" t="n">
        <v>117.6</v>
      </c>
      <c r="I48" s="112" t="n">
        <v>91.6</v>
      </c>
      <c r="J48" s="112" t="n">
        <v>180.6</v>
      </c>
      <c r="K48" s="112" t="n">
        <v>119.4</v>
      </c>
      <c r="L48" s="112" t="n">
        <v>99.4</v>
      </c>
      <c r="M48" s="112" t="n">
        <v>183.1</v>
      </c>
      <c r="N48" s="112" t="n">
        <v>57.4</v>
      </c>
      <c r="O48" s="112" t="n">
        <v>94.1</v>
      </c>
      <c r="P48" s="112" t="n">
        <v>208</v>
      </c>
      <c r="Q48" s="112" t="n">
        <v>102.1</v>
      </c>
      <c r="R48" s="112" t="n">
        <v>92.6</v>
      </c>
      <c r="S48" s="112" t="n">
        <v>88.7</v>
      </c>
      <c r="T48" s="112" t="n">
        <v>106.4</v>
      </c>
      <c r="U48" s="112" t="n">
        <v>126.5</v>
      </c>
      <c r="V48" s="112" t="n">
        <v>151.2</v>
      </c>
      <c r="W48" s="112" t="n">
        <v>77.6</v>
      </c>
      <c r="X48" s="112" t="n">
        <v>77.3</v>
      </c>
      <c r="Y48" s="112" t="n">
        <v>90.6</v>
      </c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</row>
    <row r="49" customFormat="false" ht="21" hidden="true" customHeight="true" outlineLevel="0" collapsed="false">
      <c r="A49" s="110"/>
      <c r="B49" s="111" t="n">
        <v>4</v>
      </c>
      <c r="C49" s="112" t="n">
        <v>126.6</v>
      </c>
      <c r="D49" s="112" t="n">
        <v>113.6</v>
      </c>
      <c r="E49" s="112" t="n">
        <v>126.8</v>
      </c>
      <c r="F49" s="112" t="n">
        <v>107.3</v>
      </c>
      <c r="G49" s="112" t="n">
        <v>110.2</v>
      </c>
      <c r="H49" s="112" t="n">
        <v>97.7</v>
      </c>
      <c r="I49" s="112" t="n">
        <v>187.7</v>
      </c>
      <c r="J49" s="112" t="n">
        <v>158.7</v>
      </c>
      <c r="K49" s="112" t="n">
        <v>122</v>
      </c>
      <c r="L49" s="112" t="n">
        <v>97.9</v>
      </c>
      <c r="M49" s="112" t="n">
        <v>138.2</v>
      </c>
      <c r="N49" s="112" t="n">
        <v>77.8</v>
      </c>
      <c r="O49" s="112" t="n">
        <v>146</v>
      </c>
      <c r="P49" s="112" t="n">
        <v>119.8</v>
      </c>
      <c r="Q49" s="112" t="n">
        <v>99.2</v>
      </c>
      <c r="R49" s="112" t="n">
        <v>90.7</v>
      </c>
      <c r="S49" s="112" t="n">
        <v>88.4</v>
      </c>
      <c r="T49" s="112" t="n">
        <v>102.8</v>
      </c>
      <c r="U49" s="112" t="n">
        <v>101.8</v>
      </c>
      <c r="V49" s="112" t="n">
        <v>117.4</v>
      </c>
      <c r="W49" s="112" t="n">
        <v>84</v>
      </c>
      <c r="X49" s="112" t="n">
        <v>83.8</v>
      </c>
      <c r="Y49" s="112" t="n">
        <v>91.3</v>
      </c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</row>
    <row r="50" customFormat="false" ht="21" hidden="true" customHeight="true" outlineLevel="0" collapsed="false">
      <c r="A50" s="113"/>
      <c r="B50" s="111" t="n">
        <v>5</v>
      </c>
      <c r="C50" s="112" t="n">
        <v>104.4</v>
      </c>
      <c r="D50" s="112" t="n">
        <v>93.1</v>
      </c>
      <c r="E50" s="112" t="n">
        <v>104.6</v>
      </c>
      <c r="F50" s="112" t="n">
        <v>101.8</v>
      </c>
      <c r="G50" s="112" t="n">
        <v>133.4</v>
      </c>
      <c r="H50" s="112" t="n">
        <v>75.9</v>
      </c>
      <c r="I50" s="112" t="n">
        <v>104.3</v>
      </c>
      <c r="J50" s="112" t="n">
        <v>132.7</v>
      </c>
      <c r="K50" s="112" t="n">
        <v>106.1</v>
      </c>
      <c r="L50" s="112" t="n">
        <v>73.3</v>
      </c>
      <c r="M50" s="112" t="n">
        <v>96</v>
      </c>
      <c r="N50" s="112" t="n">
        <v>61.9</v>
      </c>
      <c r="O50" s="112" t="n">
        <v>93.1</v>
      </c>
      <c r="P50" s="112" t="n">
        <v>89.7</v>
      </c>
      <c r="Q50" s="112" t="n">
        <v>95.6</v>
      </c>
      <c r="R50" s="112" t="n">
        <v>85.7</v>
      </c>
      <c r="S50" s="112" t="n">
        <v>86.3</v>
      </c>
      <c r="T50" s="112" t="n">
        <v>99.1</v>
      </c>
      <c r="U50" s="112" t="n">
        <v>79.5</v>
      </c>
      <c r="V50" s="112" t="n">
        <v>101.3</v>
      </c>
      <c r="W50" s="112" t="n">
        <v>89.9</v>
      </c>
      <c r="X50" s="112" t="n">
        <v>89.9</v>
      </c>
      <c r="Y50" s="112" t="n">
        <v>88.5</v>
      </c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</row>
    <row r="51" customFormat="false" ht="21" hidden="true" customHeight="true" outlineLevel="0" collapsed="false">
      <c r="A51" s="113"/>
      <c r="B51" s="111" t="n">
        <v>6</v>
      </c>
      <c r="C51" s="112" t="n">
        <v>99.6</v>
      </c>
      <c r="D51" s="112" t="n">
        <v>93.1</v>
      </c>
      <c r="E51" s="112" t="n">
        <v>99.7</v>
      </c>
      <c r="F51" s="112" t="n">
        <v>95.3</v>
      </c>
      <c r="G51" s="112" t="n">
        <v>116.2</v>
      </c>
      <c r="H51" s="112" t="n">
        <v>83.6</v>
      </c>
      <c r="I51" s="112" t="n">
        <v>102.2</v>
      </c>
      <c r="J51" s="112" t="n">
        <v>116</v>
      </c>
      <c r="K51" s="112" t="n">
        <v>105.8</v>
      </c>
      <c r="L51" s="112" t="n">
        <v>80.9</v>
      </c>
      <c r="M51" s="112" t="n">
        <v>59.8</v>
      </c>
      <c r="N51" s="112" t="n">
        <v>91.4</v>
      </c>
      <c r="O51" s="112" t="n">
        <v>100</v>
      </c>
      <c r="P51" s="112" t="n">
        <v>90.4</v>
      </c>
      <c r="Q51" s="112" t="n">
        <v>98.2</v>
      </c>
      <c r="R51" s="112" t="n">
        <v>89.5</v>
      </c>
      <c r="S51" s="112" t="n">
        <v>83</v>
      </c>
      <c r="T51" s="112" t="n">
        <v>102.8</v>
      </c>
      <c r="U51" s="112" t="n">
        <v>88.8</v>
      </c>
      <c r="V51" s="112" t="n">
        <v>100.2</v>
      </c>
      <c r="W51" s="112" t="n">
        <v>102.4</v>
      </c>
      <c r="X51" s="112" t="n">
        <v>102.6</v>
      </c>
      <c r="Y51" s="112" t="n">
        <v>94.7</v>
      </c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</row>
    <row r="52" customFormat="false" ht="21" hidden="true" customHeight="true" outlineLevel="0" collapsed="false">
      <c r="A52" s="110"/>
      <c r="B52" s="111" t="n">
        <v>7</v>
      </c>
      <c r="C52" s="112" t="n">
        <v>103.8</v>
      </c>
      <c r="D52" s="112" t="n">
        <v>95.1</v>
      </c>
      <c r="E52" s="112" t="n">
        <v>103.8</v>
      </c>
      <c r="F52" s="112" t="n">
        <v>88.4</v>
      </c>
      <c r="G52" s="112" t="n">
        <v>102.5</v>
      </c>
      <c r="H52" s="112" t="n">
        <v>88.9</v>
      </c>
      <c r="I52" s="112" t="n">
        <v>78.6</v>
      </c>
      <c r="J52" s="112" t="n">
        <v>125.4</v>
      </c>
      <c r="K52" s="112" t="n">
        <v>110.3</v>
      </c>
      <c r="L52" s="112" t="n">
        <v>49</v>
      </c>
      <c r="M52" s="112" t="n">
        <v>34.9</v>
      </c>
      <c r="N52" s="112" t="n">
        <v>56</v>
      </c>
      <c r="O52" s="112" t="n">
        <v>76.9</v>
      </c>
      <c r="P52" s="112" t="n">
        <v>94.9</v>
      </c>
      <c r="Q52" s="112" t="n">
        <v>109.3</v>
      </c>
      <c r="R52" s="112" t="n">
        <v>89.9</v>
      </c>
      <c r="S52" s="112" t="n">
        <v>85.3</v>
      </c>
      <c r="T52" s="112" t="n">
        <v>117.4</v>
      </c>
      <c r="U52" s="112" t="n">
        <v>102.7</v>
      </c>
      <c r="V52" s="112" t="n">
        <v>106.2</v>
      </c>
      <c r="W52" s="112" t="n">
        <v>114.7</v>
      </c>
      <c r="X52" s="112" t="n">
        <v>115.1</v>
      </c>
      <c r="Y52" s="112" t="n">
        <v>100.7</v>
      </c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</row>
    <row r="53" customFormat="false" ht="21" hidden="true" customHeight="true" outlineLevel="0" collapsed="false">
      <c r="A53" s="113"/>
      <c r="B53" s="111" t="n">
        <v>8</v>
      </c>
      <c r="C53" s="112" t="n">
        <v>97.7</v>
      </c>
      <c r="D53" s="112" t="n">
        <v>97.9</v>
      </c>
      <c r="E53" s="112" t="n">
        <v>97.9</v>
      </c>
      <c r="F53" s="112" t="n">
        <v>90.5</v>
      </c>
      <c r="G53" s="112" t="n">
        <v>111.6</v>
      </c>
      <c r="H53" s="112" t="n">
        <v>79.3</v>
      </c>
      <c r="I53" s="112" t="n">
        <v>67.2</v>
      </c>
      <c r="J53" s="112" t="n">
        <v>97.2</v>
      </c>
      <c r="K53" s="112" t="n">
        <v>97.3</v>
      </c>
      <c r="L53" s="112" t="n">
        <v>81</v>
      </c>
      <c r="M53" s="112" t="n">
        <v>44.4</v>
      </c>
      <c r="N53" s="112" t="n">
        <v>99.3</v>
      </c>
      <c r="O53" s="112" t="n">
        <v>89.6</v>
      </c>
      <c r="P53" s="112" t="n">
        <v>101.8</v>
      </c>
      <c r="Q53" s="112" t="n">
        <v>107.6</v>
      </c>
      <c r="R53" s="112" t="n">
        <v>94.2</v>
      </c>
      <c r="S53" s="112" t="n">
        <v>87.8</v>
      </c>
      <c r="T53" s="112" t="n">
        <v>113.8</v>
      </c>
      <c r="U53" s="112" t="n">
        <v>77.1</v>
      </c>
      <c r="V53" s="112" t="n">
        <v>104.3</v>
      </c>
      <c r="W53" s="112" t="n">
        <v>128.5</v>
      </c>
      <c r="X53" s="112" t="n">
        <v>129.2</v>
      </c>
      <c r="Y53" s="112" t="n">
        <v>101.8</v>
      </c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</row>
    <row r="54" customFormat="false" ht="21" hidden="true" customHeight="true" outlineLevel="0" collapsed="false">
      <c r="A54" s="113"/>
      <c r="B54" s="111" t="n">
        <v>9</v>
      </c>
      <c r="C54" s="112" t="n">
        <v>91.5</v>
      </c>
      <c r="D54" s="112" t="n">
        <v>84.9</v>
      </c>
      <c r="E54" s="112" t="n">
        <v>91.5</v>
      </c>
      <c r="F54" s="112" t="n">
        <v>93.2</v>
      </c>
      <c r="G54" s="112" t="n">
        <v>124</v>
      </c>
      <c r="H54" s="112" t="n">
        <v>83.8</v>
      </c>
      <c r="I54" s="112" t="n">
        <v>65.1</v>
      </c>
      <c r="J54" s="112" t="n">
        <v>107.7</v>
      </c>
      <c r="K54" s="112" t="n">
        <v>86.7</v>
      </c>
      <c r="L54" s="112" t="n">
        <v>28.3</v>
      </c>
      <c r="M54" s="112" t="n">
        <v>43.7</v>
      </c>
      <c r="N54" s="112" t="n">
        <v>20.6</v>
      </c>
      <c r="O54" s="112" t="n">
        <v>171.4</v>
      </c>
      <c r="P54" s="112" t="n">
        <v>76.7</v>
      </c>
      <c r="Q54" s="112" t="n">
        <v>98.8</v>
      </c>
      <c r="R54" s="112" t="n">
        <v>96.1</v>
      </c>
      <c r="S54" s="112" t="n">
        <v>81.9</v>
      </c>
      <c r="T54" s="112" t="n">
        <v>102.8</v>
      </c>
      <c r="U54" s="112" t="n">
        <v>84.8</v>
      </c>
      <c r="V54" s="112" t="n">
        <v>97.9</v>
      </c>
      <c r="W54" s="112" t="n">
        <v>121.5</v>
      </c>
      <c r="X54" s="112" t="n">
        <v>122</v>
      </c>
      <c r="Y54" s="112" t="n">
        <v>102.4</v>
      </c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</row>
    <row r="55" customFormat="false" ht="21" hidden="true" customHeight="true" outlineLevel="0" collapsed="false">
      <c r="A55" s="110"/>
      <c r="B55" s="111" t="n">
        <v>10</v>
      </c>
      <c r="C55" s="112" t="n">
        <v>94.3</v>
      </c>
      <c r="D55" s="112" t="n">
        <v>94.7</v>
      </c>
      <c r="E55" s="112" t="n">
        <v>94.4</v>
      </c>
      <c r="F55" s="112" t="n">
        <v>112.6</v>
      </c>
      <c r="G55" s="112" t="n">
        <v>113.9</v>
      </c>
      <c r="H55" s="112" t="n">
        <v>100.1</v>
      </c>
      <c r="I55" s="112" t="n">
        <v>86.1</v>
      </c>
      <c r="J55" s="112" t="n">
        <v>93.4</v>
      </c>
      <c r="K55" s="112" t="n">
        <v>85.8</v>
      </c>
      <c r="L55" s="112" t="n">
        <v>120.8</v>
      </c>
      <c r="M55" s="112" t="n">
        <v>57.1</v>
      </c>
      <c r="N55" s="112" t="n">
        <v>152.7</v>
      </c>
      <c r="O55" s="112" t="n">
        <v>139.1</v>
      </c>
      <c r="P55" s="112" t="n">
        <v>83.6</v>
      </c>
      <c r="Q55" s="112" t="n">
        <v>121.4</v>
      </c>
      <c r="R55" s="112" t="n">
        <v>107.8</v>
      </c>
      <c r="S55" s="112" t="n">
        <v>81</v>
      </c>
      <c r="T55" s="112" t="n">
        <v>132.1</v>
      </c>
      <c r="U55" s="112" t="n">
        <v>84.7</v>
      </c>
      <c r="V55" s="112" t="n">
        <v>97.2</v>
      </c>
      <c r="W55" s="112" t="n">
        <v>107.9</v>
      </c>
      <c r="X55" s="112" t="n">
        <v>108.2</v>
      </c>
      <c r="Y55" s="112" t="n">
        <v>94.4</v>
      </c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</row>
    <row r="56" customFormat="false" ht="21" hidden="true" customHeight="true" outlineLevel="0" collapsed="false">
      <c r="A56" s="113"/>
      <c r="B56" s="111" t="n">
        <v>11</v>
      </c>
      <c r="C56" s="112" t="n">
        <v>93.9</v>
      </c>
      <c r="D56" s="112" t="n">
        <v>99.4</v>
      </c>
      <c r="E56" s="112" t="n">
        <v>93.7</v>
      </c>
      <c r="F56" s="112" t="n">
        <v>112</v>
      </c>
      <c r="G56" s="112" t="n">
        <v>124.5</v>
      </c>
      <c r="H56" s="112" t="n">
        <v>121</v>
      </c>
      <c r="I56" s="112" t="n">
        <v>98.5</v>
      </c>
      <c r="J56" s="112" t="n">
        <v>80.4</v>
      </c>
      <c r="K56" s="112" t="n">
        <v>96.7</v>
      </c>
      <c r="L56" s="112" t="n">
        <v>77.2</v>
      </c>
      <c r="M56" s="112" t="n">
        <v>74.9</v>
      </c>
      <c r="N56" s="112" t="n">
        <v>78.3</v>
      </c>
      <c r="O56" s="112" t="n">
        <v>83.8</v>
      </c>
      <c r="P56" s="112" t="n">
        <v>82.7</v>
      </c>
      <c r="Q56" s="112" t="n">
        <v>129.2</v>
      </c>
      <c r="R56" s="112" t="n">
        <v>146.1</v>
      </c>
      <c r="S56" s="112" t="n">
        <v>87.3</v>
      </c>
      <c r="T56" s="112" t="n">
        <v>135.8</v>
      </c>
      <c r="U56" s="112" t="n">
        <v>114.8</v>
      </c>
      <c r="V56" s="112" t="n">
        <v>93.7</v>
      </c>
      <c r="W56" s="112" t="n">
        <v>92.9</v>
      </c>
      <c r="X56" s="112" t="n">
        <v>93</v>
      </c>
      <c r="Y56" s="112" t="n">
        <v>88.5</v>
      </c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</row>
    <row r="57" customFormat="false" ht="21" hidden="true" customHeight="true" outlineLevel="0" collapsed="false">
      <c r="A57" s="113"/>
      <c r="B57" s="111" t="n">
        <v>12</v>
      </c>
      <c r="C57" s="112" t="n">
        <v>108.4</v>
      </c>
      <c r="D57" s="112" t="n">
        <v>112.5</v>
      </c>
      <c r="E57" s="112" t="n">
        <v>108.3</v>
      </c>
      <c r="F57" s="112" t="n">
        <v>99.5</v>
      </c>
      <c r="G57" s="112" t="n">
        <v>116.8</v>
      </c>
      <c r="H57" s="112" t="n">
        <v>132.3</v>
      </c>
      <c r="I57" s="112" t="n">
        <v>142.9</v>
      </c>
      <c r="J57" s="112" t="n">
        <v>98.3</v>
      </c>
      <c r="K57" s="112" t="n">
        <v>116.7</v>
      </c>
      <c r="L57" s="112" t="n">
        <v>91.1</v>
      </c>
      <c r="M57" s="112" t="n">
        <v>61.1</v>
      </c>
      <c r="N57" s="112" t="n">
        <v>106.2</v>
      </c>
      <c r="O57" s="112" t="n">
        <v>100</v>
      </c>
      <c r="P57" s="112" t="n">
        <v>103.7</v>
      </c>
      <c r="Q57" s="112" t="n">
        <v>128.6</v>
      </c>
      <c r="R57" s="112" t="n">
        <v>121.7</v>
      </c>
      <c r="S57" s="112" t="n">
        <v>100.3</v>
      </c>
      <c r="T57" s="112" t="n">
        <v>135.8</v>
      </c>
      <c r="U57" s="112" t="n">
        <v>116.9</v>
      </c>
      <c r="V57" s="112" t="n">
        <v>103.5</v>
      </c>
      <c r="W57" s="112" t="n">
        <v>85.9</v>
      </c>
      <c r="X57" s="112" t="n">
        <v>85.8</v>
      </c>
      <c r="Y57" s="112" t="n">
        <v>88.4</v>
      </c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</row>
    <row r="58" customFormat="false" ht="21" hidden="true" customHeight="true" outlineLevel="0" collapsed="false">
      <c r="A58" s="110" t="s">
        <v>113</v>
      </c>
      <c r="B58" s="111" t="n">
        <v>1</v>
      </c>
      <c r="C58" s="112" t="n">
        <v>97.8</v>
      </c>
      <c r="D58" s="112" t="n">
        <v>102</v>
      </c>
      <c r="E58" s="112" t="n">
        <v>97.6</v>
      </c>
      <c r="F58" s="112" t="n">
        <v>92.8</v>
      </c>
      <c r="G58" s="112" t="n">
        <v>120.7</v>
      </c>
      <c r="H58" s="112" t="n">
        <v>116.6</v>
      </c>
      <c r="I58" s="112" t="n">
        <v>83.1</v>
      </c>
      <c r="J58" s="112" t="n">
        <v>87.1</v>
      </c>
      <c r="K58" s="112" t="n">
        <v>94.1</v>
      </c>
      <c r="L58" s="112" t="n">
        <v>202.8</v>
      </c>
      <c r="M58" s="112" t="n">
        <v>71</v>
      </c>
      <c r="N58" s="112" t="n">
        <v>268.9</v>
      </c>
      <c r="O58" s="112" t="n">
        <v>151.8</v>
      </c>
      <c r="P58" s="112" t="n">
        <v>97.7</v>
      </c>
      <c r="Q58" s="112" t="n">
        <v>78.7</v>
      </c>
      <c r="R58" s="112" t="n">
        <v>115.5</v>
      </c>
      <c r="S58" s="112" t="n">
        <v>78.3</v>
      </c>
      <c r="T58" s="112" t="n">
        <v>73.4</v>
      </c>
      <c r="U58" s="112" t="n">
        <v>114.4</v>
      </c>
      <c r="V58" s="112" t="n">
        <v>96</v>
      </c>
      <c r="W58" s="112" t="n">
        <v>89.6</v>
      </c>
      <c r="X58" s="112" t="n">
        <v>89.4</v>
      </c>
      <c r="Y58" s="112" t="n">
        <v>95.7</v>
      </c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</row>
    <row r="59" customFormat="false" ht="21" hidden="true" customHeight="true" outlineLevel="0" collapsed="false">
      <c r="A59" s="113"/>
      <c r="B59" s="111" t="n">
        <v>2</v>
      </c>
      <c r="C59" s="112" t="n">
        <v>125.2</v>
      </c>
      <c r="D59" s="112" t="n">
        <v>129.2</v>
      </c>
      <c r="E59" s="112" t="n">
        <v>125.4</v>
      </c>
      <c r="F59" s="112" t="n">
        <v>83.1</v>
      </c>
      <c r="G59" s="112" t="n">
        <v>97</v>
      </c>
      <c r="H59" s="112" t="n">
        <v>111.8</v>
      </c>
      <c r="I59" s="112" t="n">
        <v>99.9</v>
      </c>
      <c r="J59" s="112" t="n">
        <v>115.4</v>
      </c>
      <c r="K59" s="112" t="n">
        <v>96.4</v>
      </c>
      <c r="L59" s="112" t="n">
        <v>57.5</v>
      </c>
      <c r="M59" s="112" t="n">
        <v>101.2</v>
      </c>
      <c r="N59" s="112" t="n">
        <v>35.6</v>
      </c>
      <c r="O59" s="112" t="n">
        <v>158.7</v>
      </c>
      <c r="P59" s="112" t="n">
        <v>156.2</v>
      </c>
      <c r="Q59" s="112" t="n">
        <v>79.9</v>
      </c>
      <c r="R59" s="112" t="n">
        <v>108.5</v>
      </c>
      <c r="S59" s="112" t="n">
        <v>90.2</v>
      </c>
      <c r="T59" s="112" t="n">
        <v>73.4</v>
      </c>
      <c r="U59" s="112" t="n">
        <v>101.8</v>
      </c>
      <c r="V59" s="112" t="n">
        <v>115.7</v>
      </c>
      <c r="W59" s="112" t="n">
        <v>80.9</v>
      </c>
      <c r="X59" s="112" t="n">
        <v>80.4</v>
      </c>
      <c r="Y59" s="112" t="n">
        <v>99.7</v>
      </c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</row>
    <row r="60" customFormat="false" ht="21" hidden="true" customHeight="true" outlineLevel="0" collapsed="false">
      <c r="A60" s="113"/>
      <c r="B60" s="111" t="n">
        <v>3</v>
      </c>
      <c r="C60" s="112" t="n">
        <v>127.2</v>
      </c>
      <c r="D60" s="112" t="n">
        <v>133.4</v>
      </c>
      <c r="E60" s="112" t="n">
        <v>127.3</v>
      </c>
      <c r="F60" s="112" t="n">
        <v>85</v>
      </c>
      <c r="G60" s="112" t="n">
        <v>114.5</v>
      </c>
      <c r="H60" s="112" t="n">
        <v>105.9</v>
      </c>
      <c r="I60" s="112" t="n">
        <v>73.8</v>
      </c>
      <c r="J60" s="112" t="n">
        <v>111.7</v>
      </c>
      <c r="K60" s="112" t="n">
        <v>109.4</v>
      </c>
      <c r="L60" s="112" t="n">
        <v>113.7</v>
      </c>
      <c r="M60" s="112" t="n">
        <v>140.9</v>
      </c>
      <c r="N60" s="112" t="n">
        <v>100</v>
      </c>
      <c r="O60" s="112" t="n">
        <v>119.6</v>
      </c>
      <c r="P60" s="112" t="n">
        <v>159.2</v>
      </c>
      <c r="Q60" s="112" t="n">
        <v>94.4</v>
      </c>
      <c r="R60" s="112" t="n">
        <v>104.7</v>
      </c>
      <c r="S60" s="112" t="n">
        <v>99.9</v>
      </c>
      <c r="T60" s="112" t="n">
        <v>91.7</v>
      </c>
      <c r="U60" s="112" t="n">
        <v>114.7</v>
      </c>
      <c r="V60" s="112" t="n">
        <v>117.1</v>
      </c>
      <c r="W60" s="112" t="n">
        <v>80.5</v>
      </c>
      <c r="X60" s="112" t="n">
        <v>80.2</v>
      </c>
      <c r="Y60" s="112" t="n">
        <v>91.6</v>
      </c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</row>
    <row r="61" customFormat="false" ht="21" hidden="true" customHeight="true" outlineLevel="0" collapsed="false">
      <c r="A61" s="110"/>
      <c r="B61" s="111" t="n">
        <v>4</v>
      </c>
      <c r="C61" s="112" t="n">
        <v>94.3</v>
      </c>
      <c r="D61" s="112" t="n">
        <v>98.4</v>
      </c>
      <c r="E61" s="112" t="n">
        <v>94.4</v>
      </c>
      <c r="F61" s="112" t="n">
        <v>89.2</v>
      </c>
      <c r="G61" s="112" t="n">
        <v>109.7</v>
      </c>
      <c r="H61" s="112" t="n">
        <v>89.7</v>
      </c>
      <c r="I61" s="112" t="n">
        <v>133.6</v>
      </c>
      <c r="J61" s="112" t="n">
        <v>84.3</v>
      </c>
      <c r="K61" s="112" t="n">
        <v>113.4</v>
      </c>
      <c r="L61" s="112" t="n">
        <v>102.5</v>
      </c>
      <c r="M61" s="112" t="n">
        <v>171.6</v>
      </c>
      <c r="N61" s="112" t="n">
        <v>67.9</v>
      </c>
      <c r="O61" s="112" t="n">
        <v>73.5</v>
      </c>
      <c r="P61" s="112" t="n">
        <v>96.8</v>
      </c>
      <c r="Q61" s="112" t="n">
        <v>108.9</v>
      </c>
      <c r="R61" s="112" t="n">
        <v>97.3</v>
      </c>
      <c r="S61" s="112" t="n">
        <v>94</v>
      </c>
      <c r="T61" s="112" t="n">
        <v>113.8</v>
      </c>
      <c r="U61" s="112" t="n">
        <v>87.2</v>
      </c>
      <c r="V61" s="112" t="n">
        <v>92.3</v>
      </c>
      <c r="W61" s="112" t="n">
        <v>85</v>
      </c>
      <c r="X61" s="112" t="n">
        <v>84.6</v>
      </c>
      <c r="Y61" s="112" t="n">
        <v>99.5</v>
      </c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</row>
    <row r="62" customFormat="false" ht="21" hidden="true" customHeight="true" outlineLevel="0" collapsed="false">
      <c r="A62" s="113"/>
      <c r="B62" s="111" t="n">
        <v>5</v>
      </c>
      <c r="C62" s="112" t="n">
        <v>84.3</v>
      </c>
      <c r="D62" s="112" t="n">
        <v>84.5</v>
      </c>
      <c r="E62" s="112" t="n">
        <v>84.4</v>
      </c>
      <c r="F62" s="112" t="n">
        <v>84.2</v>
      </c>
      <c r="G62" s="112" t="n">
        <v>94</v>
      </c>
      <c r="H62" s="112" t="n">
        <v>75</v>
      </c>
      <c r="I62" s="112" t="n">
        <v>132.7</v>
      </c>
      <c r="J62" s="112" t="n">
        <v>83.9</v>
      </c>
      <c r="K62" s="112" t="n">
        <v>92.5</v>
      </c>
      <c r="L62" s="112" t="n">
        <v>126.8</v>
      </c>
      <c r="M62" s="112" t="n">
        <v>167.7</v>
      </c>
      <c r="N62" s="112" t="n">
        <v>106.4</v>
      </c>
      <c r="O62" s="112" t="n">
        <v>54</v>
      </c>
      <c r="P62" s="112" t="n">
        <v>81</v>
      </c>
      <c r="Q62" s="112" t="n">
        <v>98.1</v>
      </c>
      <c r="R62" s="112" t="n">
        <v>89.5</v>
      </c>
      <c r="S62" s="112" t="n">
        <v>99.6</v>
      </c>
      <c r="T62" s="112" t="n">
        <v>99.1</v>
      </c>
      <c r="U62" s="112" t="n">
        <v>74.9</v>
      </c>
      <c r="V62" s="112" t="n">
        <v>85.4</v>
      </c>
      <c r="W62" s="112" t="n">
        <v>89.3</v>
      </c>
      <c r="X62" s="112" t="n">
        <v>89.2</v>
      </c>
      <c r="Y62" s="112" t="n">
        <v>92.2</v>
      </c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</row>
    <row r="63" customFormat="false" ht="21" hidden="true" customHeight="true" outlineLevel="0" collapsed="false">
      <c r="A63" s="113"/>
      <c r="B63" s="111" t="n">
        <v>6</v>
      </c>
      <c r="C63" s="112" t="n">
        <v>89.9</v>
      </c>
      <c r="D63" s="112" t="n">
        <v>89.5</v>
      </c>
      <c r="E63" s="112" t="n">
        <v>90</v>
      </c>
      <c r="F63" s="112" t="n">
        <v>90.6</v>
      </c>
      <c r="G63" s="112" t="n">
        <v>112.6</v>
      </c>
      <c r="H63" s="112" t="n">
        <v>76.3</v>
      </c>
      <c r="I63" s="112" t="n">
        <v>113</v>
      </c>
      <c r="J63" s="112" t="n">
        <v>90.8</v>
      </c>
      <c r="K63" s="112" t="n">
        <v>100.8</v>
      </c>
      <c r="L63" s="112" t="n">
        <v>100.5</v>
      </c>
      <c r="M63" s="112" t="n">
        <v>121.1</v>
      </c>
      <c r="N63" s="112" t="n">
        <v>90.1</v>
      </c>
      <c r="O63" s="112" t="n">
        <v>54</v>
      </c>
      <c r="P63" s="112" t="n">
        <v>86.4</v>
      </c>
      <c r="Q63" s="112" t="n">
        <v>100.9</v>
      </c>
      <c r="R63" s="112" t="n">
        <v>90.7</v>
      </c>
      <c r="S63" s="112" t="n">
        <v>99.3</v>
      </c>
      <c r="T63" s="112" t="n">
        <v>102.8</v>
      </c>
      <c r="U63" s="112" t="n">
        <v>76.8</v>
      </c>
      <c r="V63" s="112" t="n">
        <v>91.4</v>
      </c>
      <c r="W63" s="112" t="n">
        <v>97</v>
      </c>
      <c r="X63" s="112" t="n">
        <v>96.9</v>
      </c>
      <c r="Y63" s="112" t="n">
        <v>99.8</v>
      </c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</row>
    <row r="64" customFormat="false" ht="21" hidden="true" customHeight="true" outlineLevel="0" collapsed="false">
      <c r="A64" s="110"/>
      <c r="B64" s="111" t="n">
        <v>7</v>
      </c>
      <c r="C64" s="112" t="n">
        <v>93.3</v>
      </c>
      <c r="D64" s="112" t="n">
        <v>90.8</v>
      </c>
      <c r="E64" s="112" t="n">
        <v>93.4</v>
      </c>
      <c r="F64" s="112" t="n">
        <v>97.6</v>
      </c>
      <c r="G64" s="112" t="n">
        <v>101.8</v>
      </c>
      <c r="H64" s="112" t="n">
        <v>82.5</v>
      </c>
      <c r="I64" s="112" t="n">
        <v>73.4</v>
      </c>
      <c r="J64" s="112" t="n">
        <v>99.6</v>
      </c>
      <c r="K64" s="112" t="n">
        <v>102.2</v>
      </c>
      <c r="L64" s="112" t="n">
        <v>89.7</v>
      </c>
      <c r="M64" s="112" t="n">
        <v>116.4</v>
      </c>
      <c r="N64" s="112" t="n">
        <v>76.4</v>
      </c>
      <c r="O64" s="112" t="n">
        <v>73.5</v>
      </c>
      <c r="P64" s="112" t="n">
        <v>88</v>
      </c>
      <c r="Q64" s="112" t="n">
        <v>109.8</v>
      </c>
      <c r="R64" s="112" t="n">
        <v>94.6</v>
      </c>
      <c r="S64" s="112" t="n">
        <v>101.4</v>
      </c>
      <c r="T64" s="112" t="n">
        <v>113.8</v>
      </c>
      <c r="U64" s="112" t="n">
        <v>83.7</v>
      </c>
      <c r="V64" s="112" t="n">
        <v>98.2</v>
      </c>
      <c r="W64" s="112" t="n">
        <v>115.8</v>
      </c>
      <c r="X64" s="112" t="n">
        <v>116.1</v>
      </c>
      <c r="Y64" s="112" t="n">
        <v>105.6</v>
      </c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</row>
    <row r="65" customFormat="false" ht="21" hidden="true" customHeight="true" outlineLevel="0" collapsed="false">
      <c r="A65" s="113"/>
      <c r="B65" s="111" t="n">
        <v>8</v>
      </c>
      <c r="C65" s="112" t="n">
        <v>105.1</v>
      </c>
      <c r="D65" s="112" t="n">
        <v>92.6</v>
      </c>
      <c r="E65" s="112" t="n">
        <v>105.3</v>
      </c>
      <c r="F65" s="112" t="n">
        <v>104.5</v>
      </c>
      <c r="G65" s="112" t="n">
        <v>100.9</v>
      </c>
      <c r="H65" s="112" t="n">
        <v>91.3</v>
      </c>
      <c r="I65" s="112" t="n">
        <v>70.7</v>
      </c>
      <c r="J65" s="112" t="n">
        <v>136.1</v>
      </c>
      <c r="K65" s="112" t="n">
        <v>92.7</v>
      </c>
      <c r="L65" s="112" t="n">
        <v>106.7</v>
      </c>
      <c r="M65" s="112" t="n">
        <v>111.8</v>
      </c>
      <c r="N65" s="112" t="n">
        <v>104.2</v>
      </c>
      <c r="O65" s="112" t="n">
        <v>93.1</v>
      </c>
      <c r="P65" s="112" t="n">
        <v>91.1</v>
      </c>
      <c r="Q65" s="112" t="n">
        <v>92.1</v>
      </c>
      <c r="R65" s="112" t="n">
        <v>104.3</v>
      </c>
      <c r="S65" s="112" t="n">
        <v>102.2</v>
      </c>
      <c r="T65" s="112" t="n">
        <v>88.1</v>
      </c>
      <c r="U65" s="112" t="n">
        <v>87.1</v>
      </c>
      <c r="V65" s="112" t="n">
        <v>110.3</v>
      </c>
      <c r="W65" s="112" t="n">
        <v>129.4</v>
      </c>
      <c r="X65" s="112" t="n">
        <v>129.9</v>
      </c>
      <c r="Y65" s="112" t="n">
        <v>109.8</v>
      </c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</row>
    <row r="66" customFormat="false" ht="21" hidden="true" customHeight="true" outlineLevel="0" collapsed="false">
      <c r="A66" s="113"/>
      <c r="B66" s="111" t="n">
        <v>9</v>
      </c>
      <c r="C66" s="112" t="n">
        <v>81.8</v>
      </c>
      <c r="D66" s="112" t="n">
        <v>83.5</v>
      </c>
      <c r="E66" s="112" t="n">
        <v>81.5</v>
      </c>
      <c r="F66" s="112" t="n">
        <v>114.6</v>
      </c>
      <c r="G66" s="112" t="n">
        <v>74.9</v>
      </c>
      <c r="H66" s="112" t="n">
        <v>94.8</v>
      </c>
      <c r="I66" s="112" t="n">
        <v>86</v>
      </c>
      <c r="J66" s="112" t="n">
        <v>77.4</v>
      </c>
      <c r="K66" s="112" t="n">
        <v>84.4</v>
      </c>
      <c r="L66" s="112" t="n">
        <v>85.4</v>
      </c>
      <c r="M66" s="112" t="n">
        <v>55</v>
      </c>
      <c r="N66" s="112" t="n">
        <v>100.6</v>
      </c>
      <c r="O66" s="112" t="n">
        <v>93.1</v>
      </c>
      <c r="P66" s="112" t="n">
        <v>76.5</v>
      </c>
      <c r="Q66" s="112" t="n">
        <v>93.1</v>
      </c>
      <c r="R66" s="112" t="n">
        <v>97.3</v>
      </c>
      <c r="S66" s="112" t="n">
        <v>96.7</v>
      </c>
      <c r="T66" s="112" t="n">
        <v>91.7</v>
      </c>
      <c r="U66" s="112" t="n">
        <v>108.4</v>
      </c>
      <c r="V66" s="112" t="n">
        <v>91.2</v>
      </c>
      <c r="W66" s="112" t="n">
        <v>125.5</v>
      </c>
      <c r="X66" s="112" t="n">
        <v>126</v>
      </c>
      <c r="Y66" s="112" t="n">
        <v>108.1</v>
      </c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</row>
    <row r="67" customFormat="false" ht="21" hidden="true" customHeight="true" outlineLevel="0" collapsed="false">
      <c r="A67" s="110"/>
      <c r="B67" s="111" t="n">
        <v>10</v>
      </c>
      <c r="C67" s="112" t="n">
        <v>94.5</v>
      </c>
      <c r="D67" s="112" t="n">
        <v>90.7</v>
      </c>
      <c r="E67" s="112" t="n">
        <v>94.3</v>
      </c>
      <c r="F67" s="112" t="n">
        <v>126</v>
      </c>
      <c r="G67" s="112" t="n">
        <v>73.1</v>
      </c>
      <c r="H67" s="112" t="n">
        <v>109.2</v>
      </c>
      <c r="I67" s="112" t="n">
        <v>98.2</v>
      </c>
      <c r="J67" s="112" t="n">
        <v>103.9</v>
      </c>
      <c r="K67" s="112" t="n">
        <v>91.5</v>
      </c>
      <c r="L67" s="112" t="n">
        <v>78.8</v>
      </c>
      <c r="M67" s="112" t="n">
        <v>45.8</v>
      </c>
      <c r="N67" s="112" t="n">
        <v>95.4</v>
      </c>
      <c r="O67" s="112" t="n">
        <v>155.3</v>
      </c>
      <c r="P67" s="112" t="n">
        <v>81.7</v>
      </c>
      <c r="Q67" s="112" t="n">
        <v>106.9</v>
      </c>
      <c r="R67" s="112" t="n">
        <v>91.9</v>
      </c>
      <c r="S67" s="112" t="n">
        <v>102.2</v>
      </c>
      <c r="T67" s="112" t="n">
        <v>110.1</v>
      </c>
      <c r="U67" s="112" t="n">
        <v>113.5</v>
      </c>
      <c r="V67" s="112" t="n">
        <v>99.8</v>
      </c>
      <c r="W67" s="112" t="n">
        <v>118.9</v>
      </c>
      <c r="X67" s="112" t="n">
        <v>119.3</v>
      </c>
      <c r="Y67" s="112" t="n">
        <v>102</v>
      </c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</row>
    <row r="68" customFormat="false" ht="21" hidden="true" customHeight="true" outlineLevel="0" collapsed="false">
      <c r="A68" s="113"/>
      <c r="B68" s="111" t="n">
        <v>11</v>
      </c>
      <c r="C68" s="112" t="n">
        <v>100.5</v>
      </c>
      <c r="D68" s="112" t="n">
        <v>93.9</v>
      </c>
      <c r="E68" s="112" t="n">
        <v>100.3</v>
      </c>
      <c r="F68" s="112" t="n">
        <v>122.4</v>
      </c>
      <c r="G68" s="112" t="n">
        <v>77.1</v>
      </c>
      <c r="H68" s="112" t="n">
        <v>120.9</v>
      </c>
      <c r="I68" s="112" t="n">
        <v>93.2</v>
      </c>
      <c r="J68" s="112" t="n">
        <v>117</v>
      </c>
      <c r="K68" s="112" t="n">
        <v>97.6</v>
      </c>
      <c r="L68" s="112" t="n">
        <v>70.7</v>
      </c>
      <c r="M68" s="112" t="n">
        <v>41.9</v>
      </c>
      <c r="N68" s="112" t="n">
        <v>85.2</v>
      </c>
      <c r="O68" s="112" t="n">
        <v>76.9</v>
      </c>
      <c r="P68" s="112" t="n">
        <v>82.1</v>
      </c>
      <c r="Q68" s="112" t="n">
        <v>117.9</v>
      </c>
      <c r="R68" s="112" t="n">
        <v>101.6</v>
      </c>
      <c r="S68" s="112" t="n">
        <v>114.5</v>
      </c>
      <c r="T68" s="112" t="n">
        <v>121.1</v>
      </c>
      <c r="U68" s="112" t="n">
        <v>121.6</v>
      </c>
      <c r="V68" s="112" t="n">
        <v>100.5</v>
      </c>
      <c r="W68" s="112" t="n">
        <v>100.3</v>
      </c>
      <c r="X68" s="112" t="n">
        <v>100.3</v>
      </c>
      <c r="Y68" s="112" t="n">
        <v>102</v>
      </c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</row>
    <row r="69" customFormat="false" ht="21" hidden="true" customHeight="true" outlineLevel="0" collapsed="false">
      <c r="A69" s="113"/>
      <c r="B69" s="111" t="n">
        <v>12</v>
      </c>
      <c r="C69" s="112" t="n">
        <v>106.1</v>
      </c>
      <c r="D69" s="112" t="n">
        <v>111.5</v>
      </c>
      <c r="E69" s="112" t="n">
        <v>106</v>
      </c>
      <c r="F69" s="112" t="n">
        <v>110</v>
      </c>
      <c r="G69" s="112" t="n">
        <v>123.5</v>
      </c>
      <c r="H69" s="112" t="n">
        <v>125.9</v>
      </c>
      <c r="I69" s="112" t="n">
        <v>142.5</v>
      </c>
      <c r="J69" s="112" t="n">
        <v>92.7</v>
      </c>
      <c r="K69" s="112" t="n">
        <v>125</v>
      </c>
      <c r="L69" s="112" t="n">
        <v>64.6</v>
      </c>
      <c r="M69" s="112" t="n">
        <v>55.5</v>
      </c>
      <c r="N69" s="112" t="n">
        <v>69.2</v>
      </c>
      <c r="O69" s="112" t="n">
        <v>96.5</v>
      </c>
      <c r="P69" s="112" t="n">
        <v>103.4</v>
      </c>
      <c r="Q69" s="112" t="n">
        <v>119.4</v>
      </c>
      <c r="R69" s="112" t="n">
        <v>104.3</v>
      </c>
      <c r="S69" s="112" t="n">
        <v>121.9</v>
      </c>
      <c r="T69" s="112" t="n">
        <v>121.1</v>
      </c>
      <c r="U69" s="112" t="n">
        <v>115.7</v>
      </c>
      <c r="V69" s="112" t="n">
        <v>102.1</v>
      </c>
      <c r="W69" s="112" t="n">
        <v>87.8</v>
      </c>
      <c r="X69" s="112" t="n">
        <v>87.6</v>
      </c>
      <c r="Y69" s="112" t="n">
        <v>93.8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</row>
    <row r="70" customFormat="false" ht="21" hidden="true" customHeight="true" outlineLevel="0" collapsed="false">
      <c r="A70" s="110" t="s">
        <v>114</v>
      </c>
      <c r="B70" s="111" t="n">
        <v>1</v>
      </c>
      <c r="C70" s="112" t="n">
        <v>102.4</v>
      </c>
      <c r="D70" s="112" t="n">
        <v>104.4</v>
      </c>
      <c r="E70" s="112" t="n">
        <v>102.4</v>
      </c>
      <c r="F70" s="112" t="n">
        <v>95.1</v>
      </c>
      <c r="G70" s="112" t="n">
        <v>113.3</v>
      </c>
      <c r="H70" s="112" t="n">
        <v>94.3</v>
      </c>
      <c r="I70" s="112" t="n">
        <v>73.2</v>
      </c>
      <c r="J70" s="112" t="n">
        <v>97.4</v>
      </c>
      <c r="K70" s="112" t="n">
        <v>93.7</v>
      </c>
      <c r="L70" s="112" t="n">
        <v>32.8</v>
      </c>
      <c r="M70" s="112" t="n">
        <v>57.7</v>
      </c>
      <c r="N70" s="112" t="n">
        <v>20.3</v>
      </c>
      <c r="O70" s="112" t="n">
        <v>76.9</v>
      </c>
      <c r="P70" s="112" t="n">
        <v>111.2</v>
      </c>
      <c r="Q70" s="112" t="n">
        <v>94.4</v>
      </c>
      <c r="R70" s="112" t="n">
        <v>93</v>
      </c>
      <c r="S70" s="112" t="n">
        <v>73.8</v>
      </c>
      <c r="T70" s="112" t="n">
        <v>99.1</v>
      </c>
      <c r="U70" s="112" t="n">
        <v>95.6</v>
      </c>
      <c r="V70" s="112" t="n">
        <v>100.6</v>
      </c>
      <c r="W70" s="112" t="n">
        <v>94.3</v>
      </c>
      <c r="X70" s="112" t="n">
        <v>94.1</v>
      </c>
      <c r="Y70" s="112" t="n">
        <v>101</v>
      </c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</row>
    <row r="71" customFormat="false" ht="21" hidden="true" customHeight="true" outlineLevel="0" collapsed="false">
      <c r="A71" s="113"/>
      <c r="B71" s="111" t="n">
        <v>2</v>
      </c>
      <c r="C71" s="112" t="n">
        <v>123.6</v>
      </c>
      <c r="D71" s="112" t="n">
        <v>131.7</v>
      </c>
      <c r="E71" s="112" t="n">
        <v>123.8</v>
      </c>
      <c r="F71" s="112" t="n">
        <v>80.3</v>
      </c>
      <c r="G71" s="112" t="n">
        <v>119.3</v>
      </c>
      <c r="H71" s="112" t="n">
        <v>99.4</v>
      </c>
      <c r="I71" s="112" t="n">
        <v>113.4</v>
      </c>
      <c r="J71" s="112" t="n">
        <v>103.5</v>
      </c>
      <c r="K71" s="112" t="n">
        <v>107.8</v>
      </c>
      <c r="L71" s="112" t="n">
        <v>57.8</v>
      </c>
      <c r="M71" s="112" t="n">
        <v>62.1</v>
      </c>
      <c r="N71" s="112" t="n">
        <v>55.7</v>
      </c>
      <c r="O71" s="112" t="n">
        <v>139.1</v>
      </c>
      <c r="P71" s="112" t="n">
        <v>157.3</v>
      </c>
      <c r="Q71" s="112" t="n">
        <v>96</v>
      </c>
      <c r="R71" s="112" t="n">
        <v>103.5</v>
      </c>
      <c r="S71" s="112" t="n">
        <v>76.9</v>
      </c>
      <c r="T71" s="112" t="n">
        <v>99.1</v>
      </c>
      <c r="U71" s="112" t="n">
        <v>102.4</v>
      </c>
      <c r="V71" s="112" t="n">
        <v>114.7</v>
      </c>
      <c r="W71" s="112" t="n">
        <v>82.3</v>
      </c>
      <c r="X71" s="112" t="n">
        <v>81.8</v>
      </c>
      <c r="Y71" s="112" t="n">
        <v>102.8</v>
      </c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</row>
    <row r="72" customFormat="false" ht="21" hidden="true" customHeight="true" outlineLevel="0" collapsed="false">
      <c r="A72" s="113"/>
      <c r="B72" s="111" t="n">
        <v>3</v>
      </c>
      <c r="C72" s="112" t="n">
        <v>119.3</v>
      </c>
      <c r="D72" s="112" t="n">
        <v>128.6</v>
      </c>
      <c r="E72" s="112" t="n">
        <v>119.4</v>
      </c>
      <c r="F72" s="112" t="n">
        <v>84.1</v>
      </c>
      <c r="G72" s="112" t="n">
        <v>77.9</v>
      </c>
      <c r="H72" s="112" t="n">
        <v>99.9</v>
      </c>
      <c r="I72" s="112" t="n">
        <v>101.5</v>
      </c>
      <c r="J72" s="112" t="n">
        <v>96.2</v>
      </c>
      <c r="K72" s="112" t="n">
        <v>117.3</v>
      </c>
      <c r="L72" s="112" t="n">
        <v>54.4</v>
      </c>
      <c r="M72" s="112" t="n">
        <v>55.9</v>
      </c>
      <c r="N72" s="112" t="n">
        <v>53.7</v>
      </c>
      <c r="O72" s="112" t="n">
        <v>71.1</v>
      </c>
      <c r="P72" s="112" t="n">
        <v>155.7</v>
      </c>
      <c r="Q72" s="112" t="n">
        <v>114.5</v>
      </c>
      <c r="R72" s="112" t="n">
        <v>107.4</v>
      </c>
      <c r="S72" s="112" t="n">
        <v>71.6</v>
      </c>
      <c r="T72" s="112" t="n">
        <v>124.8</v>
      </c>
      <c r="U72" s="112" t="n">
        <v>109.4</v>
      </c>
      <c r="V72" s="112" t="n">
        <v>110.7</v>
      </c>
      <c r="W72" s="112" t="n">
        <v>79.5</v>
      </c>
      <c r="X72" s="112" t="n">
        <v>79.1</v>
      </c>
      <c r="Y72" s="112" t="n">
        <v>93.1</v>
      </c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</row>
    <row r="73" customFormat="false" ht="21" hidden="true" customHeight="true" outlineLevel="0" collapsed="false">
      <c r="A73" s="110"/>
      <c r="B73" s="111" t="n">
        <v>4</v>
      </c>
      <c r="C73" s="112" t="n">
        <v>93.1</v>
      </c>
      <c r="D73" s="112" t="n">
        <v>91</v>
      </c>
      <c r="E73" s="112" t="n">
        <v>93.1</v>
      </c>
      <c r="F73" s="112" t="n">
        <v>92.2</v>
      </c>
      <c r="G73" s="112" t="n">
        <v>95.3</v>
      </c>
      <c r="H73" s="112" t="n">
        <v>89.3</v>
      </c>
      <c r="I73" s="112" t="n">
        <v>142.7</v>
      </c>
      <c r="J73" s="112" t="n">
        <v>98.2</v>
      </c>
      <c r="K73" s="112" t="n">
        <v>119.7</v>
      </c>
      <c r="L73" s="112" t="n">
        <v>59.6</v>
      </c>
      <c r="M73" s="112" t="n">
        <v>56.7</v>
      </c>
      <c r="N73" s="112" t="n">
        <v>61.1</v>
      </c>
      <c r="O73" s="112" t="n">
        <v>83.8</v>
      </c>
      <c r="P73" s="112" t="n">
        <v>89.3</v>
      </c>
      <c r="Q73" s="112" t="n">
        <v>88.7</v>
      </c>
      <c r="R73" s="112" t="n">
        <v>91.5</v>
      </c>
      <c r="S73" s="112" t="n">
        <v>73.2</v>
      </c>
      <c r="T73" s="112" t="n">
        <v>91.7</v>
      </c>
      <c r="U73" s="112" t="n">
        <v>89.8</v>
      </c>
      <c r="V73" s="112" t="n">
        <v>91.9</v>
      </c>
      <c r="W73" s="112" t="n">
        <v>87.4</v>
      </c>
      <c r="X73" s="112" t="n">
        <v>87</v>
      </c>
      <c r="Y73" s="112" t="n">
        <v>103.4</v>
      </c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</row>
    <row r="74" customFormat="false" ht="21" hidden="true" customHeight="true" outlineLevel="0" collapsed="false">
      <c r="A74" s="113"/>
      <c r="B74" s="111" t="n">
        <v>5</v>
      </c>
      <c r="C74" s="112" t="n">
        <v>90.1</v>
      </c>
      <c r="D74" s="112" t="n">
        <v>85.6</v>
      </c>
      <c r="E74" s="112" t="n">
        <v>90.1</v>
      </c>
      <c r="F74" s="112" t="n">
        <v>91.9</v>
      </c>
      <c r="G74" s="112" t="n">
        <v>84.3</v>
      </c>
      <c r="H74" s="112" t="n">
        <v>84.5</v>
      </c>
      <c r="I74" s="112" t="n">
        <v>154.5</v>
      </c>
      <c r="J74" s="112" t="n">
        <v>101.1</v>
      </c>
      <c r="K74" s="112" t="n">
        <v>111</v>
      </c>
      <c r="L74" s="112" t="n">
        <v>64.3</v>
      </c>
      <c r="M74" s="112" t="n">
        <v>55.2</v>
      </c>
      <c r="N74" s="112" t="n">
        <v>68.9</v>
      </c>
      <c r="O74" s="112" t="n">
        <v>64.3</v>
      </c>
      <c r="P74" s="112" t="n">
        <v>82.8</v>
      </c>
      <c r="Q74" s="112" t="n">
        <v>88.6</v>
      </c>
      <c r="R74" s="112" t="n">
        <v>92.2</v>
      </c>
      <c r="S74" s="112" t="n">
        <v>71.8</v>
      </c>
      <c r="T74" s="112" t="n">
        <v>91.7</v>
      </c>
      <c r="U74" s="112" t="n">
        <v>81.7</v>
      </c>
      <c r="V74" s="112" t="n">
        <v>89.5</v>
      </c>
      <c r="W74" s="112" t="n">
        <v>87.5</v>
      </c>
      <c r="X74" s="112" t="n">
        <v>87.2</v>
      </c>
      <c r="Y74" s="112" t="n">
        <v>98.2</v>
      </c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</row>
    <row r="75" customFormat="false" ht="21" hidden="true" customHeight="true" outlineLevel="0" collapsed="false">
      <c r="A75" s="113"/>
      <c r="B75" s="111" t="n">
        <v>6</v>
      </c>
      <c r="C75" s="112" t="n">
        <v>85.2</v>
      </c>
      <c r="D75" s="112" t="n">
        <v>82.5</v>
      </c>
      <c r="E75" s="112" t="n">
        <v>85.4</v>
      </c>
      <c r="F75" s="112" t="n">
        <v>86.4</v>
      </c>
      <c r="G75" s="112" t="n">
        <v>70.5</v>
      </c>
      <c r="H75" s="112" t="n">
        <v>82.9</v>
      </c>
      <c r="I75" s="112" t="n">
        <v>107</v>
      </c>
      <c r="J75" s="112" t="n">
        <v>92</v>
      </c>
      <c r="K75" s="112" t="n">
        <v>111</v>
      </c>
      <c r="L75" s="112" t="n">
        <v>84</v>
      </c>
      <c r="M75" s="112" t="n">
        <v>57.1</v>
      </c>
      <c r="N75" s="112" t="n">
        <v>97.5</v>
      </c>
      <c r="O75" s="112" t="n">
        <v>64.3</v>
      </c>
      <c r="P75" s="112" t="n">
        <v>82.8</v>
      </c>
      <c r="Q75" s="112" t="n">
        <v>82.8</v>
      </c>
      <c r="R75" s="112" t="n">
        <v>90.7</v>
      </c>
      <c r="S75" s="112" t="n">
        <v>70</v>
      </c>
      <c r="T75" s="112" t="n">
        <v>84.4</v>
      </c>
      <c r="U75" s="112" t="n">
        <v>73.1</v>
      </c>
      <c r="V75" s="112" t="n">
        <v>88.9</v>
      </c>
      <c r="W75" s="112" t="n">
        <v>102.1</v>
      </c>
      <c r="X75" s="112" t="n">
        <v>101.9</v>
      </c>
      <c r="Y75" s="112" t="n">
        <v>108.7</v>
      </c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</row>
    <row r="76" customFormat="false" ht="21" hidden="true" customHeight="true" outlineLevel="0" collapsed="false">
      <c r="A76" s="110"/>
      <c r="B76" s="111" t="n">
        <v>7</v>
      </c>
      <c r="C76" s="112" t="n">
        <v>90</v>
      </c>
      <c r="D76" s="112" t="n">
        <v>91</v>
      </c>
      <c r="E76" s="112" t="n">
        <v>90.1</v>
      </c>
      <c r="F76" s="112" t="n">
        <v>99.7</v>
      </c>
      <c r="G76" s="112" t="n">
        <v>82</v>
      </c>
      <c r="H76" s="112" t="n">
        <v>87.3</v>
      </c>
      <c r="I76" s="112" t="n">
        <v>78.8</v>
      </c>
      <c r="J76" s="112" t="n">
        <v>87.8</v>
      </c>
      <c r="K76" s="112" t="n">
        <v>106.6</v>
      </c>
      <c r="L76" s="112" t="n">
        <v>66.5</v>
      </c>
      <c r="M76" s="112" t="n">
        <v>57.8</v>
      </c>
      <c r="N76" s="112" t="n">
        <v>70.8</v>
      </c>
      <c r="O76" s="112" t="n">
        <v>64.3</v>
      </c>
      <c r="P76" s="112" t="n">
        <v>92.9</v>
      </c>
      <c r="Q76" s="112" t="n">
        <v>93.8</v>
      </c>
      <c r="R76" s="112" t="n">
        <v>119</v>
      </c>
      <c r="S76" s="112" t="n">
        <v>69.1</v>
      </c>
      <c r="T76" s="112" t="n">
        <v>95.4</v>
      </c>
      <c r="U76" s="112" t="n">
        <v>87.3</v>
      </c>
      <c r="V76" s="112" t="n">
        <v>96.8</v>
      </c>
      <c r="W76" s="112" t="n">
        <v>121.6</v>
      </c>
      <c r="X76" s="112" t="n">
        <v>121.7</v>
      </c>
      <c r="Y76" s="112" t="n">
        <v>115.9</v>
      </c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</row>
    <row r="77" customFormat="false" ht="21" hidden="true" customHeight="true" outlineLevel="0" collapsed="false">
      <c r="A77" s="113"/>
      <c r="B77" s="111" t="n">
        <v>8</v>
      </c>
      <c r="C77" s="112" t="n">
        <v>90</v>
      </c>
      <c r="D77" s="112" t="n">
        <v>81.3</v>
      </c>
      <c r="E77" s="112" t="n">
        <v>90</v>
      </c>
      <c r="F77" s="112" t="n">
        <v>98.7</v>
      </c>
      <c r="G77" s="112" t="n">
        <v>77.5</v>
      </c>
      <c r="H77" s="112" t="n">
        <v>76.1</v>
      </c>
      <c r="I77" s="112" t="n">
        <v>73.2</v>
      </c>
      <c r="J77" s="112" t="n">
        <v>111.5</v>
      </c>
      <c r="K77" s="112" t="n">
        <v>101.9</v>
      </c>
      <c r="L77" s="112" t="n">
        <v>57</v>
      </c>
      <c r="M77" s="112" t="n">
        <v>55.2</v>
      </c>
      <c r="N77" s="112" t="n">
        <v>57.9</v>
      </c>
      <c r="O77" s="112" t="n">
        <v>57.4</v>
      </c>
      <c r="P77" s="112" t="n">
        <v>81.2</v>
      </c>
      <c r="Q77" s="112" t="n">
        <v>86</v>
      </c>
      <c r="R77" s="112" t="n">
        <v>97.7</v>
      </c>
      <c r="S77" s="112" t="n">
        <v>68.1</v>
      </c>
      <c r="T77" s="112" t="n">
        <v>88.1</v>
      </c>
      <c r="U77" s="112" t="n">
        <v>91.7</v>
      </c>
      <c r="V77" s="112" t="n">
        <v>98.1</v>
      </c>
      <c r="W77" s="112" t="n">
        <v>127.7</v>
      </c>
      <c r="X77" s="112" t="n">
        <v>127.9</v>
      </c>
      <c r="Y77" s="112" t="n">
        <v>120</v>
      </c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</row>
    <row r="78" customFormat="false" ht="21" hidden="true" customHeight="true" outlineLevel="0" collapsed="false">
      <c r="A78" s="113"/>
      <c r="B78" s="111" t="n">
        <v>9</v>
      </c>
      <c r="C78" s="112" t="n">
        <v>84.4</v>
      </c>
      <c r="D78" s="112" t="n">
        <v>82.8</v>
      </c>
      <c r="E78" s="112" t="n">
        <v>84.3</v>
      </c>
      <c r="F78" s="112" t="n">
        <v>94.9</v>
      </c>
      <c r="G78" s="112" t="n">
        <v>84.5</v>
      </c>
      <c r="H78" s="112" t="n">
        <v>87.7</v>
      </c>
      <c r="I78" s="112" t="n">
        <v>70.8</v>
      </c>
      <c r="J78" s="112" t="n">
        <v>88.5</v>
      </c>
      <c r="K78" s="112" t="n">
        <v>95.4</v>
      </c>
      <c r="L78" s="112" t="n">
        <v>87.7</v>
      </c>
      <c r="M78" s="112" t="n">
        <v>59.1</v>
      </c>
      <c r="N78" s="112" t="n">
        <v>102</v>
      </c>
      <c r="O78" s="112" t="n">
        <v>37.8</v>
      </c>
      <c r="P78" s="112" t="n">
        <v>77.6</v>
      </c>
      <c r="Q78" s="112" t="n">
        <v>95.3</v>
      </c>
      <c r="R78" s="112" t="n">
        <v>107</v>
      </c>
      <c r="S78" s="112" t="n">
        <v>69.6</v>
      </c>
      <c r="T78" s="112" t="n">
        <v>99.1</v>
      </c>
      <c r="U78" s="112" t="n">
        <v>99.1</v>
      </c>
      <c r="V78" s="112" t="n">
        <v>93.7</v>
      </c>
      <c r="W78" s="112" t="n">
        <v>127.6</v>
      </c>
      <c r="X78" s="112" t="n">
        <v>127.8</v>
      </c>
      <c r="Y78" s="112" t="n">
        <v>121.1</v>
      </c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</row>
    <row r="79" customFormat="false" ht="21" hidden="true" customHeight="true" outlineLevel="0" collapsed="false">
      <c r="A79" s="110"/>
      <c r="B79" s="111" t="n">
        <v>10</v>
      </c>
      <c r="C79" s="112" t="n">
        <v>93.2</v>
      </c>
      <c r="D79" s="112" t="n">
        <v>93.2</v>
      </c>
      <c r="E79" s="112" t="n">
        <v>93.1</v>
      </c>
      <c r="F79" s="112" t="n">
        <v>117.3</v>
      </c>
      <c r="G79" s="112" t="n">
        <v>92.5</v>
      </c>
      <c r="H79" s="112" t="n">
        <v>111.8</v>
      </c>
      <c r="I79" s="112" t="n">
        <v>94.2</v>
      </c>
      <c r="J79" s="112" t="n">
        <v>93.3</v>
      </c>
      <c r="K79" s="112" t="n">
        <v>94.3</v>
      </c>
      <c r="L79" s="112" t="n">
        <v>68.4</v>
      </c>
      <c r="M79" s="112" t="n">
        <v>56</v>
      </c>
      <c r="N79" s="112" t="n">
        <v>74.6</v>
      </c>
      <c r="O79" s="112" t="n">
        <v>37.8</v>
      </c>
      <c r="P79" s="112" t="n">
        <v>82.5</v>
      </c>
      <c r="Q79" s="112" t="n">
        <v>113.7</v>
      </c>
      <c r="R79" s="112" t="n">
        <v>108.5</v>
      </c>
      <c r="S79" s="112" t="n">
        <v>65.8</v>
      </c>
      <c r="T79" s="112" t="n">
        <v>124.8</v>
      </c>
      <c r="U79" s="112" t="n">
        <v>109.6</v>
      </c>
      <c r="V79" s="112" t="n">
        <v>97</v>
      </c>
      <c r="W79" s="112" t="n">
        <v>110.8</v>
      </c>
      <c r="X79" s="112" t="n">
        <v>111</v>
      </c>
      <c r="Y79" s="112" t="n">
        <v>104.6</v>
      </c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</row>
    <row r="80" customFormat="false" ht="21" hidden="true" customHeight="true" outlineLevel="0" collapsed="false">
      <c r="A80" s="113"/>
      <c r="B80" s="111" t="n">
        <v>11</v>
      </c>
      <c r="C80" s="112" t="n">
        <v>92.4</v>
      </c>
      <c r="D80" s="112" t="n">
        <v>93.4</v>
      </c>
      <c r="E80" s="112" t="n">
        <v>92.2</v>
      </c>
      <c r="F80" s="112" t="n">
        <v>120.3</v>
      </c>
      <c r="G80" s="112" t="n">
        <v>91.8</v>
      </c>
      <c r="H80" s="112" t="n">
        <v>108.8</v>
      </c>
      <c r="I80" s="112" t="n">
        <v>91.1</v>
      </c>
      <c r="J80" s="112" t="n">
        <v>90</v>
      </c>
      <c r="K80" s="112" t="n">
        <v>105.5</v>
      </c>
      <c r="L80" s="112" t="n">
        <v>43.5</v>
      </c>
      <c r="M80" s="112" t="n">
        <v>60</v>
      </c>
      <c r="N80" s="112" t="n">
        <v>35.2</v>
      </c>
      <c r="O80" s="112" t="n">
        <v>93.1</v>
      </c>
      <c r="P80" s="112" t="n">
        <v>83.8</v>
      </c>
      <c r="Q80" s="112" t="n">
        <v>111</v>
      </c>
      <c r="R80" s="112" t="n">
        <v>100.4</v>
      </c>
      <c r="S80" s="112" t="n">
        <v>71.4</v>
      </c>
      <c r="T80" s="112" t="n">
        <v>121.1</v>
      </c>
      <c r="U80" s="112" t="n">
        <v>117.9</v>
      </c>
      <c r="V80" s="112" t="n">
        <v>94.1</v>
      </c>
      <c r="W80" s="112" t="n">
        <v>100.3</v>
      </c>
      <c r="X80" s="112" t="n">
        <v>100.3</v>
      </c>
      <c r="Y80" s="112" t="n">
        <v>102.2</v>
      </c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</row>
    <row r="81" customFormat="false" ht="21" hidden="true" customHeight="true" outlineLevel="0" collapsed="false">
      <c r="A81" s="113"/>
      <c r="B81" s="111" t="n">
        <v>12</v>
      </c>
      <c r="C81" s="112" t="n">
        <v>100.7</v>
      </c>
      <c r="D81" s="112" t="n">
        <v>106</v>
      </c>
      <c r="E81" s="112" t="n">
        <v>100.5</v>
      </c>
      <c r="F81" s="112" t="n">
        <v>121.5</v>
      </c>
      <c r="G81" s="112" t="n">
        <v>98.8</v>
      </c>
      <c r="H81" s="112" t="n">
        <v>109.1</v>
      </c>
      <c r="I81" s="112" t="n">
        <v>130.7</v>
      </c>
      <c r="J81" s="112" t="n">
        <v>87.5</v>
      </c>
      <c r="K81" s="112" t="n">
        <v>130.7</v>
      </c>
      <c r="L81" s="112" t="n">
        <v>100.9</v>
      </c>
      <c r="M81" s="112" t="n">
        <v>57.8</v>
      </c>
      <c r="N81" s="112" t="n">
        <v>122.5</v>
      </c>
      <c r="O81" s="112" t="n">
        <v>139.1</v>
      </c>
      <c r="P81" s="112" t="n">
        <v>101.4</v>
      </c>
      <c r="Q81" s="112" t="n">
        <v>116.3</v>
      </c>
      <c r="R81" s="112" t="n">
        <v>107</v>
      </c>
      <c r="S81" s="112" t="n">
        <v>83.6</v>
      </c>
      <c r="T81" s="112" t="n">
        <v>124.8</v>
      </c>
      <c r="U81" s="112" t="n">
        <v>122.1</v>
      </c>
      <c r="V81" s="112" t="n">
        <v>98.5</v>
      </c>
      <c r="W81" s="112" t="n">
        <v>90.5</v>
      </c>
      <c r="X81" s="112" t="n">
        <v>90.4</v>
      </c>
      <c r="Y81" s="112" t="n">
        <v>95.4</v>
      </c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</row>
    <row r="82" customFormat="false" ht="21" hidden="true" customHeight="true" outlineLevel="0" collapsed="false">
      <c r="A82" s="110" t="s">
        <v>115</v>
      </c>
      <c r="B82" s="111" t="n">
        <v>1</v>
      </c>
      <c r="C82" s="112" t="n">
        <v>102.2</v>
      </c>
      <c r="D82" s="112" t="n">
        <v>112.1</v>
      </c>
      <c r="E82" s="112" t="n">
        <v>102.1</v>
      </c>
      <c r="F82" s="112" t="n">
        <v>114.8</v>
      </c>
      <c r="G82" s="112" t="n">
        <v>134.8</v>
      </c>
      <c r="H82" s="112" t="n">
        <v>107.7</v>
      </c>
      <c r="I82" s="112" t="n">
        <v>82.4</v>
      </c>
      <c r="J82" s="112" t="n">
        <v>77.5</v>
      </c>
      <c r="K82" s="112" t="n">
        <v>101</v>
      </c>
      <c r="L82" s="112" t="n">
        <v>39.6</v>
      </c>
      <c r="M82" s="112" t="n">
        <v>34.7</v>
      </c>
      <c r="N82" s="112" t="n">
        <v>42</v>
      </c>
      <c r="O82" s="112" t="n">
        <v>119.6</v>
      </c>
      <c r="P82" s="112" t="n">
        <v>111.7</v>
      </c>
      <c r="Q82" s="112" t="n">
        <v>112.3</v>
      </c>
      <c r="R82" s="112" t="n">
        <v>88</v>
      </c>
      <c r="S82" s="112" t="n">
        <v>71.1</v>
      </c>
      <c r="T82" s="112" t="n">
        <v>124.8</v>
      </c>
      <c r="U82" s="112" t="n">
        <v>117.4</v>
      </c>
      <c r="V82" s="112" t="n">
        <v>100.1</v>
      </c>
      <c r="W82" s="112" t="n">
        <v>92.5</v>
      </c>
      <c r="X82" s="112" t="n">
        <v>92.5</v>
      </c>
      <c r="Y82" s="112" t="n">
        <v>91.8</v>
      </c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</row>
    <row r="83" customFormat="false" ht="21" hidden="true" customHeight="true" outlineLevel="0" collapsed="false">
      <c r="A83" s="113"/>
      <c r="B83" s="111" t="n">
        <v>2</v>
      </c>
      <c r="C83" s="112" t="n">
        <v>124.3</v>
      </c>
      <c r="D83" s="112" t="n">
        <v>140.3</v>
      </c>
      <c r="E83" s="112" t="n">
        <v>124.3</v>
      </c>
      <c r="F83" s="112" t="n">
        <v>104.5</v>
      </c>
      <c r="G83" s="112" t="n">
        <v>112.8</v>
      </c>
      <c r="H83" s="112" t="n">
        <v>114.6</v>
      </c>
      <c r="I83" s="112" t="n">
        <v>111</v>
      </c>
      <c r="J83" s="112" t="n">
        <v>84.4</v>
      </c>
      <c r="K83" s="112" t="n">
        <v>106.1</v>
      </c>
      <c r="L83" s="112" t="n">
        <v>70.2</v>
      </c>
      <c r="M83" s="112" t="n">
        <v>104.1</v>
      </c>
      <c r="N83" s="112" t="n">
        <v>53.2</v>
      </c>
      <c r="O83" s="112" t="n">
        <v>87.2</v>
      </c>
      <c r="P83" s="112" t="n">
        <v>164.3</v>
      </c>
      <c r="Q83" s="112" t="n">
        <v>114.1</v>
      </c>
      <c r="R83" s="112" t="n">
        <v>101.6</v>
      </c>
      <c r="S83" s="112" t="n">
        <v>73.3</v>
      </c>
      <c r="T83" s="112" t="n">
        <v>124.8</v>
      </c>
      <c r="U83" s="112" t="n">
        <v>117.5</v>
      </c>
      <c r="V83" s="112" t="n">
        <v>115.4</v>
      </c>
      <c r="W83" s="112" t="n">
        <v>83</v>
      </c>
      <c r="X83" s="112" t="n">
        <v>82.4</v>
      </c>
      <c r="Y83" s="112" t="n">
        <v>107.5</v>
      </c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</row>
    <row r="84" customFormat="false" ht="21" hidden="true" customHeight="true" outlineLevel="0" collapsed="false">
      <c r="A84" s="113"/>
      <c r="B84" s="111" t="n">
        <v>3</v>
      </c>
      <c r="C84" s="112" t="n">
        <v>124.8</v>
      </c>
      <c r="D84" s="112" t="n">
        <v>140.7</v>
      </c>
      <c r="E84" s="112" t="n">
        <v>124.9</v>
      </c>
      <c r="F84" s="112" t="n">
        <v>101.1</v>
      </c>
      <c r="G84" s="112" t="n">
        <v>89.4</v>
      </c>
      <c r="H84" s="112" t="n">
        <v>104.5</v>
      </c>
      <c r="I84" s="112" t="n">
        <v>107.9</v>
      </c>
      <c r="J84" s="112" t="n">
        <v>85.3</v>
      </c>
      <c r="K84" s="112" t="n">
        <v>121</v>
      </c>
      <c r="L84" s="112" t="n">
        <v>190.9</v>
      </c>
      <c r="M84" s="112" t="n">
        <v>19.1</v>
      </c>
      <c r="N84" s="112" t="n">
        <v>277</v>
      </c>
      <c r="O84" s="112" t="n">
        <v>90.7</v>
      </c>
      <c r="P84" s="112" t="n">
        <v>169.3</v>
      </c>
      <c r="Q84" s="112" t="n">
        <v>117</v>
      </c>
      <c r="R84" s="112" t="n">
        <v>116.3</v>
      </c>
      <c r="S84" s="112" t="n">
        <v>81.2</v>
      </c>
      <c r="T84" s="112" t="n">
        <v>124.8</v>
      </c>
      <c r="U84" s="112" t="n">
        <v>119.3</v>
      </c>
      <c r="V84" s="112" t="n">
        <v>115.2</v>
      </c>
      <c r="W84" s="112" t="n">
        <v>80.1</v>
      </c>
      <c r="X84" s="112" t="n">
        <v>79.7</v>
      </c>
      <c r="Y84" s="112" t="n">
        <v>94</v>
      </c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</row>
    <row r="85" customFormat="false" ht="21" hidden="true" customHeight="true" outlineLevel="0" collapsed="false">
      <c r="A85" s="110"/>
      <c r="B85" s="111" t="n">
        <v>4</v>
      </c>
      <c r="C85" s="112" t="n">
        <v>89.6</v>
      </c>
      <c r="D85" s="112" t="n">
        <v>93.9</v>
      </c>
      <c r="E85" s="112" t="n">
        <v>89.6</v>
      </c>
      <c r="F85" s="112" t="n">
        <v>94.2</v>
      </c>
      <c r="G85" s="112" t="n">
        <v>67.9</v>
      </c>
      <c r="H85" s="112" t="n">
        <v>85.3</v>
      </c>
      <c r="I85" s="112" t="n">
        <v>125</v>
      </c>
      <c r="J85" s="112" t="n">
        <v>78.9</v>
      </c>
      <c r="K85" s="112" t="n">
        <v>123.8</v>
      </c>
      <c r="L85" s="112" t="n">
        <v>55.9</v>
      </c>
      <c r="M85" s="112" t="n">
        <v>15</v>
      </c>
      <c r="N85" s="112" t="n">
        <v>76.4</v>
      </c>
      <c r="O85" s="112" t="n">
        <v>55</v>
      </c>
      <c r="P85" s="112" t="n">
        <v>96.9</v>
      </c>
      <c r="Q85" s="112" t="n">
        <v>113.3</v>
      </c>
      <c r="R85" s="112" t="n">
        <v>89.1</v>
      </c>
      <c r="S85" s="112" t="n">
        <v>76.8</v>
      </c>
      <c r="T85" s="112" t="n">
        <v>124.8</v>
      </c>
      <c r="U85" s="112" t="n">
        <v>88.7</v>
      </c>
      <c r="V85" s="112" t="n">
        <v>89.3</v>
      </c>
      <c r="W85" s="112" t="n">
        <v>88.4</v>
      </c>
      <c r="X85" s="112" t="n">
        <v>88</v>
      </c>
      <c r="Y85" s="112" t="n">
        <v>102.8</v>
      </c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</row>
    <row r="86" customFormat="false" ht="21" hidden="true" customHeight="true" outlineLevel="0" collapsed="false">
      <c r="A86" s="113"/>
      <c r="B86" s="111" t="n">
        <v>5</v>
      </c>
      <c r="C86" s="112" t="n">
        <v>81.5</v>
      </c>
      <c r="D86" s="112" t="n">
        <v>88</v>
      </c>
      <c r="E86" s="112" t="n">
        <v>81.4</v>
      </c>
      <c r="F86" s="112" t="n">
        <v>95.7</v>
      </c>
      <c r="G86" s="112" t="n">
        <v>77.2</v>
      </c>
      <c r="H86" s="112" t="n">
        <v>82</v>
      </c>
      <c r="I86" s="112" t="n">
        <v>160.5</v>
      </c>
      <c r="J86" s="112" t="n">
        <v>65.4</v>
      </c>
      <c r="K86" s="112" t="n">
        <v>113.6</v>
      </c>
      <c r="L86" s="112" t="n">
        <v>58.8</v>
      </c>
      <c r="M86" s="112" t="n">
        <v>18.6</v>
      </c>
      <c r="N86" s="112" t="n">
        <v>79</v>
      </c>
      <c r="O86" s="112" t="n">
        <v>71.1</v>
      </c>
      <c r="P86" s="112" t="n">
        <v>84</v>
      </c>
      <c r="Q86" s="112" t="n">
        <v>113.9</v>
      </c>
      <c r="R86" s="112" t="n">
        <v>93.8</v>
      </c>
      <c r="S86" s="112" t="n">
        <v>76.9</v>
      </c>
      <c r="T86" s="112" t="n">
        <v>124.8</v>
      </c>
      <c r="U86" s="112" t="n">
        <v>96.6</v>
      </c>
      <c r="V86" s="112" t="n">
        <v>82.8</v>
      </c>
      <c r="W86" s="112" t="n">
        <v>87.4</v>
      </c>
      <c r="X86" s="112" t="n">
        <v>87.1</v>
      </c>
      <c r="Y86" s="112" t="n">
        <v>98.8</v>
      </c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</row>
    <row r="87" customFormat="false" ht="21" hidden="true" customHeight="true" outlineLevel="0" collapsed="false">
      <c r="A87" s="113"/>
      <c r="B87" s="111" t="n">
        <v>6</v>
      </c>
      <c r="C87" s="112" t="n">
        <v>86.5</v>
      </c>
      <c r="D87" s="112" t="n">
        <v>87.8</v>
      </c>
      <c r="E87" s="112" t="n">
        <v>86.4</v>
      </c>
      <c r="F87" s="112" t="n">
        <v>94.9</v>
      </c>
      <c r="G87" s="112" t="n">
        <v>98.4</v>
      </c>
      <c r="H87" s="112" t="n">
        <v>83.3</v>
      </c>
      <c r="I87" s="112" t="n">
        <v>104.3</v>
      </c>
      <c r="J87" s="112" t="n">
        <v>83.2</v>
      </c>
      <c r="K87" s="112" t="n">
        <v>106.6</v>
      </c>
      <c r="L87" s="112" t="n">
        <v>38.9</v>
      </c>
      <c r="M87" s="112" t="n">
        <v>15.6</v>
      </c>
      <c r="N87" s="112" t="n">
        <v>50.6</v>
      </c>
      <c r="O87" s="112" t="n">
        <v>44.7</v>
      </c>
      <c r="P87" s="112" t="n">
        <v>82.1</v>
      </c>
      <c r="Q87" s="112" t="n">
        <v>114.4</v>
      </c>
      <c r="R87" s="112" t="n">
        <v>91.9</v>
      </c>
      <c r="S87" s="112" t="n">
        <v>81.8</v>
      </c>
      <c r="T87" s="112" t="n">
        <v>124.8</v>
      </c>
      <c r="U87" s="112" t="n">
        <v>94.8</v>
      </c>
      <c r="V87" s="112" t="n">
        <v>89.6</v>
      </c>
      <c r="W87" s="112" t="n">
        <v>100.8</v>
      </c>
      <c r="X87" s="112" t="n">
        <v>100.6</v>
      </c>
      <c r="Y87" s="112" t="n">
        <v>108.7</v>
      </c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</row>
    <row r="88" customFormat="false" ht="21" hidden="true" customHeight="true" outlineLevel="0" collapsed="false">
      <c r="A88" s="110"/>
      <c r="B88" s="111" t="n">
        <v>7</v>
      </c>
      <c r="C88" s="112" t="n">
        <v>81.4</v>
      </c>
      <c r="D88" s="112" t="n">
        <v>86.5</v>
      </c>
      <c r="E88" s="112" t="n">
        <v>81.3</v>
      </c>
      <c r="F88" s="112" t="n">
        <v>97.4</v>
      </c>
      <c r="G88" s="112" t="n">
        <v>85.5</v>
      </c>
      <c r="H88" s="112" t="n">
        <v>79.3</v>
      </c>
      <c r="I88" s="112" t="n">
        <v>77.4</v>
      </c>
      <c r="J88" s="112" t="n">
        <v>68.8</v>
      </c>
      <c r="K88" s="112" t="n">
        <v>103.2</v>
      </c>
      <c r="L88" s="112" t="n">
        <v>33.7</v>
      </c>
      <c r="M88" s="112" t="n">
        <v>10</v>
      </c>
      <c r="N88" s="112" t="n">
        <v>45.5</v>
      </c>
      <c r="O88" s="112" t="n">
        <v>158.7</v>
      </c>
      <c r="P88" s="112" t="n">
        <v>83.6</v>
      </c>
      <c r="Q88" s="112" t="n">
        <v>113.6</v>
      </c>
      <c r="R88" s="112" t="n">
        <v>95</v>
      </c>
      <c r="S88" s="112" t="n">
        <v>74.7</v>
      </c>
      <c r="T88" s="112" t="n">
        <v>124.8</v>
      </c>
      <c r="U88" s="112" t="n">
        <v>96.9</v>
      </c>
      <c r="V88" s="112" t="n">
        <v>89.8</v>
      </c>
      <c r="W88" s="112" t="n">
        <v>120.2</v>
      </c>
      <c r="X88" s="112" t="n">
        <v>120.3</v>
      </c>
      <c r="Y88" s="112" t="n">
        <v>114.8</v>
      </c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</row>
    <row r="89" customFormat="false" ht="21" hidden="true" customHeight="true" outlineLevel="0" collapsed="false">
      <c r="A89" s="113"/>
      <c r="B89" s="111" t="n">
        <v>8</v>
      </c>
      <c r="C89" s="112" t="n">
        <v>93.8</v>
      </c>
      <c r="D89" s="112" t="n">
        <v>95.1</v>
      </c>
      <c r="E89" s="112" t="n">
        <v>93.7</v>
      </c>
      <c r="F89" s="112" t="n">
        <v>97.2</v>
      </c>
      <c r="G89" s="112" t="n">
        <v>113</v>
      </c>
      <c r="H89" s="112" t="n">
        <v>78.4</v>
      </c>
      <c r="I89" s="112" t="n">
        <v>68.1</v>
      </c>
      <c r="J89" s="112" t="n">
        <v>90.5</v>
      </c>
      <c r="K89" s="112" t="n">
        <v>112</v>
      </c>
      <c r="L89" s="112" t="n">
        <v>27.5</v>
      </c>
      <c r="M89" s="112" t="n">
        <v>15.2</v>
      </c>
      <c r="N89" s="112" t="n">
        <v>33.7</v>
      </c>
      <c r="O89" s="112" t="n">
        <v>100</v>
      </c>
      <c r="P89" s="112" t="n">
        <v>95</v>
      </c>
      <c r="Q89" s="112" t="n">
        <v>114.5</v>
      </c>
      <c r="R89" s="112" t="n">
        <v>99.2</v>
      </c>
      <c r="S89" s="112" t="n">
        <v>77.5</v>
      </c>
      <c r="T89" s="112" t="n">
        <v>124.8</v>
      </c>
      <c r="U89" s="112" t="n">
        <v>100.6</v>
      </c>
      <c r="V89" s="112" t="n">
        <v>102.1</v>
      </c>
      <c r="W89" s="112" t="n">
        <v>132.5</v>
      </c>
      <c r="X89" s="112" t="n">
        <v>132.6</v>
      </c>
      <c r="Y89" s="112" t="n">
        <v>127</v>
      </c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</row>
    <row r="90" customFormat="false" ht="21" hidden="true" customHeight="true" outlineLevel="0" collapsed="false">
      <c r="A90" s="113"/>
      <c r="B90" s="111" t="n">
        <v>9</v>
      </c>
      <c r="C90" s="112" t="n">
        <v>87.6</v>
      </c>
      <c r="D90" s="112" t="n">
        <v>79.1</v>
      </c>
      <c r="E90" s="112" t="n">
        <v>87.4</v>
      </c>
      <c r="F90" s="112" t="n">
        <v>94.8</v>
      </c>
      <c r="G90" s="112" t="n">
        <v>88.4</v>
      </c>
      <c r="H90" s="112" t="n">
        <v>78.1</v>
      </c>
      <c r="I90" s="112" t="n">
        <v>60.7</v>
      </c>
      <c r="J90" s="112" t="n">
        <v>108.9</v>
      </c>
      <c r="K90" s="112" t="n">
        <v>83.1</v>
      </c>
      <c r="L90" s="112" t="n">
        <v>21.7</v>
      </c>
      <c r="M90" s="112" t="n">
        <v>14.6</v>
      </c>
      <c r="N90" s="112" t="n">
        <v>25.2</v>
      </c>
      <c r="O90" s="112" t="n">
        <v>80.4</v>
      </c>
      <c r="P90" s="112" t="n">
        <v>71</v>
      </c>
      <c r="Q90" s="112" t="n">
        <v>115.3</v>
      </c>
      <c r="R90" s="112" t="n">
        <v>113.2</v>
      </c>
      <c r="S90" s="112" t="n">
        <v>72.6</v>
      </c>
      <c r="T90" s="112" t="n">
        <v>124.8</v>
      </c>
      <c r="U90" s="112" t="n">
        <v>115.6</v>
      </c>
      <c r="V90" s="112" t="n">
        <v>96.3</v>
      </c>
      <c r="W90" s="112" t="n">
        <v>128</v>
      </c>
      <c r="X90" s="112" t="n">
        <v>128.1</v>
      </c>
      <c r="Y90" s="112" t="n">
        <v>123.7</v>
      </c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</row>
    <row r="91" customFormat="false" ht="21" hidden="true" customHeight="true" outlineLevel="0" collapsed="false">
      <c r="A91" s="110"/>
      <c r="B91" s="111" t="n">
        <v>10</v>
      </c>
      <c r="C91" s="112" t="n">
        <v>86.8</v>
      </c>
      <c r="D91" s="112" t="n">
        <v>90.5</v>
      </c>
      <c r="E91" s="112" t="n">
        <v>86.4</v>
      </c>
      <c r="F91" s="112" t="n">
        <v>107.6</v>
      </c>
      <c r="G91" s="112" t="n">
        <v>100.2</v>
      </c>
      <c r="H91" s="112" t="n">
        <v>93.7</v>
      </c>
      <c r="I91" s="112" t="n">
        <v>89.3</v>
      </c>
      <c r="J91" s="112" t="n">
        <v>77.5</v>
      </c>
      <c r="K91" s="112" t="n">
        <v>99.8</v>
      </c>
      <c r="L91" s="112" t="n">
        <v>26.2</v>
      </c>
      <c r="M91" s="112" t="n">
        <v>19.1</v>
      </c>
      <c r="N91" s="112" t="n">
        <v>29.7</v>
      </c>
      <c r="O91" s="112" t="n">
        <v>100</v>
      </c>
      <c r="P91" s="112" t="n">
        <v>82.2</v>
      </c>
      <c r="Q91" s="112" t="n">
        <v>115.7</v>
      </c>
      <c r="R91" s="112" t="n">
        <v>116.3</v>
      </c>
      <c r="S91" s="112" t="n">
        <v>73.3</v>
      </c>
      <c r="T91" s="112" t="n">
        <v>124.8</v>
      </c>
      <c r="U91" s="112" t="n">
        <v>128.3</v>
      </c>
      <c r="V91" s="112" t="n">
        <v>92.9</v>
      </c>
      <c r="W91" s="112" t="n">
        <v>115.1</v>
      </c>
      <c r="X91" s="112" t="n">
        <v>115.1</v>
      </c>
      <c r="Y91" s="112" t="n">
        <v>113.8</v>
      </c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</row>
    <row r="92" customFormat="false" ht="21" hidden="true" customHeight="true" outlineLevel="0" collapsed="false">
      <c r="A92" s="113"/>
      <c r="B92" s="111" t="n">
        <v>11</v>
      </c>
      <c r="C92" s="112" t="n">
        <v>82.6</v>
      </c>
      <c r="D92" s="112" t="n">
        <v>88.8</v>
      </c>
      <c r="E92" s="112" t="n">
        <v>82.3</v>
      </c>
      <c r="F92" s="112" t="n">
        <v>103</v>
      </c>
      <c r="G92" s="112" t="n">
        <v>94.2</v>
      </c>
      <c r="H92" s="112" t="n">
        <v>93.7</v>
      </c>
      <c r="I92" s="112" t="n">
        <v>81.8</v>
      </c>
      <c r="J92" s="112" t="n">
        <v>67.1</v>
      </c>
      <c r="K92" s="112" t="n">
        <v>123.2</v>
      </c>
      <c r="L92" s="112" t="n">
        <v>26.1</v>
      </c>
      <c r="M92" s="112" t="n">
        <v>18.4</v>
      </c>
      <c r="N92" s="112" t="n">
        <v>29.9</v>
      </c>
      <c r="O92" s="112" t="n">
        <v>119.6</v>
      </c>
      <c r="P92" s="112" t="n">
        <v>80.3</v>
      </c>
      <c r="Q92" s="112" t="n">
        <v>116.4</v>
      </c>
      <c r="R92" s="112" t="n">
        <v>114.3</v>
      </c>
      <c r="S92" s="112" t="n">
        <v>79.2</v>
      </c>
      <c r="T92" s="112" t="n">
        <v>124.8</v>
      </c>
      <c r="U92" s="112" t="n">
        <v>114.8</v>
      </c>
      <c r="V92" s="112" t="n">
        <v>87.4</v>
      </c>
      <c r="W92" s="112" t="n">
        <v>105.1</v>
      </c>
      <c r="X92" s="112" t="n">
        <v>104.9</v>
      </c>
      <c r="Y92" s="112" t="n">
        <v>110.9</v>
      </c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</row>
    <row r="93" customFormat="false" ht="21" hidden="true" customHeight="true" outlineLevel="0" collapsed="false">
      <c r="A93" s="113"/>
      <c r="B93" s="111" t="n">
        <v>12</v>
      </c>
      <c r="C93" s="112" t="n">
        <v>99.9</v>
      </c>
      <c r="D93" s="112" t="n">
        <v>101.8</v>
      </c>
      <c r="E93" s="112" t="n">
        <v>99.7</v>
      </c>
      <c r="F93" s="112" t="n">
        <v>90.9</v>
      </c>
      <c r="G93" s="112" t="n">
        <v>87</v>
      </c>
      <c r="H93" s="112" t="n">
        <v>99.9</v>
      </c>
      <c r="I93" s="112" t="n">
        <v>132.2</v>
      </c>
      <c r="J93" s="112" t="n">
        <v>95.2</v>
      </c>
      <c r="K93" s="112" t="n">
        <v>127.1</v>
      </c>
      <c r="L93" s="112" t="n">
        <v>198.3</v>
      </c>
      <c r="M93" s="112" t="n">
        <v>13.9</v>
      </c>
      <c r="N93" s="112" t="n">
        <v>290.7</v>
      </c>
      <c r="O93" s="112" t="n">
        <v>112.7</v>
      </c>
      <c r="P93" s="112" t="n">
        <v>99.3</v>
      </c>
      <c r="Q93" s="112" t="n">
        <v>117.2</v>
      </c>
      <c r="R93" s="112" t="n">
        <v>111.2</v>
      </c>
      <c r="S93" s="112" t="n">
        <v>86.1</v>
      </c>
      <c r="T93" s="112" t="n">
        <v>124.8</v>
      </c>
      <c r="U93" s="112" t="n">
        <v>124</v>
      </c>
      <c r="V93" s="112" t="n">
        <v>97.9</v>
      </c>
      <c r="W93" s="112" t="n">
        <v>90.7</v>
      </c>
      <c r="X93" s="112" t="n">
        <v>90.5</v>
      </c>
      <c r="Y93" s="112" t="n">
        <v>100.1</v>
      </c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</row>
    <row r="94" customFormat="false" ht="21" hidden="true" customHeight="true" outlineLevel="0" collapsed="false">
      <c r="A94" s="110" t="s">
        <v>116</v>
      </c>
      <c r="B94" s="111" t="n">
        <v>1</v>
      </c>
      <c r="C94" s="112" t="n">
        <v>94.4</v>
      </c>
      <c r="D94" s="112" t="n">
        <v>102</v>
      </c>
      <c r="E94" s="112" t="n">
        <v>94.4</v>
      </c>
      <c r="F94" s="112" t="n">
        <v>101.1</v>
      </c>
      <c r="G94" s="112" t="n">
        <v>105.2</v>
      </c>
      <c r="H94" s="112" t="n">
        <v>81.6</v>
      </c>
      <c r="I94" s="112" t="n">
        <v>74.4</v>
      </c>
      <c r="J94" s="112" t="n">
        <v>75.5</v>
      </c>
      <c r="K94" s="112" t="n">
        <v>98.7</v>
      </c>
      <c r="L94" s="112" t="n">
        <v>46.8</v>
      </c>
      <c r="M94" s="112" t="n">
        <v>18.2</v>
      </c>
      <c r="N94" s="112" t="n">
        <v>61.1</v>
      </c>
      <c r="O94" s="112" t="n">
        <v>76.9</v>
      </c>
      <c r="P94" s="112" t="n">
        <v>107.7</v>
      </c>
      <c r="Q94" s="112" t="n">
        <v>113.5</v>
      </c>
      <c r="R94" s="112" t="n">
        <v>97.3</v>
      </c>
      <c r="S94" s="112" t="n">
        <v>72.4</v>
      </c>
      <c r="T94" s="112" t="n">
        <v>124.8</v>
      </c>
      <c r="U94" s="112" t="n">
        <v>102.2</v>
      </c>
      <c r="V94" s="112" t="n">
        <v>93.6</v>
      </c>
      <c r="W94" s="112" t="n">
        <v>90.9</v>
      </c>
      <c r="X94" s="112" t="n">
        <v>90.6</v>
      </c>
      <c r="Y94" s="112" t="n">
        <v>100.6</v>
      </c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</row>
    <row r="95" customFormat="false" ht="21" hidden="true" customHeight="true" outlineLevel="0" collapsed="false">
      <c r="A95" s="113"/>
      <c r="B95" s="111" t="n">
        <v>2</v>
      </c>
      <c r="C95" s="112" t="n">
        <v>120</v>
      </c>
      <c r="D95" s="112" t="n">
        <v>134.7</v>
      </c>
      <c r="E95" s="112" t="n">
        <v>120.2</v>
      </c>
      <c r="F95" s="112" t="n">
        <v>102</v>
      </c>
      <c r="G95" s="112" t="n">
        <v>95.5</v>
      </c>
      <c r="H95" s="112" t="n">
        <v>94.4</v>
      </c>
      <c r="I95" s="112" t="n">
        <v>88.8</v>
      </c>
      <c r="J95" s="112" t="n">
        <v>83.4</v>
      </c>
      <c r="K95" s="112" t="n">
        <v>104.9</v>
      </c>
      <c r="L95" s="112" t="n">
        <v>33.1</v>
      </c>
      <c r="M95" s="112" t="n">
        <v>14.4</v>
      </c>
      <c r="N95" s="112" t="n">
        <v>42.5</v>
      </c>
      <c r="O95" s="112" t="n">
        <v>96.5</v>
      </c>
      <c r="P95" s="112" t="n">
        <v>165.2</v>
      </c>
      <c r="Q95" s="112" t="n">
        <v>113.3</v>
      </c>
      <c r="R95" s="112" t="n">
        <v>91.9</v>
      </c>
      <c r="S95" s="112" t="n">
        <v>74.6</v>
      </c>
      <c r="T95" s="112" t="n">
        <v>124.8</v>
      </c>
      <c r="U95" s="112" t="n">
        <v>98.4</v>
      </c>
      <c r="V95" s="112" t="n">
        <v>112.5</v>
      </c>
      <c r="W95" s="112" t="n">
        <v>85.3</v>
      </c>
      <c r="X95" s="112" t="n">
        <v>84.7</v>
      </c>
      <c r="Y95" s="112" t="n">
        <v>109.2</v>
      </c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</row>
    <row r="96" customFormat="false" ht="21" hidden="true" customHeight="true" outlineLevel="0" collapsed="false">
      <c r="A96" s="113"/>
      <c r="B96" s="111" t="n">
        <v>3</v>
      </c>
      <c r="C96" s="112" t="n">
        <v>130.1</v>
      </c>
      <c r="D96" s="112" t="n">
        <v>141.9</v>
      </c>
      <c r="E96" s="112" t="n">
        <v>130.4</v>
      </c>
      <c r="F96" s="112" t="n">
        <v>118.8</v>
      </c>
      <c r="G96" s="112" t="n">
        <v>90.9</v>
      </c>
      <c r="H96" s="112" t="n">
        <v>79.1</v>
      </c>
      <c r="I96" s="112" t="n">
        <v>78.7</v>
      </c>
      <c r="J96" s="112" t="n">
        <v>100.8</v>
      </c>
      <c r="K96" s="112" t="n">
        <v>115</v>
      </c>
      <c r="L96" s="112" t="n">
        <v>72.6</v>
      </c>
      <c r="M96" s="112" t="n">
        <v>13.3</v>
      </c>
      <c r="N96" s="112" t="n">
        <v>102.4</v>
      </c>
      <c r="O96" s="112" t="n">
        <v>67.7</v>
      </c>
      <c r="P96" s="112" t="n">
        <v>181.3</v>
      </c>
      <c r="Q96" s="112" t="n">
        <v>114.4</v>
      </c>
      <c r="R96" s="112" t="n">
        <v>97.7</v>
      </c>
      <c r="S96" s="112" t="n">
        <v>77.9</v>
      </c>
      <c r="T96" s="112" t="n">
        <v>124.8</v>
      </c>
      <c r="U96" s="112" t="n">
        <v>98</v>
      </c>
      <c r="V96" s="112" t="n">
        <v>120.8</v>
      </c>
      <c r="W96" s="112" t="n">
        <v>86.7</v>
      </c>
      <c r="X96" s="112" t="n">
        <v>86.3</v>
      </c>
      <c r="Y96" s="112" t="n">
        <v>103.9</v>
      </c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</row>
    <row r="97" customFormat="false" ht="21" hidden="true" customHeight="true" outlineLevel="0" collapsed="false">
      <c r="A97" s="110"/>
      <c r="B97" s="111" t="n">
        <v>4</v>
      </c>
      <c r="C97" s="112" t="n">
        <v>101.3</v>
      </c>
      <c r="D97" s="112" t="n">
        <v>109.2</v>
      </c>
      <c r="E97" s="112" t="n">
        <v>101.4</v>
      </c>
      <c r="F97" s="112" t="n">
        <v>119.5</v>
      </c>
      <c r="G97" s="112" t="n">
        <v>129.1</v>
      </c>
      <c r="H97" s="112" t="n">
        <v>75.8</v>
      </c>
      <c r="I97" s="112" t="n">
        <v>132</v>
      </c>
      <c r="J97" s="112" t="n">
        <v>81.5</v>
      </c>
      <c r="K97" s="112" t="n">
        <v>126.1</v>
      </c>
      <c r="L97" s="112" t="n">
        <v>64</v>
      </c>
      <c r="M97" s="112" t="n">
        <v>15</v>
      </c>
      <c r="N97" s="112" t="n">
        <v>88.6</v>
      </c>
      <c r="O97" s="112" t="n">
        <v>30.9</v>
      </c>
      <c r="P97" s="112" t="n">
        <v>114.6</v>
      </c>
      <c r="Q97" s="112" t="n">
        <v>112.2</v>
      </c>
      <c r="R97" s="112" t="n">
        <v>71.7</v>
      </c>
      <c r="S97" s="112" t="n">
        <v>81.2</v>
      </c>
      <c r="T97" s="112" t="n">
        <v>124.8</v>
      </c>
      <c r="U97" s="112" t="n">
        <v>78.5</v>
      </c>
      <c r="V97" s="112" t="n">
        <v>97.6</v>
      </c>
      <c r="W97" s="112" t="n">
        <v>84.3</v>
      </c>
      <c r="X97" s="112" t="n">
        <v>83.8</v>
      </c>
      <c r="Y97" s="112" t="n">
        <v>102.4</v>
      </c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</row>
    <row r="98" customFormat="false" ht="21" hidden="true" customHeight="true" outlineLevel="0" collapsed="false">
      <c r="A98" s="113"/>
      <c r="B98" s="111" t="n">
        <v>5</v>
      </c>
      <c r="C98" s="112" t="n">
        <v>100.6</v>
      </c>
      <c r="D98" s="112" t="n">
        <v>111.4</v>
      </c>
      <c r="E98" s="112" t="n">
        <v>100.7</v>
      </c>
      <c r="F98" s="112" t="n">
        <v>113.4</v>
      </c>
      <c r="G98" s="112" t="n">
        <v>327.6</v>
      </c>
      <c r="H98" s="112" t="n">
        <v>77.2</v>
      </c>
      <c r="I98" s="112" t="n">
        <v>155.9</v>
      </c>
      <c r="J98" s="112" t="n">
        <v>74</v>
      </c>
      <c r="K98" s="112" t="n">
        <v>107.4</v>
      </c>
      <c r="L98" s="112" t="n">
        <v>42.6</v>
      </c>
      <c r="M98" s="112" t="n">
        <v>19.6</v>
      </c>
      <c r="N98" s="112" t="n">
        <v>54.2</v>
      </c>
      <c r="O98" s="112" t="n">
        <v>30.9</v>
      </c>
      <c r="P98" s="112" t="n">
        <v>83.9</v>
      </c>
      <c r="Q98" s="112" t="n">
        <v>110.8</v>
      </c>
      <c r="R98" s="112" t="n">
        <v>62.4</v>
      </c>
      <c r="S98" s="112" t="n">
        <v>78.7</v>
      </c>
      <c r="T98" s="112" t="n">
        <v>124.8</v>
      </c>
      <c r="U98" s="112" t="n">
        <v>88.4</v>
      </c>
      <c r="V98" s="112" t="n">
        <v>98.3</v>
      </c>
      <c r="W98" s="112" t="n">
        <v>89.7</v>
      </c>
      <c r="X98" s="112" t="n">
        <v>89.3</v>
      </c>
      <c r="Y98" s="112" t="n">
        <v>106.7</v>
      </c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</row>
    <row r="99" customFormat="false" ht="21" hidden="true" customHeight="true" outlineLevel="0" collapsed="false">
      <c r="A99" s="113"/>
      <c r="B99" s="111" t="n">
        <v>6</v>
      </c>
      <c r="C99" s="112" t="n">
        <v>89.2</v>
      </c>
      <c r="D99" s="112" t="n">
        <v>86.6</v>
      </c>
      <c r="E99" s="112" t="n">
        <v>89.2</v>
      </c>
      <c r="F99" s="112" t="n">
        <v>78</v>
      </c>
      <c r="G99" s="112" t="n">
        <v>105.9</v>
      </c>
      <c r="H99" s="112" t="n">
        <v>79.3</v>
      </c>
      <c r="I99" s="112" t="n">
        <v>139.4</v>
      </c>
      <c r="J99" s="112" t="n">
        <v>95.8</v>
      </c>
      <c r="K99" s="112" t="n">
        <v>106.1</v>
      </c>
      <c r="L99" s="112" t="n">
        <v>64.6</v>
      </c>
      <c r="M99" s="112" t="n">
        <v>18.8</v>
      </c>
      <c r="N99" s="112" t="n">
        <v>87.5</v>
      </c>
      <c r="O99" s="112" t="n">
        <v>70</v>
      </c>
      <c r="P99" s="112" t="n">
        <v>79.5</v>
      </c>
      <c r="Q99" s="112" t="n">
        <v>114.8</v>
      </c>
      <c r="R99" s="112" t="n">
        <v>96.9</v>
      </c>
      <c r="S99" s="112" t="n">
        <v>80.6</v>
      </c>
      <c r="T99" s="112" t="n">
        <v>124.8</v>
      </c>
      <c r="U99" s="112" t="n">
        <v>91.4</v>
      </c>
      <c r="V99" s="112" t="n">
        <v>92.2</v>
      </c>
      <c r="W99" s="112" t="n">
        <v>102.9</v>
      </c>
      <c r="X99" s="112" t="n">
        <v>102.8</v>
      </c>
      <c r="Y99" s="112" t="n">
        <v>106.7</v>
      </c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</row>
    <row r="100" customFormat="false" ht="21" hidden="true" customHeight="true" outlineLevel="0" collapsed="false">
      <c r="A100" s="110"/>
      <c r="B100" s="111" t="n">
        <v>7</v>
      </c>
      <c r="C100" s="112" t="n">
        <v>89.5</v>
      </c>
      <c r="D100" s="112" t="n">
        <v>91</v>
      </c>
      <c r="E100" s="112" t="n">
        <v>89.5</v>
      </c>
      <c r="F100" s="112" t="n">
        <v>91.1</v>
      </c>
      <c r="G100" s="112" t="n">
        <v>82.8</v>
      </c>
      <c r="H100" s="112" t="n">
        <v>89.8</v>
      </c>
      <c r="I100" s="112" t="n">
        <v>85.8</v>
      </c>
      <c r="J100" s="112" t="n">
        <v>85.9</v>
      </c>
      <c r="K100" s="112" t="n">
        <v>118.2</v>
      </c>
      <c r="L100" s="112" t="n">
        <v>51.8</v>
      </c>
      <c r="M100" s="112" t="n">
        <v>12.8</v>
      </c>
      <c r="N100" s="112" t="n">
        <v>71.4</v>
      </c>
      <c r="O100" s="112" t="n">
        <v>54</v>
      </c>
      <c r="P100" s="112" t="n">
        <v>89.2</v>
      </c>
      <c r="Q100" s="112" t="n">
        <v>113.2</v>
      </c>
      <c r="R100" s="112" t="n">
        <v>81.4</v>
      </c>
      <c r="S100" s="112" t="n">
        <v>81</v>
      </c>
      <c r="T100" s="112" t="n">
        <v>124.8</v>
      </c>
      <c r="U100" s="112" t="n">
        <v>96.5</v>
      </c>
      <c r="V100" s="112" t="n">
        <v>96.2</v>
      </c>
      <c r="W100" s="112" t="n">
        <v>120.6</v>
      </c>
      <c r="X100" s="112" t="n">
        <v>120.7</v>
      </c>
      <c r="Y100" s="112" t="n">
        <v>117.9</v>
      </c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</row>
    <row r="101" customFormat="false" ht="21" hidden="true" customHeight="true" outlineLevel="0" collapsed="false">
      <c r="A101" s="113"/>
      <c r="B101" s="111" t="n">
        <v>8</v>
      </c>
      <c r="C101" s="112" t="n">
        <v>95.2</v>
      </c>
      <c r="D101" s="112" t="n">
        <v>84.3</v>
      </c>
      <c r="E101" s="112" t="n">
        <v>95.3</v>
      </c>
      <c r="F101" s="112" t="n">
        <v>72.7</v>
      </c>
      <c r="G101" s="112" t="n">
        <v>84.6</v>
      </c>
      <c r="H101" s="112" t="n">
        <v>71.5</v>
      </c>
      <c r="I101" s="112" t="n">
        <v>77.7</v>
      </c>
      <c r="J101" s="112" t="n">
        <v>122.4</v>
      </c>
      <c r="K101" s="112" t="n">
        <v>110.3</v>
      </c>
      <c r="L101" s="112" t="n">
        <v>52.7</v>
      </c>
      <c r="M101" s="112" t="n">
        <v>15.4</v>
      </c>
      <c r="N101" s="112" t="n">
        <v>71.4</v>
      </c>
      <c r="O101" s="112" t="n">
        <v>50.5</v>
      </c>
      <c r="P101" s="112" t="n">
        <v>84.7</v>
      </c>
      <c r="Q101" s="112" t="n">
        <v>112</v>
      </c>
      <c r="R101" s="112" t="n">
        <v>66.7</v>
      </c>
      <c r="S101" s="112" t="n">
        <v>83.9</v>
      </c>
      <c r="T101" s="112" t="n">
        <v>124.8</v>
      </c>
      <c r="U101" s="112" t="n">
        <v>81.7</v>
      </c>
      <c r="V101" s="112" t="n">
        <v>103.3</v>
      </c>
      <c r="W101" s="112" t="n">
        <v>132.9</v>
      </c>
      <c r="X101" s="112" t="n">
        <v>133.2</v>
      </c>
      <c r="Y101" s="112" t="n">
        <v>122.8</v>
      </c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</row>
    <row r="102" customFormat="false" ht="21" hidden="true" customHeight="true" outlineLevel="0" collapsed="false">
      <c r="A102" s="113"/>
      <c r="B102" s="111" t="n">
        <v>9</v>
      </c>
      <c r="C102" s="112" t="n">
        <v>97.5</v>
      </c>
      <c r="D102" s="112" t="n">
        <v>79.8</v>
      </c>
      <c r="E102" s="112" t="n">
        <v>97.6</v>
      </c>
      <c r="F102" s="112" t="n">
        <v>72.2</v>
      </c>
      <c r="G102" s="112" t="n">
        <v>88.8</v>
      </c>
      <c r="H102" s="112" t="n">
        <v>76.2</v>
      </c>
      <c r="I102" s="112" t="n">
        <v>61.1</v>
      </c>
      <c r="J102" s="112" t="n">
        <v>141.6</v>
      </c>
      <c r="K102" s="112" t="n">
        <v>86.7</v>
      </c>
      <c r="L102" s="112" t="n">
        <v>41.3</v>
      </c>
      <c r="M102" s="112" t="n">
        <v>18.6</v>
      </c>
      <c r="N102" s="112" t="n">
        <v>52.7</v>
      </c>
      <c r="O102" s="112" t="n">
        <v>93.1</v>
      </c>
      <c r="P102" s="112" t="n">
        <v>75.7</v>
      </c>
      <c r="Q102" s="112" t="n">
        <v>111.7</v>
      </c>
      <c r="R102" s="112" t="n">
        <v>72.5</v>
      </c>
      <c r="S102" s="112" t="n">
        <v>77.9</v>
      </c>
      <c r="T102" s="112" t="n">
        <v>124.8</v>
      </c>
      <c r="U102" s="112" t="n">
        <v>83.2</v>
      </c>
      <c r="V102" s="112" t="n">
        <v>103.2</v>
      </c>
      <c r="W102" s="112" t="n">
        <v>124</v>
      </c>
      <c r="X102" s="112" t="n">
        <v>124.1</v>
      </c>
      <c r="Y102" s="112" t="n">
        <v>118.5</v>
      </c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</row>
    <row r="103" customFormat="false" ht="21" hidden="true" customHeight="true" outlineLevel="0" collapsed="false">
      <c r="A103" s="110"/>
      <c r="B103" s="111" t="n">
        <v>10</v>
      </c>
      <c r="C103" s="112" t="n">
        <v>97.6</v>
      </c>
      <c r="D103" s="112" t="n">
        <v>90.5</v>
      </c>
      <c r="E103" s="112" t="n">
        <v>97.6</v>
      </c>
      <c r="F103" s="112" t="n">
        <v>93.1</v>
      </c>
      <c r="G103" s="112" t="n">
        <v>99.5</v>
      </c>
      <c r="H103" s="112" t="n">
        <v>98.7</v>
      </c>
      <c r="I103" s="112" t="n">
        <v>86.2</v>
      </c>
      <c r="J103" s="112" t="n">
        <v>115.2</v>
      </c>
      <c r="K103" s="112" t="n">
        <v>101.2</v>
      </c>
      <c r="L103" s="112" t="n">
        <v>43.7</v>
      </c>
      <c r="M103" s="112" t="n">
        <v>7.2</v>
      </c>
      <c r="N103" s="112" t="n">
        <v>62</v>
      </c>
      <c r="O103" s="112" t="n">
        <v>80.4</v>
      </c>
      <c r="P103" s="112" t="n">
        <v>83.1</v>
      </c>
      <c r="Q103" s="112" t="n">
        <v>113.6</v>
      </c>
      <c r="R103" s="112" t="n">
        <v>98.4</v>
      </c>
      <c r="S103" s="112" t="n">
        <v>72</v>
      </c>
      <c r="T103" s="112" t="n">
        <v>124.8</v>
      </c>
      <c r="U103" s="112" t="n">
        <v>98.9</v>
      </c>
      <c r="V103" s="112" t="n">
        <v>102</v>
      </c>
      <c r="W103" s="112" t="n">
        <v>118</v>
      </c>
      <c r="X103" s="112" t="n">
        <v>118.1</v>
      </c>
      <c r="Y103" s="112" t="n">
        <v>115.4</v>
      </c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</row>
    <row r="104" customFormat="false" ht="21" hidden="true" customHeight="true" outlineLevel="0" collapsed="false">
      <c r="A104" s="113"/>
      <c r="B104" s="111" t="n">
        <v>11</v>
      </c>
      <c r="C104" s="112" t="n">
        <v>98.2</v>
      </c>
      <c r="D104" s="112" t="n">
        <v>86.3</v>
      </c>
      <c r="E104" s="112" t="n">
        <v>98.2</v>
      </c>
      <c r="F104" s="112" t="n">
        <v>80.2</v>
      </c>
      <c r="G104" s="112" t="n">
        <v>81.8</v>
      </c>
      <c r="H104" s="112" t="n">
        <v>103.4</v>
      </c>
      <c r="I104" s="112" t="n">
        <v>89.2</v>
      </c>
      <c r="J104" s="112" t="n">
        <v>127.8</v>
      </c>
      <c r="K104" s="112" t="n">
        <v>104.7</v>
      </c>
      <c r="L104" s="112" t="n">
        <v>182.7</v>
      </c>
      <c r="M104" s="112" t="n">
        <v>12.7</v>
      </c>
      <c r="N104" s="112" t="n">
        <v>267.8</v>
      </c>
      <c r="O104" s="112" t="n">
        <v>60.8</v>
      </c>
      <c r="P104" s="112" t="n">
        <v>75.7</v>
      </c>
      <c r="Q104" s="112" t="n">
        <v>111.8</v>
      </c>
      <c r="R104" s="112" t="n">
        <v>76.7</v>
      </c>
      <c r="S104" s="112" t="n">
        <v>75.8</v>
      </c>
      <c r="T104" s="112" t="n">
        <v>124.8</v>
      </c>
      <c r="U104" s="112" t="n">
        <v>102.7</v>
      </c>
      <c r="V104" s="112" t="n">
        <v>100.8</v>
      </c>
      <c r="W104" s="112" t="n">
        <v>110.3</v>
      </c>
      <c r="X104" s="112" t="n">
        <v>110.3</v>
      </c>
      <c r="Y104" s="112" t="n">
        <v>108.6</v>
      </c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</row>
    <row r="105" customFormat="false" ht="21" hidden="true" customHeight="true" outlineLevel="0" collapsed="false">
      <c r="A105" s="113"/>
      <c r="B105" s="111" t="n">
        <v>12</v>
      </c>
      <c r="C105" s="112" t="n">
        <v>113</v>
      </c>
      <c r="D105" s="112" t="n">
        <v>106.7</v>
      </c>
      <c r="E105" s="112" t="n">
        <v>112.9</v>
      </c>
      <c r="F105" s="112" t="n">
        <v>80.4</v>
      </c>
      <c r="G105" s="112" t="n">
        <v>77.1</v>
      </c>
      <c r="H105" s="112" t="n">
        <v>109.8</v>
      </c>
      <c r="I105" s="112" t="n">
        <v>97.8</v>
      </c>
      <c r="J105" s="112" t="n">
        <v>128.5</v>
      </c>
      <c r="K105" s="112" t="n">
        <v>130.2</v>
      </c>
      <c r="L105" s="112" t="n">
        <v>62.8</v>
      </c>
      <c r="M105" s="112" t="n">
        <v>12.4</v>
      </c>
      <c r="N105" s="112" t="n">
        <v>88.1</v>
      </c>
      <c r="O105" s="112" t="n">
        <v>64.3</v>
      </c>
      <c r="P105" s="112" t="n">
        <v>112.8</v>
      </c>
      <c r="Q105" s="112" t="n">
        <v>113.9</v>
      </c>
      <c r="R105" s="112" t="n">
        <v>76.7</v>
      </c>
      <c r="S105" s="112" t="n">
        <v>88.9</v>
      </c>
      <c r="T105" s="112" t="n">
        <v>124.8</v>
      </c>
      <c r="U105" s="112" t="n">
        <v>117.5</v>
      </c>
      <c r="V105" s="112" t="n">
        <v>107.1</v>
      </c>
      <c r="W105" s="112" t="n">
        <v>85.8</v>
      </c>
      <c r="X105" s="112" t="n">
        <v>85.4</v>
      </c>
      <c r="Y105" s="112" t="n">
        <v>99.3</v>
      </c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</row>
    <row r="106" customFormat="false" ht="21" hidden="true" customHeight="true" outlineLevel="0" collapsed="false">
      <c r="A106" s="110" t="s">
        <v>117</v>
      </c>
      <c r="B106" s="111" t="n">
        <v>1</v>
      </c>
      <c r="C106" s="112" t="n">
        <v>111.6</v>
      </c>
      <c r="D106" s="112" t="n">
        <v>109.5</v>
      </c>
      <c r="E106" s="112" t="n">
        <v>111.8</v>
      </c>
      <c r="F106" s="112" t="n">
        <v>82.1</v>
      </c>
      <c r="G106" s="112" t="n">
        <v>73.5</v>
      </c>
      <c r="H106" s="112" t="n">
        <v>91.1</v>
      </c>
      <c r="I106" s="112" t="n">
        <v>65.6</v>
      </c>
      <c r="J106" s="112" t="n">
        <v>116.7</v>
      </c>
      <c r="K106" s="112" t="n">
        <v>96.6</v>
      </c>
      <c r="L106" s="112" t="n">
        <v>61</v>
      </c>
      <c r="M106" s="112" t="n">
        <v>6.9</v>
      </c>
      <c r="N106" s="112" t="n">
        <v>88.1</v>
      </c>
      <c r="O106" s="112" t="n">
        <v>76.9</v>
      </c>
      <c r="P106" s="112" t="n">
        <v>127.1</v>
      </c>
      <c r="Q106" s="112" t="n">
        <v>110</v>
      </c>
      <c r="R106" s="112" t="n">
        <v>57.8</v>
      </c>
      <c r="S106" s="112" t="n">
        <v>77.1</v>
      </c>
      <c r="T106" s="112" t="n">
        <v>124.8</v>
      </c>
      <c r="U106" s="112" t="n">
        <v>86.5</v>
      </c>
      <c r="V106" s="112" t="n">
        <v>108</v>
      </c>
      <c r="W106" s="112" t="n">
        <v>94.8</v>
      </c>
      <c r="X106" s="112" t="n">
        <v>94.6</v>
      </c>
      <c r="Y106" s="112" t="n">
        <v>103</v>
      </c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</row>
    <row r="107" customFormat="false" ht="21" hidden="true" customHeight="true" outlineLevel="0" collapsed="false">
      <c r="A107" s="113"/>
      <c r="B107" s="111" t="n">
        <v>2</v>
      </c>
      <c r="C107" s="112" t="n">
        <v>125.1</v>
      </c>
      <c r="D107" s="112" t="n">
        <v>124.2</v>
      </c>
      <c r="E107" s="112" t="n">
        <v>125.3</v>
      </c>
      <c r="F107" s="112" t="n">
        <v>83.2</v>
      </c>
      <c r="G107" s="112" t="n">
        <v>79.8</v>
      </c>
      <c r="H107" s="112" t="n">
        <v>87.2</v>
      </c>
      <c r="I107" s="112" t="n">
        <v>85.3</v>
      </c>
      <c r="J107" s="112" t="n">
        <v>127.3</v>
      </c>
      <c r="K107" s="112" t="n">
        <v>102.8</v>
      </c>
      <c r="L107" s="112" t="n">
        <v>63.1</v>
      </c>
      <c r="M107" s="112" t="n">
        <v>13.1</v>
      </c>
      <c r="N107" s="112" t="n">
        <v>88.1</v>
      </c>
      <c r="O107" s="112" t="n">
        <v>64.3</v>
      </c>
      <c r="P107" s="112" t="n">
        <v>152.5</v>
      </c>
      <c r="Q107" s="112" t="n">
        <v>111.8</v>
      </c>
      <c r="R107" s="112" t="n">
        <v>67.8</v>
      </c>
      <c r="S107" s="112" t="n">
        <v>81.6</v>
      </c>
      <c r="T107" s="112" t="n">
        <v>124.8</v>
      </c>
      <c r="U107" s="112" t="n">
        <v>99.2</v>
      </c>
      <c r="V107" s="112" t="n">
        <v>115.9</v>
      </c>
      <c r="W107" s="112" t="n">
        <v>82.6</v>
      </c>
      <c r="X107" s="112" t="n">
        <v>82.4</v>
      </c>
      <c r="Y107" s="112" t="n">
        <v>91.7</v>
      </c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</row>
    <row r="108" customFormat="false" ht="21" hidden="true" customHeight="true" outlineLevel="0" collapsed="false">
      <c r="A108" s="113"/>
      <c r="B108" s="111" t="n">
        <v>3</v>
      </c>
      <c r="C108" s="112" t="n">
        <v>135.5</v>
      </c>
      <c r="D108" s="112" t="n">
        <v>146.2</v>
      </c>
      <c r="E108" s="112" t="n">
        <v>135.9</v>
      </c>
      <c r="F108" s="112" t="n">
        <v>80.9</v>
      </c>
      <c r="G108" s="112" t="n">
        <v>80.6</v>
      </c>
      <c r="H108" s="112" t="n">
        <v>84.2</v>
      </c>
      <c r="I108" s="112" t="n">
        <v>114.3</v>
      </c>
      <c r="J108" s="112" t="n">
        <v>109</v>
      </c>
      <c r="K108" s="112" t="n">
        <v>114.9</v>
      </c>
      <c r="L108" s="112" t="n">
        <v>65.5</v>
      </c>
      <c r="M108" s="112" t="n">
        <v>20.3</v>
      </c>
      <c r="N108" s="112" t="n">
        <v>88.1</v>
      </c>
      <c r="O108" s="112" t="n">
        <v>64.3</v>
      </c>
      <c r="P108" s="112" t="n">
        <v>192.5</v>
      </c>
      <c r="Q108" s="112" t="n">
        <v>112.5</v>
      </c>
      <c r="R108" s="112" t="n">
        <v>79.5</v>
      </c>
      <c r="S108" s="112" t="n">
        <v>77.8</v>
      </c>
      <c r="T108" s="112" t="n">
        <v>124.8</v>
      </c>
      <c r="U108" s="112" t="n">
        <v>91.5</v>
      </c>
      <c r="V108" s="112" t="n">
        <v>123.9</v>
      </c>
      <c r="W108" s="112" t="n">
        <v>81.7</v>
      </c>
      <c r="X108" s="112" t="n">
        <v>81.5</v>
      </c>
      <c r="Y108" s="112" t="n">
        <v>91.3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</row>
    <row r="109" customFormat="false" ht="21" hidden="true" customHeight="true" outlineLevel="0" collapsed="false">
      <c r="A109" s="110"/>
      <c r="B109" s="111" t="n">
        <v>4</v>
      </c>
      <c r="C109" s="112" t="n">
        <v>106.8</v>
      </c>
      <c r="D109" s="112" t="n">
        <v>102.7</v>
      </c>
      <c r="E109" s="112" t="n">
        <v>107.2</v>
      </c>
      <c r="F109" s="112" t="n">
        <v>76.6</v>
      </c>
      <c r="G109" s="112" t="n">
        <v>81.5</v>
      </c>
      <c r="H109" s="112" t="n">
        <v>73.7</v>
      </c>
      <c r="I109" s="112" t="n">
        <v>134</v>
      </c>
      <c r="J109" s="112" t="n">
        <v>117.2</v>
      </c>
      <c r="K109" s="112" t="n">
        <v>116.4</v>
      </c>
      <c r="L109" s="112" t="n">
        <v>64.7</v>
      </c>
      <c r="M109" s="112" t="n">
        <v>17.9</v>
      </c>
      <c r="N109" s="112" t="n">
        <v>88.1</v>
      </c>
      <c r="O109" s="112" t="n">
        <v>64.3</v>
      </c>
      <c r="P109" s="112" t="n">
        <v>116</v>
      </c>
      <c r="Q109" s="112" t="n">
        <v>112.4</v>
      </c>
      <c r="R109" s="112" t="n">
        <v>81.4</v>
      </c>
      <c r="S109" s="112" t="n">
        <v>76.2</v>
      </c>
      <c r="T109" s="112" t="n">
        <v>124.8</v>
      </c>
      <c r="U109" s="112" t="n">
        <v>65.6</v>
      </c>
      <c r="V109" s="112" t="n">
        <v>102.5</v>
      </c>
      <c r="W109" s="112" t="n">
        <v>86.7</v>
      </c>
      <c r="X109" s="112" t="n">
        <v>86.3</v>
      </c>
      <c r="Y109" s="112" t="n">
        <v>101.6</v>
      </c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</row>
    <row r="110" customFormat="false" ht="21" hidden="true" customHeight="true" outlineLevel="0" collapsed="false">
      <c r="A110" s="113"/>
      <c r="B110" s="111" t="n">
        <v>5</v>
      </c>
      <c r="C110" s="112" t="n">
        <v>88</v>
      </c>
      <c r="D110" s="112" t="n">
        <v>85.1</v>
      </c>
      <c r="E110" s="112" t="n">
        <v>88</v>
      </c>
      <c r="F110" s="112" t="n">
        <v>76</v>
      </c>
      <c r="G110" s="112" t="n">
        <v>97.6</v>
      </c>
      <c r="H110" s="112" t="n">
        <v>67.2</v>
      </c>
      <c r="I110" s="112" t="n">
        <v>110.6</v>
      </c>
      <c r="J110" s="112" t="n">
        <v>95.2</v>
      </c>
      <c r="K110" s="112" t="n">
        <v>101.8</v>
      </c>
      <c r="L110" s="112" t="n">
        <v>63</v>
      </c>
      <c r="M110" s="112" t="n">
        <v>12.9</v>
      </c>
      <c r="N110" s="112" t="n">
        <v>88.1</v>
      </c>
      <c r="O110" s="112" t="n">
        <v>60.8</v>
      </c>
      <c r="P110" s="112" t="n">
        <v>83.9</v>
      </c>
      <c r="Q110" s="112" t="n">
        <v>111.3</v>
      </c>
      <c r="R110" s="112" t="n">
        <v>74.4</v>
      </c>
      <c r="S110" s="112" t="n">
        <v>73.8</v>
      </c>
      <c r="T110" s="112" t="n">
        <v>124.8</v>
      </c>
      <c r="U110" s="112" t="n">
        <v>78.5</v>
      </c>
      <c r="V110" s="112" t="n">
        <v>88.2</v>
      </c>
      <c r="W110" s="112" t="n">
        <v>89</v>
      </c>
      <c r="X110" s="112" t="n">
        <v>88.8</v>
      </c>
      <c r="Y110" s="112" t="n">
        <v>96.6</v>
      </c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</row>
    <row r="111" customFormat="false" ht="21" hidden="true" customHeight="true" outlineLevel="0" collapsed="false">
      <c r="A111" s="113"/>
      <c r="B111" s="111" t="n">
        <v>6</v>
      </c>
      <c r="C111" s="112" t="n">
        <v>91.1</v>
      </c>
      <c r="D111" s="112" t="n">
        <v>85.1</v>
      </c>
      <c r="E111" s="112" t="n">
        <v>91.2</v>
      </c>
      <c r="F111" s="112" t="n">
        <v>68.8</v>
      </c>
      <c r="G111" s="112" t="n">
        <v>126</v>
      </c>
      <c r="H111" s="112" t="n">
        <v>69.2</v>
      </c>
      <c r="I111" s="112" t="n">
        <v>80.7</v>
      </c>
      <c r="J111" s="112" t="n">
        <v>105.9</v>
      </c>
      <c r="K111" s="112" t="n">
        <v>101.9</v>
      </c>
      <c r="L111" s="112" t="n">
        <v>64.6</v>
      </c>
      <c r="M111" s="112" t="n">
        <v>17.6</v>
      </c>
      <c r="N111" s="112" t="n">
        <v>88.1</v>
      </c>
      <c r="O111" s="112" t="n">
        <v>103.4</v>
      </c>
      <c r="P111" s="112" t="n">
        <v>79.8</v>
      </c>
      <c r="Q111" s="112" t="n">
        <v>111.9</v>
      </c>
      <c r="R111" s="112" t="n">
        <v>77.1</v>
      </c>
      <c r="S111" s="112" t="n">
        <v>75.7</v>
      </c>
      <c r="T111" s="112" t="n">
        <v>124.8</v>
      </c>
      <c r="U111" s="112" t="n">
        <v>77.3</v>
      </c>
      <c r="V111" s="112" t="n">
        <v>92.5</v>
      </c>
      <c r="W111" s="112" t="n">
        <v>97.5</v>
      </c>
      <c r="X111" s="112" t="n">
        <v>97.3</v>
      </c>
      <c r="Y111" s="112" t="n">
        <v>104.9</v>
      </c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</row>
    <row r="112" customFormat="false" ht="21" hidden="true" customHeight="true" outlineLevel="0" collapsed="false">
      <c r="A112" s="110"/>
      <c r="B112" s="111" t="n">
        <v>7</v>
      </c>
      <c r="C112" s="112" t="n">
        <v>103</v>
      </c>
      <c r="D112" s="112" t="n">
        <v>86.7</v>
      </c>
      <c r="E112" s="112" t="n">
        <v>103.1</v>
      </c>
      <c r="F112" s="112" t="n">
        <v>91.3</v>
      </c>
      <c r="G112" s="112" t="n">
        <v>78.3</v>
      </c>
      <c r="H112" s="112" t="n">
        <v>78.4</v>
      </c>
      <c r="I112" s="112" t="n">
        <v>63.7</v>
      </c>
      <c r="J112" s="112" t="n">
        <v>143.5</v>
      </c>
      <c r="K112" s="112" t="n">
        <v>109.9</v>
      </c>
      <c r="L112" s="112" t="n">
        <v>63.8</v>
      </c>
      <c r="M112" s="112" t="n">
        <v>15.3</v>
      </c>
      <c r="N112" s="112" t="n">
        <v>88.1</v>
      </c>
      <c r="O112" s="112" t="n">
        <v>44.7</v>
      </c>
      <c r="P112" s="112" t="n">
        <v>86.4</v>
      </c>
      <c r="Q112" s="112" t="n">
        <v>112.8</v>
      </c>
      <c r="R112" s="112" t="n">
        <v>75.6</v>
      </c>
      <c r="S112" s="112" t="n">
        <v>82.9</v>
      </c>
      <c r="T112" s="112" t="n">
        <v>124.8</v>
      </c>
      <c r="U112" s="112" t="n">
        <v>90.3</v>
      </c>
      <c r="V112" s="112" t="n">
        <v>106.7</v>
      </c>
      <c r="W112" s="112" t="n">
        <v>120.4</v>
      </c>
      <c r="X112" s="112" t="n">
        <v>117.3</v>
      </c>
      <c r="Y112" s="112" t="n">
        <v>240.4</v>
      </c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</row>
    <row r="113" customFormat="false" ht="21" hidden="true" customHeight="true" outlineLevel="0" collapsed="false">
      <c r="A113" s="113"/>
      <c r="B113" s="111" t="n">
        <v>8</v>
      </c>
      <c r="C113" s="112" t="n">
        <v>95.8</v>
      </c>
      <c r="D113" s="112" t="n">
        <v>88.7</v>
      </c>
      <c r="E113" s="112" t="n">
        <v>96</v>
      </c>
      <c r="F113" s="112" t="n">
        <v>90.6</v>
      </c>
      <c r="G113" s="112" t="n">
        <v>56.2</v>
      </c>
      <c r="H113" s="112" t="n">
        <v>80</v>
      </c>
      <c r="I113" s="112" t="n">
        <v>61.5</v>
      </c>
      <c r="J113" s="112" t="n">
        <v>113.6</v>
      </c>
      <c r="K113" s="112" t="n">
        <v>103.9</v>
      </c>
      <c r="L113" s="112" t="n">
        <v>64.4</v>
      </c>
      <c r="M113" s="112" t="n">
        <v>17</v>
      </c>
      <c r="N113" s="112" t="n">
        <v>88.1</v>
      </c>
      <c r="O113" s="112" t="n">
        <v>100</v>
      </c>
      <c r="P113" s="112" t="n">
        <v>93.9</v>
      </c>
      <c r="Q113" s="112" t="n">
        <v>113.1</v>
      </c>
      <c r="R113" s="112" t="n">
        <v>88.4</v>
      </c>
      <c r="S113" s="112" t="n">
        <v>76</v>
      </c>
      <c r="T113" s="112" t="n">
        <v>124.8</v>
      </c>
      <c r="U113" s="112" t="n">
        <v>75.5</v>
      </c>
      <c r="V113" s="112" t="n">
        <v>104.6</v>
      </c>
      <c r="W113" s="112" t="n">
        <v>136.7</v>
      </c>
      <c r="X113" s="112" t="n">
        <v>137</v>
      </c>
      <c r="Y113" s="112" t="n">
        <v>126.3</v>
      </c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</row>
    <row r="114" customFormat="false" ht="21" hidden="true" customHeight="true" outlineLevel="0" collapsed="false">
      <c r="A114" s="113"/>
      <c r="B114" s="111" t="n">
        <v>9</v>
      </c>
      <c r="C114" s="112" t="n">
        <v>92.6</v>
      </c>
      <c r="D114" s="112" t="n">
        <v>77.7</v>
      </c>
      <c r="E114" s="112" t="n">
        <v>92.8</v>
      </c>
      <c r="F114" s="112" t="n">
        <v>82.3</v>
      </c>
      <c r="G114" s="112" t="n">
        <v>80.1</v>
      </c>
      <c r="H114" s="112" t="n">
        <v>79.8</v>
      </c>
      <c r="I114" s="112" t="n">
        <v>60.4</v>
      </c>
      <c r="J114" s="112" t="n">
        <v>129.6</v>
      </c>
      <c r="K114" s="112" t="n">
        <v>84.2</v>
      </c>
      <c r="L114" s="112" t="n">
        <v>63.6</v>
      </c>
      <c r="M114" s="112" t="n">
        <v>14.6</v>
      </c>
      <c r="N114" s="112" t="n">
        <v>88.1</v>
      </c>
      <c r="O114" s="112" t="n">
        <v>57.4</v>
      </c>
      <c r="P114" s="112" t="n">
        <v>71.7</v>
      </c>
      <c r="Q114" s="112" t="n">
        <v>110.3</v>
      </c>
      <c r="R114" s="112" t="n">
        <v>70.5</v>
      </c>
      <c r="S114" s="112" t="n">
        <v>70.6</v>
      </c>
      <c r="T114" s="112" t="n">
        <v>124.8</v>
      </c>
      <c r="U114" s="112" t="n">
        <v>72.3</v>
      </c>
      <c r="V114" s="112" t="n">
        <v>100.5</v>
      </c>
      <c r="W114" s="112" t="n">
        <v>129.4</v>
      </c>
      <c r="X114" s="112" t="n">
        <v>129.5</v>
      </c>
      <c r="Y114" s="112" t="n">
        <v>124</v>
      </c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</row>
    <row r="115" customFormat="false" ht="21" hidden="true" customHeight="true" outlineLevel="0" collapsed="false">
      <c r="A115" s="110"/>
      <c r="B115" s="111" t="n">
        <v>10</v>
      </c>
      <c r="C115" s="112" t="n">
        <v>98.3</v>
      </c>
      <c r="D115" s="112" t="n">
        <v>86.5</v>
      </c>
      <c r="E115" s="112" t="n">
        <v>98.4</v>
      </c>
      <c r="F115" s="112" t="n">
        <v>84.5</v>
      </c>
      <c r="G115" s="112" t="n">
        <v>103.9</v>
      </c>
      <c r="H115" s="112" t="n">
        <v>79.7</v>
      </c>
      <c r="I115" s="112" t="n">
        <v>82.6</v>
      </c>
      <c r="J115" s="112" t="n">
        <v>127.6</v>
      </c>
      <c r="K115" s="112" t="n">
        <v>103.4</v>
      </c>
      <c r="L115" s="112" t="n">
        <v>64</v>
      </c>
      <c r="M115" s="112" t="n">
        <v>15.9</v>
      </c>
      <c r="N115" s="112" t="n">
        <v>88.1</v>
      </c>
      <c r="O115" s="112" t="n">
        <v>80.4</v>
      </c>
      <c r="P115" s="112" t="n">
        <v>81.7</v>
      </c>
      <c r="Q115" s="112" t="n">
        <v>110.9</v>
      </c>
      <c r="R115" s="112" t="n">
        <v>73.6</v>
      </c>
      <c r="S115" s="112" t="n">
        <v>72</v>
      </c>
      <c r="T115" s="112" t="n">
        <v>124.8</v>
      </c>
      <c r="U115" s="112" t="n">
        <v>83.3</v>
      </c>
      <c r="V115" s="112" t="n">
        <v>102</v>
      </c>
      <c r="W115" s="112" t="n">
        <v>115.5</v>
      </c>
      <c r="X115" s="112" t="n">
        <v>115.5</v>
      </c>
      <c r="Y115" s="112" t="n">
        <v>116.9</v>
      </c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</row>
    <row r="116" customFormat="false" ht="21" hidden="true" customHeight="true" outlineLevel="0" collapsed="false">
      <c r="A116" s="113"/>
      <c r="B116" s="111" t="n">
        <v>11</v>
      </c>
      <c r="C116" s="112" t="n">
        <v>84.9</v>
      </c>
      <c r="D116" s="112" t="n">
        <v>84.9</v>
      </c>
      <c r="E116" s="112" t="n">
        <v>84.9</v>
      </c>
      <c r="F116" s="112" t="n">
        <v>95.8</v>
      </c>
      <c r="G116" s="112" t="n">
        <v>90.1</v>
      </c>
      <c r="H116" s="112" t="n">
        <v>93.2</v>
      </c>
      <c r="I116" s="112" t="n">
        <v>79.9</v>
      </c>
      <c r="J116" s="112" t="n">
        <v>85</v>
      </c>
      <c r="K116" s="112" t="n">
        <v>98</v>
      </c>
      <c r="L116" s="112" t="n">
        <v>65.1</v>
      </c>
      <c r="M116" s="112" t="n">
        <v>19.2</v>
      </c>
      <c r="N116" s="112" t="n">
        <v>88.1</v>
      </c>
      <c r="O116" s="112" t="n">
        <v>60.8</v>
      </c>
      <c r="P116" s="112" t="n">
        <v>76.4</v>
      </c>
      <c r="Q116" s="112" t="n">
        <v>110.7</v>
      </c>
      <c r="R116" s="112" t="n">
        <v>72.1</v>
      </c>
      <c r="S116" s="112" t="n">
        <v>71.8</v>
      </c>
      <c r="T116" s="112" t="n">
        <v>124.8</v>
      </c>
      <c r="U116" s="112" t="n">
        <v>85.7</v>
      </c>
      <c r="V116" s="112" t="n">
        <v>88.5</v>
      </c>
      <c r="W116" s="112" t="n">
        <v>101.6</v>
      </c>
      <c r="X116" s="112" t="n">
        <v>101.4</v>
      </c>
      <c r="Y116" s="112" t="n">
        <v>108.2</v>
      </c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</row>
    <row r="117" customFormat="false" ht="21" hidden="true" customHeight="true" outlineLevel="0" collapsed="false">
      <c r="A117" s="113"/>
      <c r="B117" s="111" t="n">
        <v>12</v>
      </c>
      <c r="C117" s="112" t="n">
        <v>113.3</v>
      </c>
      <c r="D117" s="112" t="n">
        <v>102.4</v>
      </c>
      <c r="E117" s="112" t="n">
        <v>113.5</v>
      </c>
      <c r="F117" s="112" t="n">
        <v>79.4</v>
      </c>
      <c r="G117" s="112" t="n">
        <v>91.6</v>
      </c>
      <c r="H117" s="112" t="n">
        <v>94.4</v>
      </c>
      <c r="I117" s="112" t="n">
        <v>124.5</v>
      </c>
      <c r="J117" s="112" t="n">
        <v>140.4</v>
      </c>
      <c r="K117" s="112" t="n">
        <v>129.9</v>
      </c>
      <c r="L117" s="112" t="n">
        <v>63.4</v>
      </c>
      <c r="M117" s="112" t="n">
        <v>14.2</v>
      </c>
      <c r="N117" s="112" t="n">
        <v>88.1</v>
      </c>
      <c r="O117" s="112" t="n">
        <v>123</v>
      </c>
      <c r="P117" s="112" t="n">
        <v>106.5</v>
      </c>
      <c r="Q117" s="112" t="n">
        <v>112.5</v>
      </c>
      <c r="R117" s="112" t="n">
        <v>69.4</v>
      </c>
      <c r="S117" s="112" t="n">
        <v>84.7</v>
      </c>
      <c r="T117" s="112" t="n">
        <v>124.8</v>
      </c>
      <c r="U117" s="112" t="n">
        <v>93.3</v>
      </c>
      <c r="V117" s="112" t="n">
        <v>108.1</v>
      </c>
      <c r="W117" s="112" t="n">
        <v>89.2</v>
      </c>
      <c r="X117" s="112" t="n">
        <v>88.9</v>
      </c>
      <c r="Y117" s="112" t="n">
        <v>101</v>
      </c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</row>
    <row r="118" customFormat="false" ht="21" hidden="true" customHeight="true" outlineLevel="0" collapsed="false">
      <c r="A118" s="110" t="s">
        <v>118</v>
      </c>
      <c r="B118" s="111" t="n">
        <v>1</v>
      </c>
      <c r="C118" s="112" t="n">
        <v>101.5</v>
      </c>
      <c r="D118" s="112" t="n">
        <v>98.2</v>
      </c>
      <c r="E118" s="112" t="n">
        <v>101.7</v>
      </c>
      <c r="F118" s="112" t="n">
        <v>94.6</v>
      </c>
      <c r="G118" s="112" t="n">
        <v>86.2</v>
      </c>
      <c r="H118" s="112" t="n">
        <v>85.9</v>
      </c>
      <c r="I118" s="112" t="n">
        <v>64.8</v>
      </c>
      <c r="J118" s="112" t="n">
        <v>109.8</v>
      </c>
      <c r="K118" s="112" t="n">
        <v>92.1</v>
      </c>
      <c r="L118" s="112" t="n">
        <v>61.6</v>
      </c>
      <c r="M118" s="112" t="n">
        <v>8.6</v>
      </c>
      <c r="N118" s="112" t="n">
        <v>88.1</v>
      </c>
      <c r="O118" s="112" t="n">
        <v>71.1</v>
      </c>
      <c r="P118" s="112" t="n">
        <v>104.7</v>
      </c>
      <c r="Q118" s="112" t="n">
        <v>110.2</v>
      </c>
      <c r="R118" s="112" t="n">
        <v>68.6</v>
      </c>
      <c r="S118" s="112" t="n">
        <v>71.1</v>
      </c>
      <c r="T118" s="112" t="n">
        <v>124.8</v>
      </c>
      <c r="U118" s="112" t="n">
        <v>78.2</v>
      </c>
      <c r="V118" s="112" t="n">
        <v>100.3</v>
      </c>
      <c r="W118" s="112" t="n">
        <v>95.8</v>
      </c>
      <c r="X118" s="112" t="n">
        <v>95.4</v>
      </c>
      <c r="Y118" s="112" t="n">
        <v>110.9</v>
      </c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</row>
    <row r="119" customFormat="false" ht="21" hidden="true" customHeight="true" outlineLevel="0" collapsed="false">
      <c r="A119" s="113"/>
      <c r="B119" s="111" t="n">
        <v>2</v>
      </c>
      <c r="C119" s="112" t="n">
        <v>121.8</v>
      </c>
      <c r="D119" s="112" t="n">
        <v>123.7</v>
      </c>
      <c r="E119" s="112" t="n">
        <v>122.2</v>
      </c>
      <c r="F119" s="112" t="n">
        <v>88.9</v>
      </c>
      <c r="G119" s="112" t="n">
        <v>87.6</v>
      </c>
      <c r="H119" s="112" t="n">
        <v>82.2</v>
      </c>
      <c r="I119" s="112" t="n">
        <v>106.7</v>
      </c>
      <c r="J119" s="112" t="n">
        <v>117</v>
      </c>
      <c r="K119" s="112" t="n">
        <v>101.2</v>
      </c>
      <c r="L119" s="112" t="n">
        <v>62.6</v>
      </c>
      <c r="M119" s="112" t="n">
        <v>11.7</v>
      </c>
      <c r="N119" s="112" t="n">
        <v>88.1</v>
      </c>
      <c r="O119" s="112" t="n">
        <v>124</v>
      </c>
      <c r="P119" s="112" t="n">
        <v>151.1</v>
      </c>
      <c r="Q119" s="112" t="n">
        <v>110.2</v>
      </c>
      <c r="R119" s="112" t="n">
        <v>62.8</v>
      </c>
      <c r="S119" s="112" t="n">
        <v>74.7</v>
      </c>
      <c r="T119" s="112" t="n">
        <v>124.8</v>
      </c>
      <c r="U119" s="112" t="n">
        <v>80.4</v>
      </c>
      <c r="V119" s="112" t="n">
        <v>114</v>
      </c>
      <c r="W119" s="112" t="n">
        <v>85.8</v>
      </c>
      <c r="X119" s="112" t="n">
        <v>85.2</v>
      </c>
      <c r="Y119" s="112" t="n">
        <v>107.9</v>
      </c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</row>
    <row r="120" customFormat="false" ht="21" hidden="true" customHeight="true" outlineLevel="0" collapsed="false">
      <c r="A120" s="113"/>
      <c r="B120" s="111" t="n">
        <v>3</v>
      </c>
      <c r="C120" s="112" t="n">
        <v>141.6</v>
      </c>
      <c r="D120" s="112" t="n">
        <v>147.5</v>
      </c>
      <c r="E120" s="112" t="n">
        <v>142</v>
      </c>
      <c r="F120" s="112" t="n">
        <v>94.8</v>
      </c>
      <c r="G120" s="112" t="n">
        <v>85.4</v>
      </c>
      <c r="H120" s="112" t="n">
        <v>93.7</v>
      </c>
      <c r="I120" s="112" t="n">
        <v>90.4</v>
      </c>
      <c r="J120" s="112" t="n">
        <v>126.8</v>
      </c>
      <c r="K120" s="112" t="n">
        <v>119.2</v>
      </c>
      <c r="L120" s="112" t="n">
        <v>61.8</v>
      </c>
      <c r="M120" s="112" t="n">
        <v>9.3</v>
      </c>
      <c r="N120" s="112" t="n">
        <v>88.1</v>
      </c>
      <c r="O120" s="112" t="n">
        <v>94.1</v>
      </c>
      <c r="P120" s="112" t="n">
        <v>190.8</v>
      </c>
      <c r="Q120" s="112" t="n">
        <v>111.5</v>
      </c>
      <c r="R120" s="112" t="n">
        <v>72.5</v>
      </c>
      <c r="S120" s="112" t="n">
        <v>76.3</v>
      </c>
      <c r="T120" s="112" t="n">
        <v>124.8</v>
      </c>
      <c r="U120" s="112" t="n">
        <v>91.8</v>
      </c>
      <c r="V120" s="112" t="n">
        <v>129.3</v>
      </c>
      <c r="W120" s="112" t="n">
        <v>84.5</v>
      </c>
      <c r="X120" s="112" t="n">
        <v>84.1</v>
      </c>
      <c r="Y120" s="112" t="n">
        <v>100</v>
      </c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</row>
    <row r="121" customFormat="false" ht="21" hidden="true" customHeight="true" outlineLevel="0" collapsed="false">
      <c r="A121" s="110"/>
      <c r="B121" s="111" t="n">
        <v>4</v>
      </c>
      <c r="C121" s="112" t="n">
        <v>118.4</v>
      </c>
      <c r="D121" s="112" t="n">
        <v>112.3</v>
      </c>
      <c r="E121" s="112" t="n">
        <v>118.8</v>
      </c>
      <c r="F121" s="112" t="n">
        <v>75.7</v>
      </c>
      <c r="G121" s="112" t="n">
        <v>96.6</v>
      </c>
      <c r="H121" s="112" t="n">
        <v>69.4</v>
      </c>
      <c r="I121" s="112" t="n">
        <v>116.7</v>
      </c>
      <c r="J121" s="112" t="n">
        <v>133.5</v>
      </c>
      <c r="K121" s="112" t="n">
        <v>115.6</v>
      </c>
      <c r="L121" s="112" t="n">
        <v>61.1</v>
      </c>
      <c r="M121" s="112" t="n">
        <v>7.4</v>
      </c>
      <c r="N121" s="112" t="n">
        <v>88.1</v>
      </c>
      <c r="O121" s="112" t="n">
        <v>87.2</v>
      </c>
      <c r="P121" s="112" t="n">
        <v>133.1</v>
      </c>
      <c r="Q121" s="112" t="n">
        <v>111.1</v>
      </c>
      <c r="R121" s="112" t="n">
        <v>70.5</v>
      </c>
      <c r="S121" s="112" t="n">
        <v>75.6</v>
      </c>
      <c r="T121" s="112" t="n">
        <v>124.8</v>
      </c>
      <c r="U121" s="112" t="n">
        <v>66.5</v>
      </c>
      <c r="V121" s="112" t="n">
        <v>112.4</v>
      </c>
      <c r="W121" s="112" t="n">
        <v>90.8</v>
      </c>
      <c r="X121" s="112" t="n">
        <v>90.4</v>
      </c>
      <c r="Y121" s="112" t="n">
        <v>107.2</v>
      </c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</row>
    <row r="122" customFormat="false" ht="21" hidden="true" customHeight="true" outlineLevel="0" collapsed="false">
      <c r="A122" s="113"/>
      <c r="B122" s="111" t="n">
        <v>5</v>
      </c>
      <c r="C122" s="112" t="n">
        <v>77.7</v>
      </c>
      <c r="D122" s="112" t="n">
        <v>78.2</v>
      </c>
      <c r="E122" s="112" t="n">
        <v>77.8</v>
      </c>
      <c r="F122" s="112" t="n">
        <v>59.9</v>
      </c>
      <c r="G122" s="112" t="n">
        <v>59.8</v>
      </c>
      <c r="H122" s="112" t="n">
        <v>63.3</v>
      </c>
      <c r="I122" s="112" t="n">
        <v>98.6</v>
      </c>
      <c r="J122" s="112" t="n">
        <v>76.4</v>
      </c>
      <c r="K122" s="112" t="n">
        <v>97.9</v>
      </c>
      <c r="L122" s="112" t="n">
        <v>60.5</v>
      </c>
      <c r="M122" s="112" t="n">
        <v>5.5</v>
      </c>
      <c r="N122" s="112" t="n">
        <v>88.1</v>
      </c>
      <c r="O122" s="112" t="n">
        <v>37.8</v>
      </c>
      <c r="P122" s="112" t="n">
        <v>81.8</v>
      </c>
      <c r="Q122" s="112" t="n">
        <v>110.9</v>
      </c>
      <c r="R122" s="112" t="n">
        <v>70.5</v>
      </c>
      <c r="S122" s="112" t="n">
        <v>73.9</v>
      </c>
      <c r="T122" s="112" t="n">
        <v>124.8</v>
      </c>
      <c r="U122" s="112" t="n">
        <v>62.1</v>
      </c>
      <c r="V122" s="112" t="n">
        <v>80.8</v>
      </c>
      <c r="W122" s="112" t="n">
        <v>91.9</v>
      </c>
      <c r="X122" s="112" t="n">
        <v>91.6</v>
      </c>
      <c r="Y122" s="112" t="n">
        <v>102.1</v>
      </c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</row>
    <row r="123" customFormat="false" ht="21" hidden="true" customHeight="true" outlineLevel="0" collapsed="false">
      <c r="A123" s="113"/>
      <c r="B123" s="111" t="n">
        <v>6</v>
      </c>
      <c r="C123" s="112" t="n">
        <v>81.2</v>
      </c>
      <c r="D123" s="112" t="n">
        <v>82.1</v>
      </c>
      <c r="E123" s="112" t="n">
        <v>81.3</v>
      </c>
      <c r="F123" s="112" t="n">
        <v>51.6</v>
      </c>
      <c r="G123" s="112" t="n">
        <v>87.6</v>
      </c>
      <c r="H123" s="112" t="n">
        <v>68.4</v>
      </c>
      <c r="I123" s="112" t="n">
        <v>88.1</v>
      </c>
      <c r="J123" s="112" t="n">
        <v>79</v>
      </c>
      <c r="K123" s="112" t="n">
        <v>106.2</v>
      </c>
      <c r="L123" s="112" t="n">
        <v>62.8</v>
      </c>
      <c r="M123" s="112" t="n">
        <v>12.2</v>
      </c>
      <c r="N123" s="112" t="n">
        <v>88.1</v>
      </c>
      <c r="O123" s="112" t="n">
        <v>67.7</v>
      </c>
      <c r="P123" s="112" t="n">
        <v>83</v>
      </c>
      <c r="Q123" s="112" t="n">
        <v>111.5</v>
      </c>
      <c r="R123" s="112" t="n">
        <v>70.5</v>
      </c>
      <c r="S123" s="112" t="n">
        <v>77.7</v>
      </c>
      <c r="T123" s="112" t="n">
        <v>124.8</v>
      </c>
      <c r="U123" s="112" t="n">
        <v>72.9</v>
      </c>
      <c r="V123" s="112" t="n">
        <v>85.1</v>
      </c>
      <c r="W123" s="112" t="n">
        <v>99.2</v>
      </c>
      <c r="X123" s="112" t="n">
        <v>98.9</v>
      </c>
      <c r="Y123" s="112" t="n">
        <v>109.3</v>
      </c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</row>
    <row r="124" customFormat="false" ht="21" hidden="true" customHeight="true" outlineLevel="0" collapsed="false">
      <c r="A124" s="110"/>
      <c r="B124" s="111" t="n">
        <v>7</v>
      </c>
      <c r="C124" s="112" t="n">
        <v>92.7</v>
      </c>
      <c r="D124" s="112" t="n">
        <v>82.3</v>
      </c>
      <c r="E124" s="112" t="n">
        <v>93</v>
      </c>
      <c r="F124" s="112" t="n">
        <v>58.2</v>
      </c>
      <c r="G124" s="112" t="n">
        <v>69.9</v>
      </c>
      <c r="H124" s="112" t="n">
        <v>68.2</v>
      </c>
      <c r="I124" s="112" t="n">
        <v>72.2</v>
      </c>
      <c r="J124" s="112" t="n">
        <v>118.7</v>
      </c>
      <c r="K124" s="112" t="n">
        <v>112.3</v>
      </c>
      <c r="L124" s="112" t="n">
        <v>61.4</v>
      </c>
      <c r="M124" s="112" t="n">
        <v>8.2</v>
      </c>
      <c r="N124" s="112" t="n">
        <v>88.1</v>
      </c>
      <c r="O124" s="112" t="n">
        <v>64.3</v>
      </c>
      <c r="P124" s="112" t="n">
        <v>86.2</v>
      </c>
      <c r="Q124" s="112" t="n">
        <v>112</v>
      </c>
      <c r="R124" s="112" t="n">
        <v>70.5</v>
      </c>
      <c r="S124" s="112" t="n">
        <v>80.8</v>
      </c>
      <c r="T124" s="112" t="n">
        <v>124.8</v>
      </c>
      <c r="U124" s="112" t="n">
        <v>65.7</v>
      </c>
      <c r="V124" s="112" t="n">
        <v>98.4</v>
      </c>
      <c r="W124" s="112" t="n">
        <v>119</v>
      </c>
      <c r="X124" s="112" t="n">
        <v>119</v>
      </c>
      <c r="Y124" s="112" t="n">
        <v>118.6</v>
      </c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</row>
    <row r="125" customFormat="false" ht="21" hidden="true" customHeight="true" outlineLevel="0" collapsed="false">
      <c r="A125" s="113"/>
      <c r="B125" s="111" t="n">
        <v>8</v>
      </c>
      <c r="C125" s="112" t="n">
        <v>103.8</v>
      </c>
      <c r="D125" s="112" t="n">
        <v>87.1</v>
      </c>
      <c r="E125" s="112" t="n">
        <v>104.1</v>
      </c>
      <c r="F125" s="112" t="n">
        <v>69.2</v>
      </c>
      <c r="G125" s="112" t="n">
        <v>71.5</v>
      </c>
      <c r="H125" s="112" t="n">
        <v>80.2</v>
      </c>
      <c r="I125" s="112" t="n">
        <v>73.7</v>
      </c>
      <c r="J125" s="112" t="n">
        <v>145.3</v>
      </c>
      <c r="K125" s="112" t="n">
        <v>97.9</v>
      </c>
      <c r="L125" s="112" t="n">
        <v>62.1</v>
      </c>
      <c r="M125" s="112" t="n">
        <v>10.3</v>
      </c>
      <c r="N125" s="112" t="n">
        <v>88.1</v>
      </c>
      <c r="O125" s="112" t="n">
        <v>57.4</v>
      </c>
      <c r="P125" s="112" t="n">
        <v>90.5</v>
      </c>
      <c r="Q125" s="112" t="n">
        <v>111.9</v>
      </c>
      <c r="R125" s="112" t="n">
        <v>70.5</v>
      </c>
      <c r="S125" s="112" t="n">
        <v>80.6</v>
      </c>
      <c r="T125" s="112" t="n">
        <v>124.8</v>
      </c>
      <c r="U125" s="112" t="n">
        <v>64.3</v>
      </c>
      <c r="V125" s="112" t="n">
        <v>109.6</v>
      </c>
      <c r="W125" s="112" t="n">
        <v>131</v>
      </c>
      <c r="X125" s="112" t="n">
        <v>131.1</v>
      </c>
      <c r="Y125" s="112" t="n">
        <v>125.4</v>
      </c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</row>
    <row r="126" customFormat="false" ht="21" hidden="true" customHeight="true" outlineLevel="0" collapsed="false">
      <c r="A126" s="113"/>
      <c r="B126" s="111" t="n">
        <v>9</v>
      </c>
      <c r="C126" s="112" t="n">
        <v>91.1</v>
      </c>
      <c r="D126" s="112" t="n">
        <v>79.8</v>
      </c>
      <c r="E126" s="112" t="n">
        <v>91.4</v>
      </c>
      <c r="F126" s="112" t="n">
        <v>71</v>
      </c>
      <c r="G126" s="112" t="n">
        <v>88.9</v>
      </c>
      <c r="H126" s="112" t="n">
        <v>74.6</v>
      </c>
      <c r="I126" s="112" t="n">
        <v>66.8</v>
      </c>
      <c r="J126" s="112" t="n">
        <v>119.3</v>
      </c>
      <c r="K126" s="112" t="n">
        <v>87.1</v>
      </c>
      <c r="L126" s="112" t="n">
        <v>62.3</v>
      </c>
      <c r="M126" s="112" t="n">
        <v>10.7</v>
      </c>
      <c r="N126" s="112" t="n">
        <v>88.1</v>
      </c>
      <c r="O126" s="112" t="n">
        <v>80.4</v>
      </c>
      <c r="P126" s="112" t="n">
        <v>76.2</v>
      </c>
      <c r="Q126" s="112" t="n">
        <v>111</v>
      </c>
      <c r="R126" s="112" t="n">
        <v>70.5</v>
      </c>
      <c r="S126" s="112" t="n">
        <v>74.5</v>
      </c>
      <c r="T126" s="112" t="n">
        <v>124.8</v>
      </c>
      <c r="U126" s="112" t="n">
        <v>65.1</v>
      </c>
      <c r="V126" s="112" t="n">
        <v>98.7</v>
      </c>
      <c r="W126" s="112" t="n">
        <v>126.3</v>
      </c>
      <c r="X126" s="112" t="n">
        <v>126.3</v>
      </c>
      <c r="Y126" s="112" t="n">
        <v>125.9</v>
      </c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</row>
    <row r="127" customFormat="false" ht="21" hidden="true" customHeight="true" outlineLevel="0" collapsed="false">
      <c r="A127" s="110"/>
      <c r="B127" s="111" t="n">
        <v>10</v>
      </c>
      <c r="C127" s="112" t="n">
        <v>87.2</v>
      </c>
      <c r="D127" s="112" t="n">
        <v>82.5</v>
      </c>
      <c r="E127" s="112" t="n">
        <v>87.3</v>
      </c>
      <c r="F127" s="112" t="n">
        <v>77.4</v>
      </c>
      <c r="G127" s="112" t="n">
        <v>67.2</v>
      </c>
      <c r="H127" s="112" t="n">
        <v>77.7</v>
      </c>
      <c r="I127" s="112" t="n">
        <v>76.2</v>
      </c>
      <c r="J127" s="112" t="n">
        <v>99</v>
      </c>
      <c r="K127" s="112" t="n">
        <v>92.2</v>
      </c>
      <c r="L127" s="112" t="n">
        <v>61.8</v>
      </c>
      <c r="M127" s="112" t="n">
        <v>9.3</v>
      </c>
      <c r="N127" s="112" t="n">
        <v>88.1</v>
      </c>
      <c r="O127" s="112" t="n">
        <v>64.3</v>
      </c>
      <c r="P127" s="112" t="n">
        <v>82.8</v>
      </c>
      <c r="Q127" s="112" t="n">
        <v>110.4</v>
      </c>
      <c r="R127" s="112" t="n">
        <v>70.5</v>
      </c>
      <c r="S127" s="112" t="n">
        <v>71</v>
      </c>
      <c r="T127" s="112" t="n">
        <v>124.8</v>
      </c>
      <c r="U127" s="112" t="n">
        <v>80.6</v>
      </c>
      <c r="V127" s="112" t="n">
        <v>93.8</v>
      </c>
      <c r="W127" s="112" t="n">
        <v>117.6</v>
      </c>
      <c r="X127" s="112" t="n">
        <v>117.6</v>
      </c>
      <c r="Y127" s="112" t="n">
        <v>118</v>
      </c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</row>
    <row r="128" customFormat="false" ht="21" hidden="false" customHeight="true" outlineLevel="0" collapsed="false">
      <c r="A128" s="110" t="s">
        <v>118</v>
      </c>
      <c r="B128" s="111" t="n">
        <v>11</v>
      </c>
      <c r="C128" s="112" t="n">
        <v>79.7</v>
      </c>
      <c r="D128" s="112" t="n">
        <v>85.4</v>
      </c>
      <c r="E128" s="112" t="n">
        <v>79.6</v>
      </c>
      <c r="F128" s="112" t="n">
        <v>100.3</v>
      </c>
      <c r="G128" s="112" t="n">
        <v>71.4</v>
      </c>
      <c r="H128" s="112" t="n">
        <v>91.5</v>
      </c>
      <c r="I128" s="112" t="n">
        <v>77.3</v>
      </c>
      <c r="J128" s="112" t="n">
        <v>65.5</v>
      </c>
      <c r="K128" s="112" t="n">
        <v>101.3</v>
      </c>
      <c r="L128" s="112" t="n">
        <v>60.4</v>
      </c>
      <c r="M128" s="112" t="n">
        <v>5.1</v>
      </c>
      <c r="N128" s="112" t="n">
        <v>88.1</v>
      </c>
      <c r="O128" s="112" t="n">
        <v>67.7</v>
      </c>
      <c r="P128" s="112" t="n">
        <v>80.6</v>
      </c>
      <c r="Q128" s="112" t="n">
        <v>111</v>
      </c>
      <c r="R128" s="112" t="n">
        <v>70.5</v>
      </c>
      <c r="S128" s="112" t="n">
        <v>74.8</v>
      </c>
      <c r="T128" s="112" t="n">
        <v>124.8</v>
      </c>
      <c r="U128" s="112" t="n">
        <v>94.8</v>
      </c>
      <c r="V128" s="112" t="n">
        <v>84.4</v>
      </c>
      <c r="W128" s="112" t="n">
        <v>101.5</v>
      </c>
      <c r="X128" s="112" t="n">
        <v>101.2</v>
      </c>
      <c r="Y128" s="112" t="n">
        <v>111.1</v>
      </c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</row>
    <row r="129" customFormat="false" ht="21" hidden="false" customHeight="true" outlineLevel="0" collapsed="false">
      <c r="A129" s="113"/>
      <c r="B129" s="111" t="n">
        <v>12</v>
      </c>
      <c r="C129" s="112" t="n">
        <v>117.7</v>
      </c>
      <c r="D129" s="112" t="n">
        <v>103.1</v>
      </c>
      <c r="E129" s="112" t="n">
        <v>117.9</v>
      </c>
      <c r="F129" s="112" t="n">
        <v>97.7</v>
      </c>
      <c r="G129" s="112" t="n">
        <v>105.8</v>
      </c>
      <c r="H129" s="112" t="n">
        <v>99.9</v>
      </c>
      <c r="I129" s="112" t="n">
        <v>162.9</v>
      </c>
      <c r="J129" s="112" t="n">
        <v>154.1</v>
      </c>
      <c r="K129" s="112" t="n">
        <v>111.3</v>
      </c>
      <c r="L129" s="112" t="n">
        <v>60.1</v>
      </c>
      <c r="M129" s="112" t="n">
        <v>4.2</v>
      </c>
      <c r="N129" s="112" t="n">
        <v>88.1</v>
      </c>
      <c r="O129" s="112" t="n">
        <v>106.8</v>
      </c>
      <c r="P129" s="112" t="n">
        <v>101.5</v>
      </c>
      <c r="Q129" s="112" t="n">
        <v>112.4</v>
      </c>
      <c r="R129" s="112" t="n">
        <v>70.5</v>
      </c>
      <c r="S129" s="112" t="n">
        <v>83.8</v>
      </c>
      <c r="T129" s="112" t="n">
        <v>124.8</v>
      </c>
      <c r="U129" s="112" t="n">
        <v>92.8</v>
      </c>
      <c r="V129" s="112" t="n">
        <v>111.6</v>
      </c>
      <c r="W129" s="112" t="n">
        <v>89.4</v>
      </c>
      <c r="X129" s="112" t="n">
        <v>88.6</v>
      </c>
      <c r="Y129" s="112" t="n">
        <v>119.5</v>
      </c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</row>
    <row r="130" customFormat="false" ht="21" hidden="false" customHeight="true" outlineLevel="0" collapsed="false">
      <c r="A130" s="114" t="s">
        <v>119</v>
      </c>
      <c r="B130" s="111" t="n">
        <v>1</v>
      </c>
      <c r="C130" s="112" t="n">
        <v>105.1</v>
      </c>
      <c r="D130" s="112" t="n">
        <v>101.9</v>
      </c>
      <c r="E130" s="112" t="n">
        <v>105.4</v>
      </c>
      <c r="F130" s="112" t="n">
        <v>95.2</v>
      </c>
      <c r="G130" s="112" t="n">
        <v>65.3</v>
      </c>
      <c r="H130" s="112" t="n">
        <v>75.7</v>
      </c>
      <c r="I130" s="112" t="n">
        <v>58.5</v>
      </c>
      <c r="J130" s="112" t="n">
        <v>113.1</v>
      </c>
      <c r="K130" s="112" t="n">
        <v>82.4</v>
      </c>
      <c r="L130" s="112" t="n">
        <v>60.1</v>
      </c>
      <c r="M130" s="112" t="n">
        <v>4.1</v>
      </c>
      <c r="N130" s="112" t="n">
        <v>88.1</v>
      </c>
      <c r="O130" s="112" t="n">
        <v>71.1</v>
      </c>
      <c r="P130" s="112" t="n">
        <v>118.2</v>
      </c>
      <c r="Q130" s="112" t="n">
        <v>113.1</v>
      </c>
      <c r="R130" s="112" t="n">
        <v>70.5</v>
      </c>
      <c r="S130" s="112" t="n">
        <v>88.3</v>
      </c>
      <c r="T130" s="112" t="n">
        <v>124.8</v>
      </c>
      <c r="U130" s="112" t="n">
        <v>70.8</v>
      </c>
      <c r="V130" s="112" t="n">
        <v>103.8</v>
      </c>
      <c r="W130" s="112" t="n">
        <v>99</v>
      </c>
      <c r="X130" s="112" t="n">
        <v>98.5</v>
      </c>
      <c r="Y130" s="112" t="n">
        <v>119.5</v>
      </c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</row>
    <row r="131" customFormat="false" ht="21" hidden="false" customHeight="true" outlineLevel="0" collapsed="false">
      <c r="A131" s="113"/>
      <c r="B131" s="111" t="n">
        <v>2</v>
      </c>
      <c r="C131" s="112" t="n">
        <v>118.2</v>
      </c>
      <c r="D131" s="112" t="n">
        <v>123.7</v>
      </c>
      <c r="E131" s="112" t="n">
        <v>118.5</v>
      </c>
      <c r="F131" s="112" t="n">
        <v>68.8</v>
      </c>
      <c r="G131" s="112" t="n">
        <v>105.6</v>
      </c>
      <c r="H131" s="112" t="n">
        <v>81.1</v>
      </c>
      <c r="I131" s="112" t="n">
        <v>75.8</v>
      </c>
      <c r="J131" s="112" t="n">
        <v>104.5</v>
      </c>
      <c r="K131" s="112" t="n">
        <v>92.7</v>
      </c>
      <c r="L131" s="112" t="n">
        <v>62.1</v>
      </c>
      <c r="M131" s="112" t="n">
        <v>10.2</v>
      </c>
      <c r="N131" s="112" t="n">
        <v>88.1</v>
      </c>
      <c r="O131" s="112" t="n">
        <v>74.6</v>
      </c>
      <c r="P131" s="112" t="n">
        <v>150.7</v>
      </c>
      <c r="Q131" s="112" t="n">
        <v>114.4</v>
      </c>
      <c r="R131" s="112" t="n">
        <v>70.5</v>
      </c>
      <c r="S131" s="112" t="n">
        <v>96</v>
      </c>
      <c r="T131" s="112" t="n">
        <v>124.8</v>
      </c>
      <c r="U131" s="112" t="n">
        <v>84.7</v>
      </c>
      <c r="V131" s="112" t="n">
        <v>111.8</v>
      </c>
      <c r="W131" s="112" t="n">
        <v>88.6</v>
      </c>
      <c r="X131" s="112" t="n">
        <v>88</v>
      </c>
      <c r="Y131" s="112" t="n">
        <v>112.1</v>
      </c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</row>
    <row r="132" customFormat="false" ht="21" hidden="false" customHeight="true" outlineLevel="0" collapsed="false">
      <c r="A132" s="113"/>
      <c r="B132" s="111" t="n">
        <v>3</v>
      </c>
      <c r="C132" s="112" t="n">
        <v>129.3</v>
      </c>
      <c r="D132" s="112" t="n">
        <v>131</v>
      </c>
      <c r="E132" s="112" t="n">
        <v>129.7</v>
      </c>
      <c r="F132" s="112" t="n">
        <v>85.3</v>
      </c>
      <c r="G132" s="112" t="n">
        <v>71.3</v>
      </c>
      <c r="H132" s="112" t="n">
        <v>81.9</v>
      </c>
      <c r="I132" s="112" t="n">
        <v>95.3</v>
      </c>
      <c r="J132" s="112" t="n">
        <v>125</v>
      </c>
      <c r="K132" s="112" t="n">
        <v>114</v>
      </c>
      <c r="L132" s="112" t="n">
        <v>62.6</v>
      </c>
      <c r="M132" s="112" t="n">
        <v>11.8</v>
      </c>
      <c r="N132" s="112" t="n">
        <v>88.1</v>
      </c>
      <c r="O132" s="112" t="n">
        <v>61.9</v>
      </c>
      <c r="P132" s="112" t="n">
        <v>166.7</v>
      </c>
      <c r="Q132" s="112" t="n">
        <v>116.8</v>
      </c>
      <c r="R132" s="112" t="n">
        <v>70.5</v>
      </c>
      <c r="S132" s="112" t="n">
        <v>111.3</v>
      </c>
      <c r="T132" s="112" t="n">
        <v>124.8</v>
      </c>
      <c r="U132" s="112" t="n">
        <v>85</v>
      </c>
      <c r="V132" s="112" t="n">
        <v>119.3</v>
      </c>
      <c r="W132" s="112" t="n">
        <v>83</v>
      </c>
      <c r="X132" s="112" t="n">
        <v>82.5</v>
      </c>
      <c r="Y132" s="112" t="n">
        <v>102.2</v>
      </c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</row>
    <row r="133" customFormat="false" ht="21" hidden="false" customHeight="true" outlineLevel="0" collapsed="false">
      <c r="A133" s="113"/>
      <c r="B133" s="111" t="n">
        <v>4</v>
      </c>
      <c r="C133" s="112" t="n">
        <v>105.8</v>
      </c>
      <c r="D133" s="112" t="n">
        <v>95.8</v>
      </c>
      <c r="E133" s="112" t="n">
        <v>106.1</v>
      </c>
      <c r="F133" s="112" t="n">
        <v>68</v>
      </c>
      <c r="G133" s="112" t="n">
        <v>83.5</v>
      </c>
      <c r="H133" s="112" t="n">
        <v>80.7</v>
      </c>
      <c r="I133" s="112" t="n">
        <v>91.1</v>
      </c>
      <c r="J133" s="112" t="n">
        <v>130.5</v>
      </c>
      <c r="K133" s="112" t="n">
        <v>120.7</v>
      </c>
      <c r="L133" s="112" t="n">
        <v>60</v>
      </c>
      <c r="M133" s="112" t="n">
        <v>4</v>
      </c>
      <c r="N133" s="112" t="n">
        <v>88.1</v>
      </c>
      <c r="O133" s="112" t="n">
        <v>74.6</v>
      </c>
      <c r="P133" s="112" t="n">
        <v>101.4</v>
      </c>
      <c r="Q133" s="112" t="n">
        <v>122.1</v>
      </c>
      <c r="R133" s="112" t="n">
        <v>70.5</v>
      </c>
      <c r="S133" s="112" t="n">
        <v>144.7</v>
      </c>
      <c r="T133" s="112" t="n">
        <v>124.8</v>
      </c>
      <c r="U133" s="112" t="n">
        <v>69</v>
      </c>
      <c r="V133" s="112" t="n">
        <v>102</v>
      </c>
      <c r="W133" s="112" t="n">
        <v>88.4</v>
      </c>
      <c r="X133" s="112" t="n">
        <v>87.8</v>
      </c>
      <c r="Y133" s="112" t="n">
        <v>110.8</v>
      </c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</row>
    <row r="134" customFormat="false" ht="21" hidden="false" customHeight="true" outlineLevel="0" collapsed="false">
      <c r="A134" s="113"/>
      <c r="B134" s="111" t="n">
        <v>5</v>
      </c>
      <c r="C134" s="112" t="n">
        <v>91.2</v>
      </c>
      <c r="D134" s="112" t="n">
        <v>79.1</v>
      </c>
      <c r="E134" s="112" t="n">
        <v>91.5</v>
      </c>
      <c r="F134" s="112" t="n">
        <v>60.5</v>
      </c>
      <c r="G134" s="112" t="n">
        <v>64</v>
      </c>
      <c r="H134" s="112" t="n">
        <v>63.7</v>
      </c>
      <c r="I134" s="112" t="n">
        <v>98.1</v>
      </c>
      <c r="J134" s="112" t="n">
        <v>121.3</v>
      </c>
      <c r="K134" s="112" t="n">
        <v>100</v>
      </c>
      <c r="L134" s="112" t="n">
        <v>61.7</v>
      </c>
      <c r="M134" s="112" t="n">
        <v>9</v>
      </c>
      <c r="N134" s="112" t="n">
        <v>88.1</v>
      </c>
      <c r="O134" s="112" t="n">
        <v>48.1</v>
      </c>
      <c r="P134" s="112" t="n">
        <v>80.2</v>
      </c>
      <c r="Q134" s="112" t="n">
        <v>123.8</v>
      </c>
      <c r="R134" s="112" t="n">
        <v>70.5</v>
      </c>
      <c r="S134" s="112" t="n">
        <v>155.5</v>
      </c>
      <c r="T134" s="112" t="n">
        <v>124.8</v>
      </c>
      <c r="U134" s="112" t="n">
        <v>58.1</v>
      </c>
      <c r="V134" s="112" t="n">
        <v>91</v>
      </c>
      <c r="W134" s="112" t="n">
        <v>90.4</v>
      </c>
      <c r="X134" s="112" t="n">
        <v>90.2</v>
      </c>
      <c r="Y134" s="112" t="n">
        <v>99.6</v>
      </c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</row>
    <row r="135" customFormat="false" ht="21" hidden="false" customHeight="true" outlineLevel="0" collapsed="false">
      <c r="A135" s="113"/>
      <c r="B135" s="111" t="n">
        <v>6</v>
      </c>
      <c r="C135" s="112" t="n">
        <v>90.6</v>
      </c>
      <c r="D135" s="112" t="n">
        <v>82.7</v>
      </c>
      <c r="E135" s="112" t="n">
        <v>90.8</v>
      </c>
      <c r="F135" s="112" t="n">
        <v>67.2</v>
      </c>
      <c r="G135" s="112" t="n">
        <v>78.1</v>
      </c>
      <c r="H135" s="112" t="n">
        <v>69.5</v>
      </c>
      <c r="I135" s="112" t="n">
        <v>80.8</v>
      </c>
      <c r="J135" s="112" t="n">
        <v>110.3</v>
      </c>
      <c r="K135" s="112" t="n">
        <v>97.5</v>
      </c>
      <c r="L135" s="112" t="n">
        <v>61</v>
      </c>
      <c r="M135" s="112" t="n">
        <v>6.8</v>
      </c>
      <c r="N135" s="112" t="n">
        <v>88.1</v>
      </c>
      <c r="O135" s="112" t="n">
        <v>55</v>
      </c>
      <c r="P135" s="112" t="n">
        <v>80.1</v>
      </c>
      <c r="Q135" s="112" t="n">
        <v>138.3</v>
      </c>
      <c r="R135" s="112" t="n">
        <v>70.5</v>
      </c>
      <c r="S135" s="112" t="n">
        <v>246.8</v>
      </c>
      <c r="T135" s="112" t="n">
        <v>124.8</v>
      </c>
      <c r="U135" s="112" t="n">
        <v>61.5</v>
      </c>
      <c r="V135" s="112" t="n">
        <v>93</v>
      </c>
      <c r="W135" s="112" t="n">
        <v>101.6</v>
      </c>
      <c r="X135" s="112" t="n">
        <v>101.3</v>
      </c>
      <c r="Y135" s="112" t="n">
        <v>111.9</v>
      </c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</row>
    <row r="136" customFormat="false" ht="21" hidden="false" customHeight="true" outlineLevel="0" collapsed="false">
      <c r="A136" s="113"/>
      <c r="B136" s="111" t="n">
        <v>7</v>
      </c>
      <c r="C136" s="112" t="n">
        <v>103.6</v>
      </c>
      <c r="D136" s="112" t="n">
        <v>84.1</v>
      </c>
      <c r="E136" s="112" t="n">
        <v>104</v>
      </c>
      <c r="F136" s="112" t="n">
        <v>79.5</v>
      </c>
      <c r="G136" s="112" t="n">
        <v>72.4</v>
      </c>
      <c r="H136" s="112" t="n">
        <v>69.9</v>
      </c>
      <c r="I136" s="112" t="n">
        <v>75.1</v>
      </c>
      <c r="J136" s="112" t="n">
        <v>152.1</v>
      </c>
      <c r="K136" s="112" t="n">
        <v>113</v>
      </c>
      <c r="L136" s="112" t="n">
        <v>60.9</v>
      </c>
      <c r="M136" s="112" t="n">
        <v>6.7</v>
      </c>
      <c r="N136" s="112" t="n">
        <v>88.1</v>
      </c>
      <c r="O136" s="112" t="n">
        <v>51.5</v>
      </c>
      <c r="P136" s="112" t="n">
        <v>84.4</v>
      </c>
      <c r="Q136" s="112" t="n">
        <v>126.1</v>
      </c>
      <c r="R136" s="112" t="n">
        <v>70.5</v>
      </c>
      <c r="S136" s="112" t="n">
        <v>170.1</v>
      </c>
      <c r="T136" s="112" t="n">
        <v>124.8</v>
      </c>
      <c r="U136" s="112" t="n">
        <v>54</v>
      </c>
      <c r="V136" s="112" t="n">
        <v>107.5</v>
      </c>
      <c r="W136" s="112" t="n">
        <v>121.8</v>
      </c>
      <c r="X136" s="112" t="n">
        <v>121.7</v>
      </c>
      <c r="Y136" s="112" t="n">
        <v>123.8</v>
      </c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</row>
    <row r="137" customFormat="false" ht="21" hidden="false" customHeight="true" outlineLevel="0" collapsed="false">
      <c r="A137" s="113"/>
      <c r="B137" s="111" t="n">
        <v>8</v>
      </c>
      <c r="C137" s="112" t="n">
        <v>81.9</v>
      </c>
      <c r="D137" s="112" t="n">
        <v>83.4</v>
      </c>
      <c r="E137" s="112" t="n">
        <v>82.1</v>
      </c>
      <c r="F137" s="112" t="n">
        <v>74.9</v>
      </c>
      <c r="G137" s="112" t="n">
        <v>71.7</v>
      </c>
      <c r="H137" s="112" t="n">
        <v>66.7</v>
      </c>
      <c r="I137" s="112" t="n">
        <v>74.9</v>
      </c>
      <c r="J137" s="112" t="n">
        <v>78.1</v>
      </c>
      <c r="K137" s="112" t="n">
        <v>105.4</v>
      </c>
      <c r="L137" s="112" t="n">
        <v>60.6</v>
      </c>
      <c r="M137" s="112" t="n">
        <v>5.8</v>
      </c>
      <c r="N137" s="112" t="n">
        <v>88.1</v>
      </c>
      <c r="O137" s="112" t="n">
        <v>51.5</v>
      </c>
      <c r="P137" s="112" t="n">
        <v>86.4</v>
      </c>
      <c r="Q137" s="112" t="n">
        <v>116.4</v>
      </c>
      <c r="R137" s="112" t="n">
        <v>70.5</v>
      </c>
      <c r="S137" s="112" t="n">
        <v>108.5</v>
      </c>
      <c r="T137" s="112" t="n">
        <v>124.8</v>
      </c>
      <c r="U137" s="112" t="n">
        <v>55.8</v>
      </c>
      <c r="V137" s="112" t="n">
        <v>91.9</v>
      </c>
      <c r="W137" s="112" t="n">
        <v>128.4</v>
      </c>
      <c r="X137" s="112" t="n">
        <v>128.4</v>
      </c>
      <c r="Y137" s="112" t="n">
        <v>127.2</v>
      </c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</row>
    <row r="138" s="82" customFormat="true" ht="21" hidden="false" customHeight="true" outlineLevel="0" collapsed="false">
      <c r="A138" s="113"/>
      <c r="B138" s="111" t="n">
        <v>9</v>
      </c>
      <c r="C138" s="112" t="n">
        <v>98.3</v>
      </c>
      <c r="D138" s="112" t="n">
        <v>83.6</v>
      </c>
      <c r="E138" s="112" t="n">
        <v>98.6</v>
      </c>
      <c r="F138" s="112" t="n">
        <v>101.3</v>
      </c>
      <c r="G138" s="112" t="n">
        <v>95.9</v>
      </c>
      <c r="H138" s="112" t="n">
        <v>73.4</v>
      </c>
      <c r="I138" s="112" t="n">
        <v>65.5</v>
      </c>
      <c r="J138" s="112" t="n">
        <v>134.8</v>
      </c>
      <c r="K138" s="112" t="n">
        <v>91.6</v>
      </c>
      <c r="L138" s="112" t="n">
        <v>61</v>
      </c>
      <c r="M138" s="112" t="n">
        <v>6.8</v>
      </c>
      <c r="N138" s="112" t="n">
        <v>88.1</v>
      </c>
      <c r="O138" s="112" t="n">
        <v>65.3</v>
      </c>
      <c r="P138" s="112" t="n">
        <v>76.9</v>
      </c>
      <c r="Q138" s="112" t="n">
        <v>127</v>
      </c>
      <c r="R138" s="112" t="n">
        <v>70.5</v>
      </c>
      <c r="S138" s="112" t="n">
        <v>175.8</v>
      </c>
      <c r="T138" s="112" t="n">
        <v>124.8</v>
      </c>
      <c r="U138" s="112" t="n">
        <v>60</v>
      </c>
      <c r="V138" s="112" t="n">
        <v>103.1</v>
      </c>
      <c r="W138" s="112" t="n">
        <v>120.7</v>
      </c>
      <c r="X138" s="112" t="n">
        <v>120.6</v>
      </c>
      <c r="Y138" s="112" t="n">
        <v>125.9</v>
      </c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</row>
    <row r="139" s="82" customFormat="true" ht="21" hidden="false" customHeight="true" outlineLevel="0" collapsed="false">
      <c r="A139" s="113"/>
      <c r="B139" s="111" t="n">
        <v>10</v>
      </c>
      <c r="C139" s="112" t="n">
        <v>106.3</v>
      </c>
      <c r="D139" s="112" t="n">
        <v>86.8</v>
      </c>
      <c r="E139" s="112" t="n">
        <v>106.6</v>
      </c>
      <c r="F139" s="112" t="n">
        <v>98.1</v>
      </c>
      <c r="G139" s="112" t="n">
        <v>89.1</v>
      </c>
      <c r="H139" s="112" t="n">
        <v>75.3</v>
      </c>
      <c r="I139" s="112" t="n">
        <v>77</v>
      </c>
      <c r="J139" s="112" t="n">
        <v>154.6</v>
      </c>
      <c r="K139" s="112" t="n">
        <v>93</v>
      </c>
      <c r="L139" s="112" t="n">
        <v>61.9</v>
      </c>
      <c r="M139" s="112" t="n">
        <v>9.6</v>
      </c>
      <c r="N139" s="112" t="n">
        <v>88.1</v>
      </c>
      <c r="O139" s="112" t="n">
        <v>84.9</v>
      </c>
      <c r="P139" s="112" t="n">
        <v>82.6</v>
      </c>
      <c r="Q139" s="112" t="n">
        <v>130.1</v>
      </c>
      <c r="R139" s="112" t="n">
        <v>70.5</v>
      </c>
      <c r="S139" s="112" t="n">
        <v>195.1</v>
      </c>
      <c r="T139" s="112" t="n">
        <v>124.8</v>
      </c>
      <c r="U139" s="112" t="n">
        <v>65.9</v>
      </c>
      <c r="V139" s="112" t="n">
        <v>107.9</v>
      </c>
      <c r="W139" s="112" t="n">
        <v>113.6</v>
      </c>
      <c r="X139" s="112" t="n">
        <v>113.4</v>
      </c>
      <c r="Y139" s="112" t="n">
        <v>121.2</v>
      </c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</row>
    <row r="140" s="82" customFormat="true" ht="21" hidden="false" customHeight="true" outlineLevel="0" collapsed="false">
      <c r="A140" s="113"/>
      <c r="B140" s="111" t="n">
        <v>11</v>
      </c>
      <c r="C140" s="112" t="n">
        <v>99.3</v>
      </c>
      <c r="D140" s="112" t="n">
        <v>85.3</v>
      </c>
      <c r="E140" s="112" t="n">
        <v>99.6</v>
      </c>
      <c r="F140" s="112" t="n">
        <v>88</v>
      </c>
      <c r="G140" s="112" t="n">
        <v>101.6</v>
      </c>
      <c r="H140" s="112" t="n">
        <v>75.4</v>
      </c>
      <c r="I140" s="112" t="n">
        <v>75.9</v>
      </c>
      <c r="J140" s="112" t="n">
        <v>134.3</v>
      </c>
      <c r="K140" s="112" t="n">
        <v>99.1</v>
      </c>
      <c r="L140" s="112" t="n">
        <v>59.7</v>
      </c>
      <c r="M140" s="112" t="n">
        <v>3.2</v>
      </c>
      <c r="N140" s="112" t="n">
        <v>88.1</v>
      </c>
      <c r="O140" s="112" t="n">
        <v>71.1</v>
      </c>
      <c r="P140" s="112" t="n">
        <v>78.5</v>
      </c>
      <c r="Q140" s="112" t="n">
        <v>128.5</v>
      </c>
      <c r="R140" s="112" t="n">
        <v>70.5</v>
      </c>
      <c r="S140" s="112" t="n">
        <v>184.8</v>
      </c>
      <c r="T140" s="112" t="n">
        <v>124.8</v>
      </c>
      <c r="U140" s="112" t="n">
        <v>74</v>
      </c>
      <c r="V140" s="112" t="n">
        <v>99.4</v>
      </c>
      <c r="W140" s="112" t="n">
        <v>99.8</v>
      </c>
      <c r="X140" s="112" t="n">
        <v>99.4</v>
      </c>
      <c r="Y140" s="112" t="n">
        <v>113.6</v>
      </c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</row>
    <row r="141" s="82" customFormat="true" ht="21" hidden="false" customHeight="true" outlineLevel="0" collapsed="false">
      <c r="A141" s="122" t="s">
        <v>120</v>
      </c>
      <c r="B141" s="122"/>
      <c r="C141" s="131" t="n">
        <v>24.6</v>
      </c>
      <c r="D141" s="131" t="n">
        <v>-0.1</v>
      </c>
      <c r="E141" s="131" t="n">
        <v>25.1</v>
      </c>
      <c r="F141" s="131" t="n">
        <v>-12.3</v>
      </c>
      <c r="G141" s="131" t="n">
        <v>42.3</v>
      </c>
      <c r="H141" s="131" t="n">
        <v>-17.6</v>
      </c>
      <c r="I141" s="131" t="n">
        <v>-1.8</v>
      </c>
      <c r="J141" s="131" t="n">
        <v>105</v>
      </c>
      <c r="K141" s="131" t="n">
        <v>-2.2</v>
      </c>
      <c r="L141" s="131" t="n">
        <v>-1.2</v>
      </c>
      <c r="M141" s="131" t="n">
        <v>-37.3</v>
      </c>
      <c r="N141" s="131" t="n">
        <v>0</v>
      </c>
      <c r="O141" s="131" t="n">
        <v>5</v>
      </c>
      <c r="P141" s="131" t="n">
        <v>-2.6</v>
      </c>
      <c r="Q141" s="131" t="n">
        <v>15.8</v>
      </c>
      <c r="R141" s="131" t="n">
        <v>0</v>
      </c>
      <c r="S141" s="131" t="n">
        <v>147.1</v>
      </c>
      <c r="T141" s="124" t="n">
        <v>0</v>
      </c>
      <c r="U141" s="131" t="n">
        <v>-21.9</v>
      </c>
      <c r="V141" s="131" t="n">
        <v>17.8</v>
      </c>
      <c r="W141" s="131" t="n">
        <v>-1.7</v>
      </c>
      <c r="X141" s="131" t="n">
        <v>-1.8</v>
      </c>
      <c r="Y141" s="131" t="n">
        <v>2.3</v>
      </c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</row>
    <row r="142" customFormat="false" ht="21" hidden="false" customHeight="true" outlineLevel="0" collapsed="false">
      <c r="A142" s="120" t="s">
        <v>5</v>
      </c>
      <c r="B142" s="120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21" hidden="true" customHeight="true" outlineLevel="0" collapsed="false">
      <c r="A143" s="110" t="s">
        <v>110</v>
      </c>
      <c r="B143" s="111" t="n">
        <v>1</v>
      </c>
      <c r="C143" s="112" t="n">
        <v>132.9</v>
      </c>
      <c r="D143" s="112" t="n">
        <v>106.6</v>
      </c>
      <c r="E143" s="112" t="n">
        <v>133.7</v>
      </c>
      <c r="F143" s="112" t="n">
        <v>96.8</v>
      </c>
      <c r="G143" s="112" t="n">
        <v>121.8</v>
      </c>
      <c r="H143" s="112" t="n">
        <v>109.4</v>
      </c>
      <c r="I143" s="112" t="n">
        <v>95.4</v>
      </c>
      <c r="J143" s="112" t="n">
        <v>193.3</v>
      </c>
      <c r="K143" s="112" t="n">
        <v>105.9</v>
      </c>
      <c r="L143" s="112" t="n">
        <v>156</v>
      </c>
      <c r="M143" s="112" t="n">
        <v>94</v>
      </c>
      <c r="N143" s="112" t="n">
        <v>187.5</v>
      </c>
      <c r="O143" s="112" t="n">
        <v>93.1</v>
      </c>
      <c r="P143" s="112" t="n">
        <v>102.8</v>
      </c>
      <c r="Q143" s="112" t="n">
        <v>92</v>
      </c>
      <c r="R143" s="112" t="n">
        <v>132.4</v>
      </c>
      <c r="S143" s="112" t="n">
        <v>74.1</v>
      </c>
      <c r="T143" s="112" t="n">
        <v>88.5</v>
      </c>
      <c r="U143" s="112" t="n">
        <v>121.9</v>
      </c>
      <c r="V143" s="112" t="n">
        <v>124.2</v>
      </c>
      <c r="W143" s="112" t="n">
        <v>92.2</v>
      </c>
      <c r="X143" s="112" t="n">
        <v>92.2</v>
      </c>
      <c r="Y143" s="112" t="n">
        <v>83.3</v>
      </c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</row>
    <row r="144" customFormat="false" ht="21" hidden="true" customHeight="true" outlineLevel="0" collapsed="false">
      <c r="A144" s="113"/>
      <c r="B144" s="111" t="n">
        <v>2</v>
      </c>
      <c r="C144" s="112" t="n">
        <v>128.2</v>
      </c>
      <c r="D144" s="112" t="n">
        <v>116.3</v>
      </c>
      <c r="E144" s="112" t="n">
        <v>129.2</v>
      </c>
      <c r="F144" s="112" t="n">
        <v>96.8</v>
      </c>
      <c r="G144" s="112" t="n">
        <v>120.7</v>
      </c>
      <c r="H144" s="112" t="n">
        <v>112.6</v>
      </c>
      <c r="I144" s="112" t="n">
        <v>95.6</v>
      </c>
      <c r="J144" s="112" t="n">
        <v>164.6</v>
      </c>
      <c r="K144" s="112" t="n">
        <v>105.9</v>
      </c>
      <c r="L144" s="112" t="n">
        <v>93.5</v>
      </c>
      <c r="M144" s="112" t="n">
        <v>84.7</v>
      </c>
      <c r="N144" s="112" t="n">
        <v>96.5</v>
      </c>
      <c r="O144" s="112" t="n">
        <v>82.9</v>
      </c>
      <c r="P144" s="112" t="n">
        <v>121.9</v>
      </c>
      <c r="Q144" s="112" t="n">
        <v>92.8</v>
      </c>
      <c r="R144" s="112" t="n">
        <v>150.5</v>
      </c>
      <c r="S144" s="112" t="n">
        <v>73.1</v>
      </c>
      <c r="T144" s="112" t="n">
        <v>85.7</v>
      </c>
      <c r="U144" s="112" t="n">
        <v>120.4</v>
      </c>
      <c r="V144" s="112" t="n">
        <v>122.1</v>
      </c>
      <c r="W144" s="112" t="n">
        <v>94.6</v>
      </c>
      <c r="X144" s="112" t="n">
        <v>94.9</v>
      </c>
      <c r="Y144" s="112" t="n">
        <v>83.3</v>
      </c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</row>
    <row r="145" customFormat="false" ht="21" hidden="true" customHeight="true" outlineLevel="0" collapsed="false">
      <c r="A145" s="113"/>
      <c r="B145" s="111" t="n">
        <v>3</v>
      </c>
      <c r="C145" s="112" t="n">
        <v>123</v>
      </c>
      <c r="D145" s="112" t="n">
        <v>115</v>
      </c>
      <c r="E145" s="112" t="n">
        <v>125.2</v>
      </c>
      <c r="F145" s="112" t="n">
        <v>95.9</v>
      </c>
      <c r="G145" s="112" t="n">
        <v>133.9</v>
      </c>
      <c r="H145" s="112" t="n">
        <v>103.5</v>
      </c>
      <c r="I145" s="112" t="n">
        <v>107.5</v>
      </c>
      <c r="J145" s="112" t="n">
        <v>142.1</v>
      </c>
      <c r="K145" s="112" t="n">
        <v>109.4</v>
      </c>
      <c r="L145" s="112" t="n">
        <v>111.1</v>
      </c>
      <c r="M145" s="112" t="n">
        <v>74.4</v>
      </c>
      <c r="N145" s="112" t="n">
        <v>134.3</v>
      </c>
      <c r="O145" s="112" t="n">
        <v>107.3</v>
      </c>
      <c r="P145" s="112" t="n">
        <v>119.5</v>
      </c>
      <c r="Q145" s="112" t="n">
        <v>90.3</v>
      </c>
      <c r="R145" s="112" t="n">
        <v>124.9</v>
      </c>
      <c r="S145" s="112" t="n">
        <v>76.4</v>
      </c>
      <c r="T145" s="112" t="n">
        <v>90.3</v>
      </c>
      <c r="U145" s="112" t="n">
        <v>119.2</v>
      </c>
      <c r="V145" s="112" t="n">
        <v>118</v>
      </c>
      <c r="W145" s="112" t="n">
        <v>91</v>
      </c>
      <c r="X145" s="112" t="n">
        <v>91.2</v>
      </c>
      <c r="Y145" s="112" t="n">
        <v>83.6</v>
      </c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</row>
    <row r="146" customFormat="false" ht="21" hidden="true" customHeight="true" outlineLevel="0" collapsed="false">
      <c r="A146" s="110"/>
      <c r="B146" s="111" t="n">
        <v>4</v>
      </c>
      <c r="C146" s="112" t="n">
        <v>140</v>
      </c>
      <c r="D146" s="112" t="n">
        <v>120.4</v>
      </c>
      <c r="E146" s="112" t="n">
        <v>140.6</v>
      </c>
      <c r="F146" s="112" t="n">
        <v>98.4</v>
      </c>
      <c r="G146" s="112" t="n">
        <v>149.8</v>
      </c>
      <c r="H146" s="112" t="n">
        <v>105.5</v>
      </c>
      <c r="I146" s="112" t="n">
        <v>114.8</v>
      </c>
      <c r="J146" s="112" t="n">
        <v>189.7</v>
      </c>
      <c r="K146" s="112" t="n">
        <v>109.4</v>
      </c>
      <c r="L146" s="112" t="n">
        <v>112.4</v>
      </c>
      <c r="M146" s="112" t="n">
        <v>68.3</v>
      </c>
      <c r="N146" s="112" t="n">
        <v>138.4</v>
      </c>
      <c r="O146" s="112" t="n">
        <v>112.4</v>
      </c>
      <c r="P146" s="112" t="n">
        <v>125.8</v>
      </c>
      <c r="Q146" s="112" t="n">
        <v>110.6</v>
      </c>
      <c r="R146" s="112" t="n">
        <v>128.4</v>
      </c>
      <c r="S146" s="112" t="n">
        <v>81.4</v>
      </c>
      <c r="T146" s="112" t="n">
        <v>111.9</v>
      </c>
      <c r="U146" s="112" t="n">
        <v>127.4</v>
      </c>
      <c r="V146" s="112" t="n">
        <v>131.7</v>
      </c>
      <c r="W146" s="112" t="n">
        <v>96.6</v>
      </c>
      <c r="X146" s="112" t="n">
        <v>96.9</v>
      </c>
      <c r="Y146" s="112" t="n">
        <v>82.4</v>
      </c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</row>
    <row r="147" customFormat="false" ht="21" hidden="true" customHeight="true" outlineLevel="0" collapsed="false">
      <c r="A147" s="113"/>
      <c r="B147" s="111" t="n">
        <v>5</v>
      </c>
      <c r="C147" s="112" t="n">
        <v>140.3</v>
      </c>
      <c r="D147" s="112" t="n">
        <v>113.6</v>
      </c>
      <c r="E147" s="112" t="n">
        <v>138.3</v>
      </c>
      <c r="F147" s="112" t="n">
        <v>101.9</v>
      </c>
      <c r="G147" s="112" t="n">
        <v>143.6</v>
      </c>
      <c r="H147" s="112" t="n">
        <v>117</v>
      </c>
      <c r="I147" s="112" t="n">
        <v>107.9</v>
      </c>
      <c r="J147" s="112" t="n">
        <v>211.1</v>
      </c>
      <c r="K147" s="112" t="n">
        <v>110.1</v>
      </c>
      <c r="L147" s="112" t="n">
        <v>143.9</v>
      </c>
      <c r="M147" s="112" t="n">
        <v>90.2</v>
      </c>
      <c r="N147" s="112" t="n">
        <v>168.7</v>
      </c>
      <c r="O147" s="112" t="n">
        <v>115.4</v>
      </c>
      <c r="P147" s="112" t="n">
        <v>112.6</v>
      </c>
      <c r="Q147" s="112" t="n">
        <v>97</v>
      </c>
      <c r="R147" s="112" t="n">
        <v>105.9</v>
      </c>
      <c r="S147" s="112" t="n">
        <v>78.9</v>
      </c>
      <c r="T147" s="112" t="n">
        <v>99.1</v>
      </c>
      <c r="U147" s="112" t="n">
        <v>135.4</v>
      </c>
      <c r="V147" s="112" t="n">
        <v>129.9</v>
      </c>
      <c r="W147" s="112" t="n">
        <v>96.2</v>
      </c>
      <c r="X147" s="112" t="n">
        <v>96.6</v>
      </c>
      <c r="Y147" s="112" t="n">
        <v>83.6</v>
      </c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</row>
    <row r="148" customFormat="false" ht="21" hidden="true" customHeight="true" outlineLevel="0" collapsed="false">
      <c r="A148" s="113"/>
      <c r="B148" s="111" t="n">
        <v>6</v>
      </c>
      <c r="C148" s="112" t="n">
        <v>129.4</v>
      </c>
      <c r="D148" s="112" t="n">
        <v>114.1</v>
      </c>
      <c r="E148" s="112" t="n">
        <v>130.4</v>
      </c>
      <c r="F148" s="112" t="n">
        <v>99.3</v>
      </c>
      <c r="G148" s="112" t="n">
        <v>165.3</v>
      </c>
      <c r="H148" s="112" t="n">
        <v>110</v>
      </c>
      <c r="I148" s="112" t="n">
        <v>112</v>
      </c>
      <c r="J148" s="112" t="n">
        <v>170.1</v>
      </c>
      <c r="K148" s="112" t="n">
        <v>104.6</v>
      </c>
      <c r="L148" s="112" t="n">
        <v>105.4</v>
      </c>
      <c r="M148" s="112" t="n">
        <v>61.6</v>
      </c>
      <c r="N148" s="112" t="n">
        <v>132.3</v>
      </c>
      <c r="O148" s="112" t="n">
        <v>108.3</v>
      </c>
      <c r="P148" s="112" t="n">
        <v>109.6</v>
      </c>
      <c r="Q148" s="112" t="n">
        <v>100.8</v>
      </c>
      <c r="R148" s="112" t="n">
        <v>104.2</v>
      </c>
      <c r="S148" s="112" t="n">
        <v>79.5</v>
      </c>
      <c r="T148" s="112" t="n">
        <v>104.1</v>
      </c>
      <c r="U148" s="112" t="n">
        <v>122.3</v>
      </c>
      <c r="V148" s="112" t="n">
        <v>122.8</v>
      </c>
      <c r="W148" s="112" t="n">
        <v>96.2</v>
      </c>
      <c r="X148" s="112" t="n">
        <v>96.6</v>
      </c>
      <c r="Y148" s="112" t="n">
        <v>82</v>
      </c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</row>
    <row r="149" customFormat="false" ht="21" hidden="true" customHeight="true" outlineLevel="0" collapsed="false">
      <c r="A149" s="110"/>
      <c r="B149" s="111" t="n">
        <v>7</v>
      </c>
      <c r="C149" s="112" t="n">
        <v>128.9</v>
      </c>
      <c r="D149" s="112" t="n">
        <v>106.9</v>
      </c>
      <c r="E149" s="112" t="n">
        <v>128.4</v>
      </c>
      <c r="F149" s="112" t="n">
        <v>84.4</v>
      </c>
      <c r="G149" s="112" t="n">
        <v>155.4</v>
      </c>
      <c r="H149" s="112" t="n">
        <v>91.3</v>
      </c>
      <c r="I149" s="112" t="n">
        <v>89.6</v>
      </c>
      <c r="J149" s="112" t="n">
        <v>180.1</v>
      </c>
      <c r="K149" s="112" t="n">
        <v>103.4</v>
      </c>
      <c r="L149" s="112" t="n">
        <v>192.9</v>
      </c>
      <c r="M149" s="112" t="n">
        <v>63.9</v>
      </c>
      <c r="N149" s="112" t="n">
        <v>247.1</v>
      </c>
      <c r="O149" s="112" t="n">
        <v>109.5</v>
      </c>
      <c r="P149" s="112" t="n">
        <v>103.7</v>
      </c>
      <c r="Q149" s="112" t="n">
        <v>99.1</v>
      </c>
      <c r="R149" s="112" t="n">
        <v>108.8</v>
      </c>
      <c r="S149" s="112" t="n">
        <v>85.5</v>
      </c>
      <c r="T149" s="112" t="n">
        <v>100.7</v>
      </c>
      <c r="U149" s="112" t="n">
        <v>114.5</v>
      </c>
      <c r="V149" s="112" t="n">
        <v>119.9</v>
      </c>
      <c r="W149" s="112" t="n">
        <v>93.8</v>
      </c>
      <c r="X149" s="112" t="n">
        <v>94.1</v>
      </c>
      <c r="Y149" s="112" t="n">
        <v>79.5</v>
      </c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</row>
    <row r="150" customFormat="false" ht="21" hidden="true" customHeight="true" outlineLevel="0" collapsed="false">
      <c r="A150" s="113"/>
      <c r="B150" s="111" t="n">
        <v>8</v>
      </c>
      <c r="C150" s="112" t="n">
        <v>156.7</v>
      </c>
      <c r="D150" s="112" t="n">
        <v>113.7</v>
      </c>
      <c r="E150" s="112" t="n">
        <v>155.5</v>
      </c>
      <c r="F150" s="112" t="n">
        <v>92.9</v>
      </c>
      <c r="G150" s="112" t="n">
        <v>152.8</v>
      </c>
      <c r="H150" s="112" t="n">
        <v>108.7</v>
      </c>
      <c r="I150" s="112" t="n">
        <v>94.3</v>
      </c>
      <c r="J150" s="112" t="n">
        <v>241.8</v>
      </c>
      <c r="K150" s="112" t="n">
        <v>111.4</v>
      </c>
      <c r="L150" s="112" t="n">
        <v>138</v>
      </c>
      <c r="M150" s="112" t="n">
        <v>51.7</v>
      </c>
      <c r="N150" s="112" t="n">
        <v>171.1</v>
      </c>
      <c r="O150" s="112" t="n">
        <v>109.1</v>
      </c>
      <c r="P150" s="112" t="n">
        <v>111</v>
      </c>
      <c r="Q150" s="112" t="n">
        <v>89.4</v>
      </c>
      <c r="R150" s="112" t="n">
        <v>88.3</v>
      </c>
      <c r="S150" s="112" t="n">
        <v>82.2</v>
      </c>
      <c r="T150" s="112" t="n">
        <v>91.7</v>
      </c>
      <c r="U150" s="112" t="n">
        <v>132.7</v>
      </c>
      <c r="V150" s="112" t="n">
        <v>138.9</v>
      </c>
      <c r="W150" s="112" t="n">
        <v>90.1</v>
      </c>
      <c r="X150" s="112" t="n">
        <v>90.5</v>
      </c>
      <c r="Y150" s="112" t="n">
        <v>78.7</v>
      </c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</row>
    <row r="151" customFormat="false" ht="21" hidden="true" customHeight="true" outlineLevel="0" collapsed="false">
      <c r="A151" s="113"/>
      <c r="B151" s="111" t="n">
        <v>9</v>
      </c>
      <c r="C151" s="112" t="n">
        <v>139.9</v>
      </c>
      <c r="D151" s="112" t="n">
        <v>108.4</v>
      </c>
      <c r="E151" s="112" t="n">
        <v>137</v>
      </c>
      <c r="F151" s="112" t="n">
        <v>87.3</v>
      </c>
      <c r="G151" s="112" t="n">
        <v>123.8</v>
      </c>
      <c r="H151" s="112" t="n">
        <v>102.1</v>
      </c>
      <c r="I151" s="112" t="n">
        <v>94.4</v>
      </c>
      <c r="J151" s="112" t="n">
        <v>199.4</v>
      </c>
      <c r="K151" s="112" t="n">
        <v>105</v>
      </c>
      <c r="L151" s="112" t="n">
        <v>101.3</v>
      </c>
      <c r="M151" s="112" t="n">
        <v>62</v>
      </c>
      <c r="N151" s="112" t="n">
        <v>114.4</v>
      </c>
      <c r="O151" s="112" t="n">
        <v>149.6</v>
      </c>
      <c r="P151" s="112" t="n">
        <v>112.3</v>
      </c>
      <c r="Q151" s="112" t="n">
        <v>94.9</v>
      </c>
      <c r="R151" s="112" t="n">
        <v>93.2</v>
      </c>
      <c r="S151" s="112" t="n">
        <v>89.3</v>
      </c>
      <c r="T151" s="112" t="n">
        <v>95.4</v>
      </c>
      <c r="U151" s="112" t="n">
        <v>118</v>
      </c>
      <c r="V151" s="112" t="n">
        <v>126.7</v>
      </c>
      <c r="W151" s="112" t="n">
        <v>93</v>
      </c>
      <c r="X151" s="112" t="n">
        <v>93.3</v>
      </c>
      <c r="Y151" s="112" t="n">
        <v>79</v>
      </c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</row>
    <row r="152" customFormat="false" ht="21" hidden="true" customHeight="true" outlineLevel="0" collapsed="false">
      <c r="A152" s="110"/>
      <c r="B152" s="111" t="n">
        <v>10</v>
      </c>
      <c r="C152" s="112" t="n">
        <v>134.2</v>
      </c>
      <c r="D152" s="112" t="n">
        <v>110.6</v>
      </c>
      <c r="E152" s="112" t="n">
        <v>134.2</v>
      </c>
      <c r="F152" s="112" t="n">
        <v>96.7</v>
      </c>
      <c r="G152" s="112" t="n">
        <v>139.1</v>
      </c>
      <c r="H152" s="112" t="n">
        <v>99.2</v>
      </c>
      <c r="I152" s="112" t="n">
        <v>106.5</v>
      </c>
      <c r="J152" s="112" t="n">
        <v>190.2</v>
      </c>
      <c r="K152" s="112" t="n">
        <v>109.7</v>
      </c>
      <c r="L152" s="112" t="n">
        <v>166.6</v>
      </c>
      <c r="M152" s="112" t="n">
        <v>61.5</v>
      </c>
      <c r="N152" s="112" t="n">
        <v>208.9</v>
      </c>
      <c r="O152" s="112" t="n">
        <v>107.3</v>
      </c>
      <c r="P152" s="112" t="n">
        <v>112.9</v>
      </c>
      <c r="Q152" s="112" t="n">
        <v>91.9</v>
      </c>
      <c r="R152" s="112" t="n">
        <v>93.1</v>
      </c>
      <c r="S152" s="112" t="n">
        <v>89.6</v>
      </c>
      <c r="T152" s="112" t="n">
        <v>92.4</v>
      </c>
      <c r="U152" s="112" t="n">
        <v>111</v>
      </c>
      <c r="V152" s="112" t="n">
        <v>124.6</v>
      </c>
      <c r="W152" s="112" t="n">
        <v>92</v>
      </c>
      <c r="X152" s="112" t="n">
        <v>92.1</v>
      </c>
      <c r="Y152" s="112" t="n">
        <v>91.6</v>
      </c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</row>
    <row r="153" customFormat="false" ht="21" hidden="true" customHeight="true" outlineLevel="0" collapsed="false">
      <c r="A153" s="113"/>
      <c r="B153" s="111" t="n">
        <v>11</v>
      </c>
      <c r="C153" s="112" t="n">
        <v>142.5</v>
      </c>
      <c r="D153" s="112" t="n">
        <v>115.3</v>
      </c>
      <c r="E153" s="112" t="n">
        <v>142.3</v>
      </c>
      <c r="F153" s="112" t="n">
        <v>105.9</v>
      </c>
      <c r="G153" s="112" t="n">
        <v>142</v>
      </c>
      <c r="H153" s="112" t="n">
        <v>114.3</v>
      </c>
      <c r="I153" s="112" t="n">
        <v>123.5</v>
      </c>
      <c r="J153" s="112" t="n">
        <v>216.9</v>
      </c>
      <c r="K153" s="112" t="n">
        <v>106.8</v>
      </c>
      <c r="L153" s="112" t="n">
        <v>146.1</v>
      </c>
      <c r="M153" s="112" t="n">
        <v>96.3</v>
      </c>
      <c r="N153" s="112" t="n">
        <v>186.5</v>
      </c>
      <c r="O153" s="112" t="n">
        <v>110</v>
      </c>
      <c r="P153" s="112" t="n">
        <v>114.7</v>
      </c>
      <c r="Q153" s="112" t="n">
        <v>94.6</v>
      </c>
      <c r="R153" s="112" t="n">
        <v>103.7</v>
      </c>
      <c r="S153" s="112" t="n">
        <v>79.8</v>
      </c>
      <c r="T153" s="112" t="n">
        <v>96.5</v>
      </c>
      <c r="U153" s="112" t="n">
        <v>124</v>
      </c>
      <c r="V153" s="112" t="n">
        <v>131.5</v>
      </c>
      <c r="W153" s="112" t="n">
        <v>93</v>
      </c>
      <c r="X153" s="112" t="n">
        <v>93.1</v>
      </c>
      <c r="Y153" s="112" t="n">
        <v>93.8</v>
      </c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</row>
    <row r="154" customFormat="false" ht="21" hidden="true" customHeight="true" outlineLevel="0" collapsed="false">
      <c r="A154" s="113"/>
      <c r="B154" s="111" t="n">
        <v>12</v>
      </c>
      <c r="C154" s="112" t="n">
        <v>143.5</v>
      </c>
      <c r="D154" s="112" t="n">
        <v>109.5</v>
      </c>
      <c r="E154" s="112" t="n">
        <v>143.5</v>
      </c>
      <c r="F154" s="112" t="n">
        <v>100.2</v>
      </c>
      <c r="G154" s="112" t="n">
        <v>149.1</v>
      </c>
      <c r="H154" s="112" t="n">
        <v>103</v>
      </c>
      <c r="I154" s="112" t="n">
        <v>82.9</v>
      </c>
      <c r="J154" s="112" t="n">
        <v>231.4</v>
      </c>
      <c r="K154" s="112" t="n">
        <v>111.7</v>
      </c>
      <c r="L154" s="112" t="n">
        <v>108.7</v>
      </c>
      <c r="M154" s="112" t="n">
        <v>59.9</v>
      </c>
      <c r="N154" s="112" t="n">
        <v>128.1</v>
      </c>
      <c r="O154" s="112" t="n">
        <v>112.1</v>
      </c>
      <c r="P154" s="112" t="n">
        <v>109.4</v>
      </c>
      <c r="Q154" s="112" t="n">
        <v>93.3</v>
      </c>
      <c r="R154" s="112" t="n">
        <v>98.9</v>
      </c>
      <c r="S154" s="112" t="n">
        <v>77.4</v>
      </c>
      <c r="T154" s="112" t="n">
        <v>97.2</v>
      </c>
      <c r="U154" s="112" t="n">
        <v>122.1</v>
      </c>
      <c r="V154" s="112" t="n">
        <v>133.4</v>
      </c>
      <c r="W154" s="112" t="n">
        <v>93.5</v>
      </c>
      <c r="X154" s="112" t="n">
        <v>93.6</v>
      </c>
      <c r="Y154" s="112" t="n">
        <v>92.6</v>
      </c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</row>
    <row r="155" customFormat="false" ht="21" hidden="true" customHeight="true" outlineLevel="0" collapsed="false">
      <c r="A155" s="110" t="s">
        <v>111</v>
      </c>
      <c r="B155" s="111" t="n">
        <v>1</v>
      </c>
      <c r="C155" s="112" t="n">
        <v>136.9</v>
      </c>
      <c r="D155" s="112" t="n">
        <v>98.8</v>
      </c>
      <c r="E155" s="112" t="n">
        <v>137.9</v>
      </c>
      <c r="F155" s="112" t="n">
        <v>102.7</v>
      </c>
      <c r="G155" s="112" t="n">
        <v>97.9</v>
      </c>
      <c r="H155" s="112" t="n">
        <v>102.6</v>
      </c>
      <c r="I155" s="112" t="n">
        <v>81.3</v>
      </c>
      <c r="J155" s="112" t="n">
        <v>230.2</v>
      </c>
      <c r="K155" s="112" t="n">
        <v>109.2</v>
      </c>
      <c r="L155" s="112" t="n">
        <v>86.3</v>
      </c>
      <c r="M155" s="112" t="n">
        <v>56.1</v>
      </c>
      <c r="N155" s="112" t="n">
        <v>98</v>
      </c>
      <c r="O155" s="112" t="n">
        <v>119.5</v>
      </c>
      <c r="P155" s="112" t="n">
        <v>97.5</v>
      </c>
      <c r="Q155" s="112" t="n">
        <v>96.3</v>
      </c>
      <c r="R155" s="112" t="n">
        <v>84.4</v>
      </c>
      <c r="S155" s="112" t="n">
        <v>84.8</v>
      </c>
      <c r="T155" s="112" t="n">
        <v>101.1</v>
      </c>
      <c r="U155" s="112" t="n">
        <v>107.6</v>
      </c>
      <c r="V155" s="112" t="n">
        <v>128.8</v>
      </c>
      <c r="W155" s="112" t="n">
        <v>97.4</v>
      </c>
      <c r="X155" s="112" t="n">
        <v>97.4</v>
      </c>
      <c r="Y155" s="112" t="n">
        <v>93.7</v>
      </c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</row>
    <row r="156" customFormat="false" ht="21" hidden="true" customHeight="true" outlineLevel="0" collapsed="false">
      <c r="A156" s="113"/>
      <c r="B156" s="111" t="n">
        <v>2</v>
      </c>
      <c r="C156" s="112" t="n">
        <v>143.7</v>
      </c>
      <c r="D156" s="112" t="n">
        <v>107.8</v>
      </c>
      <c r="E156" s="112" t="n">
        <v>145.1</v>
      </c>
      <c r="F156" s="112" t="n">
        <v>104.2</v>
      </c>
      <c r="G156" s="112" t="n">
        <v>124</v>
      </c>
      <c r="H156" s="112" t="n">
        <v>104.2</v>
      </c>
      <c r="I156" s="112" t="n">
        <v>94.3</v>
      </c>
      <c r="J156" s="112" t="n">
        <v>251.3</v>
      </c>
      <c r="K156" s="112" t="n">
        <v>112.2</v>
      </c>
      <c r="L156" s="112" t="n">
        <v>156.4</v>
      </c>
      <c r="M156" s="112" t="n">
        <v>44.7</v>
      </c>
      <c r="N156" s="112" t="n">
        <v>226.8</v>
      </c>
      <c r="O156" s="112" t="n">
        <v>114.2</v>
      </c>
      <c r="P156" s="112" t="n">
        <v>107.9</v>
      </c>
      <c r="Q156" s="112" t="n">
        <v>98.4</v>
      </c>
      <c r="R156" s="112" t="n">
        <v>88.3</v>
      </c>
      <c r="S156" s="112" t="n">
        <v>81.9</v>
      </c>
      <c r="T156" s="112" t="n">
        <v>102.4</v>
      </c>
      <c r="U156" s="112" t="n">
        <v>107.1</v>
      </c>
      <c r="V156" s="112" t="n">
        <v>135.4</v>
      </c>
      <c r="W156" s="112" t="n">
        <v>93.9</v>
      </c>
      <c r="X156" s="112" t="n">
        <v>93.8</v>
      </c>
      <c r="Y156" s="112" t="n">
        <v>93.3</v>
      </c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</row>
    <row r="157" customFormat="false" ht="21" hidden="true" customHeight="true" outlineLevel="0" collapsed="false">
      <c r="A157" s="113"/>
      <c r="B157" s="111" t="n">
        <v>3</v>
      </c>
      <c r="C157" s="112" t="n">
        <v>136.1</v>
      </c>
      <c r="D157" s="112" t="n">
        <v>106.9</v>
      </c>
      <c r="E157" s="112" t="n">
        <v>138.6</v>
      </c>
      <c r="F157" s="112" t="n">
        <v>97</v>
      </c>
      <c r="G157" s="112" t="n">
        <v>119.4</v>
      </c>
      <c r="H157" s="112" t="n">
        <v>108</v>
      </c>
      <c r="I157" s="112" t="n">
        <v>98.9</v>
      </c>
      <c r="J157" s="112" t="n">
        <v>224.5</v>
      </c>
      <c r="K157" s="112" t="n">
        <v>118.1</v>
      </c>
      <c r="L157" s="112" t="n">
        <v>130.3</v>
      </c>
      <c r="M157" s="112" t="n">
        <v>54.1</v>
      </c>
      <c r="N157" s="112" t="n">
        <v>173.3</v>
      </c>
      <c r="O157" s="112" t="n">
        <v>108.3</v>
      </c>
      <c r="P157" s="112" t="n">
        <v>105.7</v>
      </c>
      <c r="Q157" s="112" t="n">
        <v>102.6</v>
      </c>
      <c r="R157" s="112" t="n">
        <v>91.4</v>
      </c>
      <c r="S157" s="112" t="n">
        <v>107.8</v>
      </c>
      <c r="T157" s="112" t="n">
        <v>105.7</v>
      </c>
      <c r="U157" s="112" t="n">
        <v>115.2</v>
      </c>
      <c r="V157" s="112" t="n">
        <v>129.3</v>
      </c>
      <c r="W157" s="112" t="n">
        <v>92.7</v>
      </c>
      <c r="X157" s="112" t="n">
        <v>92.8</v>
      </c>
      <c r="Y157" s="112" t="n">
        <v>89.8</v>
      </c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</row>
    <row r="158" customFormat="false" ht="21" hidden="true" customHeight="true" outlineLevel="0" collapsed="false">
      <c r="A158" s="110"/>
      <c r="B158" s="111" t="n">
        <v>4</v>
      </c>
      <c r="C158" s="112" t="n">
        <v>129.1</v>
      </c>
      <c r="D158" s="112" t="n">
        <v>108.5</v>
      </c>
      <c r="E158" s="112" t="n">
        <v>129.5</v>
      </c>
      <c r="F158" s="112" t="n">
        <v>97.3</v>
      </c>
      <c r="G158" s="112" t="n">
        <v>121.9</v>
      </c>
      <c r="H158" s="112" t="n">
        <v>98.2</v>
      </c>
      <c r="I158" s="112" t="n">
        <v>83.1</v>
      </c>
      <c r="J158" s="112" t="n">
        <v>181.1</v>
      </c>
      <c r="K158" s="112" t="n">
        <v>109.3</v>
      </c>
      <c r="L158" s="112" t="n">
        <v>167.1</v>
      </c>
      <c r="M158" s="112" t="n">
        <v>47.9</v>
      </c>
      <c r="N158" s="112" t="n">
        <v>246.6</v>
      </c>
      <c r="O158" s="112" t="n">
        <v>125.7</v>
      </c>
      <c r="P158" s="112" t="n">
        <v>113.9</v>
      </c>
      <c r="Q158" s="112" t="n">
        <v>95.8</v>
      </c>
      <c r="R158" s="112" t="n">
        <v>84.9</v>
      </c>
      <c r="S158" s="112" t="n">
        <v>69.5</v>
      </c>
      <c r="T158" s="112" t="n">
        <v>101.2</v>
      </c>
      <c r="U158" s="112" t="n">
        <v>107.7</v>
      </c>
      <c r="V158" s="112" t="n">
        <v>122.2</v>
      </c>
      <c r="W158" s="112" t="n">
        <v>93.5</v>
      </c>
      <c r="X158" s="112" t="n">
        <v>93.5</v>
      </c>
      <c r="Y158" s="112" t="n">
        <v>94.1</v>
      </c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</row>
    <row r="159" customFormat="false" ht="21" hidden="true" customHeight="true" outlineLevel="0" collapsed="false">
      <c r="A159" s="113"/>
      <c r="B159" s="111" t="n">
        <v>5</v>
      </c>
      <c r="C159" s="112" t="n">
        <v>136</v>
      </c>
      <c r="D159" s="112" t="n">
        <v>111.4</v>
      </c>
      <c r="E159" s="112" t="n">
        <v>134</v>
      </c>
      <c r="F159" s="112" t="n">
        <v>100.4</v>
      </c>
      <c r="G159" s="112" t="n">
        <v>119.2</v>
      </c>
      <c r="H159" s="112" t="n">
        <v>105.7</v>
      </c>
      <c r="I159" s="112" t="n">
        <v>106.3</v>
      </c>
      <c r="J159" s="112" t="n">
        <v>198.1</v>
      </c>
      <c r="K159" s="112" t="n">
        <v>113.5</v>
      </c>
      <c r="L159" s="112" t="n">
        <v>102.1</v>
      </c>
      <c r="M159" s="112" t="n">
        <v>53.5</v>
      </c>
      <c r="N159" s="112" t="n">
        <v>133.6</v>
      </c>
      <c r="O159" s="112" t="n">
        <v>116.8</v>
      </c>
      <c r="P159" s="112" t="n">
        <v>117.5</v>
      </c>
      <c r="Q159" s="112" t="n">
        <v>99.4</v>
      </c>
      <c r="R159" s="112" t="n">
        <v>88.8</v>
      </c>
      <c r="S159" s="112" t="n">
        <v>98.2</v>
      </c>
      <c r="T159" s="112" t="n">
        <v>99.7</v>
      </c>
      <c r="U159" s="112" t="n">
        <v>111.2</v>
      </c>
      <c r="V159" s="112" t="n">
        <v>126</v>
      </c>
      <c r="W159" s="112" t="n">
        <v>95.2</v>
      </c>
      <c r="X159" s="112" t="n">
        <v>95.3</v>
      </c>
      <c r="Y159" s="112" t="n">
        <v>93.5</v>
      </c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</row>
    <row r="160" customFormat="false" ht="21" hidden="true" customHeight="true" outlineLevel="0" collapsed="false">
      <c r="A160" s="113"/>
      <c r="B160" s="111" t="n">
        <v>6</v>
      </c>
      <c r="C160" s="112" t="n">
        <v>130.9</v>
      </c>
      <c r="D160" s="112" t="n">
        <v>105.6</v>
      </c>
      <c r="E160" s="112" t="n">
        <v>132.2</v>
      </c>
      <c r="F160" s="112" t="n">
        <v>100.5</v>
      </c>
      <c r="G160" s="112" t="n">
        <v>102.2</v>
      </c>
      <c r="H160" s="112" t="n">
        <v>104</v>
      </c>
      <c r="I160" s="112" t="n">
        <v>90.9</v>
      </c>
      <c r="J160" s="112" t="n">
        <v>196</v>
      </c>
      <c r="K160" s="112" t="n">
        <v>113.4</v>
      </c>
      <c r="L160" s="112" t="n">
        <v>133</v>
      </c>
      <c r="M160" s="112" t="n">
        <v>153.3</v>
      </c>
      <c r="N160" s="112" t="n">
        <v>125.5</v>
      </c>
      <c r="O160" s="112" t="n">
        <v>105.3</v>
      </c>
      <c r="P160" s="112" t="n">
        <v>109</v>
      </c>
      <c r="Q160" s="112" t="n">
        <v>96.6</v>
      </c>
      <c r="R160" s="112" t="n">
        <v>86.1</v>
      </c>
      <c r="S160" s="112" t="n">
        <v>103.2</v>
      </c>
      <c r="T160" s="112" t="n">
        <v>95.6</v>
      </c>
      <c r="U160" s="112" t="n">
        <v>103.5</v>
      </c>
      <c r="V160" s="112" t="n">
        <v>123.6</v>
      </c>
      <c r="W160" s="112" t="n">
        <v>94.4</v>
      </c>
      <c r="X160" s="112" t="n">
        <v>94.4</v>
      </c>
      <c r="Y160" s="112" t="n">
        <v>93.6</v>
      </c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</row>
    <row r="161" customFormat="false" ht="21" hidden="true" customHeight="true" outlineLevel="0" collapsed="false">
      <c r="A161" s="110"/>
      <c r="B161" s="111" t="n">
        <v>7</v>
      </c>
      <c r="C161" s="112" t="n">
        <v>130.6</v>
      </c>
      <c r="D161" s="112" t="n">
        <v>111.8</v>
      </c>
      <c r="E161" s="112" t="n">
        <v>130.5</v>
      </c>
      <c r="F161" s="112" t="n">
        <v>111</v>
      </c>
      <c r="G161" s="112" t="n">
        <v>115</v>
      </c>
      <c r="H161" s="112" t="n">
        <v>105.6</v>
      </c>
      <c r="I161" s="112" t="n">
        <v>100.2</v>
      </c>
      <c r="J161" s="112" t="n">
        <v>174.1</v>
      </c>
      <c r="K161" s="112" t="n">
        <v>117.2</v>
      </c>
      <c r="L161" s="112" t="n">
        <v>169.7</v>
      </c>
      <c r="M161" s="112" t="n">
        <v>103.6</v>
      </c>
      <c r="N161" s="112" t="n">
        <v>188.7</v>
      </c>
      <c r="O161" s="112" t="n">
        <v>117.6</v>
      </c>
      <c r="P161" s="112" t="n">
        <v>113.3</v>
      </c>
      <c r="Q161" s="112" t="n">
        <v>98.8</v>
      </c>
      <c r="R161" s="112" t="n">
        <v>81.2</v>
      </c>
      <c r="S161" s="112" t="n">
        <v>118.6</v>
      </c>
      <c r="T161" s="112" t="n">
        <v>97.6</v>
      </c>
      <c r="U161" s="112" t="n">
        <v>106.2</v>
      </c>
      <c r="V161" s="112" t="n">
        <v>122.3</v>
      </c>
      <c r="W161" s="112" t="n">
        <v>97</v>
      </c>
      <c r="X161" s="112" t="n">
        <v>97</v>
      </c>
      <c r="Y161" s="112" t="n">
        <v>96.3</v>
      </c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</row>
    <row r="162" customFormat="false" ht="21" hidden="true" customHeight="true" outlineLevel="0" collapsed="false">
      <c r="A162" s="113"/>
      <c r="B162" s="111" t="n">
        <v>8</v>
      </c>
      <c r="C162" s="112" t="n">
        <v>131.4</v>
      </c>
      <c r="D162" s="112" t="n">
        <v>103.5</v>
      </c>
      <c r="E162" s="112" t="n">
        <v>130.5</v>
      </c>
      <c r="F162" s="112" t="n">
        <v>94.8</v>
      </c>
      <c r="G162" s="112" t="n">
        <v>112.9</v>
      </c>
      <c r="H162" s="112" t="n">
        <v>99.5</v>
      </c>
      <c r="I162" s="112" t="n">
        <v>110.9</v>
      </c>
      <c r="J162" s="112" t="n">
        <v>180.9</v>
      </c>
      <c r="K162" s="112" t="n">
        <v>111.1</v>
      </c>
      <c r="L162" s="112" t="n">
        <v>142.2</v>
      </c>
      <c r="M162" s="112" t="n">
        <v>66</v>
      </c>
      <c r="N162" s="112" t="n">
        <v>169.4</v>
      </c>
      <c r="O162" s="112" t="n">
        <v>97.8</v>
      </c>
      <c r="P162" s="112" t="n">
        <v>101.6</v>
      </c>
      <c r="Q162" s="112" t="n">
        <v>100.2</v>
      </c>
      <c r="R162" s="112" t="n">
        <v>85.7</v>
      </c>
      <c r="S162" s="112" t="n">
        <v>106.2</v>
      </c>
      <c r="T162" s="112" t="n">
        <v>101</v>
      </c>
      <c r="U162" s="112" t="n">
        <v>95.9</v>
      </c>
      <c r="V162" s="112" t="n">
        <v>123.2</v>
      </c>
      <c r="W162" s="112" t="n">
        <v>99.8</v>
      </c>
      <c r="X162" s="112" t="n">
        <v>100.1</v>
      </c>
      <c r="Y162" s="112" t="n">
        <v>96.5</v>
      </c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</row>
    <row r="163" customFormat="false" ht="21" hidden="true" customHeight="true" outlineLevel="0" collapsed="false">
      <c r="A163" s="113"/>
      <c r="B163" s="111" t="n">
        <v>9</v>
      </c>
      <c r="C163" s="112" t="n">
        <v>132.5</v>
      </c>
      <c r="D163" s="112" t="n">
        <v>112.1</v>
      </c>
      <c r="E163" s="112" t="n">
        <v>130.2</v>
      </c>
      <c r="F163" s="112" t="n">
        <v>105</v>
      </c>
      <c r="G163" s="112" t="n">
        <v>133.6</v>
      </c>
      <c r="H163" s="112" t="n">
        <v>102.2</v>
      </c>
      <c r="I163" s="112" t="n">
        <v>132.2</v>
      </c>
      <c r="J163" s="112" t="n">
        <v>169.8</v>
      </c>
      <c r="K163" s="112" t="n">
        <v>118.5</v>
      </c>
      <c r="L163" s="112" t="n">
        <v>150.1</v>
      </c>
      <c r="M163" s="112" t="n">
        <v>57.7</v>
      </c>
      <c r="N163" s="112" t="n">
        <v>175.4</v>
      </c>
      <c r="O163" s="112" t="n">
        <v>96.3</v>
      </c>
      <c r="P163" s="112" t="n">
        <v>112.4</v>
      </c>
      <c r="Q163" s="112" t="n">
        <v>100.8</v>
      </c>
      <c r="R163" s="112" t="n">
        <v>86.4</v>
      </c>
      <c r="S163" s="112" t="n">
        <v>100.3</v>
      </c>
      <c r="T163" s="112" t="n">
        <v>102.2</v>
      </c>
      <c r="U163" s="112" t="n">
        <v>93.4</v>
      </c>
      <c r="V163" s="112" t="n">
        <v>123.3</v>
      </c>
      <c r="W163" s="112" t="n">
        <v>98.9</v>
      </c>
      <c r="X163" s="112" t="n">
        <v>99.1</v>
      </c>
      <c r="Y163" s="112" t="n">
        <v>93.4</v>
      </c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</row>
    <row r="164" customFormat="false" ht="21" hidden="true" customHeight="true" outlineLevel="0" collapsed="false">
      <c r="A164" s="110"/>
      <c r="B164" s="111" t="n">
        <v>10</v>
      </c>
      <c r="C164" s="112" t="n">
        <v>149.6</v>
      </c>
      <c r="D164" s="112" t="n">
        <v>110.2</v>
      </c>
      <c r="E164" s="112" t="n">
        <v>150.1</v>
      </c>
      <c r="F164" s="112" t="n">
        <v>104.9</v>
      </c>
      <c r="G164" s="112" t="n">
        <v>135</v>
      </c>
      <c r="H164" s="112" t="n">
        <v>103.6</v>
      </c>
      <c r="I164" s="112" t="n">
        <v>110.9</v>
      </c>
      <c r="J164" s="112" t="n">
        <v>243.8</v>
      </c>
      <c r="K164" s="112" t="n">
        <v>120.7</v>
      </c>
      <c r="L164" s="112" t="n">
        <v>91.1</v>
      </c>
      <c r="M164" s="112" t="n">
        <v>61.3</v>
      </c>
      <c r="N164" s="112" t="n">
        <v>103.9</v>
      </c>
      <c r="O164" s="112" t="n">
        <v>93.3</v>
      </c>
      <c r="P164" s="112" t="n">
        <v>110.4</v>
      </c>
      <c r="Q164" s="112" t="n">
        <v>99.1</v>
      </c>
      <c r="R164" s="112" t="n">
        <v>94.2</v>
      </c>
      <c r="S164" s="112" t="n">
        <v>90.8</v>
      </c>
      <c r="T164" s="112" t="n">
        <v>101.6</v>
      </c>
      <c r="U164" s="112" t="n">
        <v>101.6</v>
      </c>
      <c r="V164" s="112" t="n">
        <v>138.1</v>
      </c>
      <c r="W164" s="112" t="n">
        <v>100</v>
      </c>
      <c r="X164" s="112" t="n">
        <v>100.2</v>
      </c>
      <c r="Y164" s="112" t="n">
        <v>93.3</v>
      </c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</row>
    <row r="165" customFormat="false" ht="21" hidden="true" customHeight="true" outlineLevel="0" collapsed="false">
      <c r="A165" s="113"/>
      <c r="B165" s="111" t="n">
        <v>11</v>
      </c>
      <c r="C165" s="112" t="n">
        <v>121.5</v>
      </c>
      <c r="D165" s="112" t="n">
        <v>108.6</v>
      </c>
      <c r="E165" s="112" t="n">
        <v>121.7</v>
      </c>
      <c r="F165" s="112" t="n">
        <v>104.6</v>
      </c>
      <c r="G165" s="112" t="n">
        <v>130.3</v>
      </c>
      <c r="H165" s="112" t="n">
        <v>97</v>
      </c>
      <c r="I165" s="112" t="n">
        <v>104.9</v>
      </c>
      <c r="J165" s="112" t="n">
        <v>160.7</v>
      </c>
      <c r="K165" s="112" t="n">
        <v>114.1</v>
      </c>
      <c r="L165" s="112" t="n">
        <v>102.2</v>
      </c>
      <c r="M165" s="112" t="n">
        <v>71.8</v>
      </c>
      <c r="N165" s="112" t="n">
        <v>129.6</v>
      </c>
      <c r="O165" s="112" t="n">
        <v>122.1</v>
      </c>
      <c r="P165" s="112" t="n">
        <v>111.2</v>
      </c>
      <c r="Q165" s="112" t="n">
        <v>97.3</v>
      </c>
      <c r="R165" s="112" t="n">
        <v>80.6</v>
      </c>
      <c r="S165" s="112" t="n">
        <v>91.7</v>
      </c>
      <c r="T165" s="112" t="n">
        <v>101.8</v>
      </c>
      <c r="U165" s="112" t="n">
        <v>104.7</v>
      </c>
      <c r="V165" s="112" t="n">
        <v>116.2</v>
      </c>
      <c r="W165" s="112" t="n">
        <v>97.8</v>
      </c>
      <c r="X165" s="112" t="n">
        <v>97.9</v>
      </c>
      <c r="Y165" s="112" t="n">
        <v>93.2</v>
      </c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</row>
    <row r="166" customFormat="false" ht="21" hidden="true" customHeight="true" outlineLevel="0" collapsed="false">
      <c r="A166" s="113"/>
      <c r="B166" s="111" t="n">
        <v>12</v>
      </c>
      <c r="C166" s="112" t="n">
        <v>125.6</v>
      </c>
      <c r="D166" s="112" t="n">
        <v>109.2</v>
      </c>
      <c r="E166" s="112" t="n">
        <v>125.7</v>
      </c>
      <c r="F166" s="112" t="n">
        <v>108.9</v>
      </c>
      <c r="G166" s="112" t="n">
        <v>122.3</v>
      </c>
      <c r="H166" s="112" t="n">
        <v>97.1</v>
      </c>
      <c r="I166" s="112" t="n">
        <v>99.2</v>
      </c>
      <c r="J166" s="112" t="n">
        <v>169.3</v>
      </c>
      <c r="K166" s="112" t="n">
        <v>100.1</v>
      </c>
      <c r="L166" s="112" t="n">
        <v>136.4</v>
      </c>
      <c r="M166" s="112" t="n">
        <v>69.5</v>
      </c>
      <c r="N166" s="112" t="n">
        <v>163.7</v>
      </c>
      <c r="O166" s="112" t="n">
        <v>109.1</v>
      </c>
      <c r="P166" s="112" t="n">
        <v>113.4</v>
      </c>
      <c r="Q166" s="112" t="n">
        <v>98.4</v>
      </c>
      <c r="R166" s="112" t="n">
        <v>79.6</v>
      </c>
      <c r="S166" s="112" t="n">
        <v>96.6</v>
      </c>
      <c r="T166" s="112" t="n">
        <v>103.7</v>
      </c>
      <c r="U166" s="112" t="n">
        <v>105.6</v>
      </c>
      <c r="V166" s="112" t="n">
        <v>120</v>
      </c>
      <c r="W166" s="112" t="n">
        <v>98.3</v>
      </c>
      <c r="X166" s="112" t="n">
        <v>98.5</v>
      </c>
      <c r="Y166" s="112" t="n">
        <v>91.6</v>
      </c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</row>
    <row r="167" customFormat="false" ht="21" hidden="true" customHeight="true" outlineLevel="0" collapsed="false">
      <c r="A167" s="110" t="s">
        <v>112</v>
      </c>
      <c r="B167" s="111" t="n">
        <v>1</v>
      </c>
      <c r="C167" s="112" t="n">
        <v>118.2</v>
      </c>
      <c r="D167" s="112" t="n">
        <v>108.1</v>
      </c>
      <c r="E167" s="112" t="n">
        <v>118.6</v>
      </c>
      <c r="F167" s="112" t="n">
        <v>114.6</v>
      </c>
      <c r="G167" s="112" t="n">
        <v>123.3</v>
      </c>
      <c r="H167" s="112" t="n">
        <v>100.6</v>
      </c>
      <c r="I167" s="112" t="n">
        <v>181</v>
      </c>
      <c r="J167" s="112" t="n">
        <v>141.3</v>
      </c>
      <c r="K167" s="112" t="n">
        <v>112.8</v>
      </c>
      <c r="L167" s="112" t="n">
        <v>140.4</v>
      </c>
      <c r="M167" s="112" t="n">
        <v>70.3</v>
      </c>
      <c r="N167" s="112" t="n">
        <v>170.4</v>
      </c>
      <c r="O167" s="112" t="n">
        <v>108.1</v>
      </c>
      <c r="P167" s="112" t="n">
        <v>107.2</v>
      </c>
      <c r="Q167" s="112" t="n">
        <v>103.9</v>
      </c>
      <c r="R167" s="112" t="n">
        <v>87.6</v>
      </c>
      <c r="S167" s="112" t="n">
        <v>112.6</v>
      </c>
      <c r="T167" s="112" t="n">
        <v>104.4</v>
      </c>
      <c r="U167" s="112" t="n">
        <v>109.7</v>
      </c>
      <c r="V167" s="112" t="n">
        <v>113.7</v>
      </c>
      <c r="W167" s="112" t="n">
        <v>97.2</v>
      </c>
      <c r="X167" s="112" t="n">
        <v>97.2</v>
      </c>
      <c r="Y167" s="112" t="n">
        <v>92.6</v>
      </c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</row>
    <row r="168" customFormat="false" ht="21" hidden="true" customHeight="true" outlineLevel="0" collapsed="false">
      <c r="A168" s="113"/>
      <c r="B168" s="111" t="n">
        <v>2</v>
      </c>
      <c r="C168" s="112" t="n">
        <v>118.2</v>
      </c>
      <c r="D168" s="112" t="n">
        <v>107.7</v>
      </c>
      <c r="E168" s="112" t="n">
        <v>119</v>
      </c>
      <c r="F168" s="112" t="n">
        <v>124</v>
      </c>
      <c r="G168" s="112" t="n">
        <v>122.9</v>
      </c>
      <c r="H168" s="112" t="n">
        <v>99.8</v>
      </c>
      <c r="I168" s="112" t="n">
        <v>112.3</v>
      </c>
      <c r="J168" s="112" t="n">
        <v>150.4</v>
      </c>
      <c r="K168" s="112" t="n">
        <v>106.4</v>
      </c>
      <c r="L168" s="112" t="n">
        <v>91.2</v>
      </c>
      <c r="M168" s="112" t="n">
        <v>88.2</v>
      </c>
      <c r="N168" s="112" t="n">
        <v>95.7</v>
      </c>
      <c r="O168" s="112" t="n">
        <v>81.1</v>
      </c>
      <c r="P168" s="112" t="n">
        <v>107.7</v>
      </c>
      <c r="Q168" s="112" t="n">
        <v>100.2</v>
      </c>
      <c r="R168" s="112" t="n">
        <v>84.4</v>
      </c>
      <c r="S168" s="112" t="n">
        <v>93.6</v>
      </c>
      <c r="T168" s="112" t="n">
        <v>101.8</v>
      </c>
      <c r="U168" s="112" t="n">
        <v>115.1</v>
      </c>
      <c r="V168" s="112" t="n">
        <v>114.4</v>
      </c>
      <c r="W168" s="112" t="n">
        <v>97.1</v>
      </c>
      <c r="X168" s="112" t="n">
        <v>97.2</v>
      </c>
      <c r="Y168" s="112" t="n">
        <v>93.6</v>
      </c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</row>
    <row r="169" customFormat="false" ht="21" hidden="true" customHeight="true" outlineLevel="0" collapsed="false">
      <c r="A169" s="113"/>
      <c r="B169" s="111" t="n">
        <v>3</v>
      </c>
      <c r="C169" s="112" t="n">
        <v>125.2</v>
      </c>
      <c r="D169" s="112" t="n">
        <v>116.9</v>
      </c>
      <c r="E169" s="112" t="n">
        <v>127.4</v>
      </c>
      <c r="F169" s="112" t="n">
        <v>124.8</v>
      </c>
      <c r="G169" s="112" t="n">
        <v>133.2</v>
      </c>
      <c r="H169" s="112" t="n">
        <v>104.5</v>
      </c>
      <c r="I169" s="112" t="n">
        <v>93.5</v>
      </c>
      <c r="J169" s="112" t="n">
        <v>156.4</v>
      </c>
      <c r="K169" s="112" t="n">
        <v>104.9</v>
      </c>
      <c r="L169" s="112" t="n">
        <v>74.4</v>
      </c>
      <c r="M169" s="112" t="n">
        <v>131</v>
      </c>
      <c r="N169" s="112" t="n">
        <v>47.9</v>
      </c>
      <c r="O169" s="112" t="n">
        <v>84.7</v>
      </c>
      <c r="P169" s="112" t="n">
        <v>119.2</v>
      </c>
      <c r="Q169" s="112" t="n">
        <v>100.4</v>
      </c>
      <c r="R169" s="112" t="n">
        <v>87</v>
      </c>
      <c r="S169" s="112" t="n">
        <v>89.1</v>
      </c>
      <c r="T169" s="112" t="n">
        <v>106.7</v>
      </c>
      <c r="U169" s="112" t="n">
        <v>106.4</v>
      </c>
      <c r="V169" s="112" t="n">
        <v>121.4</v>
      </c>
      <c r="W169" s="112" t="n">
        <v>98.3</v>
      </c>
      <c r="X169" s="112" t="n">
        <v>98.4</v>
      </c>
      <c r="Y169" s="112" t="n">
        <v>95.7</v>
      </c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</row>
    <row r="170" customFormat="false" ht="21" hidden="true" customHeight="true" outlineLevel="0" collapsed="false">
      <c r="A170" s="110"/>
      <c r="B170" s="111" t="n">
        <v>4</v>
      </c>
      <c r="C170" s="112" t="n">
        <v>128.4</v>
      </c>
      <c r="D170" s="112" t="n">
        <v>112.2</v>
      </c>
      <c r="E170" s="112" t="n">
        <v>128.5</v>
      </c>
      <c r="F170" s="112" t="n">
        <v>113.6</v>
      </c>
      <c r="G170" s="112" t="n">
        <v>111.8</v>
      </c>
      <c r="H170" s="112" t="n">
        <v>105.2</v>
      </c>
      <c r="I170" s="112" t="n">
        <v>120.1</v>
      </c>
      <c r="J170" s="112" t="n">
        <v>165.7</v>
      </c>
      <c r="K170" s="112" t="n">
        <v>108</v>
      </c>
      <c r="L170" s="112" t="n">
        <v>93.9</v>
      </c>
      <c r="M170" s="112" t="n">
        <v>103.5</v>
      </c>
      <c r="N170" s="112" t="n">
        <v>83.7</v>
      </c>
      <c r="O170" s="112" t="n">
        <v>162.8</v>
      </c>
      <c r="P170" s="112" t="n">
        <v>117.7</v>
      </c>
      <c r="Q170" s="112" t="n">
        <v>102.6</v>
      </c>
      <c r="R170" s="112" t="n">
        <v>93.4</v>
      </c>
      <c r="S170" s="112" t="n">
        <v>85.8</v>
      </c>
      <c r="T170" s="112" t="n">
        <v>105.3</v>
      </c>
      <c r="U170" s="112" t="n">
        <v>107.3</v>
      </c>
      <c r="V170" s="112" t="n">
        <v>122.3</v>
      </c>
      <c r="W170" s="112" t="n">
        <v>98.4</v>
      </c>
      <c r="X170" s="112" t="n">
        <v>98.5</v>
      </c>
      <c r="Y170" s="112" t="n">
        <v>93</v>
      </c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</row>
    <row r="171" customFormat="false" ht="21" hidden="true" customHeight="true" outlineLevel="0" collapsed="false">
      <c r="A171" s="113"/>
      <c r="B171" s="111" t="n">
        <v>5</v>
      </c>
      <c r="C171" s="112" t="n">
        <v>119.9</v>
      </c>
      <c r="D171" s="112" t="n">
        <v>111</v>
      </c>
      <c r="E171" s="112" t="n">
        <v>119.1</v>
      </c>
      <c r="F171" s="112" t="n">
        <v>114.1</v>
      </c>
      <c r="G171" s="112" t="n">
        <v>146.8</v>
      </c>
      <c r="H171" s="112" t="n">
        <v>97.5</v>
      </c>
      <c r="I171" s="112" t="n">
        <v>77.5</v>
      </c>
      <c r="J171" s="112" t="n">
        <v>142.1</v>
      </c>
      <c r="K171" s="112" t="n">
        <v>109.6</v>
      </c>
      <c r="L171" s="112" t="n">
        <v>66.4</v>
      </c>
      <c r="M171" s="112" t="n">
        <v>81.7</v>
      </c>
      <c r="N171" s="112" t="n">
        <v>56.8</v>
      </c>
      <c r="O171" s="112" t="n">
        <v>120.8</v>
      </c>
      <c r="P171" s="112" t="n">
        <v>114</v>
      </c>
      <c r="Q171" s="112" t="n">
        <v>100.8</v>
      </c>
      <c r="R171" s="112" t="n">
        <v>96.2</v>
      </c>
      <c r="S171" s="112" t="n">
        <v>82.8</v>
      </c>
      <c r="T171" s="112" t="n">
        <v>105.2</v>
      </c>
      <c r="U171" s="112" t="n">
        <v>97.8</v>
      </c>
      <c r="V171" s="112" t="n">
        <v>114.8</v>
      </c>
      <c r="W171" s="112" t="n">
        <v>98.1</v>
      </c>
      <c r="X171" s="112" t="n">
        <v>98.1</v>
      </c>
      <c r="Y171" s="112" t="n">
        <v>95.4</v>
      </c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</row>
    <row r="172" customFormat="false" ht="21" hidden="true" customHeight="true" outlineLevel="0" collapsed="false">
      <c r="A172" s="113"/>
      <c r="B172" s="111" t="n">
        <v>6</v>
      </c>
      <c r="C172" s="112" t="n">
        <v>112.7</v>
      </c>
      <c r="D172" s="112" t="n">
        <v>107.6</v>
      </c>
      <c r="E172" s="112" t="n">
        <v>113.4</v>
      </c>
      <c r="F172" s="112" t="n">
        <v>107.6</v>
      </c>
      <c r="G172" s="112" t="n">
        <v>118.8</v>
      </c>
      <c r="H172" s="112" t="n">
        <v>98.4</v>
      </c>
      <c r="I172" s="112" t="n">
        <v>97.5</v>
      </c>
      <c r="J172" s="112" t="n">
        <v>126.9</v>
      </c>
      <c r="K172" s="112" t="n">
        <v>105.5</v>
      </c>
      <c r="L172" s="112" t="n">
        <v>78</v>
      </c>
      <c r="M172" s="112" t="n">
        <v>54.6</v>
      </c>
      <c r="N172" s="112" t="n">
        <v>91.3</v>
      </c>
      <c r="O172" s="112" t="n">
        <v>123.8</v>
      </c>
      <c r="P172" s="112" t="n">
        <v>109.9</v>
      </c>
      <c r="Q172" s="112" t="n">
        <v>102.2</v>
      </c>
      <c r="R172" s="112" t="n">
        <v>96.4</v>
      </c>
      <c r="S172" s="112" t="n">
        <v>82</v>
      </c>
      <c r="T172" s="112" t="n">
        <v>106.8</v>
      </c>
      <c r="U172" s="112" t="n">
        <v>106</v>
      </c>
      <c r="V172" s="112" t="n">
        <v>111</v>
      </c>
      <c r="W172" s="112" t="n">
        <v>101.1</v>
      </c>
      <c r="X172" s="112" t="n">
        <v>101.2</v>
      </c>
      <c r="Y172" s="112" t="n">
        <v>95.6</v>
      </c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</row>
    <row r="173" customFormat="false" ht="21" hidden="true" customHeight="true" outlineLevel="0" collapsed="false">
      <c r="A173" s="110"/>
      <c r="B173" s="111" t="n">
        <v>7</v>
      </c>
      <c r="C173" s="112" t="n">
        <v>113.2</v>
      </c>
      <c r="D173" s="112" t="n">
        <v>106.7</v>
      </c>
      <c r="E173" s="112" t="n">
        <v>113.1</v>
      </c>
      <c r="F173" s="112" t="n">
        <v>92.4</v>
      </c>
      <c r="G173" s="112" t="n">
        <v>109.7</v>
      </c>
      <c r="H173" s="112" t="n">
        <v>98.4</v>
      </c>
      <c r="I173" s="112" t="n">
        <v>105.2</v>
      </c>
      <c r="J173" s="112" t="n">
        <v>131.1</v>
      </c>
      <c r="K173" s="112" t="n">
        <v>106.8</v>
      </c>
      <c r="L173" s="112" t="n">
        <v>51.3</v>
      </c>
      <c r="M173" s="112" t="n">
        <v>34.9</v>
      </c>
      <c r="N173" s="112" t="n">
        <v>56.4</v>
      </c>
      <c r="O173" s="112" t="n">
        <v>97.4</v>
      </c>
      <c r="P173" s="112" t="n">
        <v>110.3</v>
      </c>
      <c r="Q173" s="112" t="n">
        <v>103</v>
      </c>
      <c r="R173" s="112" t="n">
        <v>94</v>
      </c>
      <c r="S173" s="112" t="n">
        <v>83</v>
      </c>
      <c r="T173" s="112" t="n">
        <v>109.6</v>
      </c>
      <c r="U173" s="112" t="n">
        <v>119.4</v>
      </c>
      <c r="V173" s="112" t="n">
        <v>109.8</v>
      </c>
      <c r="W173" s="112" t="n">
        <v>97.8</v>
      </c>
      <c r="X173" s="112" t="n">
        <v>97.9</v>
      </c>
      <c r="Y173" s="112" t="n">
        <v>95.5</v>
      </c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</row>
    <row r="174" customFormat="false" ht="21" hidden="true" customHeight="true" outlineLevel="0" collapsed="false">
      <c r="A174" s="113"/>
      <c r="B174" s="111" t="n">
        <v>8</v>
      </c>
      <c r="C174" s="112" t="n">
        <v>106.3</v>
      </c>
      <c r="D174" s="112" t="n">
        <v>108.4</v>
      </c>
      <c r="E174" s="112" t="n">
        <v>105.4</v>
      </c>
      <c r="F174" s="112" t="n">
        <v>96.9</v>
      </c>
      <c r="G174" s="112" t="n">
        <v>113.1</v>
      </c>
      <c r="H174" s="112" t="n">
        <v>94.6</v>
      </c>
      <c r="I174" s="112" t="n">
        <v>100.3</v>
      </c>
      <c r="J174" s="112" t="n">
        <v>91.4</v>
      </c>
      <c r="K174" s="112" t="n">
        <v>104.7</v>
      </c>
      <c r="L174" s="112" t="n">
        <v>75.5</v>
      </c>
      <c r="M174" s="112" t="n">
        <v>56.8</v>
      </c>
      <c r="N174" s="112" t="n">
        <v>84.2</v>
      </c>
      <c r="O174" s="112" t="n">
        <v>100.5</v>
      </c>
      <c r="P174" s="112" t="n">
        <v>111.8</v>
      </c>
      <c r="Q174" s="112" t="n">
        <v>114</v>
      </c>
      <c r="R174" s="112" t="n">
        <v>100.4</v>
      </c>
      <c r="S174" s="112" t="n">
        <v>82.3</v>
      </c>
      <c r="T174" s="112" t="n">
        <v>124</v>
      </c>
      <c r="U174" s="112" t="n">
        <v>92.2</v>
      </c>
      <c r="V174" s="112" t="n">
        <v>104.1</v>
      </c>
      <c r="W174" s="112" t="n">
        <v>97.7</v>
      </c>
      <c r="X174" s="112" t="n">
        <v>97.9</v>
      </c>
      <c r="Y174" s="112" t="n">
        <v>93</v>
      </c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</row>
    <row r="175" customFormat="false" ht="21" hidden="true" customHeight="true" outlineLevel="0" collapsed="false">
      <c r="A175" s="113"/>
      <c r="B175" s="111" t="n">
        <v>9</v>
      </c>
      <c r="C175" s="112" t="n">
        <v>107.3</v>
      </c>
      <c r="D175" s="112" t="n">
        <v>104</v>
      </c>
      <c r="E175" s="112" t="n">
        <v>105.3</v>
      </c>
      <c r="F175" s="112" t="n">
        <v>96.1</v>
      </c>
      <c r="G175" s="112" t="n">
        <v>133.4</v>
      </c>
      <c r="H175" s="112" t="n">
        <v>93.9</v>
      </c>
      <c r="I175" s="112" t="n">
        <v>90.4</v>
      </c>
      <c r="J175" s="112" t="n">
        <v>109.1</v>
      </c>
      <c r="K175" s="112" t="n">
        <v>100.8</v>
      </c>
      <c r="L175" s="112" t="n">
        <v>41.1</v>
      </c>
      <c r="M175" s="112" t="n">
        <v>64.8</v>
      </c>
      <c r="N175" s="112" t="n">
        <v>25.1</v>
      </c>
      <c r="O175" s="112" t="n">
        <v>188.2</v>
      </c>
      <c r="P175" s="112" t="n">
        <v>103.2</v>
      </c>
      <c r="Q175" s="112" t="n">
        <v>104</v>
      </c>
      <c r="R175" s="112" t="n">
        <v>97.9</v>
      </c>
      <c r="S175" s="112" t="n">
        <v>82.3</v>
      </c>
      <c r="T175" s="112" t="n">
        <v>109.2</v>
      </c>
      <c r="U175" s="112" t="n">
        <v>94.1</v>
      </c>
      <c r="V175" s="112" t="n">
        <v>104.3</v>
      </c>
      <c r="W175" s="112" t="n">
        <v>96.8</v>
      </c>
      <c r="X175" s="112" t="n">
        <v>96.8</v>
      </c>
      <c r="Y175" s="112" t="n">
        <v>96.4</v>
      </c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</row>
    <row r="176" customFormat="false" ht="21" hidden="true" customHeight="true" outlineLevel="0" collapsed="false">
      <c r="A176" s="110"/>
      <c r="B176" s="111" t="n">
        <v>10</v>
      </c>
      <c r="C176" s="112" t="n">
        <v>102.7</v>
      </c>
      <c r="D176" s="112" t="n">
        <v>105</v>
      </c>
      <c r="E176" s="112" t="n">
        <v>103</v>
      </c>
      <c r="F176" s="112" t="n">
        <v>96.6</v>
      </c>
      <c r="G176" s="112" t="n">
        <v>121.7</v>
      </c>
      <c r="H176" s="112" t="n">
        <v>97.9</v>
      </c>
      <c r="I176" s="112" t="n">
        <v>91.2</v>
      </c>
      <c r="J176" s="112" t="n">
        <v>97.3</v>
      </c>
      <c r="K176" s="112" t="n">
        <v>98.1</v>
      </c>
      <c r="L176" s="112" t="n">
        <v>102.7</v>
      </c>
      <c r="M176" s="112" t="n">
        <v>75.3</v>
      </c>
      <c r="N176" s="112" t="n">
        <v>112.4</v>
      </c>
      <c r="O176" s="112" t="n">
        <v>114.9</v>
      </c>
      <c r="P176" s="112" t="n">
        <v>104.2</v>
      </c>
      <c r="Q176" s="112" t="n">
        <v>110.9</v>
      </c>
      <c r="R176" s="112" t="n">
        <v>105.9</v>
      </c>
      <c r="S176" s="112" t="n">
        <v>82.9</v>
      </c>
      <c r="T176" s="112" t="n">
        <v>116.8</v>
      </c>
      <c r="U176" s="112" t="n">
        <v>81.6</v>
      </c>
      <c r="V176" s="112" t="n">
        <v>101.5</v>
      </c>
      <c r="W176" s="112" t="n">
        <v>96.8</v>
      </c>
      <c r="X176" s="112" t="n">
        <v>96.8</v>
      </c>
      <c r="Y176" s="112" t="n">
        <v>94.2</v>
      </c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</row>
    <row r="177" customFormat="false" ht="21" hidden="true" customHeight="true" outlineLevel="0" collapsed="false">
      <c r="A177" s="113"/>
      <c r="B177" s="111" t="n">
        <v>11</v>
      </c>
      <c r="C177" s="112" t="n">
        <v>97.8</v>
      </c>
      <c r="D177" s="112" t="n">
        <v>105.3</v>
      </c>
      <c r="E177" s="112" t="n">
        <v>97.9</v>
      </c>
      <c r="F177" s="112" t="n">
        <v>92.4</v>
      </c>
      <c r="G177" s="112" t="n">
        <v>129.5</v>
      </c>
      <c r="H177" s="112" t="n">
        <v>100.8</v>
      </c>
      <c r="I177" s="112" t="n">
        <v>103.7</v>
      </c>
      <c r="J177" s="112" t="n">
        <v>85.5</v>
      </c>
      <c r="K177" s="112" t="n">
        <v>100.9</v>
      </c>
      <c r="L177" s="112" t="n">
        <v>100</v>
      </c>
      <c r="M177" s="112" t="n">
        <v>87.7</v>
      </c>
      <c r="N177" s="112" t="n">
        <v>119.7</v>
      </c>
      <c r="O177" s="112" t="n">
        <v>84</v>
      </c>
      <c r="P177" s="112" t="n">
        <v>101.8</v>
      </c>
      <c r="Q177" s="112" t="n">
        <v>110.9</v>
      </c>
      <c r="R177" s="112" t="n">
        <v>135</v>
      </c>
      <c r="S177" s="112" t="n">
        <v>87.9</v>
      </c>
      <c r="T177" s="112" t="n">
        <v>113.5</v>
      </c>
      <c r="U177" s="112" t="n">
        <v>92.7</v>
      </c>
      <c r="V177" s="112" t="n">
        <v>97.4</v>
      </c>
      <c r="W177" s="112" t="n">
        <v>95.7</v>
      </c>
      <c r="X177" s="112" t="n">
        <v>95.8</v>
      </c>
      <c r="Y177" s="112" t="n">
        <v>91.3</v>
      </c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</row>
    <row r="178" customFormat="false" ht="21" hidden="true" customHeight="true" outlineLevel="0" collapsed="false">
      <c r="A178" s="113"/>
      <c r="B178" s="111" t="n">
        <v>12</v>
      </c>
      <c r="C178" s="112" t="n">
        <v>99.8</v>
      </c>
      <c r="D178" s="112" t="n">
        <v>102.3</v>
      </c>
      <c r="E178" s="112" t="n">
        <v>99.8</v>
      </c>
      <c r="F178" s="112" t="n">
        <v>88.7</v>
      </c>
      <c r="G178" s="112" t="n">
        <v>117</v>
      </c>
      <c r="H178" s="112" t="n">
        <v>102.2</v>
      </c>
      <c r="I178" s="112" t="n">
        <v>111.7</v>
      </c>
      <c r="J178" s="112" t="n">
        <v>93.5</v>
      </c>
      <c r="K178" s="112" t="n">
        <v>95.9</v>
      </c>
      <c r="L178" s="112" t="n">
        <v>89.3</v>
      </c>
      <c r="M178" s="112" t="n">
        <v>69.5</v>
      </c>
      <c r="N178" s="112" t="n">
        <v>97.8</v>
      </c>
      <c r="O178" s="112" t="n">
        <v>89.1</v>
      </c>
      <c r="P178" s="112" t="n">
        <v>100.1</v>
      </c>
      <c r="Q178" s="112" t="n">
        <v>107.9</v>
      </c>
      <c r="R178" s="112" t="n">
        <v>109.5</v>
      </c>
      <c r="S178" s="112" t="n">
        <v>89.6</v>
      </c>
      <c r="T178" s="112" t="n">
        <v>114.3</v>
      </c>
      <c r="U178" s="112" t="n">
        <v>93.3</v>
      </c>
      <c r="V178" s="112" t="n">
        <v>99.3</v>
      </c>
      <c r="W178" s="112" t="n">
        <v>99.4</v>
      </c>
      <c r="X178" s="112" t="n">
        <v>99.4</v>
      </c>
      <c r="Y178" s="112" t="n">
        <v>96.3</v>
      </c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</row>
    <row r="179" customFormat="false" ht="21" hidden="true" customHeight="true" outlineLevel="0" collapsed="false">
      <c r="A179" s="110" t="s">
        <v>113</v>
      </c>
      <c r="B179" s="111" t="n">
        <v>1</v>
      </c>
      <c r="C179" s="112" t="n">
        <v>98.5</v>
      </c>
      <c r="D179" s="112" t="n">
        <v>101.2</v>
      </c>
      <c r="E179" s="112" t="n">
        <v>98</v>
      </c>
      <c r="F179" s="112" t="n">
        <v>92.4</v>
      </c>
      <c r="G179" s="112" t="n">
        <v>102.6</v>
      </c>
      <c r="H179" s="112" t="n">
        <v>113.4</v>
      </c>
      <c r="I179" s="112" t="n">
        <v>107.8</v>
      </c>
      <c r="J179" s="112" t="n">
        <v>91.3</v>
      </c>
      <c r="K179" s="112" t="n">
        <v>102.4</v>
      </c>
      <c r="L179" s="112" t="n">
        <v>216.8</v>
      </c>
      <c r="M179" s="112" t="n">
        <v>75</v>
      </c>
      <c r="N179" s="112" t="n">
        <v>276.5</v>
      </c>
      <c r="O179" s="112" t="n">
        <v>112</v>
      </c>
      <c r="P179" s="112" t="n">
        <v>101.5</v>
      </c>
      <c r="Q179" s="112" t="n">
        <v>93.2</v>
      </c>
      <c r="R179" s="112" t="n">
        <v>113.7</v>
      </c>
      <c r="S179" s="112" t="n">
        <v>91.1</v>
      </c>
      <c r="T179" s="112" t="n">
        <v>89.1</v>
      </c>
      <c r="U179" s="112" t="n">
        <v>114.8</v>
      </c>
      <c r="V179" s="112" t="n">
        <v>97.8</v>
      </c>
      <c r="W179" s="112" t="n">
        <v>97.8</v>
      </c>
      <c r="X179" s="112" t="n">
        <v>97.7</v>
      </c>
      <c r="Y179" s="112" t="n">
        <v>94.9</v>
      </c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</row>
    <row r="180" customFormat="false" ht="21" hidden="true" customHeight="true" outlineLevel="0" collapsed="false">
      <c r="A180" s="113"/>
      <c r="B180" s="111" t="n">
        <v>2</v>
      </c>
      <c r="C180" s="112" t="n">
        <v>99.3</v>
      </c>
      <c r="D180" s="112" t="n">
        <v>98.1</v>
      </c>
      <c r="E180" s="112" t="n">
        <v>99.8</v>
      </c>
      <c r="F180" s="112" t="n">
        <v>85.2</v>
      </c>
      <c r="G180" s="112" t="n">
        <v>87.4</v>
      </c>
      <c r="H180" s="112" t="n">
        <v>97.9</v>
      </c>
      <c r="I180" s="112" t="n">
        <v>99.1</v>
      </c>
      <c r="J180" s="112" t="n">
        <v>103.6</v>
      </c>
      <c r="K180" s="112" t="n">
        <v>99</v>
      </c>
      <c r="L180" s="112" t="n">
        <v>64.3</v>
      </c>
      <c r="M180" s="112" t="n">
        <v>90.3</v>
      </c>
      <c r="N180" s="112" t="n">
        <v>47.1</v>
      </c>
      <c r="O180" s="112" t="n">
        <v>127.3</v>
      </c>
      <c r="P180" s="112" t="n">
        <v>100.8</v>
      </c>
      <c r="Q180" s="112" t="n">
        <v>92.1</v>
      </c>
      <c r="R180" s="112" t="n">
        <v>104.4</v>
      </c>
      <c r="S180" s="112" t="n">
        <v>98.8</v>
      </c>
      <c r="T180" s="112" t="n">
        <v>85.3</v>
      </c>
      <c r="U180" s="112" t="n">
        <v>92.7</v>
      </c>
      <c r="V180" s="112" t="n">
        <v>99.1</v>
      </c>
      <c r="W180" s="112" t="n">
        <v>99.4</v>
      </c>
      <c r="X180" s="112" t="n">
        <v>99.4</v>
      </c>
      <c r="Y180" s="112" t="n">
        <v>96.6</v>
      </c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</row>
    <row r="181" customFormat="false" ht="21" hidden="true" customHeight="true" outlineLevel="0" collapsed="false">
      <c r="A181" s="113"/>
      <c r="B181" s="111" t="n">
        <v>3</v>
      </c>
      <c r="C181" s="112" t="n">
        <v>95.2</v>
      </c>
      <c r="D181" s="112" t="n">
        <v>95.8</v>
      </c>
      <c r="E181" s="112" t="n">
        <v>97.1</v>
      </c>
      <c r="F181" s="112" t="n">
        <v>91.3</v>
      </c>
      <c r="G181" s="112" t="n">
        <v>105.1</v>
      </c>
      <c r="H181" s="112" t="n">
        <v>95.9</v>
      </c>
      <c r="I181" s="112" t="n">
        <v>78.6</v>
      </c>
      <c r="J181" s="112" t="n">
        <v>101</v>
      </c>
      <c r="K181" s="112" t="n">
        <v>98.2</v>
      </c>
      <c r="L181" s="112" t="n">
        <v>102.8</v>
      </c>
      <c r="M181" s="112" t="n">
        <v>110.7</v>
      </c>
      <c r="N181" s="112" t="n">
        <v>102.9</v>
      </c>
      <c r="O181" s="112" t="n">
        <v>123.9</v>
      </c>
      <c r="P181" s="112" t="n">
        <v>94.1</v>
      </c>
      <c r="Q181" s="112" t="n">
        <v>92.8</v>
      </c>
      <c r="R181" s="112" t="n">
        <v>98.9</v>
      </c>
      <c r="S181" s="112" t="n">
        <v>99.5</v>
      </c>
      <c r="T181" s="112" t="n">
        <v>91.9</v>
      </c>
      <c r="U181" s="112" t="n">
        <v>97.2</v>
      </c>
      <c r="V181" s="112" t="n">
        <v>96.3</v>
      </c>
      <c r="W181" s="112" t="n">
        <v>102.8</v>
      </c>
      <c r="X181" s="112" t="n">
        <v>102.9</v>
      </c>
      <c r="Y181" s="112" t="n">
        <v>99.3</v>
      </c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</row>
    <row r="182" customFormat="false" ht="21" hidden="true" customHeight="true" outlineLevel="0" collapsed="false">
      <c r="A182" s="110"/>
      <c r="B182" s="111" t="n">
        <v>4</v>
      </c>
      <c r="C182" s="112" t="n">
        <v>97.3</v>
      </c>
      <c r="D182" s="112" t="n">
        <v>99.5</v>
      </c>
      <c r="E182" s="112" t="n">
        <v>97</v>
      </c>
      <c r="F182" s="112" t="n">
        <v>96.2</v>
      </c>
      <c r="G182" s="112" t="n">
        <v>109.9</v>
      </c>
      <c r="H182" s="112" t="n">
        <v>98.3</v>
      </c>
      <c r="I182" s="112" t="n">
        <v>91.5</v>
      </c>
      <c r="J182" s="112" t="n">
        <v>86.9</v>
      </c>
      <c r="K182" s="112" t="n">
        <v>101.3</v>
      </c>
      <c r="L182" s="112" t="n">
        <v>91</v>
      </c>
      <c r="M182" s="112" t="n">
        <v>126.6</v>
      </c>
      <c r="N182" s="112" t="n">
        <v>66</v>
      </c>
      <c r="O182" s="112" t="n">
        <v>83.1</v>
      </c>
      <c r="P182" s="112" t="n">
        <v>98.5</v>
      </c>
      <c r="Q182" s="112" t="n">
        <v>114</v>
      </c>
      <c r="R182" s="112" t="n">
        <v>101.8</v>
      </c>
      <c r="S182" s="112" t="n">
        <v>93.1</v>
      </c>
      <c r="T182" s="112" t="n">
        <v>118.1</v>
      </c>
      <c r="U182" s="112" t="n">
        <v>93.6</v>
      </c>
      <c r="V182" s="112" t="n">
        <v>97.1</v>
      </c>
      <c r="W182" s="112" t="n">
        <v>98.7</v>
      </c>
      <c r="X182" s="112" t="n">
        <v>98.6</v>
      </c>
      <c r="Y182" s="112" t="n">
        <v>101.2</v>
      </c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</row>
    <row r="183" customFormat="false" ht="21" hidden="true" customHeight="true" outlineLevel="0" collapsed="false">
      <c r="A183" s="113"/>
      <c r="B183" s="111" t="n">
        <v>5</v>
      </c>
      <c r="C183" s="112" t="n">
        <v>96.7</v>
      </c>
      <c r="D183" s="112" t="n">
        <v>99</v>
      </c>
      <c r="E183" s="112" t="n">
        <v>96.3</v>
      </c>
      <c r="F183" s="112" t="n">
        <v>92.4</v>
      </c>
      <c r="G183" s="112" t="n">
        <v>104.2</v>
      </c>
      <c r="H183" s="112" t="n">
        <v>93.4</v>
      </c>
      <c r="I183" s="112" t="n">
        <v>95.1</v>
      </c>
      <c r="J183" s="112" t="n">
        <v>90.3</v>
      </c>
      <c r="K183" s="112" t="n">
        <v>93.2</v>
      </c>
      <c r="L183" s="112" t="n">
        <v>122.1</v>
      </c>
      <c r="M183" s="112" t="n">
        <v>145.8</v>
      </c>
      <c r="N183" s="112" t="n">
        <v>104.7</v>
      </c>
      <c r="O183" s="112" t="n">
        <v>73</v>
      </c>
      <c r="P183" s="112" t="n">
        <v>100.3</v>
      </c>
      <c r="Q183" s="112" t="n">
        <v>102.8</v>
      </c>
      <c r="R183" s="112" t="n">
        <v>98.8</v>
      </c>
      <c r="S183" s="112" t="n">
        <v>97.1</v>
      </c>
      <c r="T183" s="112" t="n">
        <v>104</v>
      </c>
      <c r="U183" s="112" t="n">
        <v>91.4</v>
      </c>
      <c r="V183" s="112" t="n">
        <v>97.2</v>
      </c>
      <c r="W183" s="112" t="n">
        <v>98.4</v>
      </c>
      <c r="X183" s="112" t="n">
        <v>98.3</v>
      </c>
      <c r="Y183" s="112" t="n">
        <v>99.8</v>
      </c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</row>
    <row r="184" customFormat="false" ht="21" hidden="true" customHeight="true" outlineLevel="0" collapsed="false">
      <c r="A184" s="113"/>
      <c r="B184" s="111" t="n">
        <v>6</v>
      </c>
      <c r="C184" s="112" t="n">
        <v>101.5</v>
      </c>
      <c r="D184" s="112" t="n">
        <v>103.6</v>
      </c>
      <c r="E184" s="112" t="n">
        <v>101.9</v>
      </c>
      <c r="F184" s="112" t="n">
        <v>101.4</v>
      </c>
      <c r="G184" s="112" t="n">
        <v>116.2</v>
      </c>
      <c r="H184" s="112" t="n">
        <v>90</v>
      </c>
      <c r="I184" s="112" t="n">
        <v>108</v>
      </c>
      <c r="J184" s="112" t="n">
        <v>97.2</v>
      </c>
      <c r="K184" s="112" t="n">
        <v>100.2</v>
      </c>
      <c r="L184" s="112" t="n">
        <v>95.3</v>
      </c>
      <c r="M184" s="112" t="n">
        <v>118.2</v>
      </c>
      <c r="N184" s="112" t="n">
        <v>85.3</v>
      </c>
      <c r="O184" s="112" t="n">
        <v>70.1</v>
      </c>
      <c r="P184" s="112" t="n">
        <v>104.4</v>
      </c>
      <c r="Q184" s="112" t="n">
        <v>105.9</v>
      </c>
      <c r="R184" s="112" t="n">
        <v>98.7</v>
      </c>
      <c r="S184" s="112" t="n">
        <v>97.8</v>
      </c>
      <c r="T184" s="112" t="n">
        <v>107.7</v>
      </c>
      <c r="U184" s="112" t="n">
        <v>92.3</v>
      </c>
      <c r="V184" s="112" t="n">
        <v>100.9</v>
      </c>
      <c r="W184" s="112" t="n">
        <v>96.1</v>
      </c>
      <c r="X184" s="112" t="n">
        <v>95.9</v>
      </c>
      <c r="Y184" s="112" t="n">
        <v>99.9</v>
      </c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</row>
    <row r="185" customFormat="false" ht="21" hidden="true" customHeight="true" outlineLevel="0" collapsed="false">
      <c r="A185" s="110"/>
      <c r="B185" s="111" t="n">
        <v>7</v>
      </c>
      <c r="C185" s="112" t="n">
        <v>102.6</v>
      </c>
      <c r="D185" s="112" t="n">
        <v>104</v>
      </c>
      <c r="E185" s="112" t="n">
        <v>102.6</v>
      </c>
      <c r="F185" s="112" t="n">
        <v>103.4</v>
      </c>
      <c r="G185" s="112" t="n">
        <v>110</v>
      </c>
      <c r="H185" s="112" t="n">
        <v>94.7</v>
      </c>
      <c r="I185" s="112" t="n">
        <v>100.9</v>
      </c>
      <c r="J185" s="112" t="n">
        <v>104.8</v>
      </c>
      <c r="K185" s="112" t="n">
        <v>101</v>
      </c>
      <c r="L185" s="112" t="n">
        <v>90.3</v>
      </c>
      <c r="M185" s="112" t="n">
        <v>121.7</v>
      </c>
      <c r="N185" s="112" t="n">
        <v>73.5</v>
      </c>
      <c r="O185" s="112" t="n">
        <v>91.3</v>
      </c>
      <c r="P185" s="112" t="n">
        <v>104.4</v>
      </c>
      <c r="Q185" s="112" t="n">
        <v>104.9</v>
      </c>
      <c r="R185" s="112" t="n">
        <v>100.2</v>
      </c>
      <c r="S185" s="112" t="n">
        <v>99.3</v>
      </c>
      <c r="T185" s="112" t="n">
        <v>108.7</v>
      </c>
      <c r="U185" s="112" t="n">
        <v>99</v>
      </c>
      <c r="V185" s="112" t="n">
        <v>102.2</v>
      </c>
      <c r="W185" s="112" t="n">
        <v>98.1</v>
      </c>
      <c r="X185" s="112" t="n">
        <v>98.1</v>
      </c>
      <c r="Y185" s="112" t="n">
        <v>99.4</v>
      </c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</row>
    <row r="186" customFormat="false" ht="21" hidden="true" customHeight="true" outlineLevel="0" collapsed="false">
      <c r="A186" s="113"/>
      <c r="B186" s="111" t="n">
        <v>8</v>
      </c>
      <c r="C186" s="112" t="n">
        <v>113.2</v>
      </c>
      <c r="D186" s="112" t="n">
        <v>100.3</v>
      </c>
      <c r="E186" s="112" t="n">
        <v>112.2</v>
      </c>
      <c r="F186" s="112" t="n">
        <v>108.2</v>
      </c>
      <c r="G186" s="112" t="n">
        <v>103.6</v>
      </c>
      <c r="H186" s="112" t="n">
        <v>105.5</v>
      </c>
      <c r="I186" s="112" t="n">
        <v>101.7</v>
      </c>
      <c r="J186" s="112" t="n">
        <v>125.6</v>
      </c>
      <c r="K186" s="112" t="n">
        <v>98.3</v>
      </c>
      <c r="L186" s="112" t="n">
        <v>111.6</v>
      </c>
      <c r="M186" s="112" t="n">
        <v>132.2</v>
      </c>
      <c r="N186" s="112" t="n">
        <v>104</v>
      </c>
      <c r="O186" s="112" t="n">
        <v>104.4</v>
      </c>
      <c r="P186" s="112" t="n">
        <v>97.8</v>
      </c>
      <c r="Q186" s="112" t="n">
        <v>97</v>
      </c>
      <c r="R186" s="112" t="n">
        <v>110.5</v>
      </c>
      <c r="S186" s="112" t="n">
        <v>97.9</v>
      </c>
      <c r="T186" s="112" t="n">
        <v>94.6</v>
      </c>
      <c r="U186" s="112" t="n">
        <v>101.2</v>
      </c>
      <c r="V186" s="112" t="n">
        <v>109.2</v>
      </c>
      <c r="W186" s="112" t="n">
        <v>99.5</v>
      </c>
      <c r="X186" s="112" t="n">
        <v>99.6</v>
      </c>
      <c r="Y186" s="112" t="n">
        <v>100.2</v>
      </c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</row>
    <row r="187" customFormat="false" ht="21" hidden="true" customHeight="true" outlineLevel="0" collapsed="false">
      <c r="A187" s="113"/>
      <c r="B187" s="111" t="n">
        <v>9</v>
      </c>
      <c r="C187" s="112" t="n">
        <v>95.3</v>
      </c>
      <c r="D187" s="112" t="n">
        <v>101.4</v>
      </c>
      <c r="E187" s="112" t="n">
        <v>93.5</v>
      </c>
      <c r="F187" s="112" t="n">
        <v>116.5</v>
      </c>
      <c r="G187" s="112" t="n">
        <v>81.6</v>
      </c>
      <c r="H187" s="112" t="n">
        <v>104.3</v>
      </c>
      <c r="I187" s="112" t="n">
        <v>119.5</v>
      </c>
      <c r="J187" s="112" t="n">
        <v>78.1</v>
      </c>
      <c r="K187" s="112" t="n">
        <v>98</v>
      </c>
      <c r="L187" s="112" t="n">
        <v>122.4</v>
      </c>
      <c r="M187" s="112" t="n">
        <v>76.6</v>
      </c>
      <c r="N187" s="112" t="n">
        <v>115.5</v>
      </c>
      <c r="O187" s="112" t="n">
        <v>106.4</v>
      </c>
      <c r="P187" s="112" t="n">
        <v>102</v>
      </c>
      <c r="Q187" s="112" t="n">
        <v>97</v>
      </c>
      <c r="R187" s="112" t="n">
        <v>96.9</v>
      </c>
      <c r="S187" s="112" t="n">
        <v>97.6</v>
      </c>
      <c r="T187" s="112" t="n">
        <v>96.4</v>
      </c>
      <c r="U187" s="112" t="n">
        <v>115.1</v>
      </c>
      <c r="V187" s="112" t="n">
        <v>96.6</v>
      </c>
      <c r="W187" s="112" t="n">
        <v>100.5</v>
      </c>
      <c r="X187" s="112" t="n">
        <v>100.5</v>
      </c>
      <c r="Y187" s="112" t="n">
        <v>100.7</v>
      </c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</row>
    <row r="188" customFormat="false" ht="21" hidden="true" customHeight="true" outlineLevel="0" collapsed="false">
      <c r="A188" s="110"/>
      <c r="B188" s="111" t="n">
        <v>10</v>
      </c>
      <c r="C188" s="112" t="n">
        <v>102.3</v>
      </c>
      <c r="D188" s="112" t="n">
        <v>100.3</v>
      </c>
      <c r="E188" s="112" t="n">
        <v>102.3</v>
      </c>
      <c r="F188" s="112" t="n">
        <v>108.1</v>
      </c>
      <c r="G188" s="112" t="n">
        <v>77.6</v>
      </c>
      <c r="H188" s="112" t="n">
        <v>105</v>
      </c>
      <c r="I188" s="112" t="n">
        <v>107.4</v>
      </c>
      <c r="J188" s="112" t="n">
        <v>106.7</v>
      </c>
      <c r="K188" s="112" t="n">
        <v>105.3</v>
      </c>
      <c r="L188" s="112" t="n">
        <v>69</v>
      </c>
      <c r="M188" s="112" t="n">
        <v>58.6</v>
      </c>
      <c r="N188" s="112" t="n">
        <v>73.7</v>
      </c>
      <c r="O188" s="112" t="n">
        <v>128.8</v>
      </c>
      <c r="P188" s="112" t="n">
        <v>102.1</v>
      </c>
      <c r="Q188" s="112" t="n">
        <v>97.6</v>
      </c>
      <c r="R188" s="112" t="n">
        <v>89.2</v>
      </c>
      <c r="S188" s="112" t="n">
        <v>104.9</v>
      </c>
      <c r="T188" s="112" t="n">
        <v>97.1</v>
      </c>
      <c r="U188" s="112" t="n">
        <v>107.6</v>
      </c>
      <c r="V188" s="112" t="n">
        <v>103.5</v>
      </c>
      <c r="W188" s="112" t="n">
        <v>106.8</v>
      </c>
      <c r="X188" s="112" t="n">
        <v>106.9</v>
      </c>
      <c r="Y188" s="112" t="n">
        <v>101.9</v>
      </c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</row>
    <row r="189" customFormat="false" ht="21" hidden="true" customHeight="true" outlineLevel="0" collapsed="false">
      <c r="A189" s="113"/>
      <c r="B189" s="111" t="n">
        <v>11</v>
      </c>
      <c r="C189" s="112" t="n">
        <v>105.3</v>
      </c>
      <c r="D189" s="112" t="n">
        <v>100</v>
      </c>
      <c r="E189" s="112" t="n">
        <v>105.4</v>
      </c>
      <c r="F189" s="112" t="n">
        <v>102.4</v>
      </c>
      <c r="G189" s="112" t="n">
        <v>79.9</v>
      </c>
      <c r="H189" s="112" t="n">
        <v>102</v>
      </c>
      <c r="I189" s="112" t="n">
        <v>101.7</v>
      </c>
      <c r="J189" s="112" t="n">
        <v>126.2</v>
      </c>
      <c r="K189" s="112" t="n">
        <v>101.8</v>
      </c>
      <c r="L189" s="112" t="n">
        <v>88.8</v>
      </c>
      <c r="M189" s="112" t="n">
        <v>48</v>
      </c>
      <c r="N189" s="112" t="n">
        <v>129.5</v>
      </c>
      <c r="O189" s="112" t="n">
        <v>77.2</v>
      </c>
      <c r="P189" s="112" t="n">
        <v>101.1</v>
      </c>
      <c r="Q189" s="112" t="n">
        <v>102.1</v>
      </c>
      <c r="R189" s="112" t="n">
        <v>94.7</v>
      </c>
      <c r="S189" s="112" t="n">
        <v>113.7</v>
      </c>
      <c r="T189" s="112" t="n">
        <v>102.9</v>
      </c>
      <c r="U189" s="112" t="n">
        <v>100.6</v>
      </c>
      <c r="V189" s="112" t="n">
        <v>105</v>
      </c>
      <c r="W189" s="112" t="n">
        <v>102.7</v>
      </c>
      <c r="X189" s="112" t="n">
        <v>102.7</v>
      </c>
      <c r="Y189" s="112" t="n">
        <v>105</v>
      </c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</row>
    <row r="190" customFormat="false" ht="21" hidden="true" customHeight="true" outlineLevel="0" collapsed="false">
      <c r="A190" s="113"/>
      <c r="B190" s="111" t="n">
        <v>12</v>
      </c>
      <c r="C190" s="112" t="n">
        <v>99.1</v>
      </c>
      <c r="D190" s="112" t="n">
        <v>102.9</v>
      </c>
      <c r="E190" s="112" t="n">
        <v>99</v>
      </c>
      <c r="F190" s="112" t="n">
        <v>99.8</v>
      </c>
      <c r="G190" s="112" t="n">
        <v>123</v>
      </c>
      <c r="H190" s="112" t="n">
        <v>99.2</v>
      </c>
      <c r="I190" s="112" t="n">
        <v>109.1</v>
      </c>
      <c r="J190" s="112" t="n">
        <v>89.4</v>
      </c>
      <c r="K190" s="112" t="n">
        <v>105.1</v>
      </c>
      <c r="L190" s="112" t="n">
        <v>50.7</v>
      </c>
      <c r="M190" s="112" t="n">
        <v>63.4</v>
      </c>
      <c r="N190" s="112" t="n">
        <v>48.9</v>
      </c>
      <c r="O190" s="112" t="n">
        <v>87.6</v>
      </c>
      <c r="P190" s="112" t="n">
        <v>101.8</v>
      </c>
      <c r="Q190" s="112" t="n">
        <v>101.5</v>
      </c>
      <c r="R190" s="112" t="n">
        <v>95</v>
      </c>
      <c r="S190" s="112" t="n">
        <v>107.5</v>
      </c>
      <c r="T190" s="112" t="n">
        <v>104.2</v>
      </c>
      <c r="U190" s="112" t="n">
        <v>95.6</v>
      </c>
      <c r="V190" s="112" t="n">
        <v>99.1</v>
      </c>
      <c r="W190" s="112" t="n">
        <v>100.5</v>
      </c>
      <c r="X190" s="112" t="n">
        <v>100.4</v>
      </c>
      <c r="Y190" s="112" t="n">
        <v>102.5</v>
      </c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</row>
    <row r="191" customFormat="false" ht="21" hidden="true" customHeight="true" outlineLevel="0" collapsed="false">
      <c r="A191" s="110" t="s">
        <v>114</v>
      </c>
      <c r="B191" s="111" t="n">
        <v>1</v>
      </c>
      <c r="C191" s="112" t="n">
        <v>103.2</v>
      </c>
      <c r="D191" s="112" t="n">
        <v>101.5</v>
      </c>
      <c r="E191" s="112" t="n">
        <v>103.1</v>
      </c>
      <c r="F191" s="112" t="n">
        <v>91.8</v>
      </c>
      <c r="G191" s="112" t="n">
        <v>98.1</v>
      </c>
      <c r="H191" s="112" t="n">
        <v>90.2</v>
      </c>
      <c r="I191" s="112" t="n">
        <v>95.7</v>
      </c>
      <c r="J191" s="112" t="n">
        <v>105.5</v>
      </c>
      <c r="K191" s="112" t="n">
        <v>101.6</v>
      </c>
      <c r="L191" s="112" t="n">
        <v>44.3</v>
      </c>
      <c r="M191" s="112" t="n">
        <v>69.7</v>
      </c>
      <c r="N191" s="112" t="n">
        <v>26.1</v>
      </c>
      <c r="O191" s="112" t="n">
        <v>62.9</v>
      </c>
      <c r="P191" s="112" t="n">
        <v>113.5</v>
      </c>
      <c r="Q191" s="112" t="n">
        <v>109.1</v>
      </c>
      <c r="R191" s="112" t="n">
        <v>91.2</v>
      </c>
      <c r="S191" s="112" t="n">
        <v>83.9</v>
      </c>
      <c r="T191" s="112" t="n">
        <v>117.1</v>
      </c>
      <c r="U191" s="112" t="n">
        <v>92.6</v>
      </c>
      <c r="V191" s="112" t="n">
        <v>103</v>
      </c>
      <c r="W191" s="112" t="n">
        <v>103.9</v>
      </c>
      <c r="X191" s="112" t="n">
        <v>103.7</v>
      </c>
      <c r="Y191" s="112" t="n">
        <v>102.8</v>
      </c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</row>
    <row r="192" customFormat="false" ht="21" hidden="true" customHeight="true" outlineLevel="0" collapsed="false">
      <c r="A192" s="113"/>
      <c r="B192" s="111" t="n">
        <v>2</v>
      </c>
      <c r="C192" s="112" t="n">
        <v>97.8</v>
      </c>
      <c r="D192" s="112" t="n">
        <v>99.9</v>
      </c>
      <c r="E192" s="112" t="n">
        <v>98.2</v>
      </c>
      <c r="F192" s="112" t="n">
        <v>83.4</v>
      </c>
      <c r="G192" s="112" t="n">
        <v>105</v>
      </c>
      <c r="H192" s="112" t="n">
        <v>88.1</v>
      </c>
      <c r="I192" s="112" t="n">
        <v>109.9</v>
      </c>
      <c r="J192" s="112" t="n">
        <v>93.4</v>
      </c>
      <c r="K192" s="112" t="n">
        <v>110.2</v>
      </c>
      <c r="L192" s="112" t="n">
        <v>64.2</v>
      </c>
      <c r="M192" s="112" t="n">
        <v>54.5</v>
      </c>
      <c r="N192" s="112" t="n">
        <v>77.2</v>
      </c>
      <c r="O192" s="112" t="n">
        <v>105.9</v>
      </c>
      <c r="P192" s="112" t="n">
        <v>101.1</v>
      </c>
      <c r="Q192" s="112" t="n">
        <v>109.4</v>
      </c>
      <c r="R192" s="112" t="n">
        <v>99.5</v>
      </c>
      <c r="S192" s="112" t="n">
        <v>82.3</v>
      </c>
      <c r="T192" s="112" t="n">
        <v>113.3</v>
      </c>
      <c r="U192" s="112" t="n">
        <v>93.5</v>
      </c>
      <c r="V192" s="112" t="n">
        <v>98.2</v>
      </c>
      <c r="W192" s="112" t="n">
        <v>101</v>
      </c>
      <c r="X192" s="112" t="n">
        <v>101</v>
      </c>
      <c r="Y192" s="112" t="n">
        <v>100.1</v>
      </c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</row>
    <row r="193" customFormat="false" ht="21" hidden="true" customHeight="true" outlineLevel="0" collapsed="false">
      <c r="A193" s="113"/>
      <c r="B193" s="111" t="n">
        <v>3</v>
      </c>
      <c r="C193" s="112" t="n">
        <v>89.3</v>
      </c>
      <c r="D193" s="112" t="n">
        <v>93.3</v>
      </c>
      <c r="E193" s="112" t="n">
        <v>91.2</v>
      </c>
      <c r="F193" s="112" t="n">
        <v>90.6</v>
      </c>
      <c r="G193" s="112" t="n">
        <v>72.1</v>
      </c>
      <c r="H193" s="112" t="n">
        <v>91.3</v>
      </c>
      <c r="I193" s="112" t="n">
        <v>106.6</v>
      </c>
      <c r="J193" s="112" t="n">
        <v>87.6</v>
      </c>
      <c r="K193" s="112" t="n">
        <v>105.6</v>
      </c>
      <c r="L193" s="112" t="n">
        <v>50.9</v>
      </c>
      <c r="M193" s="112" t="n">
        <v>43.9</v>
      </c>
      <c r="N193" s="112" t="n">
        <v>57.5</v>
      </c>
      <c r="O193" s="112" t="n">
        <v>71.4</v>
      </c>
      <c r="P193" s="112" t="n">
        <v>93</v>
      </c>
      <c r="Q193" s="112" t="n">
        <v>112.7</v>
      </c>
      <c r="R193" s="112" t="n">
        <v>102</v>
      </c>
      <c r="S193" s="112" t="n">
        <v>71.1</v>
      </c>
      <c r="T193" s="112" t="n">
        <v>124.7</v>
      </c>
      <c r="U193" s="112" t="n">
        <v>93.7</v>
      </c>
      <c r="V193" s="112" t="n">
        <v>91.3</v>
      </c>
      <c r="W193" s="112" t="n">
        <v>101.4</v>
      </c>
      <c r="X193" s="112" t="n">
        <v>101.3</v>
      </c>
      <c r="Y193" s="112" t="n">
        <v>101.7</v>
      </c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</row>
    <row r="194" customFormat="false" ht="21" hidden="true" customHeight="true" outlineLevel="0" collapsed="false">
      <c r="A194" s="110"/>
      <c r="B194" s="111" t="n">
        <v>4</v>
      </c>
      <c r="C194" s="112" t="n">
        <v>98.1</v>
      </c>
      <c r="D194" s="112" t="n">
        <v>94.4</v>
      </c>
      <c r="E194" s="112" t="n">
        <v>97.6</v>
      </c>
      <c r="F194" s="112" t="n">
        <v>101.4</v>
      </c>
      <c r="G194" s="112" t="n">
        <v>94.8</v>
      </c>
      <c r="H194" s="112" t="n">
        <v>100.1</v>
      </c>
      <c r="I194" s="112" t="n">
        <v>105.3</v>
      </c>
      <c r="J194" s="112" t="n">
        <v>100.8</v>
      </c>
      <c r="K194" s="112" t="n">
        <v>108.5</v>
      </c>
      <c r="L194" s="112" t="n">
        <v>50.6</v>
      </c>
      <c r="M194" s="112" t="n">
        <v>41.9</v>
      </c>
      <c r="N194" s="112" t="n">
        <v>55.4</v>
      </c>
      <c r="O194" s="112" t="n">
        <v>99.2</v>
      </c>
      <c r="P194" s="112" t="n">
        <v>94.3</v>
      </c>
      <c r="Q194" s="112" t="n">
        <v>93.7</v>
      </c>
      <c r="R194" s="112" t="n">
        <v>97.4</v>
      </c>
      <c r="S194" s="112" t="n">
        <v>73.6</v>
      </c>
      <c r="T194" s="112" t="n">
        <v>96.2</v>
      </c>
      <c r="U194" s="112" t="n">
        <v>98.8</v>
      </c>
      <c r="V194" s="112" t="n">
        <v>98</v>
      </c>
      <c r="W194" s="112" t="n">
        <v>100.8</v>
      </c>
      <c r="X194" s="112" t="n">
        <v>100.7</v>
      </c>
      <c r="Y194" s="112" t="n">
        <v>104.9</v>
      </c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</row>
    <row r="195" customFormat="false" ht="21" hidden="true" customHeight="true" outlineLevel="0" collapsed="false">
      <c r="A195" s="113"/>
      <c r="B195" s="111" t="n">
        <v>5</v>
      </c>
      <c r="C195" s="112" t="n">
        <v>101</v>
      </c>
      <c r="D195" s="112" t="n">
        <v>97.7</v>
      </c>
      <c r="E195" s="112" t="n">
        <v>100.6</v>
      </c>
      <c r="F195" s="112" t="n">
        <v>101.3</v>
      </c>
      <c r="G195" s="112" t="n">
        <v>93.2</v>
      </c>
      <c r="H195" s="112" t="n">
        <v>101.3</v>
      </c>
      <c r="I195" s="112" t="n">
        <v>102.3</v>
      </c>
      <c r="J195" s="112" t="n">
        <v>108.2</v>
      </c>
      <c r="K195" s="112" t="n">
        <v>108</v>
      </c>
      <c r="L195" s="112" t="n">
        <v>59</v>
      </c>
      <c r="M195" s="112" t="n">
        <v>45</v>
      </c>
      <c r="N195" s="112" t="n">
        <v>66.6</v>
      </c>
      <c r="O195" s="112" t="n">
        <v>77.4</v>
      </c>
      <c r="P195" s="112" t="n">
        <v>98.7</v>
      </c>
      <c r="Q195" s="112" t="n">
        <v>92.3</v>
      </c>
      <c r="R195" s="112" t="n">
        <v>100.2</v>
      </c>
      <c r="S195" s="112" t="n">
        <v>71.5</v>
      </c>
      <c r="T195" s="112" t="n">
        <v>94.8</v>
      </c>
      <c r="U195" s="112" t="n">
        <v>98.9</v>
      </c>
      <c r="V195" s="112" t="n">
        <v>100.2</v>
      </c>
      <c r="W195" s="112" t="n">
        <v>96.5</v>
      </c>
      <c r="X195" s="112" t="n">
        <v>96.2</v>
      </c>
      <c r="Y195" s="112" t="n">
        <v>105</v>
      </c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</row>
    <row r="196" customFormat="false" ht="21" hidden="true" customHeight="true" outlineLevel="0" collapsed="false">
      <c r="A196" s="113"/>
      <c r="B196" s="111" t="n">
        <v>6</v>
      </c>
      <c r="C196" s="112" t="n">
        <v>95.8</v>
      </c>
      <c r="D196" s="112" t="n">
        <v>95.2</v>
      </c>
      <c r="E196" s="112" t="n">
        <v>96</v>
      </c>
      <c r="F196" s="112" t="n">
        <v>96.1</v>
      </c>
      <c r="G196" s="112" t="n">
        <v>72.7</v>
      </c>
      <c r="H196" s="112" t="n">
        <v>97.8</v>
      </c>
      <c r="I196" s="112" t="n">
        <v>101.9</v>
      </c>
      <c r="J196" s="112" t="n">
        <v>95.8</v>
      </c>
      <c r="K196" s="112" t="n">
        <v>110</v>
      </c>
      <c r="L196" s="112" t="n">
        <v>79.6</v>
      </c>
      <c r="M196" s="112" t="n">
        <v>57.4</v>
      </c>
      <c r="N196" s="112" t="n">
        <v>90.1</v>
      </c>
      <c r="O196" s="112" t="n">
        <v>88.2</v>
      </c>
      <c r="P196" s="112" t="n">
        <v>99.3</v>
      </c>
      <c r="Q196" s="112" t="n">
        <v>87.3</v>
      </c>
      <c r="R196" s="112" t="n">
        <v>99</v>
      </c>
      <c r="S196" s="112" t="n">
        <v>68.8</v>
      </c>
      <c r="T196" s="112" t="n">
        <v>88.7</v>
      </c>
      <c r="U196" s="112" t="n">
        <v>88.2</v>
      </c>
      <c r="V196" s="112" t="n">
        <v>97.5</v>
      </c>
      <c r="W196" s="112" t="n">
        <v>101.7</v>
      </c>
      <c r="X196" s="112" t="n">
        <v>101.4</v>
      </c>
      <c r="Y196" s="112" t="n">
        <v>108.1</v>
      </c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</row>
    <row r="197" customFormat="false" ht="21" hidden="true" customHeight="true" outlineLevel="0" collapsed="false">
      <c r="A197" s="110"/>
      <c r="B197" s="111" t="n">
        <v>7</v>
      </c>
      <c r="C197" s="112" t="n">
        <v>98.6</v>
      </c>
      <c r="D197" s="112" t="n">
        <v>104.4</v>
      </c>
      <c r="E197" s="112" t="n">
        <v>98.9</v>
      </c>
      <c r="F197" s="112" t="n">
        <v>105.2</v>
      </c>
      <c r="G197" s="112" t="n">
        <v>89.2</v>
      </c>
      <c r="H197" s="112" t="n">
        <v>101.1</v>
      </c>
      <c r="I197" s="112" t="n">
        <v>106.8</v>
      </c>
      <c r="J197" s="112" t="n">
        <v>92.6</v>
      </c>
      <c r="K197" s="112" t="n">
        <v>105.4</v>
      </c>
      <c r="L197" s="112" t="n">
        <v>70.7</v>
      </c>
      <c r="M197" s="112" t="n">
        <v>63.6</v>
      </c>
      <c r="N197" s="112" t="n">
        <v>73.4</v>
      </c>
      <c r="O197" s="112" t="n">
        <v>78.4</v>
      </c>
      <c r="P197" s="112" t="n">
        <v>110.1</v>
      </c>
      <c r="Q197" s="112" t="n">
        <v>90</v>
      </c>
      <c r="R197" s="112" t="n">
        <v>126.6</v>
      </c>
      <c r="S197" s="112" t="n">
        <v>68.5</v>
      </c>
      <c r="T197" s="112" t="n">
        <v>92</v>
      </c>
      <c r="U197" s="112" t="n">
        <v>102.9</v>
      </c>
      <c r="V197" s="112" t="n">
        <v>100.7</v>
      </c>
      <c r="W197" s="112" t="n">
        <v>102.9</v>
      </c>
      <c r="X197" s="112" t="n">
        <v>102.7</v>
      </c>
      <c r="Y197" s="112" t="n">
        <v>108.9</v>
      </c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</row>
    <row r="198" customFormat="false" ht="21" hidden="true" customHeight="true" outlineLevel="0" collapsed="false">
      <c r="A198" s="113"/>
      <c r="B198" s="111" t="n">
        <v>8</v>
      </c>
      <c r="C198" s="112" t="n">
        <v>96.4</v>
      </c>
      <c r="D198" s="112" t="n">
        <v>87.7</v>
      </c>
      <c r="E198" s="112" t="n">
        <v>95.4</v>
      </c>
      <c r="F198" s="112" t="n">
        <v>100.9</v>
      </c>
      <c r="G198" s="112" t="n">
        <v>78.7</v>
      </c>
      <c r="H198" s="112" t="n">
        <v>87.4</v>
      </c>
      <c r="I198" s="112" t="n">
        <v>105.2</v>
      </c>
      <c r="J198" s="112" t="n">
        <v>101.5</v>
      </c>
      <c r="K198" s="112" t="n">
        <v>108.7</v>
      </c>
      <c r="L198" s="112" t="n">
        <v>61</v>
      </c>
      <c r="M198" s="112" t="n">
        <v>61.3</v>
      </c>
      <c r="N198" s="112" t="n">
        <v>59.9</v>
      </c>
      <c r="O198" s="112" t="n">
        <v>62.7</v>
      </c>
      <c r="P198" s="112" t="n">
        <v>87.1</v>
      </c>
      <c r="Q198" s="112" t="n">
        <v>90.7</v>
      </c>
      <c r="R198" s="112" t="n">
        <v>103.1</v>
      </c>
      <c r="S198" s="112" t="n">
        <v>66.1</v>
      </c>
      <c r="T198" s="112" t="n">
        <v>94.4</v>
      </c>
      <c r="U198" s="112" t="n">
        <v>106</v>
      </c>
      <c r="V198" s="112" t="n">
        <v>96.7</v>
      </c>
      <c r="W198" s="112" t="n">
        <v>98.4</v>
      </c>
      <c r="X198" s="112" t="n">
        <v>98.3</v>
      </c>
      <c r="Y198" s="112" t="n">
        <v>109.2</v>
      </c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</row>
    <row r="199" customFormat="false" ht="21" hidden="true" customHeight="true" outlineLevel="0" collapsed="false">
      <c r="A199" s="113"/>
      <c r="B199" s="111" t="n">
        <v>9</v>
      </c>
      <c r="C199" s="112" t="n">
        <v>99.3</v>
      </c>
      <c r="D199" s="112" t="n">
        <v>101.7</v>
      </c>
      <c r="E199" s="112" t="n">
        <v>97.7</v>
      </c>
      <c r="F199" s="112" t="n">
        <v>97.1</v>
      </c>
      <c r="G199" s="112" t="n">
        <v>93.1</v>
      </c>
      <c r="H199" s="112" t="n">
        <v>97.6</v>
      </c>
      <c r="I199" s="112" t="n">
        <v>102</v>
      </c>
      <c r="J199" s="112" t="n">
        <v>89.1</v>
      </c>
      <c r="K199" s="112" t="n">
        <v>113.3</v>
      </c>
      <c r="L199" s="112" t="n">
        <v>112</v>
      </c>
      <c r="M199" s="112" t="n">
        <v>79</v>
      </c>
      <c r="N199" s="112" t="n">
        <v>98.9</v>
      </c>
      <c r="O199" s="112" t="n">
        <v>44.7</v>
      </c>
      <c r="P199" s="112" t="n">
        <v>105.3</v>
      </c>
      <c r="Q199" s="112" t="n">
        <v>99.1</v>
      </c>
      <c r="R199" s="112" t="n">
        <v>104.9</v>
      </c>
      <c r="S199" s="112" t="n">
        <v>70.7</v>
      </c>
      <c r="T199" s="112" t="n">
        <v>104.1</v>
      </c>
      <c r="U199" s="112" t="n">
        <v>103.9</v>
      </c>
      <c r="V199" s="112" t="n">
        <v>99.7</v>
      </c>
      <c r="W199" s="112" t="n">
        <v>101.9</v>
      </c>
      <c r="X199" s="112" t="n">
        <v>101.7</v>
      </c>
      <c r="Y199" s="112" t="n">
        <v>111.7</v>
      </c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</row>
    <row r="200" customFormat="false" ht="21" hidden="true" customHeight="true" outlineLevel="0" collapsed="false">
      <c r="A200" s="110"/>
      <c r="B200" s="111" t="n">
        <v>10</v>
      </c>
      <c r="C200" s="112" t="n">
        <v>99.4</v>
      </c>
      <c r="D200" s="112" t="n">
        <v>101.2</v>
      </c>
      <c r="E200" s="112" t="n">
        <v>99.7</v>
      </c>
      <c r="F200" s="112" t="n">
        <v>99</v>
      </c>
      <c r="G200" s="112" t="n">
        <v>98.3</v>
      </c>
      <c r="H200" s="112" t="n">
        <v>103.6</v>
      </c>
      <c r="I200" s="112" t="n">
        <v>101.5</v>
      </c>
      <c r="J200" s="112" t="n">
        <v>94.7</v>
      </c>
      <c r="K200" s="112" t="n">
        <v>106.4</v>
      </c>
      <c r="L200" s="112" t="n">
        <v>68.3</v>
      </c>
      <c r="M200" s="112" t="n">
        <v>67.9</v>
      </c>
      <c r="N200" s="112" t="n">
        <v>69.2</v>
      </c>
      <c r="O200" s="112" t="n">
        <v>31.2</v>
      </c>
      <c r="P200" s="112" t="n">
        <v>100.9</v>
      </c>
      <c r="Q200" s="112" t="n">
        <v>103.2</v>
      </c>
      <c r="R200" s="112" t="n">
        <v>104.3</v>
      </c>
      <c r="S200" s="112" t="n">
        <v>67.5</v>
      </c>
      <c r="T200" s="112" t="n">
        <v>109.1</v>
      </c>
      <c r="U200" s="112" t="n">
        <v>99.9</v>
      </c>
      <c r="V200" s="112" t="n">
        <v>99.5</v>
      </c>
      <c r="W200" s="112" t="n">
        <v>100</v>
      </c>
      <c r="X200" s="112" t="n">
        <v>99.9</v>
      </c>
      <c r="Y200" s="112" t="n">
        <v>104.6</v>
      </c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</row>
    <row r="201" customFormat="false" ht="21" hidden="true" customHeight="true" outlineLevel="0" collapsed="false">
      <c r="A201" s="113"/>
      <c r="B201" s="111" t="n">
        <v>11</v>
      </c>
      <c r="C201" s="112" t="n">
        <v>97</v>
      </c>
      <c r="D201" s="112" t="n">
        <v>100.2</v>
      </c>
      <c r="E201" s="112" t="n">
        <v>97.1</v>
      </c>
      <c r="F201" s="112" t="n">
        <v>101.4</v>
      </c>
      <c r="G201" s="112" t="n">
        <v>95.8</v>
      </c>
      <c r="H201" s="112" t="n">
        <v>92.8</v>
      </c>
      <c r="I201" s="112" t="n">
        <v>102.2</v>
      </c>
      <c r="J201" s="112" t="n">
        <v>97.4</v>
      </c>
      <c r="K201" s="112" t="n">
        <v>109.8</v>
      </c>
      <c r="L201" s="112" t="n">
        <v>53.9</v>
      </c>
      <c r="M201" s="112" t="n">
        <v>69.2</v>
      </c>
      <c r="N201" s="112" t="n">
        <v>54.6</v>
      </c>
      <c r="O201" s="112" t="n">
        <v>93.2</v>
      </c>
      <c r="P201" s="112" t="n">
        <v>103.5</v>
      </c>
      <c r="Q201" s="112" t="n">
        <v>96.9</v>
      </c>
      <c r="R201" s="112" t="n">
        <v>94.6</v>
      </c>
      <c r="S201" s="112" t="n">
        <v>69.7</v>
      </c>
      <c r="T201" s="112" t="n">
        <v>104.4</v>
      </c>
      <c r="U201" s="112" t="n">
        <v>99.6</v>
      </c>
      <c r="V201" s="112" t="n">
        <v>98.4</v>
      </c>
      <c r="W201" s="112" t="n">
        <v>102</v>
      </c>
      <c r="X201" s="112" t="n">
        <v>101.9</v>
      </c>
      <c r="Y201" s="112" t="n">
        <v>105</v>
      </c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</row>
    <row r="202" customFormat="false" ht="21" hidden="true" customHeight="true" outlineLevel="0" collapsed="false">
      <c r="A202" s="113"/>
      <c r="B202" s="111" t="n">
        <v>12</v>
      </c>
      <c r="C202" s="112" t="n">
        <v>95.6</v>
      </c>
      <c r="D202" s="112" t="n">
        <v>99.4</v>
      </c>
      <c r="E202" s="112" t="n">
        <v>95.2</v>
      </c>
      <c r="F202" s="112" t="n">
        <v>112.1</v>
      </c>
      <c r="G202" s="112" t="n">
        <v>98.9</v>
      </c>
      <c r="H202" s="112" t="n">
        <v>87.9</v>
      </c>
      <c r="I202" s="112" t="n">
        <v>99.9</v>
      </c>
      <c r="J202" s="112" t="n">
        <v>85.4</v>
      </c>
      <c r="K202" s="112" t="n">
        <v>112.4</v>
      </c>
      <c r="L202" s="112" t="n">
        <v>65.7</v>
      </c>
      <c r="M202" s="112" t="n">
        <v>66.5</v>
      </c>
      <c r="N202" s="112" t="n">
        <v>69.8</v>
      </c>
      <c r="O202" s="112" t="n">
        <v>126.9</v>
      </c>
      <c r="P202" s="112" t="n">
        <v>102</v>
      </c>
      <c r="Q202" s="112" t="n">
        <v>100</v>
      </c>
      <c r="R202" s="112" t="n">
        <v>98.7</v>
      </c>
      <c r="S202" s="112" t="n">
        <v>72.8</v>
      </c>
      <c r="T202" s="112" t="n">
        <v>109.1</v>
      </c>
      <c r="U202" s="112" t="n">
        <v>104.7</v>
      </c>
      <c r="V202" s="112" t="n">
        <v>96.7</v>
      </c>
      <c r="W202" s="112" t="n">
        <v>103</v>
      </c>
      <c r="X202" s="112" t="n">
        <v>103</v>
      </c>
      <c r="Y202" s="112" t="n">
        <v>104.6</v>
      </c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</row>
    <row r="203" customFormat="false" ht="21" hidden="true" customHeight="true" outlineLevel="0" collapsed="false">
      <c r="A203" s="110" t="s">
        <v>115</v>
      </c>
      <c r="B203" s="111" t="n">
        <v>1</v>
      </c>
      <c r="C203" s="112" t="n">
        <v>101.2</v>
      </c>
      <c r="D203" s="112" t="n">
        <v>106.3</v>
      </c>
      <c r="E203" s="112" t="n">
        <v>101</v>
      </c>
      <c r="F203" s="112" t="n">
        <v>109.5</v>
      </c>
      <c r="G203" s="112" t="n">
        <v>116.7</v>
      </c>
      <c r="H203" s="112" t="n">
        <v>100.5</v>
      </c>
      <c r="I203" s="112" t="n">
        <v>103.6</v>
      </c>
      <c r="J203" s="112" t="n">
        <v>83.9</v>
      </c>
      <c r="K203" s="112" t="n">
        <v>107.3</v>
      </c>
      <c r="L203" s="112" t="n">
        <v>60.3</v>
      </c>
      <c r="M203" s="112" t="n">
        <v>42.2</v>
      </c>
      <c r="N203" s="112" t="n">
        <v>61.8</v>
      </c>
      <c r="O203" s="112" t="n">
        <v>97</v>
      </c>
      <c r="P203" s="112" t="n">
        <v>110.7</v>
      </c>
      <c r="Q203" s="112" t="n">
        <v>128</v>
      </c>
      <c r="R203" s="112" t="n">
        <v>85.7</v>
      </c>
      <c r="S203" s="112" t="n">
        <v>80.7</v>
      </c>
      <c r="T203" s="112" t="n">
        <v>144.7</v>
      </c>
      <c r="U203" s="112" t="n">
        <v>110.8</v>
      </c>
      <c r="V203" s="112" t="n">
        <v>101.1</v>
      </c>
      <c r="W203" s="112" t="n">
        <v>102.3</v>
      </c>
      <c r="X203" s="112" t="n">
        <v>102.4</v>
      </c>
      <c r="Y203" s="112" t="n">
        <v>94.1</v>
      </c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</row>
    <row r="204" customFormat="false" ht="21" hidden="true" customHeight="true" outlineLevel="0" collapsed="false">
      <c r="A204" s="113"/>
      <c r="B204" s="111" t="n">
        <v>2</v>
      </c>
      <c r="C204" s="112" t="n">
        <v>98.4</v>
      </c>
      <c r="D204" s="112" t="n">
        <v>106.2</v>
      </c>
      <c r="E204" s="112" t="n">
        <v>98.6</v>
      </c>
      <c r="F204" s="112" t="n">
        <v>109.6</v>
      </c>
      <c r="G204" s="112" t="n">
        <v>98.1</v>
      </c>
      <c r="H204" s="112" t="n">
        <v>102.3</v>
      </c>
      <c r="I204" s="112" t="n">
        <v>106.8</v>
      </c>
      <c r="J204" s="112" t="n">
        <v>76.7</v>
      </c>
      <c r="K204" s="112" t="n">
        <v>108.2</v>
      </c>
      <c r="L204" s="112" t="n">
        <v>79</v>
      </c>
      <c r="M204" s="112" t="n">
        <v>90.6</v>
      </c>
      <c r="N204" s="112" t="n">
        <v>76.9</v>
      </c>
      <c r="O204" s="112" t="n">
        <v>64.3</v>
      </c>
      <c r="P204" s="112" t="n">
        <v>105.1</v>
      </c>
      <c r="Q204" s="112" t="n">
        <v>129.2</v>
      </c>
      <c r="R204" s="112" t="n">
        <v>97.5</v>
      </c>
      <c r="S204" s="112" t="n">
        <v>77.6</v>
      </c>
      <c r="T204" s="112" t="n">
        <v>141.4</v>
      </c>
      <c r="U204" s="112" t="n">
        <v>107.5</v>
      </c>
      <c r="V204" s="112" t="n">
        <v>98.9</v>
      </c>
      <c r="W204" s="112" t="n">
        <v>101.8</v>
      </c>
      <c r="X204" s="112" t="n">
        <v>101.7</v>
      </c>
      <c r="Y204" s="112" t="n">
        <v>105</v>
      </c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</row>
    <row r="205" customFormat="false" ht="21" hidden="true" customHeight="true" outlineLevel="0" collapsed="false">
      <c r="A205" s="113"/>
      <c r="B205" s="111" t="n">
        <v>3</v>
      </c>
      <c r="C205" s="112" t="n">
        <v>94.7</v>
      </c>
      <c r="D205" s="112" t="n">
        <v>104.5</v>
      </c>
      <c r="E205" s="112" t="n">
        <v>96.8</v>
      </c>
      <c r="F205" s="112" t="n">
        <v>111.3</v>
      </c>
      <c r="G205" s="112" t="n">
        <v>82.7</v>
      </c>
      <c r="H205" s="112" t="n">
        <v>99</v>
      </c>
      <c r="I205" s="112" t="n">
        <v>116.9</v>
      </c>
      <c r="J205" s="112" t="n">
        <v>78.4</v>
      </c>
      <c r="K205" s="112" t="n">
        <v>111.6</v>
      </c>
      <c r="L205" s="112" t="n">
        <v>163.6</v>
      </c>
      <c r="M205" s="112" t="n">
        <v>15.4</v>
      </c>
      <c r="N205" s="112" t="n">
        <v>260.7</v>
      </c>
      <c r="O205" s="112" t="n">
        <v>89.7</v>
      </c>
      <c r="P205" s="112" t="n">
        <v>104</v>
      </c>
      <c r="Q205" s="112" t="n">
        <v>116.4</v>
      </c>
      <c r="R205" s="112" t="n">
        <v>111</v>
      </c>
      <c r="S205" s="112" t="n">
        <v>80.5</v>
      </c>
      <c r="T205" s="112" t="n">
        <v>126.2</v>
      </c>
      <c r="U205" s="112" t="n">
        <v>105.3</v>
      </c>
      <c r="V205" s="112" t="n">
        <v>96</v>
      </c>
      <c r="W205" s="112" t="n">
        <v>101.4</v>
      </c>
      <c r="X205" s="112" t="n">
        <v>101.3</v>
      </c>
      <c r="Y205" s="112" t="n">
        <v>102.8</v>
      </c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</row>
    <row r="206" customFormat="false" ht="21" hidden="true" customHeight="true" outlineLevel="0" collapsed="false">
      <c r="A206" s="110"/>
      <c r="B206" s="111" t="n">
        <v>4</v>
      </c>
      <c r="C206" s="112" t="n">
        <v>93.6</v>
      </c>
      <c r="D206" s="112" t="n">
        <v>96</v>
      </c>
      <c r="E206" s="112" t="n">
        <v>93.1</v>
      </c>
      <c r="F206" s="112" t="n">
        <v>101.2</v>
      </c>
      <c r="G206" s="112" t="n">
        <v>67.4</v>
      </c>
      <c r="H206" s="112" t="n">
        <v>92.6</v>
      </c>
      <c r="I206" s="112" t="n">
        <v>89.9</v>
      </c>
      <c r="J206" s="112" t="n">
        <v>80.4</v>
      </c>
      <c r="K206" s="112" t="n">
        <v>109</v>
      </c>
      <c r="L206" s="112" t="n">
        <v>54.3</v>
      </c>
      <c r="M206" s="112" t="n">
        <v>10.9</v>
      </c>
      <c r="N206" s="112" t="n">
        <v>82.2</v>
      </c>
      <c r="O206" s="112" t="n">
        <v>66.2</v>
      </c>
      <c r="P206" s="112" t="n">
        <v>100.9</v>
      </c>
      <c r="Q206" s="112" t="n">
        <v>118.4</v>
      </c>
      <c r="R206" s="112" t="n">
        <v>95</v>
      </c>
      <c r="S206" s="112" t="n">
        <v>77.9</v>
      </c>
      <c r="T206" s="112" t="n">
        <v>129.2</v>
      </c>
      <c r="U206" s="112" t="n">
        <v>95.1</v>
      </c>
      <c r="V206" s="112" t="n">
        <v>94.7</v>
      </c>
      <c r="W206" s="112" t="n">
        <v>102.4</v>
      </c>
      <c r="X206" s="112" t="n">
        <v>102.4</v>
      </c>
      <c r="Y206" s="112" t="n">
        <v>104.3</v>
      </c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</row>
    <row r="207" customFormat="false" ht="21" hidden="true" customHeight="true" outlineLevel="0" collapsed="false">
      <c r="A207" s="113"/>
      <c r="B207" s="111" t="n">
        <v>5</v>
      </c>
      <c r="C207" s="112" t="n">
        <v>91.7</v>
      </c>
      <c r="D207" s="112" t="n">
        <v>100.8</v>
      </c>
      <c r="E207" s="112" t="n">
        <v>91.3</v>
      </c>
      <c r="F207" s="112" t="n">
        <v>105.5</v>
      </c>
      <c r="G207" s="112" t="n">
        <v>85.9</v>
      </c>
      <c r="H207" s="112" t="n">
        <v>98.2</v>
      </c>
      <c r="I207" s="112" t="n">
        <v>107.4</v>
      </c>
      <c r="J207" s="112" t="n">
        <v>70.3</v>
      </c>
      <c r="K207" s="112" t="n">
        <v>110.7</v>
      </c>
      <c r="L207" s="112" t="n">
        <v>52.4</v>
      </c>
      <c r="M207" s="112" t="n">
        <v>15.3</v>
      </c>
      <c r="N207" s="112" t="n">
        <v>73.5</v>
      </c>
      <c r="O207" s="112" t="n">
        <v>88.5</v>
      </c>
      <c r="P207" s="112" t="n">
        <v>100.3</v>
      </c>
      <c r="Q207" s="112" t="n">
        <v>118.6</v>
      </c>
      <c r="R207" s="112" t="n">
        <v>101.8</v>
      </c>
      <c r="S207" s="112" t="n">
        <v>77</v>
      </c>
      <c r="T207" s="112" t="n">
        <v>128.7</v>
      </c>
      <c r="U207" s="112" t="n">
        <v>117.3</v>
      </c>
      <c r="V207" s="112" t="n">
        <v>93.1</v>
      </c>
      <c r="W207" s="112" t="n">
        <v>96.5</v>
      </c>
      <c r="X207" s="112" t="n">
        <v>96.3</v>
      </c>
      <c r="Y207" s="112" t="n">
        <v>105.7</v>
      </c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</row>
    <row r="208" customFormat="false" ht="21" hidden="true" customHeight="true" outlineLevel="0" collapsed="false">
      <c r="A208" s="113"/>
      <c r="B208" s="111" t="n">
        <v>6</v>
      </c>
      <c r="C208" s="112" t="n">
        <v>98.2</v>
      </c>
      <c r="D208" s="112" t="n">
        <v>102.9</v>
      </c>
      <c r="E208" s="112" t="n">
        <v>97.8</v>
      </c>
      <c r="F208" s="112" t="n">
        <v>107.1</v>
      </c>
      <c r="G208" s="112" t="n">
        <v>100.5</v>
      </c>
      <c r="H208" s="112" t="n">
        <v>101</v>
      </c>
      <c r="I208" s="112" t="n">
        <v>102.3</v>
      </c>
      <c r="J208" s="112" t="n">
        <v>86.1</v>
      </c>
      <c r="K208" s="112" t="n">
        <v>107.8</v>
      </c>
      <c r="L208" s="112" t="n">
        <v>33.4</v>
      </c>
      <c r="M208" s="112" t="n">
        <v>16.3</v>
      </c>
      <c r="N208" s="112" t="n">
        <v>40.3</v>
      </c>
      <c r="O208" s="112" t="n">
        <v>63.5</v>
      </c>
      <c r="P208" s="112" t="n">
        <v>100.3</v>
      </c>
      <c r="Q208" s="112" t="n">
        <v>121.5</v>
      </c>
      <c r="R208" s="112" t="n">
        <v>100.9</v>
      </c>
      <c r="S208" s="112" t="n">
        <v>80.4</v>
      </c>
      <c r="T208" s="112" t="n">
        <v>132.3</v>
      </c>
      <c r="U208" s="112" t="n">
        <v>117.4</v>
      </c>
      <c r="V208" s="112" t="n">
        <v>98.7</v>
      </c>
      <c r="W208" s="112" t="n">
        <v>100</v>
      </c>
      <c r="X208" s="112" t="n">
        <v>99.6</v>
      </c>
      <c r="Y208" s="112" t="n">
        <v>107.6</v>
      </c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</row>
    <row r="209" customFormat="false" ht="21" hidden="true" customHeight="true" outlineLevel="0" collapsed="false">
      <c r="A209" s="110"/>
      <c r="B209" s="111" t="n">
        <v>7</v>
      </c>
      <c r="C209" s="112" t="n">
        <v>88.1</v>
      </c>
      <c r="D209" s="112" t="n">
        <v>97.6</v>
      </c>
      <c r="E209" s="112" t="n">
        <v>88.2</v>
      </c>
      <c r="F209" s="112" t="n">
        <v>100.7</v>
      </c>
      <c r="G209" s="112" t="n">
        <v>93.2</v>
      </c>
      <c r="H209" s="112" t="n">
        <v>89.7</v>
      </c>
      <c r="I209" s="112" t="n">
        <v>100.5</v>
      </c>
      <c r="J209" s="112" t="n">
        <v>72.6</v>
      </c>
      <c r="K209" s="112" t="n">
        <v>100.1</v>
      </c>
      <c r="L209" s="112" t="n">
        <v>40</v>
      </c>
      <c r="M209" s="112" t="n">
        <v>11.2</v>
      </c>
      <c r="N209" s="112" t="n">
        <v>54.3</v>
      </c>
      <c r="O209" s="112" t="n">
        <v>191.8</v>
      </c>
      <c r="P209" s="112" t="n">
        <v>96.8</v>
      </c>
      <c r="Q209" s="112" t="n">
        <v>108</v>
      </c>
      <c r="R209" s="112" t="n">
        <v>100.6</v>
      </c>
      <c r="S209" s="112" t="n">
        <v>74.5</v>
      </c>
      <c r="T209" s="112" t="n">
        <v>119.3</v>
      </c>
      <c r="U209" s="112" t="n">
        <v>111.8</v>
      </c>
      <c r="V209" s="112" t="n">
        <v>92.7</v>
      </c>
      <c r="W209" s="112" t="n">
        <v>102.2</v>
      </c>
      <c r="X209" s="112" t="n">
        <v>102.1</v>
      </c>
      <c r="Y209" s="112" t="n">
        <v>108</v>
      </c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</row>
    <row r="210" customFormat="false" ht="21" hidden="true" customHeight="true" outlineLevel="0" collapsed="false">
      <c r="A210" s="113"/>
      <c r="B210" s="111" t="n">
        <v>8</v>
      </c>
      <c r="C210" s="112" t="n">
        <v>100.2</v>
      </c>
      <c r="D210" s="112" t="n">
        <v>102.2</v>
      </c>
      <c r="E210" s="112" t="n">
        <v>99</v>
      </c>
      <c r="F210" s="112" t="n">
        <v>98.8</v>
      </c>
      <c r="G210" s="112" t="n">
        <v>113.8</v>
      </c>
      <c r="H210" s="112" t="n">
        <v>89.6</v>
      </c>
      <c r="I210" s="112" t="n">
        <v>98.1</v>
      </c>
      <c r="J210" s="112" t="n">
        <v>81.6</v>
      </c>
      <c r="K210" s="112" t="n">
        <v>119.5</v>
      </c>
      <c r="L210" s="112" t="n">
        <v>29.7</v>
      </c>
      <c r="M210" s="112" t="n">
        <v>16.4</v>
      </c>
      <c r="N210" s="112" t="n">
        <v>35.4</v>
      </c>
      <c r="O210" s="112" t="n">
        <v>107.9</v>
      </c>
      <c r="P210" s="112" t="n">
        <v>101.9</v>
      </c>
      <c r="Q210" s="112" t="n">
        <v>121.3</v>
      </c>
      <c r="R210" s="112" t="n">
        <v>104.7</v>
      </c>
      <c r="S210" s="112" t="n">
        <v>76</v>
      </c>
      <c r="T210" s="112" t="n">
        <v>134.2</v>
      </c>
      <c r="U210" s="112" t="n">
        <v>115.4</v>
      </c>
      <c r="V210" s="112" t="n">
        <v>100.4</v>
      </c>
      <c r="W210" s="112" t="n">
        <v>102.4</v>
      </c>
      <c r="X210" s="112" t="n">
        <v>102.2</v>
      </c>
      <c r="Y210" s="112" t="n">
        <v>115.5</v>
      </c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</row>
    <row r="211" customFormat="false" ht="21" hidden="true" customHeight="true" outlineLevel="0" collapsed="false">
      <c r="A211" s="113"/>
      <c r="B211" s="111" t="n">
        <v>9</v>
      </c>
      <c r="C211" s="112" t="n">
        <v>104.2</v>
      </c>
      <c r="D211" s="112" t="n">
        <v>98.7</v>
      </c>
      <c r="E211" s="112" t="n">
        <v>102.4</v>
      </c>
      <c r="F211" s="112" t="n">
        <v>98.5</v>
      </c>
      <c r="G211" s="112" t="n">
        <v>98.6</v>
      </c>
      <c r="H211" s="112" t="n">
        <v>88.8</v>
      </c>
      <c r="I211" s="112" t="n">
        <v>90.8</v>
      </c>
      <c r="J211" s="112" t="n">
        <v>109.9</v>
      </c>
      <c r="K211" s="112" t="n">
        <v>101.1</v>
      </c>
      <c r="L211" s="112" t="n">
        <v>25.2</v>
      </c>
      <c r="M211" s="112" t="n">
        <v>19.2</v>
      </c>
      <c r="N211" s="112" t="n">
        <v>21.2</v>
      </c>
      <c r="O211" s="112" t="n">
        <v>95.8</v>
      </c>
      <c r="P211" s="112" t="n">
        <v>98.3</v>
      </c>
      <c r="Q211" s="112" t="n">
        <v>120.2</v>
      </c>
      <c r="R211" s="112" t="n">
        <v>110.4</v>
      </c>
      <c r="S211" s="112" t="n">
        <v>73.8</v>
      </c>
      <c r="T211" s="112" t="n">
        <v>131.8</v>
      </c>
      <c r="U211" s="112" t="n">
        <v>121.9</v>
      </c>
      <c r="V211" s="112" t="n">
        <v>103.2</v>
      </c>
      <c r="W211" s="112" t="n">
        <v>101.7</v>
      </c>
      <c r="X211" s="112" t="n">
        <v>101.4</v>
      </c>
      <c r="Y211" s="112" t="n">
        <v>113.7</v>
      </c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</row>
    <row r="212" customFormat="false" ht="21" hidden="true" customHeight="true" outlineLevel="0" collapsed="false">
      <c r="A212" s="110"/>
      <c r="B212" s="111" t="n">
        <v>10</v>
      </c>
      <c r="C212" s="112" t="n">
        <v>91.4</v>
      </c>
      <c r="D212" s="112" t="n">
        <v>96.5</v>
      </c>
      <c r="E212" s="112" t="n">
        <v>91.6</v>
      </c>
      <c r="F212" s="112" t="n">
        <v>89.3</v>
      </c>
      <c r="G212" s="112" t="n">
        <v>107.2</v>
      </c>
      <c r="H212" s="112" t="n">
        <v>84.4</v>
      </c>
      <c r="I212" s="112" t="n">
        <v>93.2</v>
      </c>
      <c r="J212" s="112" t="n">
        <v>78.4</v>
      </c>
      <c r="K212" s="112" t="n">
        <v>110.2</v>
      </c>
      <c r="L212" s="112" t="n">
        <v>29.2</v>
      </c>
      <c r="M212" s="112" t="n">
        <v>22.5</v>
      </c>
      <c r="N212" s="112" t="n">
        <v>32.2</v>
      </c>
      <c r="O212" s="112" t="n">
        <v>81.8</v>
      </c>
      <c r="P212" s="112" t="n">
        <v>98.3</v>
      </c>
      <c r="Q212" s="112" t="n">
        <v>104.3</v>
      </c>
      <c r="R212" s="112" t="n">
        <v>111.4</v>
      </c>
      <c r="S212" s="112" t="n">
        <v>74.8</v>
      </c>
      <c r="T212" s="112" t="n">
        <v>108.1</v>
      </c>
      <c r="U212" s="112" t="n">
        <v>113.8</v>
      </c>
      <c r="V212" s="112" t="n">
        <v>94.6</v>
      </c>
      <c r="W212" s="112" t="n">
        <v>104.5</v>
      </c>
      <c r="X212" s="112" t="n">
        <v>104.3</v>
      </c>
      <c r="Y212" s="112" t="n">
        <v>114.1</v>
      </c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</row>
    <row r="213" customFormat="false" ht="21" hidden="true" customHeight="true" outlineLevel="0" collapsed="false">
      <c r="A213" s="113"/>
      <c r="B213" s="111" t="n">
        <v>11</v>
      </c>
      <c r="C213" s="112" t="n">
        <v>84.6</v>
      </c>
      <c r="D213" s="112" t="n">
        <v>94.2</v>
      </c>
      <c r="E213" s="112" t="n">
        <v>84.3</v>
      </c>
      <c r="F213" s="112" t="n">
        <v>88.8</v>
      </c>
      <c r="G213" s="112" t="n">
        <v>97.4</v>
      </c>
      <c r="H213" s="112" t="n">
        <v>79.5</v>
      </c>
      <c r="I213" s="112" t="n">
        <v>88.1</v>
      </c>
      <c r="J213" s="112" t="n">
        <v>70.5</v>
      </c>
      <c r="K213" s="112" t="n">
        <v>126.2</v>
      </c>
      <c r="L213" s="112" t="n">
        <v>28.8</v>
      </c>
      <c r="M213" s="112" t="n">
        <v>19.4</v>
      </c>
      <c r="N213" s="112" t="n">
        <v>43.5</v>
      </c>
      <c r="O213" s="112" t="n">
        <v>102.8</v>
      </c>
      <c r="P213" s="112" t="n">
        <v>97.6</v>
      </c>
      <c r="Q213" s="112" t="n">
        <v>102.2</v>
      </c>
      <c r="R213" s="112" t="n">
        <v>107.7</v>
      </c>
      <c r="S213" s="112" t="n">
        <v>77.5</v>
      </c>
      <c r="T213" s="112" t="n">
        <v>107.9</v>
      </c>
      <c r="U213" s="112" t="n">
        <v>98.4</v>
      </c>
      <c r="V213" s="112" t="n">
        <v>89.2</v>
      </c>
      <c r="W213" s="112" t="n">
        <v>105.4</v>
      </c>
      <c r="X213" s="112" t="n">
        <v>105.2</v>
      </c>
      <c r="Y213" s="112" t="n">
        <v>112.1</v>
      </c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</row>
    <row r="214" customFormat="false" ht="21" hidden="true" customHeight="true" outlineLevel="0" collapsed="false">
      <c r="A214" s="113"/>
      <c r="B214" s="111" t="n">
        <v>12</v>
      </c>
      <c r="C214" s="112" t="n">
        <v>95.2</v>
      </c>
      <c r="D214" s="112" t="n">
        <v>95.3</v>
      </c>
      <c r="E214" s="112" t="n">
        <v>94.8</v>
      </c>
      <c r="F214" s="112" t="n">
        <v>83.7</v>
      </c>
      <c r="G214" s="112" t="n">
        <v>86.9</v>
      </c>
      <c r="H214" s="112" t="n">
        <v>80.4</v>
      </c>
      <c r="I214" s="112" t="n">
        <v>99.5</v>
      </c>
      <c r="J214" s="112" t="n">
        <v>93.8</v>
      </c>
      <c r="K214" s="112" t="n">
        <v>109</v>
      </c>
      <c r="L214" s="112" t="n">
        <v>126.2</v>
      </c>
      <c r="M214" s="112" t="n">
        <v>15.8</v>
      </c>
      <c r="N214" s="112" t="n">
        <v>162.8</v>
      </c>
      <c r="O214" s="112" t="n">
        <v>102.9</v>
      </c>
      <c r="P214" s="112" t="n">
        <v>99.9</v>
      </c>
      <c r="Q214" s="112" t="n">
        <v>101</v>
      </c>
      <c r="R214" s="112" t="n">
        <v>102.8</v>
      </c>
      <c r="S214" s="112" t="n">
        <v>74.8</v>
      </c>
      <c r="T214" s="112" t="n">
        <v>109.3</v>
      </c>
      <c r="U214" s="112" t="n">
        <v>106.9</v>
      </c>
      <c r="V214" s="112" t="n">
        <v>96.5</v>
      </c>
      <c r="W214" s="112" t="n">
        <v>103.2</v>
      </c>
      <c r="X214" s="112" t="n">
        <v>103.1</v>
      </c>
      <c r="Y214" s="112" t="n">
        <v>110</v>
      </c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</row>
    <row r="215" customFormat="false" ht="21" hidden="true" customHeight="true" outlineLevel="0" collapsed="false">
      <c r="A215" s="110" t="s">
        <v>116</v>
      </c>
      <c r="B215" s="111" t="n">
        <v>1</v>
      </c>
      <c r="C215" s="112" t="n">
        <v>92.7</v>
      </c>
      <c r="D215" s="112" t="n">
        <v>97.2</v>
      </c>
      <c r="E215" s="112" t="n">
        <v>92.7</v>
      </c>
      <c r="F215" s="112" t="n">
        <v>99.8</v>
      </c>
      <c r="G215" s="112" t="n">
        <v>88</v>
      </c>
      <c r="H215" s="112" t="n">
        <v>78.8</v>
      </c>
      <c r="I215" s="112" t="n">
        <v>94.3</v>
      </c>
      <c r="J215" s="112" t="n">
        <v>80.6</v>
      </c>
      <c r="K215" s="112" t="n">
        <v>107.8</v>
      </c>
      <c r="L215" s="112" t="n">
        <v>62</v>
      </c>
      <c r="M215" s="112" t="n">
        <v>18.2</v>
      </c>
      <c r="N215" s="112" t="n">
        <v>76.4</v>
      </c>
      <c r="O215" s="112" t="n">
        <v>65.7</v>
      </c>
      <c r="P215" s="112" t="n">
        <v>104.2</v>
      </c>
      <c r="Q215" s="112" t="n">
        <v>126.2</v>
      </c>
      <c r="R215" s="112" t="n">
        <v>99.6</v>
      </c>
      <c r="S215" s="112" t="n">
        <v>78.5</v>
      </c>
      <c r="T215" s="112" t="n">
        <v>123.7</v>
      </c>
      <c r="U215" s="112" t="n">
        <v>98.1</v>
      </c>
      <c r="V215" s="112" t="n">
        <v>94.1</v>
      </c>
      <c r="W215" s="112" t="n">
        <v>98.5</v>
      </c>
      <c r="X215" s="112" t="n">
        <v>98.4</v>
      </c>
      <c r="Y215" s="112" t="n">
        <v>103.6</v>
      </c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</row>
    <row r="216" customFormat="false" ht="21" hidden="true" customHeight="true" outlineLevel="0" collapsed="false">
      <c r="A216" s="113"/>
      <c r="B216" s="111" t="n">
        <v>2</v>
      </c>
      <c r="C216" s="112" t="n">
        <v>95.1</v>
      </c>
      <c r="D216" s="112" t="n">
        <v>100.6</v>
      </c>
      <c r="E216" s="112" t="n">
        <v>95.1</v>
      </c>
      <c r="F216" s="112" t="n">
        <v>107.7</v>
      </c>
      <c r="G216" s="112" t="n">
        <v>87.3</v>
      </c>
      <c r="H216" s="112" t="n">
        <v>84.3</v>
      </c>
      <c r="I216" s="112" t="n">
        <v>85.5</v>
      </c>
      <c r="J216" s="112" t="n">
        <v>79.3</v>
      </c>
      <c r="K216" s="112" t="n">
        <v>106.6</v>
      </c>
      <c r="L216" s="112" t="n">
        <v>33.5</v>
      </c>
      <c r="M216" s="112" t="n">
        <v>12.9</v>
      </c>
      <c r="N216" s="112" t="n">
        <v>56.8</v>
      </c>
      <c r="O216" s="112" t="n">
        <v>70.5</v>
      </c>
      <c r="P216" s="112" t="n">
        <v>104.1</v>
      </c>
      <c r="Q216" s="112" t="n">
        <v>114.9</v>
      </c>
      <c r="R216" s="112" t="n">
        <v>89.9</v>
      </c>
      <c r="S216" s="112" t="n">
        <v>78.1</v>
      </c>
      <c r="T216" s="112" t="n">
        <v>124.1</v>
      </c>
      <c r="U216" s="112" t="n">
        <v>93</v>
      </c>
      <c r="V216" s="112" t="n">
        <v>96.6</v>
      </c>
      <c r="W216" s="112" t="n">
        <v>103.8</v>
      </c>
      <c r="X216" s="112" t="n">
        <v>103.6</v>
      </c>
      <c r="Y216" s="112" t="n">
        <v>108.9</v>
      </c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</row>
    <row r="217" customFormat="false" ht="21" hidden="true" customHeight="true" outlineLevel="0" collapsed="false">
      <c r="A217" s="113"/>
      <c r="B217" s="111" t="n">
        <v>3</v>
      </c>
      <c r="C217" s="112" t="n">
        <v>101</v>
      </c>
      <c r="D217" s="112" t="n">
        <v>104.5</v>
      </c>
      <c r="E217" s="112" t="n">
        <v>101.1</v>
      </c>
      <c r="F217" s="112" t="n">
        <v>126.8</v>
      </c>
      <c r="G217" s="112" t="n">
        <v>91.9</v>
      </c>
      <c r="H217" s="112" t="n">
        <v>75</v>
      </c>
      <c r="I217" s="112" t="n">
        <v>90.8</v>
      </c>
      <c r="J217" s="112" t="n">
        <v>92.9</v>
      </c>
      <c r="K217" s="112" t="n">
        <v>105.4</v>
      </c>
      <c r="L217" s="112" t="n">
        <v>57.6</v>
      </c>
      <c r="M217" s="112" t="n">
        <v>12.2</v>
      </c>
      <c r="N217" s="112" t="n">
        <v>83.5</v>
      </c>
      <c r="O217" s="112" t="n">
        <v>67.9</v>
      </c>
      <c r="P217" s="112" t="n">
        <v>109.9</v>
      </c>
      <c r="Q217" s="112" t="n">
        <v>113.1</v>
      </c>
      <c r="R217" s="112" t="n">
        <v>89.3</v>
      </c>
      <c r="S217" s="112" t="n">
        <v>75.8</v>
      </c>
      <c r="T217" s="112" t="n">
        <v>124.8</v>
      </c>
      <c r="U217" s="112" t="n">
        <v>89.1</v>
      </c>
      <c r="V217" s="112" t="n">
        <v>101.1</v>
      </c>
      <c r="W217" s="112" t="n">
        <v>109.2</v>
      </c>
      <c r="X217" s="112" t="n">
        <v>109.1</v>
      </c>
      <c r="Y217" s="112" t="n">
        <v>114.3</v>
      </c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</row>
    <row r="218" customFormat="false" ht="21" hidden="true" customHeight="true" outlineLevel="0" collapsed="false">
      <c r="A218" s="110"/>
      <c r="B218" s="111" t="n">
        <v>4</v>
      </c>
      <c r="C218" s="112" t="n">
        <v>104.6</v>
      </c>
      <c r="D218" s="112" t="n">
        <v>112.5</v>
      </c>
      <c r="E218" s="112" t="n">
        <v>104.6</v>
      </c>
      <c r="F218" s="112" t="n">
        <v>123.5</v>
      </c>
      <c r="G218" s="112" t="n">
        <v>128.9</v>
      </c>
      <c r="H218" s="112" t="n">
        <v>83.6</v>
      </c>
      <c r="I218" s="112" t="n">
        <v>99</v>
      </c>
      <c r="J218" s="112" t="n">
        <v>85</v>
      </c>
      <c r="K218" s="112" t="n">
        <v>111</v>
      </c>
      <c r="L218" s="112" t="n">
        <v>57.7</v>
      </c>
      <c r="M218" s="112" t="n">
        <v>13.1</v>
      </c>
      <c r="N218" s="112" t="n">
        <v>80.7</v>
      </c>
      <c r="O218" s="112" t="n">
        <v>43.4</v>
      </c>
      <c r="P218" s="112" t="n">
        <v>117.1</v>
      </c>
      <c r="Q218" s="112" t="n">
        <v>115.6</v>
      </c>
      <c r="R218" s="112" t="n">
        <v>81.3</v>
      </c>
      <c r="S218" s="112" t="n">
        <v>81.5</v>
      </c>
      <c r="T218" s="112" t="n">
        <v>128</v>
      </c>
      <c r="U218" s="112" t="n">
        <v>91.4</v>
      </c>
      <c r="V218" s="112" t="n">
        <v>103.5</v>
      </c>
      <c r="W218" s="112" t="n">
        <v>97.1</v>
      </c>
      <c r="X218" s="112" t="n">
        <v>96.9</v>
      </c>
      <c r="Y218" s="112" t="n">
        <v>104.4</v>
      </c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</row>
    <row r="219" customFormat="false" ht="21" hidden="true" customHeight="true" outlineLevel="0" collapsed="false">
      <c r="A219" s="113"/>
      <c r="B219" s="111" t="n">
        <v>5</v>
      </c>
      <c r="C219" s="112" t="n">
        <v>112.4</v>
      </c>
      <c r="D219" s="112" t="n">
        <v>125.9</v>
      </c>
      <c r="E219" s="112" t="n">
        <v>112.5</v>
      </c>
      <c r="F219" s="112" t="n">
        <v>120</v>
      </c>
      <c r="G219" s="112" t="n">
        <v>337.7</v>
      </c>
      <c r="H219" s="112" t="n">
        <v>89.2</v>
      </c>
      <c r="I219" s="112" t="n">
        <v>101.6</v>
      </c>
      <c r="J219" s="112" t="n">
        <v>84.3</v>
      </c>
      <c r="K219" s="112" t="n">
        <v>105.8</v>
      </c>
      <c r="L219" s="112" t="n">
        <v>39.5</v>
      </c>
      <c r="M219" s="112" t="n">
        <v>18.1</v>
      </c>
      <c r="N219" s="112" t="n">
        <v>51.4</v>
      </c>
      <c r="O219" s="112" t="n">
        <v>46.2</v>
      </c>
      <c r="P219" s="112" t="n">
        <v>101.9</v>
      </c>
      <c r="Q219" s="112" t="n">
        <v>114.4</v>
      </c>
      <c r="R219" s="112" t="n">
        <v>68.9</v>
      </c>
      <c r="S219" s="112" t="n">
        <v>79.2</v>
      </c>
      <c r="T219" s="112" t="n">
        <v>128.4</v>
      </c>
      <c r="U219" s="112" t="n">
        <v>102.4</v>
      </c>
      <c r="V219" s="112" t="n">
        <v>111.1</v>
      </c>
      <c r="W219" s="112" t="n">
        <v>102.9</v>
      </c>
      <c r="X219" s="112" t="n">
        <v>102.7</v>
      </c>
      <c r="Y219" s="112" t="n">
        <v>114.7</v>
      </c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</row>
    <row r="220" customFormat="false" ht="21" hidden="true" customHeight="true" outlineLevel="0" collapsed="false">
      <c r="A220" s="113"/>
      <c r="B220" s="111" t="n">
        <v>6</v>
      </c>
      <c r="C220" s="112" t="n">
        <v>99.8</v>
      </c>
      <c r="D220" s="112" t="n">
        <v>98.8</v>
      </c>
      <c r="E220" s="112" t="n">
        <v>99.7</v>
      </c>
      <c r="F220" s="112" t="n">
        <v>84.9</v>
      </c>
      <c r="G220" s="112" t="n">
        <v>110</v>
      </c>
      <c r="H220" s="112" t="n">
        <v>90.5</v>
      </c>
      <c r="I220" s="112" t="n">
        <v>128.3</v>
      </c>
      <c r="J220" s="112" t="n">
        <v>96.6</v>
      </c>
      <c r="K220" s="112" t="n">
        <v>107</v>
      </c>
      <c r="L220" s="112" t="n">
        <v>56.8</v>
      </c>
      <c r="M220" s="112" t="n">
        <v>18.8</v>
      </c>
      <c r="N220" s="112" t="n">
        <v>75.8</v>
      </c>
      <c r="O220" s="112" t="n">
        <v>88.8</v>
      </c>
      <c r="P220" s="112" t="n">
        <v>97.5</v>
      </c>
      <c r="Q220" s="112" t="n">
        <v>119</v>
      </c>
      <c r="R220" s="112" t="n">
        <v>107.9</v>
      </c>
      <c r="S220" s="112" t="n">
        <v>79.6</v>
      </c>
      <c r="T220" s="112" t="n">
        <v>130.9</v>
      </c>
      <c r="U220" s="112" t="n">
        <v>111.2</v>
      </c>
      <c r="V220" s="112" t="n">
        <v>100.6</v>
      </c>
      <c r="W220" s="112" t="n">
        <v>102.7</v>
      </c>
      <c r="X220" s="112" t="n">
        <v>102.6</v>
      </c>
      <c r="Y220" s="112" t="n">
        <v>106.7</v>
      </c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</row>
    <row r="221" customFormat="false" ht="21" hidden="true" customHeight="true" outlineLevel="0" collapsed="false">
      <c r="A221" s="110"/>
      <c r="B221" s="111" t="n">
        <v>7</v>
      </c>
      <c r="C221" s="112" t="n">
        <v>99.8</v>
      </c>
      <c r="D221" s="112" t="n">
        <v>100.9</v>
      </c>
      <c r="E221" s="112" t="n">
        <v>99.8</v>
      </c>
      <c r="F221" s="112" t="n">
        <v>92.4</v>
      </c>
      <c r="G221" s="112" t="n">
        <v>86.8</v>
      </c>
      <c r="H221" s="112" t="n">
        <v>101.9</v>
      </c>
      <c r="I221" s="112" t="n">
        <v>107.1</v>
      </c>
      <c r="J221" s="112" t="n">
        <v>95.8</v>
      </c>
      <c r="K221" s="112" t="n">
        <v>115.1</v>
      </c>
      <c r="L221" s="112" t="n">
        <v>54.2</v>
      </c>
      <c r="M221" s="112" t="n">
        <v>15.4</v>
      </c>
      <c r="N221" s="112" t="n">
        <v>76.6</v>
      </c>
      <c r="O221" s="112" t="n">
        <v>62.4</v>
      </c>
      <c r="P221" s="112" t="n">
        <v>101.8</v>
      </c>
      <c r="Q221" s="112" t="n">
        <v>112.5</v>
      </c>
      <c r="R221" s="112" t="n">
        <v>84.4</v>
      </c>
      <c r="S221" s="112" t="n">
        <v>81.8</v>
      </c>
      <c r="T221" s="112" t="n">
        <v>128.4</v>
      </c>
      <c r="U221" s="112" t="n">
        <v>109.6</v>
      </c>
      <c r="V221" s="112" t="n">
        <v>100.3</v>
      </c>
      <c r="W221" s="112" t="n">
        <v>102.1</v>
      </c>
      <c r="X221" s="112" t="n">
        <v>102</v>
      </c>
      <c r="Y221" s="112" t="n">
        <v>110.1</v>
      </c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</row>
    <row r="222" customFormat="false" ht="21" hidden="true" customHeight="true" outlineLevel="0" collapsed="false">
      <c r="A222" s="113"/>
      <c r="B222" s="111" t="n">
        <v>8</v>
      </c>
      <c r="C222" s="112" t="n">
        <v>100.5</v>
      </c>
      <c r="D222" s="112" t="n">
        <v>93</v>
      </c>
      <c r="E222" s="112" t="n">
        <v>100.5</v>
      </c>
      <c r="F222" s="112" t="n">
        <v>74</v>
      </c>
      <c r="G222" s="112" t="n">
        <v>85.4</v>
      </c>
      <c r="H222" s="112" t="n">
        <v>86.1</v>
      </c>
      <c r="I222" s="112" t="n">
        <v>105.8</v>
      </c>
      <c r="J222" s="112" t="n">
        <v>105.8</v>
      </c>
      <c r="K222" s="112" t="n">
        <v>114.8</v>
      </c>
      <c r="L222" s="112" t="n">
        <v>58.7</v>
      </c>
      <c r="M222" s="112" t="n">
        <v>15.3</v>
      </c>
      <c r="N222" s="112" t="n">
        <v>73.4</v>
      </c>
      <c r="O222" s="112" t="n">
        <v>55.6</v>
      </c>
      <c r="P222" s="112" t="n">
        <v>95.7</v>
      </c>
      <c r="Q222" s="112" t="n">
        <v>117.2</v>
      </c>
      <c r="R222" s="112" t="n">
        <v>69.8</v>
      </c>
      <c r="S222" s="112" t="n">
        <v>82.9</v>
      </c>
      <c r="T222" s="112" t="n">
        <v>130</v>
      </c>
      <c r="U222" s="112" t="n">
        <v>90.2</v>
      </c>
      <c r="V222" s="112" t="n">
        <v>101.1</v>
      </c>
      <c r="W222" s="112" t="n">
        <v>103.4</v>
      </c>
      <c r="X222" s="112" t="n">
        <v>103.4</v>
      </c>
      <c r="Y222" s="112" t="n">
        <v>108.7</v>
      </c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</row>
    <row r="223" customFormat="false" ht="21" hidden="true" customHeight="true" outlineLevel="0" collapsed="false">
      <c r="A223" s="113"/>
      <c r="B223" s="111" t="n">
        <v>9</v>
      </c>
      <c r="C223" s="112" t="n">
        <v>107</v>
      </c>
      <c r="D223" s="112" t="n">
        <v>97.6</v>
      </c>
      <c r="E223" s="112" t="n">
        <v>107.2</v>
      </c>
      <c r="F223" s="112" t="n">
        <v>77.2</v>
      </c>
      <c r="G223" s="112" t="n">
        <v>97.8</v>
      </c>
      <c r="H223" s="112" t="n">
        <v>84.3</v>
      </c>
      <c r="I223" s="112" t="n">
        <v>91.3</v>
      </c>
      <c r="J223" s="112" t="n">
        <v>133.1</v>
      </c>
      <c r="K223" s="112" t="n">
        <v>103.3</v>
      </c>
      <c r="L223" s="112" t="n">
        <v>55.8</v>
      </c>
      <c r="M223" s="112" t="n">
        <v>20.2</v>
      </c>
      <c r="N223" s="112" t="n">
        <v>60.7</v>
      </c>
      <c r="O223" s="112" t="n">
        <v>117.8</v>
      </c>
      <c r="P223" s="112" t="n">
        <v>102.3</v>
      </c>
      <c r="Q223" s="112" t="n">
        <v>113.1</v>
      </c>
      <c r="R223" s="112" t="n">
        <v>68.9</v>
      </c>
      <c r="S223" s="112" t="n">
        <v>79.8</v>
      </c>
      <c r="T223" s="112" t="n">
        <v>126.3</v>
      </c>
      <c r="U223" s="112" t="n">
        <v>84.6</v>
      </c>
      <c r="V223" s="112" t="n">
        <v>105</v>
      </c>
      <c r="W223" s="112" t="n">
        <v>99.2</v>
      </c>
      <c r="X223" s="112" t="n">
        <v>98.9</v>
      </c>
      <c r="Y223" s="112" t="n">
        <v>107.7</v>
      </c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</row>
    <row r="224" customFormat="false" ht="21" hidden="true" customHeight="true" outlineLevel="0" collapsed="false">
      <c r="A224" s="110"/>
      <c r="B224" s="111" t="n">
        <v>10</v>
      </c>
      <c r="C224" s="112" t="n">
        <v>104.2</v>
      </c>
      <c r="D224" s="112" t="n">
        <v>98.2</v>
      </c>
      <c r="E224" s="112" t="n">
        <v>104.4</v>
      </c>
      <c r="F224" s="112" t="n">
        <v>80.8</v>
      </c>
      <c r="G224" s="112" t="n">
        <v>100.3</v>
      </c>
      <c r="H224" s="112" t="n">
        <v>87.9</v>
      </c>
      <c r="I224" s="112" t="n">
        <v>92.7</v>
      </c>
      <c r="J224" s="112" t="n">
        <v>116.4</v>
      </c>
      <c r="K224" s="112" t="n">
        <v>112.6</v>
      </c>
      <c r="L224" s="112" t="n">
        <v>53.8</v>
      </c>
      <c r="M224" s="112" t="n">
        <v>9.9</v>
      </c>
      <c r="N224" s="112" t="n">
        <v>63.9</v>
      </c>
      <c r="O224" s="112" t="n">
        <v>65.7</v>
      </c>
      <c r="P224" s="112" t="n">
        <v>102.4</v>
      </c>
      <c r="Q224" s="112" t="n">
        <v>106.3</v>
      </c>
      <c r="R224" s="112" t="n">
        <v>90.6</v>
      </c>
      <c r="S224" s="112" t="n">
        <v>75.5</v>
      </c>
      <c r="T224" s="112" t="n">
        <v>119.6</v>
      </c>
      <c r="U224" s="112" t="n">
        <v>87.7</v>
      </c>
      <c r="V224" s="112" t="n">
        <v>104.3</v>
      </c>
      <c r="W224" s="112" t="n">
        <v>105.4</v>
      </c>
      <c r="X224" s="112" t="n">
        <v>105.3</v>
      </c>
      <c r="Y224" s="112" t="n">
        <v>113.9</v>
      </c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</row>
    <row r="225" customFormat="false" ht="21" hidden="true" customHeight="true" outlineLevel="0" collapsed="false">
      <c r="A225" s="113"/>
      <c r="B225" s="111" t="n">
        <v>11</v>
      </c>
      <c r="C225" s="112" t="n">
        <v>105.6</v>
      </c>
      <c r="D225" s="112" t="n">
        <v>95</v>
      </c>
      <c r="E225" s="112" t="n">
        <v>105.8</v>
      </c>
      <c r="F225" s="112" t="n">
        <v>72.8</v>
      </c>
      <c r="G225" s="112" t="n">
        <v>85.4</v>
      </c>
      <c r="H225" s="112" t="n">
        <v>89.8</v>
      </c>
      <c r="I225" s="112" t="n">
        <v>98.7</v>
      </c>
      <c r="J225" s="112" t="n">
        <v>132.6</v>
      </c>
      <c r="K225" s="112" t="n">
        <v>109.4</v>
      </c>
      <c r="L225" s="112" t="n">
        <v>233.6</v>
      </c>
      <c r="M225" s="112" t="n">
        <v>11.9</v>
      </c>
      <c r="N225" s="112" t="n">
        <v>312.1</v>
      </c>
      <c r="O225" s="112" t="n">
        <v>51.7</v>
      </c>
      <c r="P225" s="112" t="n">
        <v>95.3</v>
      </c>
      <c r="Q225" s="112" t="n">
        <v>104.1</v>
      </c>
      <c r="R225" s="112" t="n">
        <v>71.9</v>
      </c>
      <c r="S225" s="112" t="n">
        <v>75</v>
      </c>
      <c r="T225" s="112" t="n">
        <v>119.3</v>
      </c>
      <c r="U225" s="112" t="n">
        <v>89.9</v>
      </c>
      <c r="V225" s="112" t="n">
        <v>106.2</v>
      </c>
      <c r="W225" s="112" t="n">
        <v>109.9</v>
      </c>
      <c r="X225" s="112" t="n">
        <v>109.8</v>
      </c>
      <c r="Y225" s="112" t="n">
        <v>109.9</v>
      </c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</row>
    <row r="226" customFormat="false" ht="21" hidden="true" customHeight="true" outlineLevel="0" collapsed="false">
      <c r="A226" s="113"/>
      <c r="B226" s="111" t="n">
        <v>12</v>
      </c>
      <c r="C226" s="112" t="n">
        <v>107.7</v>
      </c>
      <c r="D226" s="112" t="n">
        <v>100.4</v>
      </c>
      <c r="E226" s="112" t="n">
        <v>107.7</v>
      </c>
      <c r="F226" s="112" t="n">
        <v>72.6</v>
      </c>
      <c r="G226" s="112" t="n">
        <v>79.2</v>
      </c>
      <c r="H226" s="112" t="n">
        <v>88</v>
      </c>
      <c r="I226" s="112" t="n">
        <v>75.2</v>
      </c>
      <c r="J226" s="112" t="n">
        <v>123.9</v>
      </c>
      <c r="K226" s="112" t="n">
        <v>109.9</v>
      </c>
      <c r="L226" s="112" t="n">
        <v>41.8</v>
      </c>
      <c r="M226" s="112" t="n">
        <v>11.6</v>
      </c>
      <c r="N226" s="112" t="n">
        <v>67.1</v>
      </c>
      <c r="O226" s="112" t="n">
        <v>47.1</v>
      </c>
      <c r="P226" s="112" t="n">
        <v>112.6</v>
      </c>
      <c r="Q226" s="112" t="n">
        <v>103.8</v>
      </c>
      <c r="R226" s="112" t="n">
        <v>69.9</v>
      </c>
      <c r="S226" s="112" t="n">
        <v>77.4</v>
      </c>
      <c r="T226" s="112" t="n">
        <v>117.9</v>
      </c>
      <c r="U226" s="112" t="n">
        <v>96.5</v>
      </c>
      <c r="V226" s="112" t="n">
        <v>106.1</v>
      </c>
      <c r="W226" s="112" t="n">
        <v>97.2</v>
      </c>
      <c r="X226" s="112" t="n">
        <v>96.8</v>
      </c>
      <c r="Y226" s="112" t="n">
        <v>109.7</v>
      </c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</row>
    <row r="227" customFormat="false" ht="21" hidden="true" customHeight="true" outlineLevel="0" collapsed="false">
      <c r="A227" s="110" t="s">
        <v>117</v>
      </c>
      <c r="B227" s="111" t="n">
        <v>1</v>
      </c>
      <c r="C227" s="112" t="n">
        <v>109.7</v>
      </c>
      <c r="D227" s="112" t="n">
        <v>104.3</v>
      </c>
      <c r="E227" s="112" t="n">
        <v>109.9</v>
      </c>
      <c r="F227" s="112" t="n">
        <v>80.9</v>
      </c>
      <c r="G227" s="112" t="n">
        <v>67.7</v>
      </c>
      <c r="H227" s="112" t="n">
        <v>88.9</v>
      </c>
      <c r="I227" s="112" t="n">
        <v>84.6</v>
      </c>
      <c r="J227" s="112" t="n">
        <v>124</v>
      </c>
      <c r="K227" s="112" t="n">
        <v>106</v>
      </c>
      <c r="L227" s="112" t="n">
        <v>64</v>
      </c>
      <c r="M227" s="112" t="n">
        <v>8.4</v>
      </c>
      <c r="N227" s="112" t="n">
        <v>87</v>
      </c>
      <c r="O227" s="112" t="n">
        <v>66.5</v>
      </c>
      <c r="P227" s="112" t="n">
        <v>121.3</v>
      </c>
      <c r="Q227" s="112" t="n">
        <v>111.9</v>
      </c>
      <c r="R227" s="112" t="n">
        <v>61.2</v>
      </c>
      <c r="S227" s="112" t="n">
        <v>81.1</v>
      </c>
      <c r="T227" s="112" t="n">
        <v>125.7</v>
      </c>
      <c r="U227" s="112" t="n">
        <v>86.4</v>
      </c>
      <c r="V227" s="112" t="n">
        <v>107.9</v>
      </c>
      <c r="W227" s="112" t="n">
        <v>102.9</v>
      </c>
      <c r="X227" s="112" t="n">
        <v>102.7</v>
      </c>
      <c r="Y227" s="112" t="n">
        <v>111</v>
      </c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</row>
    <row r="228" customFormat="false" ht="21" hidden="true" customHeight="true" outlineLevel="0" collapsed="false">
      <c r="A228" s="113"/>
      <c r="B228" s="111" t="n">
        <v>2</v>
      </c>
      <c r="C228" s="112" t="n">
        <v>101.5</v>
      </c>
      <c r="D228" s="112" t="n">
        <v>92.9</v>
      </c>
      <c r="E228" s="112" t="n">
        <v>101.6</v>
      </c>
      <c r="F228" s="112" t="n">
        <v>85.4</v>
      </c>
      <c r="G228" s="112" t="n">
        <v>72.2</v>
      </c>
      <c r="H228" s="112" t="n">
        <v>81.8</v>
      </c>
      <c r="I228" s="112" t="n">
        <v>84.9</v>
      </c>
      <c r="J228" s="112" t="n">
        <v>124.3</v>
      </c>
      <c r="K228" s="112" t="n">
        <v>105</v>
      </c>
      <c r="L228" s="112" t="n">
        <v>64.5</v>
      </c>
      <c r="M228" s="112" t="n">
        <v>10.3</v>
      </c>
      <c r="N228" s="112" t="n">
        <v>107.2</v>
      </c>
      <c r="O228" s="112" t="n">
        <v>51.8</v>
      </c>
      <c r="P228" s="112" t="n">
        <v>97.8</v>
      </c>
      <c r="Q228" s="112" t="n">
        <v>113.6</v>
      </c>
      <c r="R228" s="112" t="n">
        <v>68.8</v>
      </c>
      <c r="S228" s="112" t="n">
        <v>83.2</v>
      </c>
      <c r="T228" s="112" t="n">
        <v>126.8</v>
      </c>
      <c r="U228" s="112" t="n">
        <v>92.9</v>
      </c>
      <c r="V228" s="112" t="n">
        <v>101.3</v>
      </c>
      <c r="W228" s="112" t="n">
        <v>101.9</v>
      </c>
      <c r="X228" s="112" t="n">
        <v>101.9</v>
      </c>
      <c r="Y228" s="112" t="n">
        <v>100.7</v>
      </c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</row>
    <row r="229" customFormat="false" ht="21" hidden="true" customHeight="true" outlineLevel="0" collapsed="false">
      <c r="A229" s="113"/>
      <c r="B229" s="111" t="n">
        <v>3</v>
      </c>
      <c r="C229" s="112" t="n">
        <v>103.2</v>
      </c>
      <c r="D229" s="112" t="n">
        <v>103.6</v>
      </c>
      <c r="E229" s="112" t="n">
        <v>103.3</v>
      </c>
      <c r="F229" s="112" t="n">
        <v>80.6</v>
      </c>
      <c r="G229" s="112" t="n">
        <v>82.8</v>
      </c>
      <c r="H229" s="112" t="n">
        <v>83.1</v>
      </c>
      <c r="I229" s="112" t="n">
        <v>118.2</v>
      </c>
      <c r="J229" s="112" t="n">
        <v>101.1</v>
      </c>
      <c r="K229" s="112" t="n">
        <v>106.2</v>
      </c>
      <c r="L229" s="112" t="n">
        <v>51.3</v>
      </c>
      <c r="M229" s="112" t="n">
        <v>18.7</v>
      </c>
      <c r="N229" s="112" t="n">
        <v>71.7</v>
      </c>
      <c r="O229" s="112" t="n">
        <v>70.9</v>
      </c>
      <c r="P229" s="112" t="n">
        <v>110.3</v>
      </c>
      <c r="Q229" s="112" t="n">
        <v>111.4</v>
      </c>
      <c r="R229" s="112" t="n">
        <v>73.5</v>
      </c>
      <c r="S229" s="112" t="n">
        <v>77.4</v>
      </c>
      <c r="T229" s="112" t="n">
        <v>124</v>
      </c>
      <c r="U229" s="112" t="n">
        <v>88</v>
      </c>
      <c r="V229" s="112" t="n">
        <v>103.1</v>
      </c>
      <c r="W229" s="112" t="n">
        <v>101.9</v>
      </c>
      <c r="X229" s="112" t="n">
        <v>101.8</v>
      </c>
      <c r="Y229" s="112" t="n">
        <v>104.4</v>
      </c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</row>
    <row r="230" customFormat="false" ht="21" hidden="true" customHeight="true" outlineLevel="0" collapsed="false">
      <c r="A230" s="110"/>
      <c r="B230" s="111" t="n">
        <v>4</v>
      </c>
      <c r="C230" s="112" t="n">
        <v>107.3</v>
      </c>
      <c r="D230" s="112" t="n">
        <v>100</v>
      </c>
      <c r="E230" s="112" t="n">
        <v>107.5</v>
      </c>
      <c r="F230" s="112" t="n">
        <v>76.9</v>
      </c>
      <c r="G230" s="112" t="n">
        <v>81.6</v>
      </c>
      <c r="H230" s="112" t="n">
        <v>82</v>
      </c>
      <c r="I230" s="112" t="n">
        <v>95.9</v>
      </c>
      <c r="J230" s="112" t="n">
        <v>122.2</v>
      </c>
      <c r="K230" s="112" t="n">
        <v>102.3</v>
      </c>
      <c r="L230" s="112" t="n">
        <v>62.8</v>
      </c>
      <c r="M230" s="112" t="n">
        <v>15.9</v>
      </c>
      <c r="N230" s="112" t="n">
        <v>85.6</v>
      </c>
      <c r="O230" s="112" t="n">
        <v>82.4</v>
      </c>
      <c r="P230" s="112" t="n">
        <v>108.8</v>
      </c>
      <c r="Q230" s="112" t="n">
        <v>114.2</v>
      </c>
      <c r="R230" s="112" t="n">
        <v>90.2</v>
      </c>
      <c r="S230" s="112" t="n">
        <v>76.6</v>
      </c>
      <c r="T230" s="112" t="n">
        <v>126.2</v>
      </c>
      <c r="U230" s="112" t="n">
        <v>82.1</v>
      </c>
      <c r="V230" s="112" t="n">
        <v>106.5</v>
      </c>
      <c r="W230" s="112" t="n">
        <v>102</v>
      </c>
      <c r="X230" s="112" t="n">
        <v>101.7</v>
      </c>
      <c r="Y230" s="112" t="n">
        <v>109.2</v>
      </c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</row>
    <row r="231" customFormat="false" ht="21" hidden="true" customHeight="true" outlineLevel="0" collapsed="false">
      <c r="A231" s="113"/>
      <c r="B231" s="111" t="n">
        <v>5</v>
      </c>
      <c r="C231" s="112" t="n">
        <v>102.3</v>
      </c>
      <c r="D231" s="112" t="n">
        <v>97.5</v>
      </c>
      <c r="E231" s="112" t="n">
        <v>102.3</v>
      </c>
      <c r="F231" s="112" t="n">
        <v>79</v>
      </c>
      <c r="G231" s="112" t="n">
        <v>88</v>
      </c>
      <c r="H231" s="112" t="n">
        <v>80.4</v>
      </c>
      <c r="I231" s="112" t="n">
        <v>75.6</v>
      </c>
      <c r="J231" s="112" t="n">
        <v>117.6</v>
      </c>
      <c r="K231" s="112" t="n">
        <v>103.3</v>
      </c>
      <c r="L231" s="112" t="n">
        <v>53.6</v>
      </c>
      <c r="M231" s="112" t="n">
        <v>12.5</v>
      </c>
      <c r="N231" s="112" t="n">
        <v>74.5</v>
      </c>
      <c r="O231" s="112" t="n">
        <v>80.5</v>
      </c>
      <c r="P231" s="112" t="n">
        <v>105.6</v>
      </c>
      <c r="Q231" s="112" t="n">
        <v>115.1</v>
      </c>
      <c r="R231" s="112" t="n">
        <v>80.1</v>
      </c>
      <c r="S231" s="112" t="n">
        <v>74.6</v>
      </c>
      <c r="T231" s="112" t="n">
        <v>128.5</v>
      </c>
      <c r="U231" s="112" t="n">
        <v>87.6</v>
      </c>
      <c r="V231" s="112" t="n">
        <v>102.1</v>
      </c>
      <c r="W231" s="112" t="n">
        <v>101.4</v>
      </c>
      <c r="X231" s="112" t="n">
        <v>101.1</v>
      </c>
      <c r="Y231" s="112" t="n">
        <v>99.9</v>
      </c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</row>
    <row r="232" customFormat="false" ht="21" hidden="true" customHeight="true" outlineLevel="0" collapsed="false">
      <c r="A232" s="113"/>
      <c r="B232" s="111" t="n">
        <v>6</v>
      </c>
      <c r="C232" s="112" t="n">
        <v>102</v>
      </c>
      <c r="D232" s="112" t="n">
        <v>97.9</v>
      </c>
      <c r="E232" s="112" t="n">
        <v>102.4</v>
      </c>
      <c r="F232" s="112" t="n">
        <v>78</v>
      </c>
      <c r="G232" s="112" t="n">
        <v>121.6</v>
      </c>
      <c r="H232" s="112" t="n">
        <v>78.4</v>
      </c>
      <c r="I232" s="112" t="n">
        <v>77.9</v>
      </c>
      <c r="J232" s="112" t="n">
        <v>109.7</v>
      </c>
      <c r="K232" s="112" t="n">
        <v>104.4</v>
      </c>
      <c r="L232" s="112" t="n">
        <v>65.7</v>
      </c>
      <c r="M232" s="112" t="n">
        <v>15.7</v>
      </c>
      <c r="N232" s="112" t="n">
        <v>90.1</v>
      </c>
      <c r="O232" s="112" t="n">
        <v>103.4</v>
      </c>
      <c r="P232" s="112" t="n">
        <v>101.8</v>
      </c>
      <c r="Q232" s="112" t="n">
        <v>112</v>
      </c>
      <c r="R232" s="112" t="n">
        <v>80.8</v>
      </c>
      <c r="S232" s="112" t="n">
        <v>74.9</v>
      </c>
      <c r="T232" s="112" t="n">
        <v>125.1</v>
      </c>
      <c r="U232" s="112" t="n">
        <v>86.4</v>
      </c>
      <c r="V232" s="112" t="n">
        <v>101.6</v>
      </c>
      <c r="W232" s="112" t="n">
        <v>99.3</v>
      </c>
      <c r="X232" s="112" t="n">
        <v>99.4</v>
      </c>
      <c r="Y232" s="112" t="n">
        <v>100.2</v>
      </c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</row>
    <row r="233" customFormat="false" ht="21" hidden="true" customHeight="true" outlineLevel="0" collapsed="false">
      <c r="A233" s="110"/>
      <c r="B233" s="111" t="n">
        <v>7</v>
      </c>
      <c r="C233" s="112" t="n">
        <v>112.8</v>
      </c>
      <c r="D233" s="112" t="n">
        <v>96.9</v>
      </c>
      <c r="E233" s="112" t="n">
        <v>112.8</v>
      </c>
      <c r="F233" s="112" t="n">
        <v>87.8</v>
      </c>
      <c r="G233" s="112" t="n">
        <v>82.1</v>
      </c>
      <c r="H233" s="112" t="n">
        <v>83.8</v>
      </c>
      <c r="I233" s="112" t="n">
        <v>80.2</v>
      </c>
      <c r="J233" s="112" t="n">
        <v>158.6</v>
      </c>
      <c r="K233" s="112" t="n">
        <v>105</v>
      </c>
      <c r="L233" s="112" t="n">
        <v>74.8</v>
      </c>
      <c r="M233" s="112" t="n">
        <v>17.6</v>
      </c>
      <c r="N233" s="112" t="n">
        <v>102.8</v>
      </c>
      <c r="O233" s="112" t="n">
        <v>57.9</v>
      </c>
      <c r="P233" s="112" t="n">
        <v>102.7</v>
      </c>
      <c r="Q233" s="112" t="n">
        <v>112.1</v>
      </c>
      <c r="R233" s="112" t="n">
        <v>75.8</v>
      </c>
      <c r="S233" s="112" t="n">
        <v>82.8</v>
      </c>
      <c r="T233" s="112" t="n">
        <v>124.1</v>
      </c>
      <c r="U233" s="112" t="n">
        <v>91.7</v>
      </c>
      <c r="V233" s="112" t="n">
        <v>110.5</v>
      </c>
      <c r="W233" s="112" t="n">
        <v>102.5</v>
      </c>
      <c r="X233" s="112" t="n">
        <v>100.5</v>
      </c>
      <c r="Y233" s="112" t="n">
        <v>210.1</v>
      </c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</row>
    <row r="234" customFormat="false" ht="21" hidden="true" customHeight="true" outlineLevel="0" collapsed="false">
      <c r="A234" s="113"/>
      <c r="B234" s="111" t="n">
        <v>8</v>
      </c>
      <c r="C234" s="112" t="n">
        <v>102.8</v>
      </c>
      <c r="D234" s="112" t="n">
        <v>100.5</v>
      </c>
      <c r="E234" s="112" t="n">
        <v>102.9</v>
      </c>
      <c r="F234" s="112" t="n">
        <v>95.4</v>
      </c>
      <c r="G234" s="112" t="n">
        <v>60.8</v>
      </c>
      <c r="H234" s="112" t="n">
        <v>95.1</v>
      </c>
      <c r="I234" s="112" t="n">
        <v>85.1</v>
      </c>
      <c r="J234" s="112" t="n">
        <v>105.4</v>
      </c>
      <c r="K234" s="112" t="n">
        <v>106.4</v>
      </c>
      <c r="L234" s="112" t="n">
        <v>63.5</v>
      </c>
      <c r="M234" s="112" t="n">
        <v>16.5</v>
      </c>
      <c r="N234" s="112" t="n">
        <v>84.5</v>
      </c>
      <c r="O234" s="112" t="n">
        <v>97.4</v>
      </c>
      <c r="P234" s="112" t="n">
        <v>107.5</v>
      </c>
      <c r="Q234" s="112" t="n">
        <v>114</v>
      </c>
      <c r="R234" s="112" t="n">
        <v>90.2</v>
      </c>
      <c r="S234" s="112" t="n">
        <v>74.2</v>
      </c>
      <c r="T234" s="112" t="n">
        <v>126.3</v>
      </c>
      <c r="U234" s="112" t="n">
        <v>83.8</v>
      </c>
      <c r="V234" s="112" t="n">
        <v>103.2</v>
      </c>
      <c r="W234" s="112" t="n">
        <v>103.7</v>
      </c>
      <c r="X234" s="112" t="n">
        <v>103.4</v>
      </c>
      <c r="Y234" s="112" t="n">
        <v>110.9</v>
      </c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</row>
    <row r="235" customFormat="false" ht="21" hidden="true" customHeight="true" outlineLevel="0" collapsed="false">
      <c r="A235" s="113"/>
      <c r="B235" s="111" t="n">
        <v>9</v>
      </c>
      <c r="C235" s="112" t="n">
        <v>99.9</v>
      </c>
      <c r="D235" s="112" t="n">
        <v>95.6</v>
      </c>
      <c r="E235" s="112" t="n">
        <v>100.1</v>
      </c>
      <c r="F235" s="112" t="n">
        <v>86.7</v>
      </c>
      <c r="G235" s="112" t="n">
        <v>84.4</v>
      </c>
      <c r="H235" s="112" t="n">
        <v>84.5</v>
      </c>
      <c r="I235" s="112" t="n">
        <v>89.8</v>
      </c>
      <c r="J235" s="112" t="n">
        <v>111.9</v>
      </c>
      <c r="K235" s="112" t="n">
        <v>107.4</v>
      </c>
      <c r="L235" s="112" t="n">
        <v>73.5</v>
      </c>
      <c r="M235" s="112" t="n">
        <v>15.9</v>
      </c>
      <c r="N235" s="112" t="n">
        <v>101.3</v>
      </c>
      <c r="O235" s="112" t="n">
        <v>76.8</v>
      </c>
      <c r="P235" s="112" t="n">
        <v>101.2</v>
      </c>
      <c r="Q235" s="112" t="n">
        <v>109.3</v>
      </c>
      <c r="R235" s="112" t="n">
        <v>71</v>
      </c>
      <c r="S235" s="112" t="n">
        <v>74</v>
      </c>
      <c r="T235" s="112" t="n">
        <v>122</v>
      </c>
      <c r="U235" s="112" t="n">
        <v>78.9</v>
      </c>
      <c r="V235" s="112" t="n">
        <v>101.1</v>
      </c>
      <c r="W235" s="112" t="n">
        <v>104.3</v>
      </c>
      <c r="X235" s="112" t="n">
        <v>104.1</v>
      </c>
      <c r="Y235" s="112" t="n">
        <v>111.2</v>
      </c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</row>
    <row r="236" customFormat="false" ht="21" hidden="true" customHeight="true" outlineLevel="0" collapsed="false">
      <c r="A236" s="110"/>
      <c r="B236" s="111" t="n">
        <v>10</v>
      </c>
      <c r="C236" s="112" t="n">
        <v>104.7</v>
      </c>
      <c r="D236" s="112" t="n">
        <v>96.4</v>
      </c>
      <c r="E236" s="112" t="n">
        <v>104.9</v>
      </c>
      <c r="F236" s="112" t="n">
        <v>75.2</v>
      </c>
      <c r="G236" s="112" t="n">
        <v>98.2</v>
      </c>
      <c r="H236" s="112" t="n">
        <v>71.7</v>
      </c>
      <c r="I236" s="112" t="n">
        <v>89.5</v>
      </c>
      <c r="J236" s="112" t="n">
        <v>122.7</v>
      </c>
      <c r="K236" s="112" t="n">
        <v>112.4</v>
      </c>
      <c r="L236" s="112" t="n">
        <v>71.4</v>
      </c>
      <c r="M236" s="112" t="n">
        <v>18.4</v>
      </c>
      <c r="N236" s="112" t="n">
        <v>95.2</v>
      </c>
      <c r="O236" s="112" t="n">
        <v>69.9</v>
      </c>
      <c r="P236" s="112" t="n">
        <v>104.4</v>
      </c>
      <c r="Q236" s="112" t="n">
        <v>109.1</v>
      </c>
      <c r="R236" s="112" t="n">
        <v>67.9</v>
      </c>
      <c r="S236" s="112" t="n">
        <v>76.2</v>
      </c>
      <c r="T236" s="112" t="n">
        <v>123</v>
      </c>
      <c r="U236" s="112" t="n">
        <v>76</v>
      </c>
      <c r="V236" s="112" t="n">
        <v>103.9</v>
      </c>
      <c r="W236" s="112" t="n">
        <v>101.3</v>
      </c>
      <c r="X236" s="112" t="n">
        <v>100.9</v>
      </c>
      <c r="Y236" s="112" t="n">
        <v>111.4</v>
      </c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</row>
    <row r="237" customFormat="false" ht="21" hidden="true" customHeight="true" outlineLevel="0" collapsed="false">
      <c r="A237" s="113"/>
      <c r="B237" s="111" t="n">
        <v>11</v>
      </c>
      <c r="C237" s="112" t="n">
        <v>93.2</v>
      </c>
      <c r="D237" s="112" t="n">
        <v>96.1</v>
      </c>
      <c r="E237" s="112" t="n">
        <v>93.3</v>
      </c>
      <c r="F237" s="112" t="n">
        <v>88.6</v>
      </c>
      <c r="G237" s="112" t="n">
        <v>94.6</v>
      </c>
      <c r="H237" s="112" t="n">
        <v>79.4</v>
      </c>
      <c r="I237" s="112" t="n">
        <v>89</v>
      </c>
      <c r="J237" s="112" t="n">
        <v>92.4</v>
      </c>
      <c r="K237" s="112" t="n">
        <v>99.9</v>
      </c>
      <c r="L237" s="112" t="n">
        <v>67.3</v>
      </c>
      <c r="M237" s="112" t="n">
        <v>17.6</v>
      </c>
      <c r="N237" s="112" t="n">
        <v>95.8</v>
      </c>
      <c r="O237" s="112" t="n">
        <v>59.3</v>
      </c>
      <c r="P237" s="112" t="n">
        <v>102.4</v>
      </c>
      <c r="Q237" s="112" t="n">
        <v>109.3</v>
      </c>
      <c r="R237" s="112" t="n">
        <v>67.5</v>
      </c>
      <c r="S237" s="112" t="n">
        <v>72.5</v>
      </c>
      <c r="T237" s="112" t="n">
        <v>123.1</v>
      </c>
      <c r="U237" s="112" t="n">
        <v>75.6</v>
      </c>
      <c r="V237" s="112" t="n">
        <v>94.3</v>
      </c>
      <c r="W237" s="112" t="n">
        <v>100.3</v>
      </c>
      <c r="X237" s="112" t="n">
        <v>99.9</v>
      </c>
      <c r="Y237" s="112" t="n">
        <v>109.2</v>
      </c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</row>
    <row r="238" customFormat="false" ht="21" hidden="true" customHeight="true" outlineLevel="0" collapsed="false">
      <c r="A238" s="113"/>
      <c r="B238" s="111" t="n">
        <v>12</v>
      </c>
      <c r="C238" s="112" t="n">
        <v>104</v>
      </c>
      <c r="D238" s="112" t="n">
        <v>96.2</v>
      </c>
      <c r="E238" s="112" t="n">
        <v>104.3</v>
      </c>
      <c r="F238" s="112" t="n">
        <v>79.4</v>
      </c>
      <c r="G238" s="112" t="n">
        <v>96.5</v>
      </c>
      <c r="H238" s="112" t="n">
        <v>75</v>
      </c>
      <c r="I238" s="112" t="n">
        <v>91.9</v>
      </c>
      <c r="J238" s="112" t="n">
        <v>120.8</v>
      </c>
      <c r="K238" s="112" t="n">
        <v>106.1</v>
      </c>
      <c r="L238" s="112" t="n">
        <v>58.2</v>
      </c>
      <c r="M238" s="112" t="n">
        <v>15.1</v>
      </c>
      <c r="N238" s="112" t="n">
        <v>79.3</v>
      </c>
      <c r="O238" s="112" t="n">
        <v>92.1</v>
      </c>
      <c r="P238" s="112" t="n">
        <v>102.7</v>
      </c>
      <c r="Q238" s="112" t="n">
        <v>109.1</v>
      </c>
      <c r="R238" s="112" t="n">
        <v>65.4</v>
      </c>
      <c r="S238" s="112" t="n">
        <v>74.2</v>
      </c>
      <c r="T238" s="112" t="n">
        <v>122.8</v>
      </c>
      <c r="U238" s="112" t="n">
        <v>74.3</v>
      </c>
      <c r="V238" s="112" t="n">
        <v>104</v>
      </c>
      <c r="W238" s="112" t="n">
        <v>102.8</v>
      </c>
      <c r="X238" s="112" t="n">
        <v>102.5</v>
      </c>
      <c r="Y238" s="112" t="n">
        <v>110.5</v>
      </c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</row>
    <row r="239" customFormat="false" ht="21" hidden="true" customHeight="true" outlineLevel="0" collapsed="false">
      <c r="A239" s="110" t="s">
        <v>118</v>
      </c>
      <c r="B239" s="111" t="n">
        <v>1</v>
      </c>
      <c r="C239" s="112" t="n">
        <v>100.7</v>
      </c>
      <c r="D239" s="112" t="n">
        <v>96.8</v>
      </c>
      <c r="E239" s="112" t="n">
        <v>100.9</v>
      </c>
      <c r="F239" s="112" t="n">
        <v>86.3</v>
      </c>
      <c r="G239" s="112" t="n">
        <v>86.4</v>
      </c>
      <c r="H239" s="112" t="n">
        <v>82.1</v>
      </c>
      <c r="I239" s="112" t="n">
        <v>88</v>
      </c>
      <c r="J239" s="112" t="n">
        <v>116.4</v>
      </c>
      <c r="K239" s="112" t="n">
        <v>103.9</v>
      </c>
      <c r="L239" s="112" t="n">
        <v>55.2</v>
      </c>
      <c r="M239" s="112" t="n">
        <v>12.4</v>
      </c>
      <c r="N239" s="112" t="n">
        <v>75.4</v>
      </c>
      <c r="O239" s="112" t="n">
        <v>67.1</v>
      </c>
      <c r="P239" s="112" t="n">
        <v>101.9</v>
      </c>
      <c r="Q239" s="112" t="n">
        <v>111.8</v>
      </c>
      <c r="R239" s="112" t="n">
        <v>71.4</v>
      </c>
      <c r="S239" s="112" t="n">
        <v>75.8</v>
      </c>
      <c r="T239" s="112" t="n">
        <v>125.3</v>
      </c>
      <c r="U239" s="112" t="n">
        <v>78.9</v>
      </c>
      <c r="V239" s="112" t="n">
        <v>101.2</v>
      </c>
      <c r="W239" s="112" t="n">
        <v>102.7</v>
      </c>
      <c r="X239" s="112" t="n">
        <v>102.3</v>
      </c>
      <c r="Y239" s="112" t="n">
        <v>118.8</v>
      </c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</row>
    <row r="240" customFormat="false" ht="21" hidden="true" customHeight="true" outlineLevel="0" collapsed="false">
      <c r="A240" s="113"/>
      <c r="B240" s="111" t="n">
        <v>2</v>
      </c>
      <c r="C240" s="112" t="n">
        <v>101.3</v>
      </c>
      <c r="D240" s="112" t="n">
        <v>95.8</v>
      </c>
      <c r="E240" s="112" t="n">
        <v>101.6</v>
      </c>
      <c r="F240" s="112" t="n">
        <v>83.3</v>
      </c>
      <c r="G240" s="112" t="n">
        <v>83.3</v>
      </c>
      <c r="H240" s="112" t="n">
        <v>78.4</v>
      </c>
      <c r="I240" s="112" t="n">
        <v>96.6</v>
      </c>
      <c r="J240" s="112" t="n">
        <v>116.9</v>
      </c>
      <c r="K240" s="112" t="n">
        <v>103.4</v>
      </c>
      <c r="L240" s="112" t="n">
        <v>63.6</v>
      </c>
      <c r="M240" s="112" t="n">
        <v>10.2</v>
      </c>
      <c r="N240" s="112" t="n">
        <v>99.1</v>
      </c>
      <c r="O240" s="112" t="n">
        <v>90.6</v>
      </c>
      <c r="P240" s="112" t="n">
        <v>100.1</v>
      </c>
      <c r="Q240" s="112" t="n">
        <v>111.2</v>
      </c>
      <c r="R240" s="112" t="n">
        <v>66.9</v>
      </c>
      <c r="S240" s="112" t="n">
        <v>74.8</v>
      </c>
      <c r="T240" s="112" t="n">
        <v>125.8</v>
      </c>
      <c r="U240" s="112" t="n">
        <v>76.9</v>
      </c>
      <c r="V240" s="112" t="n">
        <v>101.8</v>
      </c>
      <c r="W240" s="112" t="n">
        <v>104.4</v>
      </c>
      <c r="X240" s="112" t="n">
        <v>104</v>
      </c>
      <c r="Y240" s="112" t="n">
        <v>115.9</v>
      </c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</row>
    <row r="241" customFormat="false" ht="21" hidden="true" customHeight="true" outlineLevel="0" collapsed="false">
      <c r="A241" s="113"/>
      <c r="B241" s="111" t="n">
        <v>3</v>
      </c>
      <c r="C241" s="112" t="n">
        <v>104</v>
      </c>
      <c r="D241" s="112" t="n">
        <v>99.1</v>
      </c>
      <c r="E241" s="112" t="n">
        <v>104.2</v>
      </c>
      <c r="F241" s="112" t="n">
        <v>85.7</v>
      </c>
      <c r="G241" s="112" t="n">
        <v>84.1</v>
      </c>
      <c r="H241" s="112" t="n">
        <v>89.7</v>
      </c>
      <c r="I241" s="112" t="n">
        <v>85.4</v>
      </c>
      <c r="J241" s="112" t="n">
        <v>116.4</v>
      </c>
      <c r="K241" s="112" t="n">
        <v>108.6</v>
      </c>
      <c r="L241" s="112" t="n">
        <v>60.1</v>
      </c>
      <c r="M241" s="112" t="n">
        <v>9.7</v>
      </c>
      <c r="N241" s="112" t="n">
        <v>87.2</v>
      </c>
      <c r="O241" s="112" t="n">
        <v>95.3</v>
      </c>
      <c r="P241" s="112" t="n">
        <v>104.6</v>
      </c>
      <c r="Q241" s="112" t="n">
        <v>110.3</v>
      </c>
      <c r="R241" s="112" t="n">
        <v>68.9</v>
      </c>
      <c r="S241" s="112" t="n">
        <v>76.4</v>
      </c>
      <c r="T241" s="112" t="n">
        <v>123.6</v>
      </c>
      <c r="U241" s="112" t="n">
        <v>82.6</v>
      </c>
      <c r="V241" s="112" t="n">
        <v>104.5</v>
      </c>
      <c r="W241" s="112" t="n">
        <v>104.7</v>
      </c>
      <c r="X241" s="112" t="n">
        <v>104.4</v>
      </c>
      <c r="Y241" s="112" t="n">
        <v>111.5</v>
      </c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</row>
    <row r="242" customFormat="false" ht="21" hidden="true" customHeight="true" outlineLevel="0" collapsed="false">
      <c r="A242" s="110"/>
      <c r="B242" s="111" t="n">
        <v>4</v>
      </c>
      <c r="C242" s="112" t="n">
        <v>115</v>
      </c>
      <c r="D242" s="112" t="n">
        <v>107.1</v>
      </c>
      <c r="E242" s="112" t="n">
        <v>115.1</v>
      </c>
      <c r="F242" s="112" t="n">
        <v>74.4</v>
      </c>
      <c r="G242" s="112" t="n">
        <v>93.4</v>
      </c>
      <c r="H242" s="112" t="n">
        <v>77.5</v>
      </c>
      <c r="I242" s="112" t="n">
        <v>84.2</v>
      </c>
      <c r="J242" s="112" t="n">
        <v>129.8</v>
      </c>
      <c r="K242" s="112" t="n">
        <v>103.2</v>
      </c>
      <c r="L242" s="112" t="n">
        <v>60.5</v>
      </c>
      <c r="M242" s="112" t="n">
        <v>7.7</v>
      </c>
      <c r="N242" s="112" t="n">
        <v>86.6</v>
      </c>
      <c r="O242" s="112" t="n">
        <v>97.1</v>
      </c>
      <c r="P242" s="112" t="n">
        <v>120.2</v>
      </c>
      <c r="Q242" s="112" t="n">
        <v>111.8</v>
      </c>
      <c r="R242" s="112" t="n">
        <v>74.7</v>
      </c>
      <c r="S242" s="112" t="n">
        <v>75.5</v>
      </c>
      <c r="T242" s="112" t="n">
        <v>125.5</v>
      </c>
      <c r="U242" s="112" t="n">
        <v>79.2</v>
      </c>
      <c r="V242" s="112" t="n">
        <v>113.4</v>
      </c>
      <c r="W242" s="112" t="n">
        <v>105.6</v>
      </c>
      <c r="X242" s="112" t="n">
        <v>105.4</v>
      </c>
      <c r="Y242" s="112" t="n">
        <v>114</v>
      </c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</row>
    <row r="243" customFormat="false" ht="21" hidden="true" customHeight="true" outlineLevel="0" collapsed="false">
      <c r="A243" s="113"/>
      <c r="B243" s="111" t="n">
        <v>5</v>
      </c>
      <c r="C243" s="112" t="n">
        <v>92.4</v>
      </c>
      <c r="D243" s="112" t="n">
        <v>90.1</v>
      </c>
      <c r="E243" s="112" t="n">
        <v>92.7</v>
      </c>
      <c r="F243" s="112" t="n">
        <v>66.1</v>
      </c>
      <c r="G243" s="112" t="n">
        <v>56.4</v>
      </c>
      <c r="H243" s="112" t="n">
        <v>76.2</v>
      </c>
      <c r="I243" s="112" t="n">
        <v>75.6</v>
      </c>
      <c r="J243" s="112" t="n">
        <v>103</v>
      </c>
      <c r="K243" s="112" t="n">
        <v>101.2</v>
      </c>
      <c r="L243" s="112" t="n">
        <v>57.4</v>
      </c>
      <c r="M243" s="112" t="n">
        <v>6.3</v>
      </c>
      <c r="N243" s="112" t="n">
        <v>83.1</v>
      </c>
      <c r="O243" s="112" t="n">
        <v>55.1</v>
      </c>
      <c r="P243" s="112" t="n">
        <v>103.6</v>
      </c>
      <c r="Q243" s="112" t="n">
        <v>113</v>
      </c>
      <c r="R243" s="112" t="n">
        <v>73.2</v>
      </c>
      <c r="S243" s="112" t="n">
        <v>75</v>
      </c>
      <c r="T243" s="112" t="n">
        <v>126.9</v>
      </c>
      <c r="U243" s="112" t="n">
        <v>71</v>
      </c>
      <c r="V243" s="112" t="n">
        <v>95.3</v>
      </c>
      <c r="W243" s="112" t="n">
        <v>103.9</v>
      </c>
      <c r="X243" s="112" t="n">
        <v>103.6</v>
      </c>
      <c r="Y243" s="112" t="n">
        <v>109.9</v>
      </c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</row>
    <row r="244" customFormat="false" ht="21" hidden="true" customHeight="true" outlineLevel="0" collapsed="false">
      <c r="A244" s="113"/>
      <c r="B244" s="111" t="n">
        <v>6</v>
      </c>
      <c r="C244" s="112" t="n">
        <v>93.8</v>
      </c>
      <c r="D244" s="112" t="n">
        <v>94.6</v>
      </c>
      <c r="E244" s="112" t="n">
        <v>94</v>
      </c>
      <c r="F244" s="112" t="n">
        <v>65.3</v>
      </c>
      <c r="G244" s="112" t="n">
        <v>81.5</v>
      </c>
      <c r="H244" s="112" t="n">
        <v>77.4</v>
      </c>
      <c r="I244" s="112" t="n">
        <v>86.7</v>
      </c>
      <c r="J244" s="112" t="n">
        <v>86.8</v>
      </c>
      <c r="K244" s="112" t="n">
        <v>107.4</v>
      </c>
      <c r="L244" s="112" t="n">
        <v>63.3</v>
      </c>
      <c r="M244" s="112" t="n">
        <v>10.3</v>
      </c>
      <c r="N244" s="112" t="n">
        <v>89.8</v>
      </c>
      <c r="O244" s="112" t="n">
        <v>66.3</v>
      </c>
      <c r="P244" s="112" t="n">
        <v>105.9</v>
      </c>
      <c r="Q244" s="112" t="n">
        <v>111.1</v>
      </c>
      <c r="R244" s="112" t="n">
        <v>71.4</v>
      </c>
      <c r="S244" s="112" t="n">
        <v>76.9</v>
      </c>
      <c r="T244" s="112" t="n">
        <v>124.8</v>
      </c>
      <c r="U244" s="112" t="n">
        <v>77.3</v>
      </c>
      <c r="V244" s="112" t="n">
        <v>95.8</v>
      </c>
      <c r="W244" s="112" t="n">
        <v>101.8</v>
      </c>
      <c r="X244" s="112" t="n">
        <v>101.5</v>
      </c>
      <c r="Y244" s="112" t="n">
        <v>107.9</v>
      </c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</row>
    <row r="245" customFormat="false" ht="21" hidden="true" customHeight="true" outlineLevel="0" collapsed="false">
      <c r="A245" s="110"/>
      <c r="B245" s="111" t="n">
        <v>7</v>
      </c>
      <c r="C245" s="112" t="n">
        <v>100.8</v>
      </c>
      <c r="D245" s="112" t="n">
        <v>94.5</v>
      </c>
      <c r="E245" s="112" t="n">
        <v>101</v>
      </c>
      <c r="F245" s="112" t="n">
        <v>60.8</v>
      </c>
      <c r="G245" s="112" t="n">
        <v>77.6</v>
      </c>
      <c r="H245" s="112" t="n">
        <v>74.6</v>
      </c>
      <c r="I245" s="112" t="n">
        <v>92</v>
      </c>
      <c r="J245" s="112" t="n">
        <v>120.3</v>
      </c>
      <c r="K245" s="112" t="n">
        <v>106.1</v>
      </c>
      <c r="L245" s="112" t="n">
        <v>60.3</v>
      </c>
      <c r="M245" s="112" t="n">
        <v>8.9</v>
      </c>
      <c r="N245" s="112" t="n">
        <v>84.4</v>
      </c>
      <c r="O245" s="112" t="n">
        <v>73.7</v>
      </c>
      <c r="P245" s="112" t="n">
        <v>104.7</v>
      </c>
      <c r="Q245" s="112" t="n">
        <v>112</v>
      </c>
      <c r="R245" s="112" t="n">
        <v>69.2</v>
      </c>
      <c r="S245" s="112" t="n">
        <v>79</v>
      </c>
      <c r="T245" s="112" t="n">
        <v>125.8</v>
      </c>
      <c r="U245" s="112" t="n">
        <v>70.2</v>
      </c>
      <c r="V245" s="112" t="n">
        <v>101.1</v>
      </c>
      <c r="W245" s="112" t="n">
        <v>100.8</v>
      </c>
      <c r="X245" s="112" t="n">
        <v>101.2</v>
      </c>
      <c r="Y245" s="112" t="n">
        <v>104.5</v>
      </c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</row>
    <row r="246" customFormat="false" ht="21" hidden="true" customHeight="true" outlineLevel="0" collapsed="false">
      <c r="A246" s="113"/>
      <c r="B246" s="111" t="n">
        <v>8</v>
      </c>
      <c r="C246" s="112" t="n">
        <v>107.4</v>
      </c>
      <c r="D246" s="112" t="n">
        <v>96.4</v>
      </c>
      <c r="E246" s="112" t="n">
        <v>107.7</v>
      </c>
      <c r="F246" s="112" t="n">
        <v>71.4</v>
      </c>
      <c r="G246" s="112" t="n">
        <v>81.5</v>
      </c>
      <c r="H246" s="112" t="n">
        <v>90.1</v>
      </c>
      <c r="I246" s="112" t="n">
        <v>95.3</v>
      </c>
      <c r="J246" s="112" t="n">
        <v>125.4</v>
      </c>
      <c r="K246" s="112" t="n">
        <v>99.5</v>
      </c>
      <c r="L246" s="112" t="n">
        <v>68.5</v>
      </c>
      <c r="M246" s="112" t="n">
        <v>9</v>
      </c>
      <c r="N246" s="112" t="n">
        <v>99.7</v>
      </c>
      <c r="O246" s="112" t="n">
        <v>67.6</v>
      </c>
      <c r="P246" s="112" t="n">
        <v>104.6</v>
      </c>
      <c r="Q246" s="112" t="n">
        <v>111.3</v>
      </c>
      <c r="R246" s="112" t="n">
        <v>70.1</v>
      </c>
      <c r="S246" s="112" t="n">
        <v>78</v>
      </c>
      <c r="T246" s="112" t="n">
        <v>124.2</v>
      </c>
      <c r="U246" s="112" t="n">
        <v>71.9</v>
      </c>
      <c r="V246" s="112" t="n">
        <v>104.9</v>
      </c>
      <c r="W246" s="112" t="n">
        <v>101</v>
      </c>
      <c r="X246" s="112" t="n">
        <v>100.7</v>
      </c>
      <c r="Y246" s="112" t="n">
        <v>108.5</v>
      </c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</row>
    <row r="247" customFormat="false" ht="21" hidden="true" customHeight="true" outlineLevel="0" collapsed="false">
      <c r="A247" s="113"/>
      <c r="B247" s="111" t="n">
        <v>9</v>
      </c>
      <c r="C247" s="112" t="n">
        <v>100.6</v>
      </c>
      <c r="D247" s="112" t="n">
        <v>98.4</v>
      </c>
      <c r="E247" s="112" t="n">
        <v>100.9</v>
      </c>
      <c r="F247" s="112" t="n">
        <v>77.1</v>
      </c>
      <c r="G247" s="112" t="n">
        <v>90.8</v>
      </c>
      <c r="H247" s="112" t="n">
        <v>78.8</v>
      </c>
      <c r="I247" s="112" t="n">
        <v>98.3</v>
      </c>
      <c r="J247" s="112" t="n">
        <v>104.9</v>
      </c>
      <c r="K247" s="112" t="n">
        <v>105.2</v>
      </c>
      <c r="L247" s="112" t="n">
        <v>74.9</v>
      </c>
      <c r="M247" s="112" t="n">
        <v>9.3</v>
      </c>
      <c r="N247" s="112" t="n">
        <v>107.4</v>
      </c>
      <c r="O247" s="112" t="n">
        <v>73.2</v>
      </c>
      <c r="P247" s="112" t="n">
        <v>105.8</v>
      </c>
      <c r="Q247" s="112" t="n">
        <v>112.3</v>
      </c>
      <c r="R247" s="112" t="n">
        <v>69.7</v>
      </c>
      <c r="S247" s="112" t="n">
        <v>76.2</v>
      </c>
      <c r="T247" s="112" t="n">
        <v>126.5</v>
      </c>
      <c r="U247" s="112" t="n">
        <v>72.3</v>
      </c>
      <c r="V247" s="112" t="n">
        <v>101.2</v>
      </c>
      <c r="W247" s="112" t="n">
        <v>102.6</v>
      </c>
      <c r="X247" s="112" t="n">
        <v>102.3</v>
      </c>
      <c r="Y247" s="112" t="n">
        <v>111.8</v>
      </c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</row>
    <row r="248" customFormat="false" ht="21" hidden="true" customHeight="true" outlineLevel="0" collapsed="false">
      <c r="A248" s="110"/>
      <c r="B248" s="111" t="n">
        <v>10</v>
      </c>
      <c r="C248" s="112" t="n">
        <v>96.3</v>
      </c>
      <c r="D248" s="112" t="n">
        <v>94.9</v>
      </c>
      <c r="E248" s="112" t="n">
        <v>96.5</v>
      </c>
      <c r="F248" s="112" t="n">
        <v>77.1</v>
      </c>
      <c r="G248" s="112" t="n">
        <v>68.6</v>
      </c>
      <c r="H248" s="112" t="n">
        <v>74.9</v>
      </c>
      <c r="I248" s="112" t="n">
        <v>88.4</v>
      </c>
      <c r="J248" s="112" t="n">
        <v>99.2</v>
      </c>
      <c r="K248" s="112" t="n">
        <v>100.9</v>
      </c>
      <c r="L248" s="112" t="n">
        <v>58</v>
      </c>
      <c r="M248" s="112" t="n">
        <v>8.6</v>
      </c>
      <c r="N248" s="112" t="n">
        <v>79.5</v>
      </c>
      <c r="O248" s="112" t="n">
        <v>61.5</v>
      </c>
      <c r="P248" s="112" t="n">
        <v>106.3</v>
      </c>
      <c r="Q248" s="112" t="n">
        <v>111</v>
      </c>
      <c r="R248" s="112" t="n">
        <v>66.7</v>
      </c>
      <c r="S248" s="112" t="n">
        <v>75.1</v>
      </c>
      <c r="T248" s="112" t="n">
        <v>125.8</v>
      </c>
      <c r="U248" s="112" t="n">
        <v>76.1</v>
      </c>
      <c r="V248" s="112" t="n">
        <v>98</v>
      </c>
      <c r="W248" s="112" t="n">
        <v>102.2</v>
      </c>
      <c r="X248" s="112" t="n">
        <v>101.8</v>
      </c>
      <c r="Y248" s="112" t="n">
        <v>116</v>
      </c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</row>
    <row r="249" customFormat="false" ht="21" hidden="false" customHeight="true" outlineLevel="0" collapsed="false">
      <c r="A249" s="110" t="s">
        <v>118</v>
      </c>
      <c r="B249" s="111" t="n">
        <v>11</v>
      </c>
      <c r="C249" s="112" t="n">
        <v>90.8</v>
      </c>
      <c r="D249" s="112" t="n">
        <v>95</v>
      </c>
      <c r="E249" s="112" t="n">
        <v>90.9</v>
      </c>
      <c r="F249" s="112" t="n">
        <v>89.7</v>
      </c>
      <c r="G249" s="112" t="n">
        <v>72.3</v>
      </c>
      <c r="H249" s="112" t="n">
        <v>77</v>
      </c>
      <c r="I249" s="112" t="n">
        <v>86.2</v>
      </c>
      <c r="J249" s="112" t="n">
        <v>83.5</v>
      </c>
      <c r="K249" s="112" t="n">
        <v>100.3</v>
      </c>
      <c r="L249" s="112" t="n">
        <v>66.3</v>
      </c>
      <c r="M249" s="112" t="n">
        <v>4.7</v>
      </c>
      <c r="N249" s="112" t="n">
        <v>101.9</v>
      </c>
      <c r="O249" s="112" t="n">
        <v>72.6</v>
      </c>
      <c r="P249" s="112" t="n">
        <v>104.9</v>
      </c>
      <c r="Q249" s="112" t="n">
        <v>110.4</v>
      </c>
      <c r="R249" s="112" t="n">
        <v>67.8</v>
      </c>
      <c r="S249" s="112" t="n">
        <v>75.5</v>
      </c>
      <c r="T249" s="112" t="n">
        <v>123.8</v>
      </c>
      <c r="U249" s="112" t="n">
        <v>80.9</v>
      </c>
      <c r="V249" s="112" t="n">
        <v>93.3</v>
      </c>
      <c r="W249" s="112" t="n">
        <v>102.6</v>
      </c>
      <c r="X249" s="112" t="n">
        <v>102.3</v>
      </c>
      <c r="Y249" s="112" t="n">
        <v>114.2</v>
      </c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</row>
    <row r="250" customFormat="false" ht="21" hidden="false" customHeight="true" outlineLevel="0" collapsed="false">
      <c r="A250" s="113"/>
      <c r="B250" s="111" t="n">
        <v>12</v>
      </c>
      <c r="C250" s="112" t="n">
        <v>105.3</v>
      </c>
      <c r="D250" s="112" t="n">
        <v>96.2</v>
      </c>
      <c r="E250" s="112" t="n">
        <v>105.6</v>
      </c>
      <c r="F250" s="112" t="n">
        <v>95.5</v>
      </c>
      <c r="G250" s="112" t="n">
        <v>96.6</v>
      </c>
      <c r="H250" s="112" t="n">
        <v>80</v>
      </c>
      <c r="I250" s="112" t="n">
        <v>113.1</v>
      </c>
      <c r="J250" s="112" t="n">
        <v>128.5</v>
      </c>
      <c r="K250" s="112" t="n">
        <v>91.9</v>
      </c>
      <c r="L250" s="112" t="n">
        <v>57.6</v>
      </c>
      <c r="M250" s="112" t="n">
        <v>4.5</v>
      </c>
      <c r="N250" s="112" t="n">
        <v>83.2</v>
      </c>
      <c r="O250" s="112" t="n">
        <v>77.5</v>
      </c>
      <c r="P250" s="112" t="n">
        <v>99.5</v>
      </c>
      <c r="Q250" s="112" t="n">
        <v>110.5</v>
      </c>
      <c r="R250" s="112" t="n">
        <v>68.6</v>
      </c>
      <c r="S250" s="112" t="n">
        <v>73.9</v>
      </c>
      <c r="T250" s="112" t="n">
        <v>124.5</v>
      </c>
      <c r="U250" s="112" t="n">
        <v>75.4</v>
      </c>
      <c r="V250" s="112" t="n">
        <v>105.2</v>
      </c>
      <c r="W250" s="112" t="n">
        <v>103.9</v>
      </c>
      <c r="X250" s="112" t="n">
        <v>103.1</v>
      </c>
      <c r="Y250" s="112" t="n">
        <v>128.2</v>
      </c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</row>
    <row r="251" customFormat="false" ht="21" hidden="false" customHeight="true" outlineLevel="0" collapsed="false">
      <c r="A251" s="114" t="s">
        <v>119</v>
      </c>
      <c r="B251" s="111" t="n">
        <v>1</v>
      </c>
      <c r="C251" s="112" t="n">
        <v>107.7</v>
      </c>
      <c r="D251" s="112" t="n">
        <v>102.6</v>
      </c>
      <c r="E251" s="112" t="n">
        <v>108.1</v>
      </c>
      <c r="F251" s="112" t="n">
        <v>86.4</v>
      </c>
      <c r="G251" s="112" t="n">
        <v>67.7</v>
      </c>
      <c r="H251" s="112" t="n">
        <v>73.2</v>
      </c>
      <c r="I251" s="112" t="n">
        <v>82.8</v>
      </c>
      <c r="J251" s="112" t="n">
        <v>124.8</v>
      </c>
      <c r="K251" s="112" t="n">
        <v>90.1</v>
      </c>
      <c r="L251" s="112" t="n">
        <v>60.3</v>
      </c>
      <c r="M251" s="112" t="n">
        <v>6</v>
      </c>
      <c r="N251" s="112" t="n">
        <v>82.1</v>
      </c>
      <c r="O251" s="112" t="n">
        <v>51.4</v>
      </c>
      <c r="P251" s="112" t="n">
        <v>114.3</v>
      </c>
      <c r="Q251" s="112" t="n">
        <v>117.6</v>
      </c>
      <c r="R251" s="112" t="n">
        <v>70.8</v>
      </c>
      <c r="S251" s="112" t="n">
        <v>90.9</v>
      </c>
      <c r="T251" s="112" t="n">
        <v>131</v>
      </c>
      <c r="U251" s="112" t="n">
        <v>70.9</v>
      </c>
      <c r="V251" s="112" t="n">
        <v>107.4</v>
      </c>
      <c r="W251" s="112" t="n">
        <v>107.4</v>
      </c>
      <c r="X251" s="112" t="n">
        <v>106.9</v>
      </c>
      <c r="Y251" s="112" t="n">
        <v>129.7</v>
      </c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</row>
    <row r="252" customFormat="false" ht="21" hidden="false" customHeight="true" outlineLevel="0" collapsed="false">
      <c r="A252" s="113"/>
      <c r="B252" s="111" t="n">
        <v>2</v>
      </c>
      <c r="C252" s="112" t="n">
        <v>98.3</v>
      </c>
      <c r="D252" s="112" t="n">
        <v>95.8</v>
      </c>
      <c r="E252" s="112" t="n">
        <v>98.5</v>
      </c>
      <c r="F252" s="112" t="n">
        <v>64.4</v>
      </c>
      <c r="G252" s="112" t="n">
        <v>100.4</v>
      </c>
      <c r="H252" s="112" t="n">
        <v>77.3</v>
      </c>
      <c r="I252" s="112" t="n">
        <v>68.6</v>
      </c>
      <c r="J252" s="112" t="n">
        <v>104.4</v>
      </c>
      <c r="K252" s="112" t="n">
        <v>94.7</v>
      </c>
      <c r="L252" s="112" t="n">
        <v>63.1</v>
      </c>
      <c r="M252" s="112" t="n">
        <v>8.9</v>
      </c>
      <c r="N252" s="112" t="n">
        <v>99.1</v>
      </c>
      <c r="O252" s="112" t="n">
        <v>54.5</v>
      </c>
      <c r="P252" s="112" t="n">
        <v>99.8</v>
      </c>
      <c r="Q252" s="112" t="n">
        <v>115.5</v>
      </c>
      <c r="R252" s="112" t="n">
        <v>75.1</v>
      </c>
      <c r="S252" s="112" t="n">
        <v>96.2</v>
      </c>
      <c r="T252" s="112" t="n">
        <v>125.8</v>
      </c>
      <c r="U252" s="112" t="n">
        <v>81</v>
      </c>
      <c r="V252" s="112" t="n">
        <v>99.8</v>
      </c>
      <c r="W252" s="112" t="n">
        <v>107.8</v>
      </c>
      <c r="X252" s="112" t="n">
        <v>107.4</v>
      </c>
      <c r="Y252" s="112" t="n">
        <v>120.4</v>
      </c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</row>
    <row r="253" customFormat="false" ht="21" hidden="false" customHeight="true" outlineLevel="0" collapsed="false">
      <c r="A253" s="113"/>
      <c r="B253" s="111" t="n">
        <v>3</v>
      </c>
      <c r="C253" s="112" t="n">
        <v>95</v>
      </c>
      <c r="D253" s="112" t="n">
        <v>88</v>
      </c>
      <c r="E253" s="112" t="n">
        <v>95.2</v>
      </c>
      <c r="F253" s="112" t="n">
        <v>77.1</v>
      </c>
      <c r="G253" s="112" t="n">
        <v>70.2</v>
      </c>
      <c r="H253" s="112" t="n">
        <v>78.4</v>
      </c>
      <c r="I253" s="112" t="n">
        <v>90</v>
      </c>
      <c r="J253" s="112" t="n">
        <v>114.7</v>
      </c>
      <c r="K253" s="112" t="n">
        <v>103.8</v>
      </c>
      <c r="L253" s="112" t="n">
        <v>60.9</v>
      </c>
      <c r="M253" s="112" t="n">
        <v>12.3</v>
      </c>
      <c r="N253" s="112" t="n">
        <v>87.2</v>
      </c>
      <c r="O253" s="112" t="n">
        <v>62.7</v>
      </c>
      <c r="P253" s="112" t="n">
        <v>91.4</v>
      </c>
      <c r="Q253" s="112" t="n">
        <v>115.5</v>
      </c>
      <c r="R253" s="112" t="n">
        <v>67</v>
      </c>
      <c r="S253" s="112" t="n">
        <v>111.5</v>
      </c>
      <c r="T253" s="112" t="n">
        <v>123.6</v>
      </c>
      <c r="U253" s="112" t="n">
        <v>76.5</v>
      </c>
      <c r="V253" s="112" t="n">
        <v>96.4</v>
      </c>
      <c r="W253" s="112" t="n">
        <v>102.9</v>
      </c>
      <c r="X253" s="112" t="n">
        <v>102.4</v>
      </c>
      <c r="Y253" s="112" t="n">
        <v>113.9</v>
      </c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</row>
    <row r="254" customFormat="false" ht="21" hidden="false" customHeight="true" outlineLevel="0" collapsed="false">
      <c r="A254" s="113"/>
      <c r="B254" s="111" t="n">
        <v>4</v>
      </c>
      <c r="C254" s="112" t="n">
        <v>104.5</v>
      </c>
      <c r="D254" s="112" t="n">
        <v>93.5</v>
      </c>
      <c r="E254" s="112" t="n">
        <v>104.6</v>
      </c>
      <c r="F254" s="112" t="n">
        <v>67.5</v>
      </c>
      <c r="G254" s="112" t="n">
        <v>84.5</v>
      </c>
      <c r="H254" s="112" t="n">
        <v>91.7</v>
      </c>
      <c r="I254" s="112" t="n">
        <v>67.7</v>
      </c>
      <c r="J254" s="112" t="n">
        <v>127.7</v>
      </c>
      <c r="K254" s="112" t="n">
        <v>108.8</v>
      </c>
      <c r="L254" s="112" t="n">
        <v>50.4</v>
      </c>
      <c r="M254" s="112" t="n">
        <v>4.2</v>
      </c>
      <c r="N254" s="112" t="n">
        <v>70.9</v>
      </c>
      <c r="O254" s="112" t="n">
        <v>81.6</v>
      </c>
      <c r="P254" s="112" t="n">
        <v>93.7</v>
      </c>
      <c r="Q254" s="112" t="n">
        <v>124</v>
      </c>
      <c r="R254" s="112" t="n">
        <v>74</v>
      </c>
      <c r="S254" s="112" t="n">
        <v>144.5</v>
      </c>
      <c r="T254" s="112" t="n">
        <v>127.1</v>
      </c>
      <c r="U254" s="112" t="n">
        <v>83.4</v>
      </c>
      <c r="V254" s="112" t="n">
        <v>103.9</v>
      </c>
      <c r="W254" s="112" t="n">
        <v>101.5</v>
      </c>
      <c r="X254" s="112" t="n">
        <v>101</v>
      </c>
      <c r="Y254" s="112" t="n">
        <v>119.2</v>
      </c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</row>
    <row r="255" customFormat="false" ht="21" hidden="false" customHeight="true" outlineLevel="0" collapsed="false">
      <c r="A255" s="113"/>
      <c r="B255" s="111" t="n">
        <v>5</v>
      </c>
      <c r="C255" s="112" t="n">
        <v>106.6</v>
      </c>
      <c r="D255" s="112" t="n">
        <v>89.1</v>
      </c>
      <c r="E255" s="112" t="n">
        <v>107.2</v>
      </c>
      <c r="F255" s="112" t="n">
        <v>66.2</v>
      </c>
      <c r="G255" s="112" t="n">
        <v>57.6</v>
      </c>
      <c r="H255" s="112" t="n">
        <v>75.4</v>
      </c>
      <c r="I255" s="112" t="n">
        <v>73</v>
      </c>
      <c r="J255" s="112" t="n">
        <v>162.4</v>
      </c>
      <c r="K255" s="112" t="n">
        <v>102.4</v>
      </c>
      <c r="L255" s="112" t="n">
        <v>69</v>
      </c>
      <c r="M255" s="112" t="n">
        <v>10.4</v>
      </c>
      <c r="N255" s="112" t="n">
        <v>101.6</v>
      </c>
      <c r="O255" s="112" t="n">
        <v>71.3</v>
      </c>
      <c r="P255" s="112" t="n">
        <v>99.3</v>
      </c>
      <c r="Q255" s="112" t="n">
        <v>125.1</v>
      </c>
      <c r="R255" s="112" t="n">
        <v>73.9</v>
      </c>
      <c r="S255" s="112" t="n">
        <v>157.9</v>
      </c>
      <c r="T255" s="112" t="n">
        <v>125.3</v>
      </c>
      <c r="U255" s="112" t="n">
        <v>65.4</v>
      </c>
      <c r="V255" s="112" t="n">
        <v>106.3</v>
      </c>
      <c r="W255" s="112" t="n">
        <v>103.5</v>
      </c>
      <c r="X255" s="112" t="n">
        <v>103.4</v>
      </c>
      <c r="Y255" s="112" t="n">
        <v>106</v>
      </c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</row>
    <row r="256" customFormat="false" ht="21" hidden="false" customHeight="true" outlineLevel="0" collapsed="false">
      <c r="A256" s="113"/>
      <c r="B256" s="111" t="n">
        <v>6</v>
      </c>
      <c r="C256" s="112" t="n">
        <v>104.7</v>
      </c>
      <c r="D256" s="112" t="n">
        <v>95.3</v>
      </c>
      <c r="E256" s="112" t="n">
        <v>105</v>
      </c>
      <c r="F256" s="112" t="n">
        <v>85</v>
      </c>
      <c r="G256" s="112" t="n">
        <v>72.6</v>
      </c>
      <c r="H256" s="112" t="n">
        <v>78.7</v>
      </c>
      <c r="I256" s="112" t="n">
        <v>79.5</v>
      </c>
      <c r="J256" s="112" t="n">
        <v>121.1</v>
      </c>
      <c r="K256" s="112" t="n">
        <v>98.6</v>
      </c>
      <c r="L256" s="112" t="n">
        <v>61.5</v>
      </c>
      <c r="M256" s="112" t="n">
        <v>5.7</v>
      </c>
      <c r="N256" s="112" t="n">
        <v>89.8</v>
      </c>
      <c r="O256" s="112" t="n">
        <v>53.8</v>
      </c>
      <c r="P256" s="112" t="n">
        <v>102.2</v>
      </c>
      <c r="Q256" s="112" t="n">
        <v>137.8</v>
      </c>
      <c r="R256" s="112" t="n">
        <v>71.4</v>
      </c>
      <c r="S256" s="112" t="n">
        <v>244.3</v>
      </c>
      <c r="T256" s="112" t="n">
        <v>124.8</v>
      </c>
      <c r="U256" s="112" t="n">
        <v>65.2</v>
      </c>
      <c r="V256" s="112" t="n">
        <v>104.6</v>
      </c>
      <c r="W256" s="112" t="n">
        <v>104.3</v>
      </c>
      <c r="X256" s="112" t="n">
        <v>103.9</v>
      </c>
      <c r="Y256" s="112" t="n">
        <v>110.4</v>
      </c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</row>
    <row r="257" customFormat="false" ht="21" hidden="false" customHeight="true" outlineLevel="0" collapsed="false">
      <c r="A257" s="113"/>
      <c r="B257" s="111" t="n">
        <v>7</v>
      </c>
      <c r="C257" s="112" t="n">
        <v>114.6</v>
      </c>
      <c r="D257" s="112" t="n">
        <v>98.8</v>
      </c>
      <c r="E257" s="112" t="n">
        <v>114.9</v>
      </c>
      <c r="F257" s="112" t="n">
        <v>83.8</v>
      </c>
      <c r="G257" s="112" t="n">
        <v>84.1</v>
      </c>
      <c r="H257" s="112" t="n">
        <v>77.8</v>
      </c>
      <c r="I257" s="112" t="n">
        <v>98.6</v>
      </c>
      <c r="J257" s="112" t="n">
        <v>155.1</v>
      </c>
      <c r="K257" s="112" t="n">
        <v>107.9</v>
      </c>
      <c r="L257" s="112" t="n">
        <v>50.7</v>
      </c>
      <c r="M257" s="112" t="n">
        <v>7.3</v>
      </c>
      <c r="N257" s="112" t="n">
        <v>69.1</v>
      </c>
      <c r="O257" s="112" t="n">
        <v>58</v>
      </c>
      <c r="P257" s="112" t="n">
        <v>104.9</v>
      </c>
      <c r="Q257" s="112" t="n">
        <v>127.2</v>
      </c>
      <c r="R257" s="112" t="n">
        <v>68.5</v>
      </c>
      <c r="S257" s="112" t="n">
        <v>166.2</v>
      </c>
      <c r="T257" s="112" t="n">
        <v>127.5</v>
      </c>
      <c r="U257" s="112" t="n">
        <v>58.6</v>
      </c>
      <c r="V257" s="112" t="n">
        <v>111.6</v>
      </c>
      <c r="W257" s="112" t="n">
        <v>101.8</v>
      </c>
      <c r="X257" s="112" t="n">
        <v>102.1</v>
      </c>
      <c r="Y257" s="112" t="n">
        <v>110.3</v>
      </c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</row>
    <row r="258" customFormat="false" ht="21" hidden="false" customHeight="true" outlineLevel="0" collapsed="false">
      <c r="A258" s="113"/>
      <c r="B258" s="111" t="n">
        <v>8</v>
      </c>
      <c r="C258" s="112" t="n">
        <v>83.3</v>
      </c>
      <c r="D258" s="112" t="n">
        <v>90.2</v>
      </c>
      <c r="E258" s="112" t="n">
        <v>83.5</v>
      </c>
      <c r="F258" s="112" t="n">
        <v>76.5</v>
      </c>
      <c r="G258" s="112" t="n">
        <v>78.1</v>
      </c>
      <c r="H258" s="112" t="n">
        <v>73.7</v>
      </c>
      <c r="I258" s="112" t="n">
        <v>94</v>
      </c>
      <c r="J258" s="112" t="n">
        <v>66.9</v>
      </c>
      <c r="K258" s="112" t="n">
        <v>106</v>
      </c>
      <c r="L258" s="112" t="n">
        <v>78.8</v>
      </c>
      <c r="M258" s="112" t="n">
        <v>5.1</v>
      </c>
      <c r="N258" s="112" t="n">
        <v>121.9</v>
      </c>
      <c r="O258" s="112" t="n">
        <v>61.7</v>
      </c>
      <c r="P258" s="112" t="n">
        <v>97.6</v>
      </c>
      <c r="Q258" s="112" t="n">
        <v>114.8</v>
      </c>
      <c r="R258" s="112" t="n">
        <v>70.7</v>
      </c>
      <c r="S258" s="112" t="n">
        <v>105.1</v>
      </c>
      <c r="T258" s="112" t="n">
        <v>122.6</v>
      </c>
      <c r="U258" s="112" t="n">
        <v>61.5</v>
      </c>
      <c r="V258" s="112" t="n">
        <v>87.1</v>
      </c>
      <c r="W258" s="112" t="n">
        <v>100.3</v>
      </c>
      <c r="X258" s="112" t="n">
        <v>100.1</v>
      </c>
      <c r="Y258" s="112" t="n">
        <v>108.8</v>
      </c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</row>
    <row r="259" s="82" customFormat="true" ht="21" hidden="false" customHeight="true" outlineLevel="0" collapsed="false">
      <c r="A259" s="113"/>
      <c r="B259" s="111" t="n">
        <v>9</v>
      </c>
      <c r="C259" s="112" t="n">
        <v>108.5</v>
      </c>
      <c r="D259" s="112" t="n">
        <v>103.1</v>
      </c>
      <c r="E259" s="112" t="n">
        <v>108.9</v>
      </c>
      <c r="F259" s="112" t="n">
        <v>110</v>
      </c>
      <c r="G259" s="112" t="n">
        <v>97.9</v>
      </c>
      <c r="H259" s="112" t="n">
        <v>77.5</v>
      </c>
      <c r="I259" s="112" t="n">
        <v>96.4</v>
      </c>
      <c r="J259" s="112" t="n">
        <v>118.5</v>
      </c>
      <c r="K259" s="112" t="n">
        <v>110.6</v>
      </c>
      <c r="L259" s="112" t="n">
        <v>73.4</v>
      </c>
      <c r="M259" s="112" t="n">
        <v>5.9</v>
      </c>
      <c r="N259" s="112" t="n">
        <v>107.4</v>
      </c>
      <c r="O259" s="112" t="n">
        <v>59.4</v>
      </c>
      <c r="P259" s="112" t="n">
        <v>106.8</v>
      </c>
      <c r="Q259" s="112" t="n">
        <v>128.5</v>
      </c>
      <c r="R259" s="112" t="n">
        <v>69.7</v>
      </c>
      <c r="S259" s="112" t="n">
        <v>179.8</v>
      </c>
      <c r="T259" s="112" t="n">
        <v>126.5</v>
      </c>
      <c r="U259" s="112" t="n">
        <v>66.7</v>
      </c>
      <c r="V259" s="112" t="n">
        <v>105.7</v>
      </c>
      <c r="W259" s="112" t="n">
        <v>98.1</v>
      </c>
      <c r="X259" s="112" t="n">
        <v>97.7</v>
      </c>
      <c r="Y259" s="112" t="n">
        <v>111.8</v>
      </c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</row>
    <row r="260" s="82" customFormat="true" ht="21" hidden="false" customHeight="true" outlineLevel="0" collapsed="false">
      <c r="A260" s="113"/>
      <c r="B260" s="111" t="n">
        <v>10</v>
      </c>
      <c r="C260" s="112" t="n">
        <v>117.4</v>
      </c>
      <c r="D260" s="112" t="n">
        <v>99.8</v>
      </c>
      <c r="E260" s="112" t="n">
        <v>117.9</v>
      </c>
      <c r="F260" s="112" t="n">
        <v>97.7</v>
      </c>
      <c r="G260" s="112" t="n">
        <v>90.9</v>
      </c>
      <c r="H260" s="112" t="n">
        <v>72.6</v>
      </c>
      <c r="I260" s="112" t="n">
        <v>89.3</v>
      </c>
      <c r="J260" s="112" t="n">
        <v>154.9</v>
      </c>
      <c r="K260" s="112" t="n">
        <v>101.8</v>
      </c>
      <c r="L260" s="112" t="n">
        <v>58.1</v>
      </c>
      <c r="M260" s="112" t="n">
        <v>8.9</v>
      </c>
      <c r="N260" s="112" t="n">
        <v>79.5</v>
      </c>
      <c r="O260" s="112" t="n">
        <v>81.2</v>
      </c>
      <c r="P260" s="112" t="n">
        <v>106</v>
      </c>
      <c r="Q260" s="112" t="n">
        <v>130.8</v>
      </c>
      <c r="R260" s="112" t="n">
        <v>66.7</v>
      </c>
      <c r="S260" s="112" t="n">
        <v>206.3</v>
      </c>
      <c r="T260" s="112" t="n">
        <v>125.8</v>
      </c>
      <c r="U260" s="112" t="n">
        <v>62.2</v>
      </c>
      <c r="V260" s="112" t="n">
        <v>112.7</v>
      </c>
      <c r="W260" s="112" t="n">
        <v>98.7</v>
      </c>
      <c r="X260" s="112" t="n">
        <v>98.1</v>
      </c>
      <c r="Y260" s="112" t="n">
        <v>119.1</v>
      </c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</row>
    <row r="261" s="82" customFormat="true" ht="21" hidden="false" customHeight="true" outlineLevel="0" collapsed="false">
      <c r="A261" s="113"/>
      <c r="B261" s="111" t="n">
        <v>11</v>
      </c>
      <c r="C261" s="112" t="n">
        <v>113.2</v>
      </c>
      <c r="D261" s="112" t="n">
        <v>94.9</v>
      </c>
      <c r="E261" s="112" t="n">
        <v>113.7</v>
      </c>
      <c r="F261" s="112" t="n">
        <v>78.7</v>
      </c>
      <c r="G261" s="112" t="n">
        <v>102.9</v>
      </c>
      <c r="H261" s="112" t="n">
        <v>63.5</v>
      </c>
      <c r="I261" s="112" t="n">
        <v>84.7</v>
      </c>
      <c r="J261" s="112" t="n">
        <v>171.3</v>
      </c>
      <c r="K261" s="112" t="n">
        <v>98.1</v>
      </c>
      <c r="L261" s="112" t="n">
        <v>65.6</v>
      </c>
      <c r="M261" s="112" t="n">
        <v>2.9</v>
      </c>
      <c r="N261" s="112" t="n">
        <v>101.9</v>
      </c>
      <c r="O261" s="112" t="n">
        <v>76.3</v>
      </c>
      <c r="P261" s="112" t="n">
        <v>102.2</v>
      </c>
      <c r="Q261" s="112" t="n">
        <v>127.8</v>
      </c>
      <c r="R261" s="112" t="n">
        <v>67.8</v>
      </c>
      <c r="S261" s="112" t="n">
        <v>186.6</v>
      </c>
      <c r="T261" s="112" t="n">
        <v>123.8</v>
      </c>
      <c r="U261" s="112" t="n">
        <v>63.2</v>
      </c>
      <c r="V261" s="112" t="n">
        <v>109.9</v>
      </c>
      <c r="W261" s="112" t="n">
        <v>100.9</v>
      </c>
      <c r="X261" s="112" t="n">
        <v>100.5</v>
      </c>
      <c r="Y261" s="112" t="n">
        <v>116.7</v>
      </c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</row>
    <row r="262" s="82" customFormat="true" ht="21" hidden="false" customHeight="true" outlineLevel="0" collapsed="false">
      <c r="A262" s="122" t="s">
        <v>121</v>
      </c>
      <c r="B262" s="122"/>
      <c r="C262" s="123" t="n">
        <v>-3.6</v>
      </c>
      <c r="D262" s="123" t="n">
        <v>-4.9</v>
      </c>
      <c r="E262" s="123" t="n">
        <v>-3.6</v>
      </c>
      <c r="F262" s="123" t="n">
        <v>-19.4</v>
      </c>
      <c r="G262" s="123" t="n">
        <v>13.2</v>
      </c>
      <c r="H262" s="123" t="n">
        <v>-12.5</v>
      </c>
      <c r="I262" s="123" t="n">
        <v>-5.2</v>
      </c>
      <c r="J262" s="123" t="n">
        <v>10.6</v>
      </c>
      <c r="K262" s="123" t="n">
        <v>-3.6</v>
      </c>
      <c r="L262" s="123" t="n">
        <v>12.9</v>
      </c>
      <c r="M262" s="123" t="n">
        <v>-67.4</v>
      </c>
      <c r="N262" s="123" t="n">
        <v>28.2</v>
      </c>
      <c r="O262" s="123" t="n">
        <v>-6</v>
      </c>
      <c r="P262" s="123" t="n">
        <v>-3.6</v>
      </c>
      <c r="Q262" s="123" t="n">
        <v>-2.3</v>
      </c>
      <c r="R262" s="123" t="n">
        <v>1.6</v>
      </c>
      <c r="S262" s="123" t="n">
        <v>-9.5</v>
      </c>
      <c r="T262" s="124" t="n">
        <v>-1.6</v>
      </c>
      <c r="U262" s="123" t="n">
        <v>1.6</v>
      </c>
      <c r="V262" s="123" t="n">
        <v>-2.5</v>
      </c>
      <c r="W262" s="123" t="n">
        <v>2.2</v>
      </c>
      <c r="X262" s="123" t="n">
        <v>2.4</v>
      </c>
      <c r="Y262" s="123" t="n">
        <v>-2</v>
      </c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</row>
    <row r="263" customFormat="false" ht="21" hidden="false" customHeight="true" outlineLevel="0" collapsed="false">
      <c r="A263" s="81" t="s">
        <v>122</v>
      </c>
      <c r="B263" s="126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</row>
    <row r="264" s="130" customFormat="true" ht="22.5" hidden="false" customHeight="true" outlineLevel="0" collapsed="false">
      <c r="A264" s="127"/>
      <c r="B264" s="127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</row>
    <row r="265" s="130" customFormat="true" ht="22.5" hidden="false" customHeight="true" outlineLevel="0" collapsed="false">
      <c r="A265" s="127"/>
      <c r="B265" s="127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</row>
    <row r="266" customFormat="false" ht="13.5" hidden="false" customHeight="false" outlineLevel="0" collapsed="false">
      <c r="A266" s="126"/>
      <c r="B266" s="126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</row>
    <row r="267" customFormat="false" ht="13.5" hidden="false" customHeight="false" outlineLevel="0" collapsed="false">
      <c r="A267" s="126"/>
      <c r="B267" s="126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</row>
    <row r="268" customFormat="false" ht="13.5" hidden="false" customHeight="false" outlineLevel="0" collapsed="false">
      <c r="A268" s="126"/>
      <c r="B268" s="126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</row>
    <row r="269" customFormat="false" ht="13.5" hidden="false" customHeight="false" outlineLevel="0" collapsed="false">
      <c r="A269" s="126"/>
      <c r="B269" s="126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</row>
    <row r="270" customFormat="false" ht="13.5" hidden="false" customHeight="false" outlineLevel="0" collapsed="false">
      <c r="A270" s="126"/>
      <c r="B270" s="126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</row>
    <row r="271" customFormat="false" ht="13.5" hidden="false" customHeight="false" outlineLevel="0" collapsed="false">
      <c r="A271" s="126"/>
      <c r="B271" s="126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</row>
    <row r="272" customFormat="false" ht="13.5" hidden="false" customHeight="false" outlineLevel="0" collapsed="false">
      <c r="A272" s="126"/>
      <c r="B272" s="126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</row>
    <row r="273" customFormat="false" ht="13.5" hidden="false" customHeight="false" outlineLevel="0" collapsed="false">
      <c r="A273" s="126"/>
      <c r="B273" s="126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</row>
    <row r="274" customFormat="false" ht="13.5" hidden="false" customHeight="false" outlineLevel="0" collapsed="false">
      <c r="A274" s="126"/>
      <c r="B274" s="126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</row>
    <row r="275" customFormat="false" ht="13.5" hidden="false" customHeight="false" outlineLevel="0" collapsed="false">
      <c r="A275" s="126"/>
      <c r="B275" s="126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</row>
    <row r="276" customFormat="false" ht="13.5" hidden="false" customHeight="false" outlineLevel="0" collapsed="false">
      <c r="A276" s="126"/>
      <c r="B276" s="126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</row>
    <row r="277" customFormat="false" ht="13.5" hidden="false" customHeight="false" outlineLevel="0" collapsed="false">
      <c r="A277" s="126"/>
      <c r="B277" s="126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</row>
    <row r="278" customFormat="false" ht="13.5" hidden="false" customHeight="false" outlineLevel="0" collapsed="false">
      <c r="A278" s="126"/>
      <c r="B278" s="126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</row>
    <row r="279" customFormat="false" ht="13.5" hidden="false" customHeight="false" outlineLevel="0" collapsed="false">
      <c r="A279" s="126"/>
      <c r="B279" s="126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</row>
    <row r="280" customFormat="false" ht="13.5" hidden="false" customHeight="false" outlineLevel="0" collapsed="false">
      <c r="A280" s="126"/>
      <c r="B280" s="126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</row>
    <row r="281" customFormat="false" ht="13.5" hidden="false" customHeight="false" outlineLevel="0" collapsed="false">
      <c r="A281" s="126"/>
      <c r="B281" s="126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</row>
    <row r="282" customFormat="false" ht="13.5" hidden="false" customHeight="false" outlineLevel="0" collapsed="false">
      <c r="A282" s="126"/>
      <c r="B282" s="126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</row>
    <row r="283" customFormat="false" ht="13.5" hidden="false" customHeight="false" outlineLevel="0" collapsed="false">
      <c r="A283" s="126"/>
      <c r="B283" s="126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</row>
    <row r="284" customFormat="false" ht="13.5" hidden="false" customHeight="false" outlineLevel="0" collapsed="false">
      <c r="A284" s="126"/>
      <c r="B284" s="126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</row>
    <row r="285" customFormat="false" ht="13.5" hidden="false" customHeight="false" outlineLevel="0" collapsed="false">
      <c r="A285" s="126"/>
      <c r="B285" s="126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</row>
    <row r="286" customFormat="false" ht="13.5" hidden="false" customHeight="false" outlineLevel="0" collapsed="false">
      <c r="A286" s="126"/>
      <c r="B286" s="126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</row>
    <row r="287" customFormat="false" ht="13.5" hidden="false" customHeight="false" outlineLevel="0" collapsed="false">
      <c r="A287" s="126"/>
      <c r="B287" s="126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</row>
    <row r="288" customFormat="false" ht="13.5" hidden="false" customHeight="false" outlineLevel="0" collapsed="false">
      <c r="A288" s="126"/>
      <c r="B288" s="126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</row>
    <row r="289" customFormat="false" ht="13.5" hidden="false" customHeight="false" outlineLevel="0" collapsed="false">
      <c r="A289" s="126"/>
      <c r="B289" s="126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</row>
    <row r="290" customFormat="false" ht="13.5" hidden="false" customHeight="false" outlineLevel="0" collapsed="false">
      <c r="A290" s="126"/>
      <c r="B290" s="126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</row>
    <row r="291" customFormat="false" ht="13.5" hidden="false" customHeight="false" outlineLevel="0" collapsed="false">
      <c r="A291" s="126"/>
      <c r="B291" s="126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</row>
    <row r="292" customFormat="false" ht="13.5" hidden="false" customHeight="false" outlineLevel="0" collapsed="false">
      <c r="A292" s="126"/>
      <c r="B292" s="126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</row>
    <row r="293" customFormat="false" ht="13.5" hidden="false" customHeight="false" outlineLevel="0" collapsed="false">
      <c r="A293" s="126"/>
      <c r="B293" s="126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</row>
    <row r="294" customFormat="false" ht="13.5" hidden="false" customHeight="false" outlineLevel="0" collapsed="false">
      <c r="A294" s="126"/>
      <c r="B294" s="126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</row>
    <row r="295" customFormat="false" ht="13.5" hidden="false" customHeight="false" outlineLevel="0" collapsed="false">
      <c r="A295" s="126"/>
      <c r="B295" s="126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</row>
    <row r="296" customFormat="false" ht="13.5" hidden="false" customHeight="false" outlineLevel="0" collapsed="false">
      <c r="A296" s="126"/>
      <c r="B296" s="126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</row>
    <row r="297" customFormat="false" ht="13.5" hidden="false" customHeight="false" outlineLevel="0" collapsed="false">
      <c r="A297" s="126"/>
      <c r="B297" s="126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</row>
    <row r="298" customFormat="false" ht="13.5" hidden="false" customHeight="false" outlineLevel="0" collapsed="false">
      <c r="A298" s="126"/>
      <c r="B298" s="126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</row>
    <row r="299" customFormat="false" ht="13.5" hidden="false" customHeight="false" outlineLevel="0" collapsed="false">
      <c r="A299" s="126"/>
      <c r="B299" s="126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</row>
    <row r="300" customFormat="false" ht="13.5" hidden="false" customHeight="false" outlineLevel="0" collapsed="false">
      <c r="A300" s="126"/>
      <c r="B300" s="126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</row>
    <row r="301" customFormat="false" ht="13.5" hidden="false" customHeight="false" outlineLevel="0" collapsed="false">
      <c r="A301" s="126"/>
      <c r="B301" s="126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</row>
    <row r="302" customFormat="false" ht="13.5" hidden="false" customHeight="false" outlineLevel="0" collapsed="false">
      <c r="A302" s="126"/>
      <c r="B302" s="126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</row>
    <row r="303" customFormat="false" ht="13.5" hidden="false" customHeight="false" outlineLevel="0" collapsed="false">
      <c r="A303" s="126"/>
      <c r="B303" s="126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</row>
    <row r="304" customFormat="false" ht="13.5" hidden="false" customHeight="false" outlineLevel="0" collapsed="false">
      <c r="A304" s="126"/>
      <c r="B304" s="126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</row>
    <row r="305" customFormat="false" ht="13.5" hidden="false" customHeight="false" outlineLevel="0" collapsed="false">
      <c r="A305" s="126"/>
      <c r="B305" s="126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</row>
    <row r="306" customFormat="false" ht="13.5" hidden="false" customHeight="false" outlineLevel="0" collapsed="false">
      <c r="A306" s="126"/>
      <c r="B306" s="126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</row>
    <row r="307" customFormat="false" ht="13.5" hidden="false" customHeight="false" outlineLevel="0" collapsed="false">
      <c r="A307" s="126"/>
      <c r="B307" s="126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</row>
    <row r="308" customFormat="false" ht="13.5" hidden="false" customHeight="false" outlineLevel="0" collapsed="false">
      <c r="A308" s="126"/>
      <c r="B308" s="126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</row>
    <row r="309" customFormat="false" ht="13.5" hidden="false" customHeight="false" outlineLevel="0" collapsed="false">
      <c r="A309" s="126"/>
      <c r="B309" s="126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</row>
    <row r="310" customFormat="false" ht="13.5" hidden="false" customHeight="false" outlineLevel="0" collapsed="false">
      <c r="A310" s="126"/>
      <c r="B310" s="126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</row>
    <row r="311" customFormat="false" ht="13.5" hidden="false" customHeight="false" outlineLevel="0" collapsed="false">
      <c r="A311" s="126"/>
      <c r="B311" s="126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</row>
    <row r="312" customFormat="false" ht="13.5" hidden="false" customHeight="false" outlineLevel="0" collapsed="false">
      <c r="A312" s="126"/>
      <c r="B312" s="126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</row>
    <row r="313" customFormat="false" ht="13.5" hidden="false" customHeight="false" outlineLevel="0" collapsed="false">
      <c r="A313" s="126"/>
      <c r="B313" s="126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</row>
    <row r="314" customFormat="false" ht="13.5" hidden="false" customHeight="false" outlineLevel="0" collapsed="false">
      <c r="A314" s="126"/>
      <c r="B314" s="126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</row>
    <row r="315" customFormat="false" ht="13.5" hidden="false" customHeight="false" outlineLevel="0" collapsed="false">
      <c r="A315" s="126"/>
      <c r="B315" s="126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</row>
    <row r="316" customFormat="false" ht="13.5" hidden="false" customHeight="false" outlineLevel="0" collapsed="false">
      <c r="A316" s="126"/>
      <c r="B316" s="126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</row>
    <row r="317" customFormat="false" ht="13.5" hidden="false" customHeight="false" outlineLevel="0" collapsed="false">
      <c r="A317" s="126"/>
      <c r="B317" s="126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</row>
    <row r="318" customFormat="false" ht="13.5" hidden="false" customHeight="false" outlineLevel="0" collapsed="false">
      <c r="A318" s="126"/>
      <c r="B318" s="126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</row>
    <row r="319" customFormat="false" ht="13.5" hidden="false" customHeight="false" outlineLevel="0" collapsed="false">
      <c r="A319" s="126"/>
      <c r="B319" s="126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</row>
    <row r="320" customFormat="false" ht="13.5" hidden="false" customHeight="false" outlineLevel="0" collapsed="false">
      <c r="A320" s="126"/>
      <c r="B320" s="126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</row>
    <row r="321" customFormat="false" ht="13.5" hidden="false" customHeight="false" outlineLevel="0" collapsed="false">
      <c r="A321" s="126"/>
      <c r="B321" s="126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</row>
    <row r="322" customFormat="false" ht="13.5" hidden="false" customHeight="false" outlineLevel="0" collapsed="false">
      <c r="A322" s="126"/>
      <c r="B322" s="126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</row>
    <row r="323" customFormat="false" ht="13.5" hidden="false" customHeight="false" outlineLevel="0" collapsed="false">
      <c r="A323" s="126"/>
      <c r="B323" s="126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</row>
    <row r="324" customFormat="false" ht="13.5" hidden="false" customHeight="false" outlineLevel="0" collapsed="false">
      <c r="A324" s="126"/>
      <c r="B324" s="126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</row>
    <row r="325" customFormat="false" ht="13.5" hidden="false" customHeight="false" outlineLevel="0" collapsed="false">
      <c r="A325" s="126"/>
      <c r="B325" s="126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</row>
    <row r="326" customFormat="false" ht="13.5" hidden="false" customHeight="false" outlineLevel="0" collapsed="false">
      <c r="A326" s="126"/>
      <c r="B326" s="126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</row>
    <row r="327" customFormat="false" ht="13.5" hidden="false" customHeight="false" outlineLevel="0" collapsed="false">
      <c r="A327" s="126"/>
      <c r="B327" s="126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</row>
    <row r="328" customFormat="false" ht="13.5" hidden="false" customHeight="false" outlineLevel="0" collapsed="false">
      <c r="A328" s="126"/>
      <c r="B328" s="126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</row>
    <row r="329" customFormat="false" ht="13.5" hidden="false" customHeight="false" outlineLevel="0" collapsed="false">
      <c r="A329" s="126"/>
      <c r="B329" s="126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</row>
    <row r="330" customFormat="false" ht="13.5" hidden="false" customHeight="false" outlineLevel="0" collapsed="false">
      <c r="A330" s="126"/>
      <c r="B330" s="126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</row>
    <row r="331" customFormat="false" ht="13.5" hidden="false" customHeight="false" outlineLevel="0" collapsed="false">
      <c r="A331" s="126"/>
      <c r="B331" s="126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</row>
    <row r="332" customFormat="false" ht="13.5" hidden="false" customHeight="false" outlineLevel="0" collapsed="false">
      <c r="A332" s="126"/>
      <c r="B332" s="126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</row>
    <row r="333" customFormat="false" ht="13.5" hidden="false" customHeight="false" outlineLevel="0" collapsed="false">
      <c r="A333" s="126"/>
      <c r="B333" s="126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</row>
    <row r="334" customFormat="false" ht="13.5" hidden="false" customHeight="false" outlineLevel="0" collapsed="false">
      <c r="A334" s="126"/>
      <c r="B334" s="126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</row>
    <row r="335" customFormat="false" ht="13.5" hidden="false" customHeight="false" outlineLevel="0" collapsed="false">
      <c r="A335" s="126"/>
      <c r="B335" s="126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</row>
    <row r="336" customFormat="false" ht="13.5" hidden="false" customHeight="false" outlineLevel="0" collapsed="false">
      <c r="A336" s="126"/>
      <c r="B336" s="126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</row>
    <row r="337" customFormat="false" ht="13.5" hidden="false" customHeight="false" outlineLevel="0" collapsed="false">
      <c r="A337" s="126"/>
      <c r="B337" s="126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</row>
    <row r="338" customFormat="false" ht="13.5" hidden="false" customHeight="false" outlineLevel="0" collapsed="false">
      <c r="A338" s="126"/>
      <c r="B338" s="126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</row>
    <row r="339" customFormat="false" ht="13.5" hidden="false" customHeight="false" outlineLevel="0" collapsed="false">
      <c r="A339" s="126"/>
      <c r="B339" s="126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</row>
    <row r="340" customFormat="false" ht="13.5" hidden="false" customHeight="false" outlineLevel="0" collapsed="false">
      <c r="A340" s="126"/>
      <c r="B340" s="126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</row>
    <row r="341" customFormat="false" ht="13.5" hidden="false" customHeight="false" outlineLevel="0" collapsed="false">
      <c r="A341" s="126"/>
      <c r="B341" s="126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</row>
    <row r="342" customFormat="false" ht="13.5" hidden="false" customHeight="false" outlineLevel="0" collapsed="false">
      <c r="A342" s="126"/>
      <c r="B342" s="126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</row>
    <row r="343" customFormat="false" ht="13.5" hidden="false" customHeight="false" outlineLevel="0" collapsed="false">
      <c r="A343" s="126"/>
      <c r="B343" s="126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</row>
    <row r="344" customFormat="false" ht="13.5" hidden="false" customHeight="false" outlineLevel="0" collapsed="false">
      <c r="A344" s="126"/>
      <c r="B344" s="126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</row>
    <row r="345" customFormat="false" ht="13.5" hidden="false" customHeight="false" outlineLevel="0" collapsed="false">
      <c r="A345" s="126"/>
      <c r="B345" s="126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</row>
    <row r="346" customFormat="false" ht="13.5" hidden="false" customHeight="false" outlineLevel="0" collapsed="false">
      <c r="A346" s="126"/>
      <c r="B346" s="126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</row>
    <row r="347" customFormat="false" ht="13.5" hidden="false" customHeight="false" outlineLevel="0" collapsed="false">
      <c r="A347" s="126"/>
      <c r="B347" s="126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</row>
    <row r="348" customFormat="false" ht="13.5" hidden="false" customHeight="false" outlineLevel="0" collapsed="false">
      <c r="A348" s="126"/>
      <c r="B348" s="126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</row>
    <row r="349" customFormat="false" ht="13.5" hidden="false" customHeight="false" outlineLevel="0" collapsed="false">
      <c r="A349" s="126"/>
      <c r="B349" s="126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</row>
    <row r="350" customFormat="false" ht="13.5" hidden="false" customHeight="false" outlineLevel="0" collapsed="false">
      <c r="A350" s="126"/>
      <c r="B350" s="126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</row>
    <row r="351" customFormat="false" ht="13.5" hidden="false" customHeight="false" outlineLevel="0" collapsed="false">
      <c r="A351" s="126"/>
      <c r="B351" s="126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</row>
    <row r="352" customFormat="false" ht="13.5" hidden="false" customHeight="false" outlineLevel="0" collapsed="false">
      <c r="A352" s="126"/>
      <c r="B352" s="126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</row>
    <row r="353" customFormat="false" ht="13.5" hidden="false" customHeight="false" outlineLevel="0" collapsed="false">
      <c r="A353" s="126"/>
      <c r="B353" s="126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</row>
    <row r="354" customFormat="false" ht="13.5" hidden="false" customHeight="false" outlineLevel="0" collapsed="false">
      <c r="A354" s="126"/>
      <c r="B354" s="126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</row>
    <row r="355" customFormat="false" ht="13.5" hidden="false" customHeight="false" outlineLevel="0" collapsed="false">
      <c r="A355" s="126"/>
      <c r="B355" s="126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</row>
    <row r="356" customFormat="false" ht="13.5" hidden="false" customHeight="false" outlineLevel="0" collapsed="false">
      <c r="A356" s="126"/>
      <c r="B356" s="126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</row>
    <row r="357" customFormat="false" ht="13.5" hidden="false" customHeight="false" outlineLevel="0" collapsed="false">
      <c r="A357" s="126"/>
      <c r="B357" s="126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</row>
    <row r="358" customFormat="false" ht="13.5" hidden="false" customHeight="false" outlineLevel="0" collapsed="false">
      <c r="A358" s="126"/>
      <c r="B358" s="126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</row>
    <row r="359" customFormat="false" ht="13.5" hidden="false" customHeight="false" outlineLevel="0" collapsed="false">
      <c r="A359" s="126"/>
      <c r="B359" s="126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</row>
    <row r="360" customFormat="false" ht="13.5" hidden="false" customHeight="false" outlineLevel="0" collapsed="false">
      <c r="A360" s="126"/>
      <c r="B360" s="126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</row>
    <row r="361" customFormat="false" ht="13.5" hidden="false" customHeight="false" outlineLevel="0" collapsed="false">
      <c r="A361" s="126"/>
      <c r="B361" s="126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</row>
    <row r="362" customFormat="false" ht="13.5" hidden="false" customHeight="false" outlineLevel="0" collapsed="false">
      <c r="A362" s="126"/>
      <c r="B362" s="126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</row>
    <row r="363" customFormat="false" ht="13.5" hidden="false" customHeight="false" outlineLevel="0" collapsed="false">
      <c r="A363" s="126"/>
      <c r="B363" s="126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</row>
    <row r="364" customFormat="false" ht="13.5" hidden="false" customHeight="false" outlineLevel="0" collapsed="false">
      <c r="A364" s="126"/>
      <c r="B364" s="126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</row>
    <row r="365" customFormat="false" ht="13.5" hidden="false" customHeight="false" outlineLevel="0" collapsed="false">
      <c r="A365" s="126"/>
      <c r="B365" s="126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</row>
    <row r="366" customFormat="false" ht="13.5" hidden="false" customHeight="false" outlineLevel="0" collapsed="false">
      <c r="A366" s="126"/>
      <c r="B366" s="126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</row>
    <row r="367" customFormat="false" ht="13.5" hidden="false" customHeight="false" outlineLevel="0" collapsed="false">
      <c r="A367" s="126"/>
      <c r="B367" s="126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</row>
    <row r="368" customFormat="false" ht="13.5" hidden="false" customHeight="false" outlineLevel="0" collapsed="false">
      <c r="A368" s="126"/>
      <c r="B368" s="126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</row>
    <row r="369" customFormat="false" ht="13.5" hidden="false" customHeight="false" outlineLevel="0" collapsed="false">
      <c r="A369" s="126"/>
      <c r="B369" s="126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</row>
    <row r="370" customFormat="false" ht="13.5" hidden="false" customHeight="false" outlineLevel="0" collapsed="false">
      <c r="A370" s="126"/>
      <c r="B370" s="126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</row>
    <row r="371" customFormat="false" ht="13.5" hidden="false" customHeight="false" outlineLevel="0" collapsed="false">
      <c r="A371" s="126"/>
      <c r="B371" s="126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</row>
    <row r="372" customFormat="false" ht="13.5" hidden="false" customHeight="false" outlineLevel="0" collapsed="false">
      <c r="A372" s="126"/>
      <c r="B372" s="126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</row>
    <row r="373" customFormat="false" ht="13.5" hidden="false" customHeight="false" outlineLevel="0" collapsed="false">
      <c r="A373" s="126"/>
      <c r="B373" s="126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</row>
    <row r="374" customFormat="false" ht="13.5" hidden="false" customHeight="false" outlineLevel="0" collapsed="false">
      <c r="A374" s="126"/>
      <c r="B374" s="126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</row>
    <row r="375" customFormat="false" ht="13.5" hidden="false" customHeight="false" outlineLevel="0" collapsed="false">
      <c r="A375" s="126"/>
      <c r="B375" s="126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</row>
    <row r="376" customFormat="false" ht="13.5" hidden="false" customHeight="false" outlineLevel="0" collapsed="false">
      <c r="A376" s="126"/>
      <c r="B376" s="126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</row>
    <row r="377" customFormat="false" ht="13.5" hidden="false" customHeight="false" outlineLevel="0" collapsed="false">
      <c r="A377" s="126"/>
      <c r="B377" s="126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</row>
    <row r="378" customFormat="false" ht="13.5" hidden="false" customHeight="false" outlineLevel="0" collapsed="false">
      <c r="A378" s="126"/>
      <c r="B378" s="126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</row>
    <row r="379" customFormat="false" ht="13.5" hidden="false" customHeight="false" outlineLevel="0" collapsed="false">
      <c r="A379" s="126"/>
      <c r="B379" s="126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</row>
    <row r="380" customFormat="false" ht="13.5" hidden="false" customHeight="false" outlineLevel="0" collapsed="false">
      <c r="A380" s="126"/>
      <c r="B380" s="126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</row>
    <row r="381" customFormat="false" ht="13.5" hidden="false" customHeight="false" outlineLevel="0" collapsed="false">
      <c r="A381" s="126"/>
      <c r="B381" s="126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</row>
    <row r="382" customFormat="false" ht="13.5" hidden="false" customHeight="false" outlineLevel="0" collapsed="false">
      <c r="A382" s="126"/>
      <c r="B382" s="126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</row>
    <row r="383" customFormat="false" ht="13.5" hidden="false" customHeight="false" outlineLevel="0" collapsed="false">
      <c r="A383" s="126"/>
      <c r="B383" s="126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</row>
    <row r="384" customFormat="false" ht="13.5" hidden="false" customHeight="false" outlineLevel="0" collapsed="false">
      <c r="A384" s="126"/>
      <c r="B384" s="126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</row>
    <row r="385" customFormat="false" ht="13.5" hidden="false" customHeight="false" outlineLevel="0" collapsed="false">
      <c r="A385" s="126"/>
      <c r="B385" s="126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</row>
    <row r="386" customFormat="false" ht="13.5" hidden="false" customHeight="false" outlineLevel="0" collapsed="false">
      <c r="A386" s="126"/>
      <c r="B386" s="126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</row>
    <row r="387" customFormat="false" ht="13.5" hidden="false" customHeight="false" outlineLevel="0" collapsed="false">
      <c r="A387" s="126"/>
      <c r="B387" s="126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</row>
    <row r="388" customFormat="false" ht="13.5" hidden="false" customHeight="false" outlineLevel="0" collapsed="false">
      <c r="A388" s="126"/>
      <c r="B388" s="126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</row>
    <row r="389" customFormat="false" ht="13.5" hidden="false" customHeight="false" outlineLevel="0" collapsed="false">
      <c r="A389" s="126"/>
      <c r="B389" s="126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  <row r="1023" customFormat="false" ht="13.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</row>
    <row r="1024" customFormat="false" ht="13.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</row>
    <row r="1025" customFormat="false" ht="13.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</row>
    <row r="1026" customFormat="false" ht="13.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</row>
    <row r="1027" customFormat="false" ht="13.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</row>
    <row r="1028" customFormat="false" ht="13.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</row>
    <row r="1029" customFormat="false" ht="13.5" hidden="false" customHeight="false" outlineLevel="0" collapsed="false">
      <c r="C1029" s="82"/>
      <c r="D1029" s="82"/>
      <c r="E1029" s="82"/>
      <c r="F1029" s="82"/>
      <c r="G1029" s="82"/>
      <c r="H1029" s="82"/>
      <c r="I1029" s="82"/>
      <c r="J1029" s="82"/>
    </row>
    <row r="1030" customFormat="false" ht="13.5" hidden="false" customHeight="false" outlineLevel="0" collapsed="false">
      <c r="C1030" s="82"/>
      <c r="D1030" s="82"/>
      <c r="E1030" s="82"/>
      <c r="F1030" s="82"/>
      <c r="G1030" s="82"/>
      <c r="H1030" s="82"/>
      <c r="I1030" s="82"/>
      <c r="J1030" s="82"/>
    </row>
    <row r="1031" customFormat="false" ht="13.5" hidden="false" customHeight="false" outlineLevel="0" collapsed="false">
      <c r="C1031" s="82"/>
      <c r="D1031" s="82"/>
      <c r="E1031" s="82"/>
      <c r="F1031" s="82"/>
      <c r="G1031" s="82"/>
      <c r="H1031" s="82"/>
      <c r="I1031" s="82"/>
      <c r="J1031" s="82"/>
    </row>
    <row r="1032" customFormat="false" ht="13.5" hidden="false" customHeight="false" outlineLevel="0" collapsed="false">
      <c r="C1032" s="82"/>
      <c r="D1032" s="82"/>
      <c r="E1032" s="82"/>
      <c r="F1032" s="82"/>
      <c r="G1032" s="82"/>
      <c r="H1032" s="82"/>
      <c r="I1032" s="82"/>
      <c r="J1032" s="82"/>
    </row>
    <row r="1033" customFormat="false" ht="13.5" hidden="false" customHeight="false" outlineLevel="0" collapsed="false">
      <c r="C1033" s="82"/>
      <c r="D1033" s="82"/>
      <c r="E1033" s="82"/>
      <c r="F1033" s="82"/>
      <c r="G1033" s="82"/>
      <c r="H1033" s="82"/>
      <c r="I1033" s="82"/>
      <c r="J1033" s="82"/>
    </row>
    <row r="1034" customFormat="false" ht="13.5" hidden="false" customHeight="false" outlineLevel="0" collapsed="false">
      <c r="C1034" s="82"/>
      <c r="D1034" s="82"/>
      <c r="E1034" s="82"/>
      <c r="F1034" s="82"/>
      <c r="G1034" s="82"/>
      <c r="H1034" s="82"/>
      <c r="I1034" s="82"/>
      <c r="J1034" s="82"/>
    </row>
    <row r="1035" customFormat="false" ht="13.5" hidden="false" customHeight="false" outlineLevel="0" collapsed="false">
      <c r="C1035" s="82"/>
      <c r="D1035" s="82"/>
      <c r="E1035" s="82"/>
      <c r="F1035" s="82"/>
      <c r="G1035" s="82"/>
      <c r="H1035" s="82"/>
      <c r="I1035" s="82"/>
      <c r="J1035" s="82"/>
    </row>
    <row r="1036" customFormat="false" ht="13.5" hidden="false" customHeight="false" outlineLevel="0" collapsed="false">
      <c r="C1036" s="82"/>
      <c r="D1036" s="82"/>
      <c r="E1036" s="82"/>
      <c r="F1036" s="82"/>
      <c r="G1036" s="82"/>
      <c r="H1036" s="82"/>
      <c r="I1036" s="82"/>
      <c r="J1036" s="82"/>
    </row>
    <row r="1037" customFormat="false" ht="13.5" hidden="false" customHeight="false" outlineLevel="0" collapsed="false">
      <c r="C1037" s="82"/>
      <c r="D1037" s="82"/>
      <c r="E1037" s="82"/>
      <c r="F1037" s="82"/>
      <c r="G1037" s="82"/>
      <c r="H1037" s="82"/>
      <c r="I1037" s="82"/>
      <c r="J1037" s="82"/>
    </row>
    <row r="1038" customFormat="false" ht="13.5" hidden="false" customHeight="false" outlineLevel="0" collapsed="false">
      <c r="C1038" s="82"/>
      <c r="D1038" s="82"/>
      <c r="E1038" s="82"/>
      <c r="F1038" s="82"/>
      <c r="G1038" s="82"/>
      <c r="H1038" s="82"/>
      <c r="I1038" s="82"/>
      <c r="J1038" s="82"/>
    </row>
    <row r="1039" customFormat="false" ht="13.5" hidden="false" customHeight="false" outlineLevel="0" collapsed="false">
      <c r="C1039" s="82"/>
      <c r="D1039" s="82"/>
      <c r="E1039" s="82"/>
      <c r="F1039" s="82"/>
      <c r="G1039" s="82"/>
      <c r="H1039" s="82"/>
      <c r="I1039" s="82"/>
      <c r="J1039" s="82"/>
    </row>
    <row r="1040" customFormat="false" ht="13.5" hidden="false" customHeight="false" outlineLevel="0" collapsed="false">
      <c r="C1040" s="82"/>
      <c r="D1040" s="82"/>
      <c r="E1040" s="82"/>
      <c r="F1040" s="82"/>
      <c r="G1040" s="82"/>
      <c r="H1040" s="82"/>
      <c r="I1040" s="82"/>
      <c r="J1040" s="82"/>
    </row>
    <row r="1041" customFormat="false" ht="13.5" hidden="false" customHeight="false" outlineLevel="0" collapsed="false">
      <c r="C1041" s="82"/>
      <c r="D1041" s="82"/>
      <c r="E1041" s="82"/>
      <c r="F1041" s="82"/>
      <c r="G1041" s="82"/>
      <c r="H1041" s="82"/>
      <c r="I1041" s="82"/>
      <c r="J1041" s="82"/>
    </row>
    <row r="1042" customFormat="false" ht="13.5" hidden="false" customHeight="false" outlineLevel="0" collapsed="false">
      <c r="C1042" s="82"/>
      <c r="D1042" s="82"/>
      <c r="E1042" s="82"/>
      <c r="F1042" s="82"/>
      <c r="G1042" s="82"/>
      <c r="H1042" s="82"/>
      <c r="I1042" s="82"/>
      <c r="J1042" s="82"/>
    </row>
    <row r="1043" customFormat="false" ht="13.5" hidden="false" customHeight="false" outlineLevel="0" collapsed="false">
      <c r="C1043" s="82"/>
      <c r="D1043" s="82"/>
      <c r="E1043" s="82"/>
      <c r="F1043" s="82"/>
      <c r="G1043" s="82"/>
      <c r="H1043" s="82"/>
      <c r="I1043" s="82"/>
      <c r="J1043" s="82"/>
    </row>
    <row r="1044" customFormat="false" ht="13.5" hidden="false" customHeight="false" outlineLevel="0" collapsed="false">
      <c r="C1044" s="82"/>
      <c r="D1044" s="82"/>
      <c r="E1044" s="82"/>
      <c r="F1044" s="82"/>
      <c r="G1044" s="82"/>
      <c r="H1044" s="82"/>
      <c r="I1044" s="82"/>
      <c r="J1044" s="82"/>
    </row>
    <row r="1045" customFormat="false" ht="13.5" hidden="false" customHeight="false" outlineLevel="0" collapsed="false">
      <c r="C1045" s="82"/>
      <c r="D1045" s="82"/>
      <c r="E1045" s="82"/>
      <c r="F1045" s="82"/>
      <c r="G1045" s="82"/>
      <c r="H1045" s="82"/>
      <c r="I1045" s="82"/>
      <c r="J1045" s="82"/>
    </row>
    <row r="1046" customFormat="false" ht="13.5" hidden="false" customHeight="false" outlineLevel="0" collapsed="false">
      <c r="C1046" s="82"/>
      <c r="D1046" s="82"/>
      <c r="E1046" s="82"/>
      <c r="F1046" s="82"/>
      <c r="G1046" s="82"/>
      <c r="H1046" s="82"/>
      <c r="I1046" s="82"/>
      <c r="J1046" s="82"/>
    </row>
    <row r="1047" customFormat="false" ht="13.5" hidden="false" customHeight="false" outlineLevel="0" collapsed="false">
      <c r="C1047" s="82"/>
      <c r="D1047" s="82"/>
      <c r="E1047" s="82"/>
      <c r="F1047" s="82"/>
      <c r="G1047" s="82"/>
      <c r="H1047" s="82"/>
      <c r="I1047" s="82"/>
      <c r="J1047" s="82"/>
    </row>
    <row r="1048" customFormat="false" ht="13.5" hidden="false" customHeight="false" outlineLevel="0" collapsed="false">
      <c r="C1048" s="82"/>
      <c r="D1048" s="82"/>
      <c r="E1048" s="82"/>
      <c r="F1048" s="82"/>
      <c r="G1048" s="82"/>
      <c r="H1048" s="82"/>
      <c r="I1048" s="82"/>
      <c r="J1048" s="82"/>
    </row>
    <row r="1049" customFormat="false" ht="13.5" hidden="false" customHeight="false" outlineLevel="0" collapsed="false">
      <c r="C1049" s="82"/>
      <c r="D1049" s="82"/>
      <c r="E1049" s="82"/>
      <c r="F1049" s="82"/>
      <c r="G1049" s="82"/>
      <c r="H1049" s="82"/>
      <c r="I1049" s="82"/>
      <c r="J1049" s="82"/>
    </row>
    <row r="1050" customFormat="false" ht="13.5" hidden="false" customHeight="false" outlineLevel="0" collapsed="false">
      <c r="C1050" s="82"/>
      <c r="D1050" s="82"/>
      <c r="E1050" s="82"/>
      <c r="F1050" s="82"/>
      <c r="G1050" s="82"/>
      <c r="H1050" s="82"/>
      <c r="I1050" s="82"/>
      <c r="J1050" s="82"/>
    </row>
    <row r="1051" customFormat="false" ht="13.5" hidden="false" customHeight="false" outlineLevel="0" collapsed="false">
      <c r="C1051" s="82"/>
      <c r="D1051" s="82"/>
      <c r="E1051" s="82"/>
      <c r="F1051" s="82"/>
      <c r="G1051" s="82"/>
      <c r="H1051" s="82"/>
      <c r="I1051" s="82"/>
      <c r="J1051" s="82"/>
    </row>
    <row r="1052" customFormat="false" ht="13.5" hidden="false" customHeight="false" outlineLevel="0" collapsed="false">
      <c r="C1052" s="82"/>
      <c r="D1052" s="82"/>
      <c r="E1052" s="82"/>
      <c r="F1052" s="82"/>
      <c r="G1052" s="82"/>
      <c r="H1052" s="82"/>
      <c r="I1052" s="82"/>
      <c r="J1052" s="82"/>
    </row>
    <row r="1053" customFormat="false" ht="13.5" hidden="false" customHeight="false" outlineLevel="0" collapsed="false">
      <c r="C1053" s="82"/>
      <c r="D1053" s="82"/>
      <c r="E1053" s="82"/>
      <c r="F1053" s="82"/>
      <c r="G1053" s="82"/>
      <c r="H1053" s="82"/>
      <c r="I1053" s="82"/>
      <c r="J1053" s="82"/>
    </row>
    <row r="1054" customFormat="false" ht="13.5" hidden="false" customHeight="false" outlineLevel="0" collapsed="false">
      <c r="C1054" s="82"/>
      <c r="D1054" s="82"/>
      <c r="E1054" s="82"/>
      <c r="F1054" s="82"/>
      <c r="G1054" s="82"/>
      <c r="H1054" s="82"/>
      <c r="I1054" s="82"/>
      <c r="J1054" s="82"/>
    </row>
    <row r="1055" customFormat="false" ht="13.5" hidden="false" customHeight="false" outlineLevel="0" collapsed="false">
      <c r="C1055" s="82"/>
      <c r="D1055" s="82"/>
      <c r="E1055" s="82"/>
      <c r="F1055" s="82"/>
      <c r="G1055" s="82"/>
      <c r="H1055" s="82"/>
      <c r="I1055" s="82"/>
      <c r="J1055" s="82"/>
    </row>
    <row r="1056" customFormat="false" ht="13.5" hidden="false" customHeight="false" outlineLevel="0" collapsed="false">
      <c r="C1056" s="82"/>
      <c r="D1056" s="82"/>
      <c r="E1056" s="82"/>
      <c r="F1056" s="82"/>
      <c r="G1056" s="82"/>
      <c r="H1056" s="82"/>
      <c r="I1056" s="82"/>
      <c r="J1056" s="82"/>
    </row>
    <row r="1057" customFormat="false" ht="13.5" hidden="false" customHeight="false" outlineLevel="0" collapsed="false">
      <c r="C1057" s="82"/>
      <c r="D1057" s="82"/>
      <c r="E1057" s="82"/>
      <c r="F1057" s="82"/>
      <c r="G1057" s="82"/>
      <c r="H1057" s="82"/>
      <c r="I1057" s="82"/>
      <c r="J1057" s="82"/>
    </row>
    <row r="1058" customFormat="false" ht="13.5" hidden="false" customHeight="false" outlineLevel="0" collapsed="false">
      <c r="C1058" s="82"/>
      <c r="D1058" s="82"/>
      <c r="E1058" s="82"/>
      <c r="F1058" s="82"/>
      <c r="G1058" s="82"/>
      <c r="H1058" s="82"/>
      <c r="I1058" s="82"/>
      <c r="J1058" s="82"/>
    </row>
    <row r="1059" customFormat="false" ht="13.5" hidden="false" customHeight="false" outlineLevel="0" collapsed="false">
      <c r="C1059" s="82"/>
      <c r="D1059" s="82"/>
      <c r="E1059" s="82"/>
      <c r="F1059" s="82"/>
      <c r="G1059" s="82"/>
      <c r="H1059" s="82"/>
      <c r="I1059" s="82"/>
      <c r="J1059" s="82"/>
    </row>
    <row r="1060" customFormat="false" ht="13.5" hidden="false" customHeight="false" outlineLevel="0" collapsed="false">
      <c r="C1060" s="82"/>
      <c r="D1060" s="82"/>
      <c r="E1060" s="82"/>
      <c r="F1060" s="82"/>
      <c r="G1060" s="82"/>
      <c r="H1060" s="82"/>
      <c r="I1060" s="82"/>
      <c r="J1060" s="82"/>
    </row>
    <row r="1061" customFormat="false" ht="13.5" hidden="false" customHeight="false" outlineLevel="0" collapsed="false">
      <c r="C1061" s="82"/>
      <c r="D1061" s="82"/>
      <c r="E1061" s="82"/>
      <c r="F1061" s="82"/>
      <c r="G1061" s="82"/>
      <c r="H1061" s="82"/>
      <c r="I1061" s="82"/>
      <c r="J1061" s="82"/>
    </row>
    <row r="1062" customFormat="false" ht="13.5" hidden="false" customHeight="false" outlineLevel="0" collapsed="false">
      <c r="C1062" s="82"/>
      <c r="D1062" s="82"/>
      <c r="E1062" s="82"/>
      <c r="F1062" s="82"/>
      <c r="G1062" s="82"/>
      <c r="H1062" s="82"/>
      <c r="I1062" s="82"/>
      <c r="J1062" s="82"/>
    </row>
    <row r="1063" customFormat="false" ht="13.5" hidden="false" customHeight="false" outlineLevel="0" collapsed="false">
      <c r="C1063" s="82"/>
      <c r="D1063" s="82"/>
      <c r="E1063" s="82"/>
      <c r="F1063" s="82"/>
      <c r="G1063" s="82"/>
      <c r="H1063" s="82"/>
      <c r="I1063" s="82"/>
      <c r="J1063" s="82"/>
    </row>
    <row r="1064" customFormat="false" ht="13.5" hidden="false" customHeight="false" outlineLevel="0" collapsed="false">
      <c r="C1064" s="82"/>
      <c r="D1064" s="82"/>
      <c r="E1064" s="82"/>
      <c r="F1064" s="82"/>
      <c r="G1064" s="82"/>
      <c r="H1064" s="82"/>
      <c r="I1064" s="82"/>
      <c r="J1064" s="82"/>
    </row>
    <row r="1065" customFormat="false" ht="13.5" hidden="false" customHeight="false" outlineLevel="0" collapsed="false">
      <c r="C1065" s="82"/>
      <c r="D1065" s="82"/>
      <c r="E1065" s="82"/>
      <c r="F1065" s="82"/>
      <c r="G1065" s="82"/>
      <c r="H1065" s="82"/>
      <c r="I1065" s="82"/>
      <c r="J1065" s="82"/>
    </row>
    <row r="1066" customFormat="false" ht="13.5" hidden="false" customHeight="false" outlineLevel="0" collapsed="false">
      <c r="C1066" s="82"/>
      <c r="D1066" s="82"/>
      <c r="E1066" s="82"/>
      <c r="F1066" s="82"/>
      <c r="G1066" s="82"/>
      <c r="H1066" s="82"/>
      <c r="I1066" s="82"/>
      <c r="J1066" s="82"/>
    </row>
    <row r="1067" customFormat="false" ht="13.5" hidden="false" customHeight="false" outlineLevel="0" collapsed="false">
      <c r="C1067" s="82"/>
      <c r="D1067" s="82"/>
      <c r="E1067" s="82"/>
      <c r="F1067" s="82"/>
      <c r="G1067" s="82"/>
      <c r="H1067" s="82"/>
      <c r="I1067" s="82"/>
      <c r="J1067" s="82"/>
    </row>
    <row r="1068" customFormat="false" ht="13.5" hidden="false" customHeight="false" outlineLevel="0" collapsed="false">
      <c r="C1068" s="82"/>
      <c r="D1068" s="82"/>
      <c r="E1068" s="82"/>
      <c r="F1068" s="82"/>
      <c r="G1068" s="82"/>
      <c r="H1068" s="82"/>
      <c r="I1068" s="82"/>
      <c r="J1068" s="82"/>
    </row>
    <row r="1069" customFormat="false" ht="13.5" hidden="false" customHeight="false" outlineLevel="0" collapsed="false">
      <c r="C1069" s="82"/>
      <c r="D1069" s="82"/>
      <c r="E1069" s="82"/>
      <c r="F1069" s="82"/>
      <c r="G1069" s="82"/>
      <c r="H1069" s="82"/>
      <c r="I1069" s="82"/>
      <c r="J1069" s="82"/>
    </row>
    <row r="1070" customFormat="false" ht="13.5" hidden="false" customHeight="false" outlineLevel="0" collapsed="false">
      <c r="C1070" s="82"/>
      <c r="D1070" s="82"/>
      <c r="E1070" s="82"/>
      <c r="F1070" s="82"/>
      <c r="G1070" s="82"/>
      <c r="H1070" s="82"/>
      <c r="I1070" s="82"/>
      <c r="J1070" s="82"/>
    </row>
    <row r="1071" customFormat="false" ht="13.5" hidden="false" customHeight="false" outlineLevel="0" collapsed="false">
      <c r="C1071" s="82"/>
      <c r="D1071" s="82"/>
      <c r="E1071" s="82"/>
      <c r="F1071" s="82"/>
      <c r="G1071" s="82"/>
      <c r="H1071" s="82"/>
      <c r="I1071" s="82"/>
      <c r="J1071" s="82"/>
    </row>
    <row r="1072" customFormat="false" ht="13.5" hidden="false" customHeight="false" outlineLevel="0" collapsed="false">
      <c r="C1072" s="82"/>
      <c r="D1072" s="82"/>
      <c r="E1072" s="82"/>
      <c r="F1072" s="82"/>
      <c r="G1072" s="82"/>
      <c r="H1072" s="82"/>
      <c r="I1072" s="82"/>
      <c r="J1072" s="82"/>
    </row>
    <row r="1073" customFormat="false" ht="13.5" hidden="false" customHeight="false" outlineLevel="0" collapsed="false">
      <c r="C1073" s="82"/>
      <c r="D1073" s="82"/>
      <c r="E1073" s="82"/>
      <c r="F1073" s="82"/>
      <c r="G1073" s="82"/>
      <c r="H1073" s="82"/>
      <c r="I1073" s="82"/>
      <c r="J1073" s="82"/>
    </row>
    <row r="1074" customFormat="false" ht="13.5" hidden="false" customHeight="false" outlineLevel="0" collapsed="false">
      <c r="C1074" s="82"/>
      <c r="D1074" s="82"/>
      <c r="E1074" s="82"/>
      <c r="F1074" s="82"/>
      <c r="G1074" s="82"/>
      <c r="H1074" s="82"/>
      <c r="I1074" s="82"/>
      <c r="J1074" s="82"/>
    </row>
    <row r="1075" customFormat="false" ht="13.5" hidden="false" customHeight="false" outlineLevel="0" collapsed="false">
      <c r="C1075" s="82"/>
      <c r="D1075" s="82"/>
      <c r="E1075" s="82"/>
      <c r="F1075" s="82"/>
      <c r="G1075" s="82"/>
      <c r="H1075" s="82"/>
      <c r="I1075" s="82"/>
      <c r="J1075" s="82"/>
    </row>
    <row r="1076" customFormat="false" ht="13.5" hidden="false" customHeight="false" outlineLevel="0" collapsed="false">
      <c r="C1076" s="82"/>
      <c r="D1076" s="82"/>
      <c r="E1076" s="82"/>
      <c r="F1076" s="82"/>
      <c r="G1076" s="82"/>
      <c r="H1076" s="82"/>
      <c r="I1076" s="82"/>
      <c r="J1076" s="82"/>
    </row>
    <row r="1077" customFormat="false" ht="13.5" hidden="false" customHeight="false" outlineLevel="0" collapsed="false">
      <c r="C1077" s="82"/>
      <c r="D1077" s="82"/>
      <c r="E1077" s="82"/>
      <c r="F1077" s="82"/>
      <c r="G1077" s="82"/>
      <c r="H1077" s="82"/>
      <c r="I1077" s="82"/>
      <c r="J1077" s="82"/>
    </row>
    <row r="1078" customFormat="false" ht="13.5" hidden="false" customHeight="false" outlineLevel="0" collapsed="false">
      <c r="C1078" s="82"/>
      <c r="D1078" s="82"/>
      <c r="E1078" s="82"/>
      <c r="F1078" s="82"/>
      <c r="G1078" s="82"/>
      <c r="H1078" s="82"/>
      <c r="I1078" s="82"/>
      <c r="J1078" s="82"/>
    </row>
    <row r="1079" customFormat="false" ht="13.5" hidden="false" customHeight="false" outlineLevel="0" collapsed="false">
      <c r="C1079" s="82"/>
      <c r="D1079" s="82"/>
      <c r="E1079" s="82"/>
      <c r="F1079" s="82"/>
      <c r="G1079" s="82"/>
      <c r="H1079" s="82"/>
      <c r="I1079" s="82"/>
      <c r="J1079" s="82"/>
    </row>
    <row r="1080" customFormat="false" ht="13.5" hidden="false" customHeight="false" outlineLevel="0" collapsed="false">
      <c r="C1080" s="82"/>
      <c r="D1080" s="82"/>
      <c r="E1080" s="82"/>
      <c r="F1080" s="82"/>
      <c r="G1080" s="82"/>
      <c r="H1080" s="82"/>
      <c r="I1080" s="82"/>
      <c r="J1080" s="82"/>
    </row>
    <row r="1081" customFormat="false" ht="13.5" hidden="false" customHeight="false" outlineLevel="0" collapsed="false">
      <c r="C1081" s="82"/>
      <c r="D1081" s="82"/>
      <c r="E1081" s="82"/>
      <c r="F1081" s="82"/>
      <c r="G1081" s="82"/>
      <c r="H1081" s="82"/>
      <c r="I1081" s="82"/>
      <c r="J1081" s="82"/>
    </row>
    <row r="1082" customFormat="false" ht="13.5" hidden="false" customHeight="false" outlineLevel="0" collapsed="false">
      <c r="C1082" s="82"/>
      <c r="D1082" s="82"/>
      <c r="E1082" s="82"/>
      <c r="F1082" s="82"/>
      <c r="G1082" s="82"/>
      <c r="H1082" s="82"/>
      <c r="I1082" s="82"/>
      <c r="J1082" s="82"/>
    </row>
    <row r="1083" customFormat="false" ht="13.5" hidden="false" customHeight="false" outlineLevel="0" collapsed="false">
      <c r="C1083" s="82"/>
      <c r="D1083" s="82"/>
      <c r="E1083" s="82"/>
      <c r="F1083" s="82"/>
      <c r="G1083" s="82"/>
      <c r="H1083" s="82"/>
      <c r="I1083" s="82"/>
      <c r="J1083" s="82"/>
    </row>
    <row r="1084" customFormat="false" ht="13.5" hidden="false" customHeight="false" outlineLevel="0" collapsed="false">
      <c r="C1084" s="82"/>
      <c r="D1084" s="82"/>
      <c r="E1084" s="82"/>
      <c r="F1084" s="82"/>
      <c r="G1084" s="82"/>
      <c r="H1084" s="82"/>
      <c r="I1084" s="82"/>
      <c r="J1084" s="82"/>
    </row>
    <row r="1085" customFormat="false" ht="13.5" hidden="false" customHeight="false" outlineLevel="0" collapsed="false">
      <c r="C1085" s="82"/>
      <c r="D1085" s="82"/>
      <c r="E1085" s="82"/>
      <c r="F1085" s="82"/>
      <c r="G1085" s="82"/>
      <c r="H1085" s="82"/>
      <c r="I1085" s="82"/>
      <c r="J1085" s="82"/>
    </row>
    <row r="1086" customFormat="false" ht="13.5" hidden="false" customHeight="false" outlineLevel="0" collapsed="false">
      <c r="C1086" s="82"/>
      <c r="D1086" s="82"/>
      <c r="E1086" s="82"/>
      <c r="F1086" s="82"/>
      <c r="G1086" s="82"/>
      <c r="H1086" s="82"/>
      <c r="I1086" s="82"/>
      <c r="J1086" s="82"/>
    </row>
    <row r="1087" customFormat="false" ht="13.5" hidden="false" customHeight="false" outlineLevel="0" collapsed="false">
      <c r="C1087" s="82"/>
      <c r="D1087" s="82"/>
      <c r="E1087" s="82"/>
      <c r="F1087" s="82"/>
      <c r="G1087" s="82"/>
      <c r="H1087" s="82"/>
      <c r="I1087" s="82"/>
      <c r="J1087" s="82"/>
    </row>
    <row r="1088" customFormat="false" ht="13.5" hidden="false" customHeight="false" outlineLevel="0" collapsed="false">
      <c r="C1088" s="82"/>
      <c r="D1088" s="82"/>
      <c r="E1088" s="82"/>
      <c r="F1088" s="82"/>
      <c r="G1088" s="82"/>
      <c r="H1088" s="82"/>
      <c r="I1088" s="82"/>
      <c r="J1088" s="82"/>
    </row>
    <row r="1089" customFormat="false" ht="13.5" hidden="false" customHeight="false" outlineLevel="0" collapsed="false">
      <c r="C1089" s="82"/>
      <c r="D1089" s="82"/>
      <c r="E1089" s="82"/>
      <c r="F1089" s="82"/>
      <c r="G1089" s="82"/>
      <c r="H1089" s="82"/>
      <c r="I1089" s="82"/>
      <c r="J1089" s="82"/>
    </row>
    <row r="1090" customFormat="false" ht="13.5" hidden="false" customHeight="false" outlineLevel="0" collapsed="false">
      <c r="C1090" s="82"/>
      <c r="D1090" s="82"/>
      <c r="E1090" s="82"/>
      <c r="F1090" s="82"/>
      <c r="G1090" s="82"/>
      <c r="H1090" s="82"/>
      <c r="I1090" s="82"/>
      <c r="J1090" s="82"/>
    </row>
    <row r="1091" customFormat="false" ht="13.5" hidden="false" customHeight="false" outlineLevel="0" collapsed="false">
      <c r="C1091" s="82"/>
      <c r="D1091" s="82"/>
      <c r="E1091" s="82"/>
      <c r="F1091" s="82"/>
      <c r="G1091" s="82"/>
      <c r="H1091" s="82"/>
      <c r="I1091" s="82"/>
      <c r="J1091" s="82"/>
    </row>
    <row r="1092" customFormat="false" ht="13.5" hidden="false" customHeight="false" outlineLevel="0" collapsed="false">
      <c r="C1092" s="82"/>
      <c r="D1092" s="82"/>
      <c r="E1092" s="82"/>
      <c r="F1092" s="82"/>
      <c r="G1092" s="82"/>
      <c r="H1092" s="82"/>
      <c r="I1092" s="82"/>
      <c r="J1092" s="82"/>
    </row>
    <row r="1093" customFormat="false" ht="13.5" hidden="false" customHeight="false" outlineLevel="0" collapsed="false">
      <c r="C1093" s="82"/>
      <c r="D1093" s="82"/>
      <c r="E1093" s="82"/>
      <c r="F1093" s="82"/>
      <c r="G1093" s="82"/>
      <c r="H1093" s="82"/>
      <c r="I1093" s="82"/>
      <c r="J1093" s="82"/>
    </row>
    <row r="1094" customFormat="false" ht="13.5" hidden="false" customHeight="false" outlineLevel="0" collapsed="false">
      <c r="C1094" s="82"/>
      <c r="D1094" s="82"/>
      <c r="E1094" s="82"/>
      <c r="F1094" s="82"/>
      <c r="G1094" s="82"/>
      <c r="H1094" s="82"/>
      <c r="I1094" s="82"/>
      <c r="J1094" s="82"/>
    </row>
    <row r="1095" customFormat="false" ht="13.5" hidden="false" customHeight="false" outlineLevel="0" collapsed="false">
      <c r="C1095" s="82"/>
      <c r="D1095" s="82"/>
      <c r="E1095" s="82"/>
      <c r="F1095" s="82"/>
      <c r="G1095" s="82"/>
      <c r="H1095" s="82"/>
      <c r="I1095" s="82"/>
      <c r="J1095" s="82"/>
    </row>
    <row r="1096" customFormat="false" ht="13.5" hidden="false" customHeight="false" outlineLevel="0" collapsed="false">
      <c r="C1096" s="82"/>
      <c r="D1096" s="82"/>
      <c r="E1096" s="82"/>
      <c r="F1096" s="82"/>
      <c r="G1096" s="82"/>
      <c r="H1096" s="82"/>
      <c r="I1096" s="82"/>
      <c r="J1096" s="82"/>
    </row>
    <row r="1097" customFormat="false" ht="13.5" hidden="false" customHeight="false" outlineLevel="0" collapsed="false">
      <c r="C1097" s="82"/>
      <c r="D1097" s="82"/>
      <c r="E1097" s="82"/>
      <c r="F1097" s="82"/>
      <c r="G1097" s="82"/>
      <c r="H1097" s="82"/>
      <c r="I1097" s="82"/>
      <c r="J1097" s="82"/>
    </row>
    <row r="1098" customFormat="false" ht="13.5" hidden="false" customHeight="false" outlineLevel="0" collapsed="false">
      <c r="C1098" s="82"/>
      <c r="D1098" s="82"/>
      <c r="E1098" s="82"/>
      <c r="F1098" s="82"/>
      <c r="G1098" s="82"/>
      <c r="H1098" s="82"/>
      <c r="I1098" s="82"/>
      <c r="J1098" s="82"/>
    </row>
    <row r="1099" customFormat="false" ht="13.5" hidden="false" customHeight="false" outlineLevel="0" collapsed="false">
      <c r="C1099" s="82"/>
      <c r="D1099" s="82"/>
      <c r="E1099" s="82"/>
      <c r="F1099" s="82"/>
      <c r="G1099" s="82"/>
      <c r="H1099" s="82"/>
      <c r="I1099" s="82"/>
      <c r="J1099" s="82"/>
    </row>
    <row r="1100" customFormat="false" ht="13.5" hidden="false" customHeight="false" outlineLevel="0" collapsed="false">
      <c r="C1100" s="82"/>
      <c r="D1100" s="82"/>
      <c r="E1100" s="82"/>
      <c r="F1100" s="82"/>
      <c r="G1100" s="82"/>
      <c r="H1100" s="82"/>
      <c r="I1100" s="82"/>
      <c r="J1100" s="82"/>
    </row>
    <row r="1101" customFormat="false" ht="13.5" hidden="false" customHeight="false" outlineLevel="0" collapsed="false">
      <c r="C1101" s="82"/>
      <c r="D1101" s="82"/>
      <c r="E1101" s="82"/>
      <c r="F1101" s="82"/>
      <c r="G1101" s="82"/>
      <c r="H1101" s="82"/>
      <c r="I1101" s="82"/>
      <c r="J1101" s="82"/>
    </row>
    <row r="1102" customFormat="false" ht="13.5" hidden="false" customHeight="false" outlineLevel="0" collapsed="false">
      <c r="C1102" s="82"/>
      <c r="D1102" s="82"/>
      <c r="E1102" s="82"/>
      <c r="F1102" s="82"/>
      <c r="G1102" s="82"/>
      <c r="H1102" s="82"/>
      <c r="I1102" s="82"/>
      <c r="J1102" s="82"/>
    </row>
    <row r="1103" customFormat="false" ht="13.5" hidden="false" customHeight="false" outlineLevel="0" collapsed="false">
      <c r="C1103" s="82"/>
      <c r="D1103" s="82"/>
      <c r="E1103" s="82"/>
      <c r="F1103" s="82"/>
      <c r="G1103" s="82"/>
      <c r="H1103" s="82"/>
      <c r="I1103" s="82"/>
      <c r="J1103" s="82"/>
    </row>
    <row r="1104" customFormat="false" ht="13.5" hidden="false" customHeight="false" outlineLevel="0" collapsed="false">
      <c r="C1104" s="82"/>
      <c r="D1104" s="82"/>
      <c r="E1104" s="82"/>
      <c r="F1104" s="82"/>
      <c r="G1104" s="82"/>
      <c r="H1104" s="82"/>
      <c r="I1104" s="82"/>
      <c r="J1104" s="82"/>
    </row>
    <row r="1105" customFormat="false" ht="13.5" hidden="false" customHeight="false" outlineLevel="0" collapsed="false">
      <c r="C1105" s="82"/>
      <c r="D1105" s="82"/>
      <c r="E1105" s="82"/>
      <c r="F1105" s="82"/>
      <c r="G1105" s="82"/>
      <c r="H1105" s="82"/>
      <c r="I1105" s="82"/>
      <c r="J1105" s="82"/>
    </row>
    <row r="1106" customFormat="false" ht="13.5" hidden="false" customHeight="false" outlineLevel="0" collapsed="false">
      <c r="C1106" s="82"/>
      <c r="D1106" s="82"/>
      <c r="E1106" s="82"/>
      <c r="F1106" s="82"/>
      <c r="G1106" s="82"/>
      <c r="H1106" s="82"/>
      <c r="I1106" s="82"/>
      <c r="J1106" s="82"/>
    </row>
    <row r="1107" customFormat="false" ht="13.5" hidden="false" customHeight="false" outlineLevel="0" collapsed="false">
      <c r="C1107" s="82"/>
      <c r="D1107" s="82"/>
      <c r="E1107" s="82"/>
      <c r="F1107" s="82"/>
      <c r="G1107" s="82"/>
      <c r="H1107" s="82"/>
      <c r="I1107" s="82"/>
      <c r="J1107" s="82"/>
    </row>
    <row r="1108" customFormat="false" ht="13.5" hidden="false" customHeight="false" outlineLevel="0" collapsed="false">
      <c r="C1108" s="82"/>
      <c r="D1108" s="82"/>
      <c r="E1108" s="82"/>
      <c r="F1108" s="82"/>
      <c r="G1108" s="82"/>
      <c r="H1108" s="82"/>
      <c r="I1108" s="82"/>
      <c r="J1108" s="82"/>
    </row>
    <row r="1109" customFormat="false" ht="13.5" hidden="false" customHeight="false" outlineLevel="0" collapsed="false">
      <c r="C1109" s="82"/>
      <c r="D1109" s="82"/>
      <c r="E1109" s="82"/>
      <c r="F1109" s="82"/>
      <c r="G1109" s="82"/>
      <c r="H1109" s="82"/>
      <c r="I1109" s="82"/>
      <c r="J1109" s="82"/>
    </row>
    <row r="1110" customFormat="false" ht="13.5" hidden="false" customHeight="false" outlineLevel="0" collapsed="false">
      <c r="C1110" s="82"/>
      <c r="D1110" s="82"/>
      <c r="E1110" s="82"/>
      <c r="F1110" s="82"/>
      <c r="G1110" s="82"/>
      <c r="H1110" s="82"/>
      <c r="I1110" s="82"/>
      <c r="J1110" s="82"/>
    </row>
    <row r="1111" customFormat="false" ht="13.5" hidden="false" customHeight="false" outlineLevel="0" collapsed="false">
      <c r="C1111" s="82"/>
      <c r="D1111" s="82"/>
      <c r="E1111" s="82"/>
      <c r="F1111" s="82"/>
      <c r="G1111" s="82"/>
      <c r="H1111" s="82"/>
      <c r="I1111" s="82"/>
      <c r="J1111" s="82"/>
    </row>
    <row r="1112" customFormat="false" ht="13.5" hidden="false" customHeight="false" outlineLevel="0" collapsed="false">
      <c r="C1112" s="82"/>
      <c r="D1112" s="82"/>
      <c r="E1112" s="82"/>
      <c r="F1112" s="82"/>
      <c r="G1112" s="82"/>
      <c r="H1112" s="82"/>
      <c r="I1112" s="82"/>
      <c r="J1112" s="82"/>
    </row>
    <row r="1113" customFormat="false" ht="13.5" hidden="false" customHeight="false" outlineLevel="0" collapsed="false">
      <c r="C1113" s="82"/>
      <c r="D1113" s="82"/>
      <c r="E1113" s="82"/>
      <c r="F1113" s="82"/>
      <c r="G1113" s="82"/>
      <c r="H1113" s="82"/>
      <c r="I1113" s="82"/>
      <c r="J1113" s="82"/>
    </row>
    <row r="1114" customFormat="false" ht="13.5" hidden="false" customHeight="false" outlineLevel="0" collapsed="false">
      <c r="C1114" s="82"/>
      <c r="D1114" s="82"/>
      <c r="E1114" s="82"/>
      <c r="F1114" s="82"/>
      <c r="G1114" s="82"/>
      <c r="H1114" s="82"/>
      <c r="I1114" s="82"/>
      <c r="J1114" s="82"/>
    </row>
    <row r="1115" customFormat="false" ht="13.5" hidden="false" customHeight="false" outlineLevel="0" collapsed="false">
      <c r="C1115" s="82"/>
      <c r="D1115" s="82"/>
      <c r="E1115" s="82"/>
      <c r="F1115" s="82"/>
      <c r="G1115" s="82"/>
      <c r="H1115" s="82"/>
      <c r="I1115" s="82"/>
      <c r="J1115" s="82"/>
    </row>
    <row r="1116" customFormat="false" ht="13.5" hidden="false" customHeight="false" outlineLevel="0" collapsed="false">
      <c r="C1116" s="82"/>
      <c r="D1116" s="82"/>
      <c r="E1116" s="82"/>
      <c r="F1116" s="82"/>
      <c r="G1116" s="82"/>
      <c r="H1116" s="82"/>
      <c r="I1116" s="82"/>
      <c r="J1116" s="82"/>
    </row>
    <row r="1117" customFormat="false" ht="13.5" hidden="false" customHeight="false" outlineLevel="0" collapsed="false">
      <c r="C1117" s="82"/>
      <c r="D1117" s="82"/>
      <c r="E1117" s="82"/>
      <c r="F1117" s="82"/>
      <c r="G1117" s="82"/>
      <c r="H1117" s="82"/>
      <c r="I1117" s="82"/>
      <c r="J1117" s="82"/>
    </row>
    <row r="1118" customFormat="false" ht="13.5" hidden="false" customHeight="false" outlineLevel="0" collapsed="false">
      <c r="C1118" s="82"/>
      <c r="D1118" s="82"/>
      <c r="E1118" s="82"/>
      <c r="F1118" s="82"/>
      <c r="G1118" s="82"/>
      <c r="H1118" s="82"/>
      <c r="I1118" s="82"/>
      <c r="J1118" s="82"/>
    </row>
    <row r="1119" customFormat="false" ht="13.5" hidden="false" customHeight="false" outlineLevel="0" collapsed="false">
      <c r="C1119" s="82"/>
      <c r="D1119" s="82"/>
      <c r="E1119" s="82"/>
      <c r="F1119" s="82"/>
      <c r="G1119" s="82"/>
      <c r="H1119" s="82"/>
      <c r="I1119" s="82"/>
      <c r="J1119" s="82"/>
    </row>
    <row r="1120" customFormat="false" ht="13.5" hidden="false" customHeight="false" outlineLevel="0" collapsed="false">
      <c r="C1120" s="82"/>
      <c r="D1120" s="82"/>
      <c r="E1120" s="82"/>
      <c r="F1120" s="82"/>
      <c r="G1120" s="82"/>
      <c r="H1120" s="82"/>
      <c r="I1120" s="82"/>
      <c r="J1120" s="82"/>
    </row>
    <row r="1121" customFormat="false" ht="13.5" hidden="false" customHeight="false" outlineLevel="0" collapsed="false">
      <c r="C1121" s="82"/>
      <c r="D1121" s="82"/>
      <c r="E1121" s="82"/>
      <c r="F1121" s="82"/>
      <c r="G1121" s="82"/>
      <c r="H1121" s="82"/>
      <c r="I1121" s="82"/>
      <c r="J1121" s="82"/>
    </row>
    <row r="1122" customFormat="false" ht="13.5" hidden="false" customHeight="false" outlineLevel="0" collapsed="false">
      <c r="C1122" s="82"/>
      <c r="D1122" s="82"/>
      <c r="E1122" s="82"/>
      <c r="F1122" s="82"/>
      <c r="G1122" s="82"/>
      <c r="H1122" s="82"/>
      <c r="I1122" s="82"/>
      <c r="J1122" s="82"/>
    </row>
    <row r="1123" customFormat="false" ht="13.5" hidden="false" customHeight="false" outlineLevel="0" collapsed="false">
      <c r="C1123" s="82"/>
      <c r="D1123" s="82"/>
      <c r="E1123" s="82"/>
      <c r="F1123" s="82"/>
      <c r="G1123" s="82"/>
      <c r="H1123" s="82"/>
      <c r="I1123" s="82"/>
      <c r="J1123" s="82"/>
    </row>
    <row r="1124" customFormat="false" ht="13.5" hidden="false" customHeight="false" outlineLevel="0" collapsed="false">
      <c r="C1124" s="82"/>
      <c r="D1124" s="82"/>
      <c r="E1124" s="82"/>
      <c r="F1124" s="82"/>
      <c r="G1124" s="82"/>
      <c r="H1124" s="82"/>
      <c r="I1124" s="82"/>
      <c r="J1124" s="82"/>
    </row>
    <row r="1125" customFormat="false" ht="13.5" hidden="false" customHeight="false" outlineLevel="0" collapsed="false">
      <c r="C1125" s="82"/>
      <c r="D1125" s="82"/>
      <c r="E1125" s="82"/>
      <c r="F1125" s="82"/>
      <c r="G1125" s="82"/>
      <c r="H1125" s="82"/>
      <c r="I1125" s="82"/>
      <c r="J1125" s="82"/>
    </row>
    <row r="1126" customFormat="false" ht="13.5" hidden="false" customHeight="false" outlineLevel="0" collapsed="false">
      <c r="C1126" s="82"/>
      <c r="D1126" s="82"/>
      <c r="E1126" s="82"/>
      <c r="F1126" s="82"/>
      <c r="G1126" s="82"/>
      <c r="H1126" s="82"/>
      <c r="I1126" s="82"/>
      <c r="J1126" s="82"/>
    </row>
    <row r="1127" customFormat="false" ht="13.5" hidden="false" customHeight="false" outlineLevel="0" collapsed="false">
      <c r="C1127" s="82"/>
      <c r="D1127" s="82"/>
      <c r="E1127" s="82"/>
      <c r="F1127" s="82"/>
      <c r="G1127" s="82"/>
      <c r="H1127" s="82"/>
      <c r="I1127" s="82"/>
      <c r="J1127" s="82"/>
    </row>
    <row r="1128" customFormat="false" ht="13.5" hidden="false" customHeight="false" outlineLevel="0" collapsed="false">
      <c r="C1128" s="82"/>
      <c r="D1128" s="82"/>
      <c r="E1128" s="82"/>
      <c r="F1128" s="82"/>
      <c r="G1128" s="82"/>
      <c r="H1128" s="82"/>
      <c r="I1128" s="82"/>
      <c r="J1128" s="82"/>
    </row>
    <row r="1129" customFormat="false" ht="13.5" hidden="false" customHeight="false" outlineLevel="0" collapsed="false">
      <c r="C1129" s="82"/>
      <c r="D1129" s="82"/>
      <c r="E1129" s="82"/>
      <c r="F1129" s="82"/>
      <c r="G1129" s="82"/>
      <c r="H1129" s="82"/>
      <c r="I1129" s="82"/>
      <c r="J1129" s="82"/>
    </row>
    <row r="1130" customFormat="false" ht="13.5" hidden="false" customHeight="false" outlineLevel="0" collapsed="false">
      <c r="C1130" s="82"/>
      <c r="D1130" s="82"/>
      <c r="E1130" s="82"/>
      <c r="F1130" s="82"/>
      <c r="G1130" s="82"/>
      <c r="H1130" s="82"/>
      <c r="I1130" s="82"/>
      <c r="J1130" s="82"/>
    </row>
    <row r="1131" customFormat="false" ht="13.5" hidden="false" customHeight="false" outlineLevel="0" collapsed="false">
      <c r="C1131" s="82"/>
      <c r="D1131" s="82"/>
      <c r="E1131" s="82"/>
      <c r="F1131" s="82"/>
      <c r="G1131" s="82"/>
      <c r="H1131" s="82"/>
      <c r="I1131" s="82"/>
      <c r="J1131" s="82"/>
    </row>
    <row r="1132" customFormat="false" ht="13.5" hidden="false" customHeight="false" outlineLevel="0" collapsed="false">
      <c r="C1132" s="82"/>
      <c r="D1132" s="82"/>
      <c r="E1132" s="82"/>
      <c r="F1132" s="82"/>
      <c r="G1132" s="82"/>
      <c r="H1132" s="82"/>
      <c r="I1132" s="82"/>
      <c r="J1132" s="82"/>
    </row>
    <row r="1133" customFormat="false" ht="13.5" hidden="false" customHeight="false" outlineLevel="0" collapsed="false">
      <c r="C1133" s="82"/>
      <c r="D1133" s="82"/>
      <c r="E1133" s="82"/>
      <c r="F1133" s="82"/>
      <c r="G1133" s="82"/>
      <c r="H1133" s="82"/>
      <c r="I1133" s="82"/>
      <c r="J1133" s="82"/>
    </row>
    <row r="1134" customFormat="false" ht="13.5" hidden="false" customHeight="false" outlineLevel="0" collapsed="false">
      <c r="C1134" s="82"/>
      <c r="D1134" s="82"/>
      <c r="E1134" s="82"/>
      <c r="F1134" s="82"/>
      <c r="G1134" s="82"/>
      <c r="H1134" s="82"/>
      <c r="I1134" s="82"/>
      <c r="J1134" s="82"/>
    </row>
    <row r="1135" customFormat="false" ht="13.5" hidden="false" customHeight="false" outlineLevel="0" collapsed="false">
      <c r="C1135" s="82"/>
      <c r="D1135" s="82"/>
      <c r="E1135" s="82"/>
      <c r="F1135" s="82"/>
      <c r="G1135" s="82"/>
      <c r="H1135" s="82"/>
      <c r="I1135" s="82"/>
      <c r="J1135" s="82"/>
    </row>
    <row r="1136" customFormat="false" ht="13.5" hidden="false" customHeight="false" outlineLevel="0" collapsed="false">
      <c r="C1136" s="82"/>
      <c r="D1136" s="82"/>
      <c r="E1136" s="82"/>
      <c r="F1136" s="82"/>
      <c r="G1136" s="82"/>
      <c r="H1136" s="82"/>
      <c r="I1136" s="82"/>
      <c r="J1136" s="82"/>
    </row>
    <row r="1137" customFormat="false" ht="13.5" hidden="false" customHeight="false" outlineLevel="0" collapsed="false">
      <c r="C1137" s="82"/>
      <c r="D1137" s="82"/>
      <c r="E1137" s="82"/>
      <c r="F1137" s="82"/>
      <c r="G1137" s="82"/>
      <c r="H1137" s="82"/>
      <c r="I1137" s="82"/>
      <c r="J1137" s="82"/>
    </row>
    <row r="1138" customFormat="false" ht="13.5" hidden="false" customHeight="false" outlineLevel="0" collapsed="false">
      <c r="C1138" s="82"/>
      <c r="D1138" s="82"/>
      <c r="E1138" s="82"/>
      <c r="F1138" s="82"/>
      <c r="G1138" s="82"/>
      <c r="H1138" s="82"/>
      <c r="I1138" s="82"/>
      <c r="J1138" s="82"/>
    </row>
    <row r="1139" customFormat="false" ht="13.5" hidden="false" customHeight="false" outlineLevel="0" collapsed="false">
      <c r="C1139" s="82"/>
      <c r="D1139" s="82"/>
      <c r="E1139" s="82"/>
      <c r="F1139" s="82"/>
      <c r="G1139" s="82"/>
      <c r="H1139" s="82"/>
      <c r="I1139" s="82"/>
      <c r="J1139" s="82"/>
    </row>
    <row r="1140" customFormat="false" ht="13.5" hidden="false" customHeight="false" outlineLevel="0" collapsed="false">
      <c r="C1140" s="82"/>
      <c r="D1140" s="82"/>
      <c r="E1140" s="82"/>
      <c r="F1140" s="82"/>
      <c r="G1140" s="82"/>
      <c r="H1140" s="82"/>
      <c r="I1140" s="82"/>
      <c r="J1140" s="82"/>
    </row>
    <row r="1141" customFormat="false" ht="13.5" hidden="false" customHeight="false" outlineLevel="0" collapsed="false">
      <c r="C1141" s="82"/>
      <c r="D1141" s="82"/>
      <c r="E1141" s="82"/>
      <c r="F1141" s="82"/>
      <c r="G1141" s="82"/>
      <c r="H1141" s="82"/>
      <c r="I1141" s="82"/>
      <c r="J1141" s="82"/>
    </row>
    <row r="1142" customFormat="false" ht="13.5" hidden="false" customHeight="false" outlineLevel="0" collapsed="false">
      <c r="C1142" s="82"/>
      <c r="D1142" s="82"/>
      <c r="E1142" s="82"/>
      <c r="F1142" s="82"/>
      <c r="G1142" s="82"/>
      <c r="H1142" s="82"/>
      <c r="I1142" s="82"/>
      <c r="J1142" s="82"/>
    </row>
    <row r="1143" customFormat="false" ht="13.5" hidden="false" customHeight="false" outlineLevel="0" collapsed="false">
      <c r="C1143" s="82"/>
      <c r="D1143" s="82"/>
      <c r="E1143" s="82"/>
      <c r="F1143" s="82"/>
      <c r="G1143" s="82"/>
      <c r="H1143" s="82"/>
      <c r="I1143" s="82"/>
      <c r="J1143" s="82"/>
    </row>
    <row r="1144" customFormat="false" ht="13.5" hidden="false" customHeight="false" outlineLevel="0" collapsed="false">
      <c r="C1144" s="82"/>
      <c r="D1144" s="82"/>
      <c r="E1144" s="82"/>
      <c r="F1144" s="82"/>
      <c r="G1144" s="82"/>
      <c r="H1144" s="82"/>
      <c r="I1144" s="82"/>
      <c r="J1144" s="82"/>
    </row>
    <row r="1145" customFormat="false" ht="13.5" hidden="false" customHeight="false" outlineLevel="0" collapsed="false">
      <c r="C1145" s="82"/>
      <c r="D1145" s="82"/>
      <c r="E1145" s="82"/>
      <c r="F1145" s="82"/>
      <c r="G1145" s="82"/>
      <c r="H1145" s="82"/>
      <c r="I1145" s="82"/>
      <c r="J1145" s="82"/>
    </row>
    <row r="1146" customFormat="false" ht="13.5" hidden="false" customHeight="false" outlineLevel="0" collapsed="false">
      <c r="C1146" s="82"/>
      <c r="D1146" s="82"/>
      <c r="E1146" s="82"/>
      <c r="F1146" s="82"/>
      <c r="G1146" s="82"/>
      <c r="H1146" s="82"/>
      <c r="I1146" s="82"/>
      <c r="J1146" s="82"/>
    </row>
    <row r="1147" customFormat="false" ht="13.5" hidden="false" customHeight="false" outlineLevel="0" collapsed="false">
      <c r="C1147" s="82"/>
      <c r="D1147" s="82"/>
      <c r="E1147" s="82"/>
      <c r="F1147" s="82"/>
      <c r="G1147" s="82"/>
      <c r="H1147" s="82"/>
      <c r="I1147" s="82"/>
      <c r="J1147" s="82"/>
    </row>
    <row r="1148" customFormat="false" ht="13.5" hidden="false" customHeight="false" outlineLevel="0" collapsed="false">
      <c r="C1148" s="82"/>
      <c r="D1148" s="82"/>
      <c r="E1148" s="82"/>
      <c r="F1148" s="82"/>
      <c r="G1148" s="82"/>
      <c r="H1148" s="82"/>
      <c r="I1148" s="82"/>
      <c r="J1148" s="82"/>
    </row>
    <row r="1149" customFormat="false" ht="13.5" hidden="false" customHeight="false" outlineLevel="0" collapsed="false">
      <c r="C1149" s="82"/>
      <c r="D1149" s="82"/>
      <c r="E1149" s="82"/>
      <c r="F1149" s="82"/>
      <c r="G1149" s="82"/>
      <c r="H1149" s="82"/>
      <c r="I1149" s="82"/>
      <c r="J1149" s="82"/>
    </row>
    <row r="1150" customFormat="false" ht="13.5" hidden="false" customHeight="false" outlineLevel="0" collapsed="false">
      <c r="C1150" s="82"/>
      <c r="D1150" s="82"/>
      <c r="E1150" s="82"/>
      <c r="F1150" s="82"/>
      <c r="G1150" s="82"/>
      <c r="H1150" s="82"/>
      <c r="I1150" s="82"/>
      <c r="J1150" s="82"/>
    </row>
    <row r="1151" customFormat="false" ht="13.5" hidden="false" customHeight="false" outlineLevel="0" collapsed="false">
      <c r="C1151" s="82"/>
      <c r="D1151" s="82"/>
      <c r="E1151" s="82"/>
      <c r="F1151" s="82"/>
      <c r="G1151" s="82"/>
      <c r="H1151" s="82"/>
      <c r="I1151" s="82"/>
      <c r="J1151" s="82"/>
    </row>
    <row r="1152" customFormat="false" ht="13.5" hidden="false" customHeight="false" outlineLevel="0" collapsed="false">
      <c r="C1152" s="82"/>
      <c r="D1152" s="82"/>
      <c r="E1152" s="82"/>
      <c r="F1152" s="82"/>
      <c r="G1152" s="82"/>
      <c r="H1152" s="82"/>
      <c r="I1152" s="82"/>
      <c r="J1152" s="82"/>
    </row>
    <row r="1153" customFormat="false" ht="13.5" hidden="false" customHeight="false" outlineLevel="0" collapsed="false">
      <c r="C1153" s="82"/>
      <c r="D1153" s="82"/>
      <c r="E1153" s="82"/>
      <c r="F1153" s="82"/>
      <c r="G1153" s="82"/>
      <c r="H1153" s="82"/>
      <c r="I1153" s="82"/>
      <c r="J1153" s="82"/>
    </row>
    <row r="1154" customFormat="false" ht="13.5" hidden="false" customHeight="false" outlineLevel="0" collapsed="false">
      <c r="C1154" s="82"/>
      <c r="D1154" s="82"/>
      <c r="E1154" s="82"/>
      <c r="F1154" s="82"/>
      <c r="G1154" s="82"/>
      <c r="H1154" s="82"/>
      <c r="I1154" s="82"/>
      <c r="J1154" s="82"/>
    </row>
    <row r="1155" customFormat="false" ht="13.5" hidden="false" customHeight="false" outlineLevel="0" collapsed="false">
      <c r="C1155" s="82"/>
      <c r="D1155" s="82"/>
      <c r="E1155" s="82"/>
      <c r="F1155" s="82"/>
      <c r="G1155" s="82"/>
      <c r="H1155" s="82"/>
      <c r="I1155" s="82"/>
      <c r="J1155" s="82"/>
    </row>
    <row r="1156" customFormat="false" ht="13.5" hidden="false" customHeight="false" outlineLevel="0" collapsed="false">
      <c r="C1156" s="82"/>
      <c r="D1156" s="82"/>
      <c r="E1156" s="82"/>
      <c r="F1156" s="82"/>
      <c r="G1156" s="82"/>
      <c r="H1156" s="82"/>
      <c r="I1156" s="82"/>
      <c r="J1156" s="82"/>
    </row>
    <row r="1157" customFormat="false" ht="13.5" hidden="false" customHeight="false" outlineLevel="0" collapsed="false">
      <c r="C1157" s="82"/>
      <c r="D1157" s="82"/>
      <c r="E1157" s="82"/>
      <c r="F1157" s="82"/>
      <c r="G1157" s="82"/>
      <c r="H1157" s="82"/>
      <c r="I1157" s="82"/>
      <c r="J1157" s="82"/>
    </row>
    <row r="1158" customFormat="false" ht="13.5" hidden="false" customHeight="false" outlineLevel="0" collapsed="false">
      <c r="C1158" s="82"/>
      <c r="D1158" s="82"/>
      <c r="E1158" s="82"/>
      <c r="F1158" s="82"/>
      <c r="G1158" s="82"/>
      <c r="H1158" s="82"/>
      <c r="I1158" s="82"/>
      <c r="J1158" s="82"/>
    </row>
    <row r="1159" customFormat="false" ht="13.5" hidden="false" customHeight="false" outlineLevel="0" collapsed="false">
      <c r="C1159" s="82"/>
      <c r="D1159" s="82"/>
      <c r="E1159" s="82"/>
      <c r="F1159" s="82"/>
      <c r="G1159" s="82"/>
      <c r="H1159" s="82"/>
      <c r="I1159" s="82"/>
      <c r="J1159" s="82"/>
    </row>
    <row r="1160" customFormat="false" ht="13.5" hidden="false" customHeight="false" outlineLevel="0" collapsed="false">
      <c r="C1160" s="82"/>
      <c r="D1160" s="82"/>
      <c r="E1160" s="82"/>
      <c r="F1160" s="82"/>
      <c r="G1160" s="82"/>
      <c r="H1160" s="82"/>
      <c r="I1160" s="82"/>
      <c r="J1160" s="82"/>
    </row>
    <row r="1161" customFormat="false" ht="13.5" hidden="false" customHeight="false" outlineLevel="0" collapsed="false">
      <c r="C1161" s="82"/>
      <c r="D1161" s="82"/>
      <c r="E1161" s="82"/>
      <c r="F1161" s="82"/>
      <c r="G1161" s="82"/>
      <c r="H1161" s="82"/>
      <c r="I1161" s="82"/>
      <c r="J1161" s="82"/>
    </row>
    <row r="1162" customFormat="false" ht="13.5" hidden="false" customHeight="false" outlineLevel="0" collapsed="false">
      <c r="C1162" s="82"/>
      <c r="D1162" s="82"/>
      <c r="E1162" s="82"/>
      <c r="F1162" s="82"/>
      <c r="G1162" s="82"/>
      <c r="H1162" s="82"/>
      <c r="I1162" s="82"/>
      <c r="J1162" s="82"/>
    </row>
    <row r="1163" customFormat="false" ht="13.5" hidden="false" customHeight="false" outlineLevel="0" collapsed="false">
      <c r="C1163" s="82"/>
      <c r="D1163" s="82"/>
      <c r="E1163" s="82"/>
      <c r="F1163" s="82"/>
      <c r="G1163" s="82"/>
      <c r="H1163" s="82"/>
      <c r="I1163" s="82"/>
      <c r="J1163" s="82"/>
    </row>
    <row r="1164" customFormat="false" ht="13.5" hidden="false" customHeight="false" outlineLevel="0" collapsed="false">
      <c r="C1164" s="82"/>
      <c r="D1164" s="82"/>
      <c r="E1164" s="82"/>
      <c r="F1164" s="82"/>
      <c r="G1164" s="82"/>
      <c r="H1164" s="82"/>
      <c r="I1164" s="82"/>
      <c r="J1164" s="82"/>
    </row>
    <row r="1165" customFormat="false" ht="13.5" hidden="false" customHeight="false" outlineLevel="0" collapsed="false">
      <c r="C1165" s="82"/>
      <c r="D1165" s="82"/>
      <c r="E1165" s="82"/>
      <c r="F1165" s="82"/>
      <c r="G1165" s="82"/>
      <c r="H1165" s="82"/>
      <c r="I1165" s="82"/>
      <c r="J1165" s="82"/>
    </row>
    <row r="1166" customFormat="false" ht="13.5" hidden="false" customHeight="false" outlineLevel="0" collapsed="false">
      <c r="C1166" s="82"/>
      <c r="D1166" s="82"/>
      <c r="E1166" s="82"/>
      <c r="F1166" s="82"/>
      <c r="G1166" s="82"/>
      <c r="H1166" s="82"/>
      <c r="I1166" s="82"/>
      <c r="J1166" s="82"/>
    </row>
    <row r="1167" customFormat="false" ht="13.5" hidden="false" customHeight="false" outlineLevel="0" collapsed="false">
      <c r="C1167" s="82"/>
      <c r="D1167" s="82"/>
      <c r="E1167" s="82"/>
      <c r="F1167" s="82"/>
      <c r="G1167" s="82"/>
      <c r="H1167" s="82"/>
      <c r="I1167" s="82"/>
      <c r="J1167" s="82"/>
    </row>
    <row r="1168" customFormat="false" ht="13.5" hidden="false" customHeight="false" outlineLevel="0" collapsed="false">
      <c r="C1168" s="82"/>
      <c r="D1168" s="82"/>
      <c r="E1168" s="82"/>
      <c r="F1168" s="82"/>
      <c r="G1168" s="82"/>
      <c r="H1168" s="82"/>
      <c r="I1168" s="82"/>
      <c r="J1168" s="82"/>
    </row>
    <row r="1169" customFormat="false" ht="13.5" hidden="false" customHeight="false" outlineLevel="0" collapsed="false">
      <c r="C1169" s="82"/>
      <c r="D1169" s="82"/>
      <c r="E1169" s="82"/>
      <c r="F1169" s="82"/>
      <c r="G1169" s="82"/>
      <c r="H1169" s="82"/>
      <c r="I1169" s="82"/>
      <c r="J1169" s="82"/>
    </row>
    <row r="1170" customFormat="false" ht="13.5" hidden="false" customHeight="false" outlineLevel="0" collapsed="false">
      <c r="C1170" s="82"/>
      <c r="D1170" s="82"/>
      <c r="E1170" s="82"/>
      <c r="F1170" s="82"/>
      <c r="G1170" s="82"/>
      <c r="H1170" s="82"/>
      <c r="I1170" s="82"/>
      <c r="J1170" s="82"/>
    </row>
    <row r="1171" customFormat="false" ht="13.5" hidden="false" customHeight="false" outlineLevel="0" collapsed="false">
      <c r="C1171" s="82"/>
      <c r="D1171" s="82"/>
      <c r="E1171" s="82"/>
      <c r="F1171" s="82"/>
      <c r="G1171" s="82"/>
      <c r="H1171" s="82"/>
      <c r="I1171" s="82"/>
      <c r="J1171" s="82"/>
    </row>
    <row r="1172" customFormat="false" ht="13.5" hidden="false" customHeight="false" outlineLevel="0" collapsed="false">
      <c r="C1172" s="82"/>
      <c r="D1172" s="82"/>
      <c r="E1172" s="82"/>
      <c r="F1172" s="82"/>
      <c r="G1172" s="82"/>
      <c r="H1172" s="82"/>
      <c r="I1172" s="82"/>
      <c r="J1172" s="82"/>
    </row>
    <row r="1173" customFormat="false" ht="13.5" hidden="false" customHeight="false" outlineLevel="0" collapsed="false">
      <c r="C1173" s="82"/>
      <c r="D1173" s="82"/>
      <c r="E1173" s="82"/>
      <c r="F1173" s="82"/>
      <c r="G1173" s="82"/>
      <c r="H1173" s="82"/>
      <c r="I1173" s="82"/>
      <c r="J1173" s="82"/>
    </row>
    <row r="1174" customFormat="false" ht="13.5" hidden="false" customHeight="false" outlineLevel="0" collapsed="false">
      <c r="C1174" s="82"/>
      <c r="D1174" s="82"/>
      <c r="E1174" s="82"/>
      <c r="F1174" s="82"/>
      <c r="G1174" s="82"/>
      <c r="H1174" s="82"/>
      <c r="I1174" s="82"/>
      <c r="J1174" s="82"/>
    </row>
    <row r="1175" customFormat="false" ht="13.5" hidden="false" customHeight="false" outlineLevel="0" collapsed="false">
      <c r="C1175" s="82"/>
      <c r="D1175" s="82"/>
      <c r="E1175" s="82"/>
      <c r="F1175" s="82"/>
      <c r="G1175" s="82"/>
      <c r="H1175" s="82"/>
      <c r="I1175" s="82"/>
      <c r="J1175" s="82"/>
    </row>
    <row r="1176" customFormat="false" ht="13.5" hidden="false" customHeight="false" outlineLevel="0" collapsed="false">
      <c r="C1176" s="82"/>
      <c r="D1176" s="82"/>
      <c r="E1176" s="82"/>
      <c r="F1176" s="82"/>
      <c r="G1176" s="82"/>
      <c r="H1176" s="82"/>
      <c r="I1176" s="82"/>
      <c r="J1176" s="82"/>
    </row>
    <row r="1177" customFormat="false" ht="13.5" hidden="false" customHeight="false" outlineLevel="0" collapsed="false">
      <c r="C1177" s="82"/>
      <c r="D1177" s="82"/>
      <c r="E1177" s="82"/>
      <c r="F1177" s="82"/>
      <c r="G1177" s="82"/>
      <c r="H1177" s="82"/>
      <c r="I1177" s="82"/>
      <c r="J1177" s="82"/>
    </row>
    <row r="1178" customFormat="false" ht="13.5" hidden="false" customHeight="false" outlineLevel="0" collapsed="false">
      <c r="C1178" s="82"/>
      <c r="D1178" s="82"/>
      <c r="E1178" s="82"/>
      <c r="F1178" s="82"/>
      <c r="G1178" s="82"/>
      <c r="H1178" s="82"/>
      <c r="I1178" s="82"/>
      <c r="J1178" s="82"/>
    </row>
    <row r="1179" customFormat="false" ht="13.5" hidden="false" customHeight="false" outlineLevel="0" collapsed="false">
      <c r="C1179" s="82"/>
      <c r="D1179" s="82"/>
      <c r="E1179" s="82"/>
      <c r="F1179" s="82"/>
      <c r="G1179" s="82"/>
      <c r="H1179" s="82"/>
      <c r="I1179" s="82"/>
      <c r="J1179" s="82"/>
    </row>
    <row r="1180" customFormat="false" ht="13.5" hidden="false" customHeight="false" outlineLevel="0" collapsed="false">
      <c r="C1180" s="82"/>
      <c r="D1180" s="82"/>
      <c r="E1180" s="82"/>
      <c r="F1180" s="82"/>
      <c r="G1180" s="82"/>
      <c r="H1180" s="82"/>
      <c r="I1180" s="82"/>
      <c r="J1180" s="82"/>
    </row>
    <row r="1181" customFormat="false" ht="13.5" hidden="false" customHeight="false" outlineLevel="0" collapsed="false">
      <c r="C1181" s="82"/>
      <c r="D1181" s="82"/>
      <c r="E1181" s="82"/>
      <c r="F1181" s="82"/>
      <c r="G1181" s="82"/>
      <c r="H1181" s="82"/>
      <c r="I1181" s="82"/>
      <c r="J1181" s="82"/>
    </row>
    <row r="1182" customFormat="false" ht="13.5" hidden="false" customHeight="false" outlineLevel="0" collapsed="false">
      <c r="C1182" s="82"/>
      <c r="D1182" s="82"/>
      <c r="E1182" s="82"/>
      <c r="F1182" s="82"/>
      <c r="G1182" s="82"/>
      <c r="H1182" s="82"/>
      <c r="I1182" s="82"/>
      <c r="J1182" s="82"/>
    </row>
    <row r="1183" customFormat="false" ht="13.5" hidden="false" customHeight="false" outlineLevel="0" collapsed="false">
      <c r="C1183" s="82"/>
      <c r="D1183" s="82"/>
      <c r="E1183" s="82"/>
      <c r="F1183" s="82"/>
      <c r="G1183" s="82"/>
      <c r="H1183" s="82"/>
      <c r="I1183" s="82"/>
      <c r="J1183" s="82"/>
    </row>
    <row r="1184" customFormat="false" ht="13.5" hidden="false" customHeight="false" outlineLevel="0" collapsed="false">
      <c r="C1184" s="82"/>
      <c r="D1184" s="82"/>
      <c r="E1184" s="82"/>
      <c r="F1184" s="82"/>
      <c r="G1184" s="82"/>
      <c r="H1184" s="82"/>
      <c r="I1184" s="82"/>
      <c r="J1184" s="82"/>
    </row>
    <row r="1185" customFormat="false" ht="13.5" hidden="false" customHeight="false" outlineLevel="0" collapsed="false">
      <c r="C1185" s="82"/>
      <c r="D1185" s="82"/>
      <c r="E1185" s="82"/>
      <c r="F1185" s="82"/>
      <c r="G1185" s="82"/>
      <c r="H1185" s="82"/>
      <c r="I1185" s="82"/>
      <c r="J1185" s="82"/>
    </row>
    <row r="1186" customFormat="false" ht="13.5" hidden="false" customHeight="false" outlineLevel="0" collapsed="false">
      <c r="C1186" s="82"/>
      <c r="D1186" s="82"/>
      <c r="E1186" s="82"/>
      <c r="F1186" s="82"/>
      <c r="G1186" s="82"/>
      <c r="H1186" s="82"/>
      <c r="I1186" s="82"/>
      <c r="J1186" s="82"/>
    </row>
    <row r="1187" customFormat="false" ht="13.5" hidden="false" customHeight="false" outlineLevel="0" collapsed="false">
      <c r="C1187" s="82"/>
      <c r="D1187" s="82"/>
      <c r="E1187" s="82"/>
      <c r="F1187" s="82"/>
      <c r="G1187" s="82"/>
      <c r="H1187" s="82"/>
      <c r="I1187" s="82"/>
      <c r="J1187" s="82"/>
    </row>
    <row r="1188" customFormat="false" ht="13.5" hidden="false" customHeight="false" outlineLevel="0" collapsed="false">
      <c r="C1188" s="82"/>
      <c r="D1188" s="82"/>
      <c r="E1188" s="82"/>
      <c r="F1188" s="82"/>
      <c r="G1188" s="82"/>
      <c r="H1188" s="82"/>
      <c r="I1188" s="82"/>
      <c r="J1188" s="82"/>
    </row>
    <row r="1189" customFormat="false" ht="13.5" hidden="false" customHeight="false" outlineLevel="0" collapsed="false">
      <c r="C1189" s="82"/>
      <c r="D1189" s="82"/>
      <c r="E1189" s="82"/>
      <c r="F1189" s="82"/>
      <c r="G1189" s="82"/>
      <c r="H1189" s="82"/>
      <c r="I1189" s="82"/>
      <c r="J1189" s="82"/>
    </row>
    <row r="1190" customFormat="false" ht="13.5" hidden="false" customHeight="false" outlineLevel="0" collapsed="false">
      <c r="C1190" s="82"/>
      <c r="D1190" s="82"/>
      <c r="E1190" s="82"/>
      <c r="F1190" s="82"/>
      <c r="G1190" s="82"/>
      <c r="H1190" s="82"/>
      <c r="I1190" s="82"/>
      <c r="J1190" s="82"/>
    </row>
    <row r="1191" customFormat="false" ht="13.5" hidden="false" customHeight="false" outlineLevel="0" collapsed="false">
      <c r="C1191" s="82"/>
      <c r="D1191" s="82"/>
      <c r="E1191" s="82"/>
      <c r="F1191" s="82"/>
      <c r="G1191" s="82"/>
      <c r="H1191" s="82"/>
      <c r="I1191" s="82"/>
      <c r="J1191" s="82"/>
    </row>
    <row r="1192" customFormat="false" ht="13.5" hidden="false" customHeight="false" outlineLevel="0" collapsed="false">
      <c r="C1192" s="82"/>
      <c r="D1192" s="82"/>
      <c r="E1192" s="82"/>
      <c r="F1192" s="82"/>
      <c r="G1192" s="82"/>
      <c r="H1192" s="82"/>
      <c r="I1192" s="82"/>
      <c r="J1192" s="82"/>
    </row>
    <row r="1193" customFormat="false" ht="13.5" hidden="false" customHeight="false" outlineLevel="0" collapsed="false">
      <c r="C1193" s="82"/>
      <c r="D1193" s="82"/>
      <c r="E1193" s="82"/>
      <c r="F1193" s="82"/>
      <c r="G1193" s="82"/>
      <c r="H1193" s="82"/>
      <c r="I1193" s="82"/>
      <c r="J1193" s="82"/>
    </row>
    <row r="1194" customFormat="false" ht="13.5" hidden="false" customHeight="false" outlineLevel="0" collapsed="false">
      <c r="C1194" s="82"/>
      <c r="D1194" s="82"/>
      <c r="E1194" s="82"/>
      <c r="F1194" s="82"/>
      <c r="G1194" s="82"/>
      <c r="H1194" s="82"/>
      <c r="I1194" s="82"/>
      <c r="J1194" s="82"/>
    </row>
    <row r="1195" customFormat="false" ht="13.5" hidden="false" customHeight="false" outlineLevel="0" collapsed="false">
      <c r="C1195" s="82"/>
      <c r="D1195" s="82"/>
      <c r="E1195" s="82"/>
      <c r="F1195" s="82"/>
      <c r="G1195" s="82"/>
      <c r="H1195" s="82"/>
      <c r="I1195" s="82"/>
      <c r="J1195" s="82"/>
    </row>
    <row r="1196" customFormat="false" ht="13.5" hidden="false" customHeight="false" outlineLevel="0" collapsed="false">
      <c r="C1196" s="82"/>
      <c r="D1196" s="82"/>
      <c r="E1196" s="82"/>
      <c r="F1196" s="82"/>
      <c r="G1196" s="82"/>
      <c r="H1196" s="82"/>
      <c r="I1196" s="82"/>
      <c r="J1196" s="82"/>
    </row>
    <row r="1197" customFormat="false" ht="13.5" hidden="false" customHeight="false" outlineLevel="0" collapsed="false">
      <c r="C1197" s="82"/>
      <c r="D1197" s="82"/>
      <c r="E1197" s="82"/>
      <c r="F1197" s="82"/>
      <c r="G1197" s="82"/>
      <c r="H1197" s="82"/>
      <c r="I1197" s="82"/>
      <c r="J1197" s="82"/>
    </row>
    <row r="1198" customFormat="false" ht="13.5" hidden="false" customHeight="false" outlineLevel="0" collapsed="false">
      <c r="C1198" s="82"/>
      <c r="D1198" s="82"/>
      <c r="E1198" s="82"/>
      <c r="F1198" s="82"/>
      <c r="G1198" s="82"/>
      <c r="H1198" s="82"/>
      <c r="I1198" s="82"/>
      <c r="J1198" s="82"/>
    </row>
    <row r="1199" customFormat="false" ht="13.5" hidden="false" customHeight="false" outlineLevel="0" collapsed="false">
      <c r="C1199" s="82"/>
      <c r="D1199" s="82"/>
      <c r="E1199" s="82"/>
      <c r="F1199" s="82"/>
      <c r="G1199" s="82"/>
      <c r="H1199" s="82"/>
      <c r="I1199" s="82"/>
      <c r="J1199" s="82"/>
    </row>
    <row r="1200" customFormat="false" ht="13.5" hidden="false" customHeight="false" outlineLevel="0" collapsed="false">
      <c r="C1200" s="82"/>
      <c r="D1200" s="82"/>
      <c r="E1200" s="82"/>
      <c r="F1200" s="82"/>
      <c r="G1200" s="82"/>
      <c r="H1200" s="82"/>
      <c r="I1200" s="82"/>
      <c r="J1200" s="82"/>
    </row>
    <row r="1201" customFormat="false" ht="13.5" hidden="false" customHeight="false" outlineLevel="0" collapsed="false">
      <c r="C1201" s="82"/>
      <c r="D1201" s="82"/>
      <c r="E1201" s="82"/>
      <c r="F1201" s="82"/>
      <c r="G1201" s="82"/>
      <c r="H1201" s="82"/>
      <c r="I1201" s="82"/>
      <c r="J1201" s="82"/>
    </row>
    <row r="1202" customFormat="false" ht="13.5" hidden="false" customHeight="false" outlineLevel="0" collapsed="false">
      <c r="C1202" s="82"/>
      <c r="D1202" s="82"/>
      <c r="E1202" s="82"/>
      <c r="F1202" s="82"/>
      <c r="G1202" s="82"/>
      <c r="H1202" s="82"/>
      <c r="I1202" s="82"/>
      <c r="J1202" s="82"/>
    </row>
    <row r="1203" customFormat="false" ht="13.5" hidden="false" customHeight="false" outlineLevel="0" collapsed="false">
      <c r="C1203" s="82"/>
      <c r="D1203" s="82"/>
      <c r="E1203" s="82"/>
      <c r="F1203" s="82"/>
      <c r="G1203" s="82"/>
      <c r="H1203" s="82"/>
      <c r="I1203" s="82"/>
      <c r="J1203" s="82"/>
    </row>
    <row r="1204" customFormat="false" ht="13.5" hidden="false" customHeight="false" outlineLevel="0" collapsed="false">
      <c r="C1204" s="82"/>
      <c r="D1204" s="82"/>
      <c r="E1204" s="82"/>
      <c r="F1204" s="82"/>
      <c r="G1204" s="82"/>
      <c r="H1204" s="82"/>
      <c r="I1204" s="82"/>
      <c r="J1204" s="82"/>
    </row>
    <row r="1205" customFormat="false" ht="13.5" hidden="false" customHeight="false" outlineLevel="0" collapsed="false">
      <c r="C1205" s="82"/>
      <c r="D1205" s="82"/>
      <c r="E1205" s="82"/>
      <c r="F1205" s="82"/>
      <c r="G1205" s="82"/>
      <c r="H1205" s="82"/>
      <c r="I1205" s="82"/>
      <c r="J1205" s="82"/>
    </row>
    <row r="1206" customFormat="false" ht="13.5" hidden="false" customHeight="false" outlineLevel="0" collapsed="false">
      <c r="C1206" s="82"/>
      <c r="D1206" s="82"/>
      <c r="E1206" s="82"/>
      <c r="F1206" s="82"/>
      <c r="G1206" s="82"/>
      <c r="H1206" s="82"/>
      <c r="I1206" s="82"/>
      <c r="J1206" s="82"/>
    </row>
    <row r="1207" customFormat="false" ht="13.5" hidden="false" customHeight="false" outlineLevel="0" collapsed="false">
      <c r="C1207" s="82"/>
      <c r="D1207" s="82"/>
      <c r="E1207" s="82"/>
      <c r="F1207" s="82"/>
      <c r="G1207" s="82"/>
      <c r="H1207" s="82"/>
      <c r="I1207" s="82"/>
      <c r="J1207" s="82"/>
    </row>
    <row r="1208" customFormat="false" ht="13.5" hidden="false" customHeight="false" outlineLevel="0" collapsed="false">
      <c r="C1208" s="82"/>
      <c r="D1208" s="82"/>
      <c r="E1208" s="82"/>
      <c r="F1208" s="82"/>
      <c r="G1208" s="82"/>
      <c r="H1208" s="82"/>
      <c r="I1208" s="82"/>
      <c r="J1208" s="82"/>
    </row>
    <row r="1209" customFormat="false" ht="13.5" hidden="false" customHeight="false" outlineLevel="0" collapsed="false">
      <c r="C1209" s="82"/>
      <c r="D1209" s="82"/>
      <c r="E1209" s="82"/>
      <c r="F1209" s="82"/>
      <c r="G1209" s="82"/>
      <c r="H1209" s="82"/>
      <c r="I1209" s="82"/>
      <c r="J1209" s="82"/>
    </row>
    <row r="1210" customFormat="false" ht="13.5" hidden="false" customHeight="false" outlineLevel="0" collapsed="false">
      <c r="C1210" s="82"/>
      <c r="D1210" s="82"/>
      <c r="E1210" s="82"/>
      <c r="F1210" s="82"/>
      <c r="G1210" s="82"/>
      <c r="H1210" s="82"/>
      <c r="I1210" s="82"/>
      <c r="J1210" s="82"/>
    </row>
    <row r="1211" customFormat="false" ht="13.5" hidden="false" customHeight="false" outlineLevel="0" collapsed="false">
      <c r="C1211" s="82"/>
      <c r="D1211" s="82"/>
      <c r="E1211" s="82"/>
      <c r="F1211" s="82"/>
      <c r="G1211" s="82"/>
      <c r="H1211" s="82"/>
      <c r="I1211" s="82"/>
      <c r="J1211" s="82"/>
    </row>
    <row r="1212" customFormat="false" ht="13.5" hidden="false" customHeight="false" outlineLevel="0" collapsed="false">
      <c r="C1212" s="82"/>
      <c r="D1212" s="82"/>
      <c r="E1212" s="82"/>
      <c r="F1212" s="82"/>
      <c r="G1212" s="82"/>
      <c r="H1212" s="82"/>
      <c r="I1212" s="82"/>
      <c r="J1212" s="82"/>
    </row>
    <row r="1213" customFormat="false" ht="13.5" hidden="false" customHeight="false" outlineLevel="0" collapsed="false">
      <c r="C1213" s="82"/>
      <c r="D1213" s="82"/>
      <c r="E1213" s="82"/>
      <c r="F1213" s="82"/>
      <c r="G1213" s="82"/>
      <c r="H1213" s="82"/>
      <c r="I1213" s="82"/>
      <c r="J1213" s="82"/>
    </row>
    <row r="1214" customFormat="false" ht="13.5" hidden="false" customHeight="false" outlineLevel="0" collapsed="false">
      <c r="C1214" s="82"/>
      <c r="D1214" s="82"/>
      <c r="E1214" s="82"/>
      <c r="F1214" s="82"/>
      <c r="G1214" s="82"/>
      <c r="H1214" s="82"/>
      <c r="I1214" s="82"/>
      <c r="J1214" s="82"/>
    </row>
    <row r="1215" customFormat="false" ht="13.5" hidden="false" customHeight="false" outlineLevel="0" collapsed="false">
      <c r="C1215" s="82"/>
      <c r="D1215" s="82"/>
      <c r="E1215" s="82"/>
      <c r="F1215" s="82"/>
      <c r="G1215" s="82"/>
      <c r="H1215" s="82"/>
      <c r="I1215" s="82"/>
      <c r="J1215" s="82"/>
    </row>
    <row r="1216" customFormat="false" ht="13.5" hidden="false" customHeight="false" outlineLevel="0" collapsed="false">
      <c r="C1216" s="82"/>
      <c r="D1216" s="82"/>
      <c r="E1216" s="82"/>
      <c r="F1216" s="82"/>
      <c r="G1216" s="82"/>
      <c r="H1216" s="82"/>
      <c r="I1216" s="82"/>
      <c r="J1216" s="82"/>
    </row>
    <row r="1217" customFormat="false" ht="13.5" hidden="false" customHeight="false" outlineLevel="0" collapsed="false">
      <c r="C1217" s="82"/>
      <c r="D1217" s="82"/>
      <c r="E1217" s="82"/>
      <c r="F1217" s="82"/>
      <c r="G1217" s="82"/>
      <c r="H1217" s="82"/>
      <c r="I1217" s="82"/>
      <c r="J1217" s="82"/>
    </row>
    <row r="1218" customFormat="false" ht="13.5" hidden="false" customHeight="false" outlineLevel="0" collapsed="false">
      <c r="C1218" s="82"/>
      <c r="D1218" s="82"/>
      <c r="E1218" s="82"/>
      <c r="F1218" s="82"/>
      <c r="G1218" s="82"/>
      <c r="H1218" s="82"/>
      <c r="I1218" s="82"/>
      <c r="J1218" s="82"/>
    </row>
    <row r="1219" customFormat="false" ht="13.5" hidden="false" customHeight="false" outlineLevel="0" collapsed="false">
      <c r="C1219" s="82"/>
      <c r="D1219" s="82"/>
      <c r="E1219" s="82"/>
      <c r="F1219" s="82"/>
      <c r="G1219" s="82"/>
      <c r="H1219" s="82"/>
      <c r="I1219" s="82"/>
      <c r="J1219" s="82"/>
    </row>
    <row r="1220" customFormat="false" ht="13.5" hidden="false" customHeight="false" outlineLevel="0" collapsed="false">
      <c r="C1220" s="82"/>
      <c r="D1220" s="82"/>
      <c r="E1220" s="82"/>
      <c r="F1220" s="82"/>
      <c r="G1220" s="82"/>
      <c r="H1220" s="82"/>
      <c r="I1220" s="82"/>
      <c r="J1220" s="82"/>
    </row>
    <row r="1221" customFormat="false" ht="13.5" hidden="false" customHeight="false" outlineLevel="0" collapsed="false">
      <c r="C1221" s="82"/>
      <c r="D1221" s="82"/>
      <c r="E1221" s="82"/>
      <c r="F1221" s="82"/>
      <c r="G1221" s="82"/>
      <c r="H1221" s="82"/>
      <c r="I1221" s="82"/>
      <c r="J1221" s="82"/>
    </row>
    <row r="1222" customFormat="false" ht="13.5" hidden="false" customHeight="false" outlineLevel="0" collapsed="false">
      <c r="C1222" s="82"/>
      <c r="D1222" s="82"/>
      <c r="E1222" s="82"/>
      <c r="F1222" s="82"/>
      <c r="G1222" s="82"/>
      <c r="H1222" s="82"/>
      <c r="I1222" s="82"/>
      <c r="J1222" s="82"/>
    </row>
    <row r="1223" customFormat="false" ht="13.5" hidden="false" customHeight="false" outlineLevel="0" collapsed="false">
      <c r="C1223" s="82"/>
      <c r="D1223" s="82"/>
      <c r="E1223" s="82"/>
      <c r="F1223" s="82"/>
      <c r="G1223" s="82"/>
      <c r="H1223" s="82"/>
      <c r="I1223" s="82"/>
      <c r="J1223" s="82"/>
    </row>
    <row r="1224" customFormat="false" ht="13.5" hidden="false" customHeight="false" outlineLevel="0" collapsed="false">
      <c r="C1224" s="82"/>
      <c r="D1224" s="82"/>
      <c r="E1224" s="82"/>
      <c r="F1224" s="82"/>
      <c r="G1224" s="82"/>
      <c r="H1224" s="82"/>
      <c r="I1224" s="82"/>
      <c r="J1224" s="82"/>
    </row>
    <row r="1225" customFormat="false" ht="13.5" hidden="false" customHeight="false" outlineLevel="0" collapsed="false">
      <c r="C1225" s="82"/>
      <c r="D1225" s="82"/>
      <c r="E1225" s="82"/>
      <c r="F1225" s="82"/>
      <c r="G1225" s="82"/>
      <c r="H1225" s="82"/>
      <c r="I1225" s="82"/>
      <c r="J1225" s="82"/>
    </row>
    <row r="1226" customFormat="false" ht="13.5" hidden="false" customHeight="false" outlineLevel="0" collapsed="false">
      <c r="C1226" s="82"/>
      <c r="D1226" s="82"/>
      <c r="E1226" s="82"/>
      <c r="F1226" s="82"/>
      <c r="G1226" s="82"/>
      <c r="H1226" s="82"/>
      <c r="I1226" s="82"/>
      <c r="J1226" s="82"/>
    </row>
    <row r="1227" customFormat="false" ht="13.5" hidden="false" customHeight="false" outlineLevel="0" collapsed="false">
      <c r="C1227" s="82"/>
      <c r="D1227" s="82"/>
      <c r="E1227" s="82"/>
      <c r="F1227" s="82"/>
      <c r="G1227" s="82"/>
      <c r="H1227" s="82"/>
      <c r="I1227" s="82"/>
      <c r="J1227" s="82"/>
    </row>
    <row r="1228" customFormat="false" ht="13.5" hidden="false" customHeight="false" outlineLevel="0" collapsed="false">
      <c r="C1228" s="82"/>
      <c r="D1228" s="82"/>
      <c r="E1228" s="82"/>
      <c r="F1228" s="82"/>
      <c r="G1228" s="82"/>
      <c r="H1228" s="82"/>
      <c r="I1228" s="82"/>
      <c r="J1228" s="82"/>
    </row>
    <row r="1229" customFormat="false" ht="13.5" hidden="false" customHeight="false" outlineLevel="0" collapsed="false">
      <c r="C1229" s="82"/>
      <c r="D1229" s="82"/>
      <c r="E1229" s="82"/>
      <c r="F1229" s="82"/>
      <c r="G1229" s="82"/>
      <c r="H1229" s="82"/>
      <c r="I1229" s="82"/>
      <c r="J1229" s="82"/>
    </row>
    <row r="1230" customFormat="false" ht="13.5" hidden="false" customHeight="false" outlineLevel="0" collapsed="false">
      <c r="C1230" s="82"/>
      <c r="D1230" s="82"/>
      <c r="E1230" s="82"/>
      <c r="F1230" s="82"/>
      <c r="G1230" s="82"/>
      <c r="H1230" s="82"/>
      <c r="I1230" s="82"/>
      <c r="J1230" s="82"/>
    </row>
    <row r="1231" customFormat="false" ht="13.5" hidden="false" customHeight="false" outlineLevel="0" collapsed="false">
      <c r="C1231" s="82"/>
      <c r="D1231" s="82"/>
      <c r="E1231" s="82"/>
      <c r="F1231" s="82"/>
      <c r="G1231" s="82"/>
      <c r="H1231" s="82"/>
      <c r="I1231" s="82"/>
      <c r="J1231" s="82"/>
    </row>
    <row r="1232" customFormat="false" ht="13.5" hidden="false" customHeight="false" outlineLevel="0" collapsed="false">
      <c r="C1232" s="82"/>
      <c r="D1232" s="82"/>
      <c r="E1232" s="82"/>
      <c r="F1232" s="82"/>
      <c r="G1232" s="82"/>
      <c r="H1232" s="82"/>
      <c r="I1232" s="82"/>
      <c r="J1232" s="82"/>
    </row>
    <row r="1233" customFormat="false" ht="13.5" hidden="false" customHeight="false" outlineLevel="0" collapsed="false">
      <c r="C1233" s="82"/>
      <c r="D1233" s="82"/>
      <c r="E1233" s="82"/>
      <c r="F1233" s="82"/>
      <c r="G1233" s="82"/>
      <c r="H1233" s="82"/>
      <c r="I1233" s="82"/>
      <c r="J1233" s="82"/>
    </row>
    <row r="1234" customFormat="false" ht="13.5" hidden="false" customHeight="false" outlineLevel="0" collapsed="false">
      <c r="C1234" s="82"/>
      <c r="D1234" s="82"/>
      <c r="E1234" s="82"/>
      <c r="F1234" s="82"/>
      <c r="G1234" s="82"/>
      <c r="H1234" s="82"/>
      <c r="I1234" s="82"/>
      <c r="J1234" s="82"/>
    </row>
    <row r="1235" customFormat="false" ht="13.5" hidden="false" customHeight="false" outlineLevel="0" collapsed="false">
      <c r="C1235" s="82"/>
      <c r="D1235" s="82"/>
      <c r="E1235" s="82"/>
      <c r="F1235" s="82"/>
      <c r="G1235" s="82"/>
      <c r="H1235" s="82"/>
      <c r="I1235" s="82"/>
      <c r="J1235" s="82"/>
    </row>
    <row r="1236" customFormat="false" ht="13.5" hidden="false" customHeight="false" outlineLevel="0" collapsed="false">
      <c r="C1236" s="82"/>
      <c r="D1236" s="82"/>
      <c r="E1236" s="82"/>
      <c r="F1236" s="82"/>
      <c r="G1236" s="82"/>
      <c r="H1236" s="82"/>
      <c r="I1236" s="82"/>
      <c r="J1236" s="82"/>
    </row>
    <row r="1237" customFormat="false" ht="13.5" hidden="false" customHeight="false" outlineLevel="0" collapsed="false">
      <c r="C1237" s="82"/>
      <c r="D1237" s="82"/>
      <c r="E1237" s="82"/>
      <c r="F1237" s="82"/>
      <c r="G1237" s="82"/>
      <c r="H1237" s="82"/>
      <c r="I1237" s="82"/>
      <c r="J1237" s="82"/>
    </row>
    <row r="1238" customFormat="false" ht="13.5" hidden="false" customHeight="false" outlineLevel="0" collapsed="false">
      <c r="C1238" s="82"/>
      <c r="D1238" s="82"/>
      <c r="E1238" s="82"/>
      <c r="F1238" s="82"/>
      <c r="G1238" s="82"/>
      <c r="H1238" s="82"/>
      <c r="I1238" s="82"/>
      <c r="J1238" s="82"/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141:B141"/>
    <mergeCell ref="A142:B142"/>
    <mergeCell ref="A262:B262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2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5</v>
      </c>
      <c r="B1" s="80"/>
    </row>
    <row r="2" customFormat="false" ht="17.25" hidden="false" customHeight="false" outlineLevel="0" collapsed="false">
      <c r="A2" s="81" t="s">
        <v>124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7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8</v>
      </c>
      <c r="D3" s="87" t="s">
        <v>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0</v>
      </c>
      <c r="W3" s="87" t="s">
        <v>81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2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49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9</v>
      </c>
      <c r="G5" s="87" t="s">
        <v>83</v>
      </c>
      <c r="H5" s="87" t="s">
        <v>84</v>
      </c>
      <c r="I5" s="87" t="s">
        <v>47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true" customHeight="true" outlineLevel="0" collapsed="false">
      <c r="A12" s="106" t="s">
        <v>110</v>
      </c>
      <c r="B12" s="106"/>
      <c r="C12" s="107" t="n">
        <v>123.9</v>
      </c>
      <c r="D12" s="107" t="n">
        <v>94.8</v>
      </c>
      <c r="E12" s="107" t="n">
        <v>123.8</v>
      </c>
      <c r="F12" s="107" t="n">
        <v>91.2</v>
      </c>
      <c r="G12" s="107" t="n">
        <v>78</v>
      </c>
      <c r="H12" s="107" t="n">
        <v>111.7</v>
      </c>
      <c r="I12" s="107" t="n">
        <v>98.5</v>
      </c>
      <c r="J12" s="107" t="n">
        <v>206.7</v>
      </c>
      <c r="K12" s="107" t="n">
        <v>114.6</v>
      </c>
      <c r="L12" s="107" t="n">
        <v>124.7</v>
      </c>
      <c r="M12" s="107" t="n">
        <v>64.6</v>
      </c>
      <c r="N12" s="107" t="n">
        <v>138.7</v>
      </c>
      <c r="O12" s="107" t="n">
        <v>88.1</v>
      </c>
      <c r="P12" s="107" t="n">
        <v>82</v>
      </c>
      <c r="Q12" s="107" t="n">
        <v>85.7</v>
      </c>
      <c r="R12" s="107" t="n">
        <v>90.8</v>
      </c>
      <c r="S12" s="107" t="n">
        <v>83.1</v>
      </c>
      <c r="T12" s="132" t="s">
        <v>125</v>
      </c>
      <c r="U12" s="107" t="n">
        <v>128.4</v>
      </c>
      <c r="V12" s="107" t="n">
        <v>123.8</v>
      </c>
      <c r="W12" s="107" t="n">
        <v>61.2</v>
      </c>
      <c r="X12" s="132" t="s">
        <v>125</v>
      </c>
      <c r="Y12" s="107" t="n">
        <v>61.2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true" customHeight="true" outlineLevel="0" collapsed="false">
      <c r="A13" s="106" t="s">
        <v>111</v>
      </c>
      <c r="B13" s="106"/>
      <c r="C13" s="107" t="n">
        <v>131.2</v>
      </c>
      <c r="D13" s="107" t="n">
        <v>90.1</v>
      </c>
      <c r="E13" s="107" t="n">
        <v>132.5</v>
      </c>
      <c r="F13" s="107" t="n">
        <v>81.2</v>
      </c>
      <c r="G13" s="107" t="n">
        <v>93.7</v>
      </c>
      <c r="H13" s="107" t="n">
        <v>95.2</v>
      </c>
      <c r="I13" s="107" t="n">
        <v>95.8</v>
      </c>
      <c r="J13" s="107" t="n">
        <v>248</v>
      </c>
      <c r="K13" s="107" t="n">
        <v>105</v>
      </c>
      <c r="L13" s="107" t="n">
        <v>135</v>
      </c>
      <c r="M13" s="107" t="n">
        <v>93.4</v>
      </c>
      <c r="N13" s="107" t="n">
        <v>144.8</v>
      </c>
      <c r="O13" s="107" t="n">
        <v>91.1</v>
      </c>
      <c r="P13" s="107" t="n">
        <v>82.6</v>
      </c>
      <c r="Q13" s="107" t="n">
        <v>90.1</v>
      </c>
      <c r="R13" s="107" t="n">
        <v>88.6</v>
      </c>
      <c r="S13" s="107" t="n">
        <v>91</v>
      </c>
      <c r="T13" s="132" t="s">
        <v>125</v>
      </c>
      <c r="U13" s="107" t="n">
        <v>88.7</v>
      </c>
      <c r="V13" s="107" t="n">
        <v>131</v>
      </c>
      <c r="W13" s="107" t="n">
        <v>59.7</v>
      </c>
      <c r="X13" s="132" t="s">
        <v>125</v>
      </c>
      <c r="Y13" s="107" t="n">
        <v>59.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true" customHeight="true" outlineLevel="0" collapsed="false">
      <c r="A14" s="106" t="s">
        <v>112</v>
      </c>
      <c r="B14" s="106"/>
      <c r="C14" s="107" t="n">
        <v>109.5</v>
      </c>
      <c r="D14" s="107" t="n">
        <v>97.1</v>
      </c>
      <c r="E14" s="107" t="n">
        <v>109.9</v>
      </c>
      <c r="F14" s="107" t="n">
        <v>91.2</v>
      </c>
      <c r="G14" s="107" t="n">
        <v>127.6</v>
      </c>
      <c r="H14" s="107" t="n">
        <v>100.8</v>
      </c>
      <c r="I14" s="107" t="n">
        <v>96.6</v>
      </c>
      <c r="J14" s="107" t="n">
        <v>144.7</v>
      </c>
      <c r="K14" s="107" t="n">
        <v>92.3</v>
      </c>
      <c r="L14" s="107" t="n">
        <v>122.7</v>
      </c>
      <c r="M14" s="107" t="n">
        <v>102.5</v>
      </c>
      <c r="N14" s="107" t="n">
        <v>127.5</v>
      </c>
      <c r="O14" s="107" t="n">
        <v>114.9</v>
      </c>
      <c r="P14" s="107" t="n">
        <v>90.4</v>
      </c>
      <c r="Q14" s="107" t="n">
        <v>96</v>
      </c>
      <c r="R14" s="107" t="n">
        <v>91.7</v>
      </c>
      <c r="S14" s="107" t="n">
        <v>98.2</v>
      </c>
      <c r="T14" s="132" t="s">
        <v>125</v>
      </c>
      <c r="U14" s="107" t="n">
        <v>93.9</v>
      </c>
      <c r="V14" s="107" t="n">
        <v>109.3</v>
      </c>
      <c r="W14" s="107" t="n">
        <v>57</v>
      </c>
      <c r="X14" s="132" t="s">
        <v>125</v>
      </c>
      <c r="Y14" s="107" t="n">
        <v>5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M15" s="107" t="n">
        <v>100</v>
      </c>
      <c r="N15" s="107" t="n">
        <v>100</v>
      </c>
      <c r="O15" s="107" t="n">
        <v>100</v>
      </c>
      <c r="P15" s="107" t="n">
        <v>100</v>
      </c>
      <c r="Q15" s="107" t="n">
        <v>100</v>
      </c>
      <c r="R15" s="107" t="n">
        <v>100</v>
      </c>
      <c r="S15" s="107" t="n">
        <v>100</v>
      </c>
      <c r="T15" s="132" t="s">
        <v>125</v>
      </c>
      <c r="U15" s="107" t="n">
        <v>100</v>
      </c>
      <c r="V15" s="107" t="n">
        <v>100</v>
      </c>
      <c r="W15" s="107" t="n">
        <v>100</v>
      </c>
      <c r="X15" s="132" t="s">
        <v>125</v>
      </c>
      <c r="Y15" s="107" t="n">
        <v>100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06" t="s">
        <v>114</v>
      </c>
      <c r="B16" s="106"/>
      <c r="C16" s="107" t="n">
        <v>101</v>
      </c>
      <c r="D16" s="107" t="n">
        <v>105</v>
      </c>
      <c r="E16" s="107" t="n">
        <v>99.9</v>
      </c>
      <c r="F16" s="107" t="n">
        <v>106.7</v>
      </c>
      <c r="G16" s="107" t="n">
        <v>131.6</v>
      </c>
      <c r="H16" s="107" t="n">
        <v>94</v>
      </c>
      <c r="I16" s="107" t="n">
        <v>87.3</v>
      </c>
      <c r="J16" s="107" t="n">
        <v>89.7</v>
      </c>
      <c r="K16" s="107" t="n">
        <v>91.1</v>
      </c>
      <c r="L16" s="107" t="n">
        <v>76.1</v>
      </c>
      <c r="M16" s="107" t="n">
        <v>110.1</v>
      </c>
      <c r="N16" s="107" t="n">
        <v>68.2</v>
      </c>
      <c r="O16" s="107" t="n">
        <v>84.2</v>
      </c>
      <c r="P16" s="107" t="n">
        <v>111.5</v>
      </c>
      <c r="Q16" s="107" t="n">
        <v>88.8</v>
      </c>
      <c r="R16" s="107" t="n">
        <v>96.2</v>
      </c>
      <c r="S16" s="107" t="n">
        <v>84.8</v>
      </c>
      <c r="T16" s="132" t="s">
        <v>125</v>
      </c>
      <c r="U16" s="107" t="n">
        <v>137.5</v>
      </c>
      <c r="V16" s="107" t="n">
        <v>101.3</v>
      </c>
      <c r="W16" s="107" t="n">
        <v>210.3</v>
      </c>
      <c r="X16" s="132" t="s">
        <v>125</v>
      </c>
      <c r="Y16" s="107" t="n">
        <v>210.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6" t="s">
        <v>115</v>
      </c>
      <c r="B17" s="106"/>
      <c r="C17" s="107" t="n">
        <v>100.5</v>
      </c>
      <c r="D17" s="107" t="n">
        <v>102.3</v>
      </c>
      <c r="E17" s="107" t="n">
        <v>99.5</v>
      </c>
      <c r="F17" s="107" t="n">
        <v>106.8</v>
      </c>
      <c r="G17" s="107" t="n">
        <v>94.7</v>
      </c>
      <c r="H17" s="107" t="n">
        <v>92.2</v>
      </c>
      <c r="I17" s="107" t="n">
        <v>86.8</v>
      </c>
      <c r="J17" s="107" t="n">
        <v>95.4</v>
      </c>
      <c r="K17" s="107" t="n">
        <v>80.9</v>
      </c>
      <c r="L17" s="107" t="n">
        <v>77.5</v>
      </c>
      <c r="M17" s="107" t="n">
        <v>35.5</v>
      </c>
      <c r="N17" s="107" t="n">
        <v>87.3</v>
      </c>
      <c r="O17" s="107" t="n">
        <v>45.6</v>
      </c>
      <c r="P17" s="107" t="n">
        <v>111.1</v>
      </c>
      <c r="Q17" s="107" t="n">
        <v>86.2</v>
      </c>
      <c r="R17" s="107" t="n">
        <v>91</v>
      </c>
      <c r="S17" s="107" t="n">
        <v>83.8</v>
      </c>
      <c r="T17" s="132" t="s">
        <v>125</v>
      </c>
      <c r="U17" s="107" t="n">
        <v>134.4</v>
      </c>
      <c r="V17" s="107" t="n">
        <v>100.8</v>
      </c>
      <c r="W17" s="107" t="n">
        <v>203.4</v>
      </c>
      <c r="X17" s="132" t="s">
        <v>125</v>
      </c>
      <c r="Y17" s="107" t="n">
        <v>203.4</v>
      </c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</row>
    <row r="18" customFormat="false" ht="21" hidden="false" customHeight="true" outlineLevel="0" collapsed="false">
      <c r="A18" s="106" t="s">
        <v>116</v>
      </c>
      <c r="B18" s="106"/>
      <c r="C18" s="107" t="n">
        <v>97.3</v>
      </c>
      <c r="D18" s="107" t="n">
        <v>96.5</v>
      </c>
      <c r="E18" s="107" t="n">
        <v>95.9</v>
      </c>
      <c r="F18" s="107" t="n">
        <v>109.5</v>
      </c>
      <c r="G18" s="107" t="n">
        <v>112.6</v>
      </c>
      <c r="H18" s="107" t="n">
        <v>48.4</v>
      </c>
      <c r="I18" s="107" t="n">
        <v>92.2</v>
      </c>
      <c r="J18" s="107" t="n">
        <v>99.8</v>
      </c>
      <c r="K18" s="107" t="n">
        <v>90.5</v>
      </c>
      <c r="L18" s="107" t="n">
        <v>91</v>
      </c>
      <c r="M18" s="107" t="n">
        <v>43.4</v>
      </c>
      <c r="N18" s="107" t="n">
        <v>102.2</v>
      </c>
      <c r="O18" s="107" t="n">
        <v>36.6</v>
      </c>
      <c r="P18" s="107" t="n">
        <v>113</v>
      </c>
      <c r="Q18" s="107" t="n">
        <v>90.1</v>
      </c>
      <c r="R18" s="107" t="n">
        <v>97.8</v>
      </c>
      <c r="S18" s="107" t="n">
        <v>86</v>
      </c>
      <c r="T18" s="132" t="s">
        <v>125</v>
      </c>
      <c r="U18" s="107" t="n">
        <v>145.2</v>
      </c>
      <c r="V18" s="107" t="n">
        <v>97.7</v>
      </c>
      <c r="W18" s="107" t="n">
        <v>219.8</v>
      </c>
      <c r="X18" s="132" t="s">
        <v>125</v>
      </c>
      <c r="Y18" s="107" t="n">
        <v>219.8</v>
      </c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</row>
    <row r="19" customFormat="false" ht="21" hidden="false" customHeight="true" outlineLevel="0" collapsed="false">
      <c r="A19" s="106" t="s">
        <v>117</v>
      </c>
      <c r="B19" s="106"/>
      <c r="C19" s="107" t="n">
        <v>101.2</v>
      </c>
      <c r="D19" s="107" t="n">
        <v>101.4</v>
      </c>
      <c r="E19" s="107" t="n">
        <v>98.8</v>
      </c>
      <c r="F19" s="107" t="n">
        <v>113.8</v>
      </c>
      <c r="G19" s="107" t="n">
        <v>88.4</v>
      </c>
      <c r="H19" s="107" t="n">
        <v>49.6</v>
      </c>
      <c r="I19" s="107" t="n">
        <v>100.9</v>
      </c>
      <c r="J19" s="107" t="n">
        <v>100.4</v>
      </c>
      <c r="K19" s="107" t="n">
        <v>108.5</v>
      </c>
      <c r="L19" s="107" t="n">
        <v>100</v>
      </c>
      <c r="M19" s="107" t="n">
        <v>73.3</v>
      </c>
      <c r="N19" s="107" t="n">
        <v>106.2</v>
      </c>
      <c r="O19" s="107" t="n">
        <v>31.5</v>
      </c>
      <c r="P19" s="107" t="n">
        <v>119.5</v>
      </c>
      <c r="Q19" s="107" t="n">
        <v>91</v>
      </c>
      <c r="R19" s="107" t="n">
        <v>112.5</v>
      </c>
      <c r="S19" s="107" t="n">
        <v>79.7</v>
      </c>
      <c r="T19" s="132" t="s">
        <v>125</v>
      </c>
      <c r="U19" s="107" t="n">
        <v>178.1</v>
      </c>
      <c r="V19" s="107" t="n">
        <v>101.4</v>
      </c>
      <c r="W19" s="107" t="n">
        <v>218.1</v>
      </c>
      <c r="X19" s="132" t="s">
        <v>125</v>
      </c>
      <c r="Y19" s="107" t="n">
        <v>218.1</v>
      </c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</row>
    <row r="20" customFormat="false" ht="21" hidden="false" customHeight="true" outlineLevel="0" collapsed="false">
      <c r="A20" s="133" t="s">
        <v>118</v>
      </c>
      <c r="B20" s="133"/>
      <c r="C20" s="107" t="n">
        <v>103.9</v>
      </c>
      <c r="D20" s="107" t="n">
        <v>102.5</v>
      </c>
      <c r="E20" s="107" t="n">
        <v>101.1</v>
      </c>
      <c r="F20" s="107" t="n">
        <v>110</v>
      </c>
      <c r="G20" s="107" t="n">
        <v>115.1</v>
      </c>
      <c r="H20" s="107" t="n">
        <v>48.6</v>
      </c>
      <c r="I20" s="107" t="n">
        <v>83.2</v>
      </c>
      <c r="J20" s="107" t="n">
        <v>107.9</v>
      </c>
      <c r="K20" s="107" t="n">
        <v>111.2</v>
      </c>
      <c r="L20" s="107" t="n">
        <v>91.2</v>
      </c>
      <c r="M20" s="107" t="n">
        <v>27.1</v>
      </c>
      <c r="N20" s="107" t="n">
        <v>106.2</v>
      </c>
      <c r="O20" s="107" t="n">
        <v>20</v>
      </c>
      <c r="P20" s="107" t="n">
        <v>122.4</v>
      </c>
      <c r="Q20" s="107" t="n">
        <v>88.2</v>
      </c>
      <c r="R20" s="107" t="n">
        <v>94.4</v>
      </c>
      <c r="S20" s="107" t="n">
        <v>84.9</v>
      </c>
      <c r="T20" s="132" t="s">
        <v>125</v>
      </c>
      <c r="U20" s="107" t="n">
        <v>194.9</v>
      </c>
      <c r="V20" s="107" t="n">
        <v>104.2</v>
      </c>
      <c r="W20" s="107" t="n">
        <v>216.1</v>
      </c>
      <c r="X20" s="132" t="s">
        <v>125</v>
      </c>
      <c r="Y20" s="107" t="n">
        <v>216.1</v>
      </c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</row>
    <row r="21" customFormat="false" ht="21" hidden="false" customHeight="true" outlineLevel="0" collapsed="false">
      <c r="A21" s="104" t="s">
        <v>6</v>
      </c>
      <c r="B21" s="104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34"/>
      <c r="U21" s="121"/>
      <c r="V21" s="121"/>
      <c r="W21" s="121"/>
      <c r="X21" s="134"/>
      <c r="Y21" s="121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</row>
    <row r="22" customFormat="false" ht="21" hidden="true" customHeight="true" outlineLevel="0" collapsed="false">
      <c r="A22" s="110" t="s">
        <v>110</v>
      </c>
      <c r="B22" s="111" t="n">
        <v>1</v>
      </c>
      <c r="C22" s="112" t="n">
        <v>126.1</v>
      </c>
      <c r="D22" s="112" t="n">
        <v>96.8</v>
      </c>
      <c r="E22" s="112" t="n">
        <v>126.2</v>
      </c>
      <c r="F22" s="112" t="n">
        <v>88.1</v>
      </c>
      <c r="G22" s="112" t="n">
        <v>75.9</v>
      </c>
      <c r="H22" s="112" t="n">
        <v>114</v>
      </c>
      <c r="I22" s="112" t="n">
        <v>89.7</v>
      </c>
      <c r="J22" s="112" t="n">
        <v>209.6</v>
      </c>
      <c r="K22" s="112" t="n">
        <v>114.4</v>
      </c>
      <c r="L22" s="112" t="n">
        <v>136</v>
      </c>
      <c r="M22" s="112" t="n">
        <v>86</v>
      </c>
      <c r="N22" s="112" t="n">
        <v>147.7</v>
      </c>
      <c r="O22" s="112" t="n">
        <v>88.1</v>
      </c>
      <c r="P22" s="112" t="n">
        <v>85.4</v>
      </c>
      <c r="Q22" s="112" t="n">
        <v>99.2</v>
      </c>
      <c r="R22" s="112" t="n">
        <v>103.9</v>
      </c>
      <c r="S22" s="112" t="n">
        <v>96.7</v>
      </c>
      <c r="T22" s="135" t="s">
        <v>125</v>
      </c>
      <c r="U22" s="112" t="n">
        <v>123.5</v>
      </c>
      <c r="V22" s="112" t="n">
        <v>126</v>
      </c>
      <c r="W22" s="112" t="n">
        <v>58.1</v>
      </c>
      <c r="X22" s="135" t="s">
        <v>125</v>
      </c>
      <c r="Y22" s="112" t="n">
        <v>58.1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true" customHeight="true" outlineLevel="0" collapsed="false">
      <c r="A23" s="113"/>
      <c r="B23" s="111" t="n">
        <v>2</v>
      </c>
      <c r="C23" s="112" t="n">
        <v>109.7</v>
      </c>
      <c r="D23" s="112" t="n">
        <v>94.4</v>
      </c>
      <c r="E23" s="112" t="n">
        <v>109.4</v>
      </c>
      <c r="F23" s="112" t="n">
        <v>82.2</v>
      </c>
      <c r="G23" s="112" t="n">
        <v>84.4</v>
      </c>
      <c r="H23" s="112" t="n">
        <v>109.4</v>
      </c>
      <c r="I23" s="112" t="n">
        <v>91.5</v>
      </c>
      <c r="J23" s="112" t="n">
        <v>153.3</v>
      </c>
      <c r="K23" s="112" t="n">
        <v>121.7</v>
      </c>
      <c r="L23" s="112" t="n">
        <v>140.4</v>
      </c>
      <c r="M23" s="112" t="n">
        <v>77</v>
      </c>
      <c r="N23" s="112" t="n">
        <v>155.2</v>
      </c>
      <c r="O23" s="112" t="n">
        <v>88.1</v>
      </c>
      <c r="P23" s="112" t="n">
        <v>82.6</v>
      </c>
      <c r="Q23" s="112" t="n">
        <v>91.6</v>
      </c>
      <c r="R23" s="112" t="n">
        <v>100.8</v>
      </c>
      <c r="S23" s="112" t="n">
        <v>86.7</v>
      </c>
      <c r="T23" s="135" t="s">
        <v>125</v>
      </c>
      <c r="U23" s="112" t="n">
        <v>118.4</v>
      </c>
      <c r="V23" s="112" t="n">
        <v>109.6</v>
      </c>
      <c r="W23" s="112" t="n">
        <v>56.5</v>
      </c>
      <c r="X23" s="135" t="s">
        <v>125</v>
      </c>
      <c r="Y23" s="112" t="n">
        <v>56.5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true" customHeight="true" outlineLevel="0" collapsed="false">
      <c r="A24" s="113"/>
      <c r="B24" s="111" t="n">
        <v>3</v>
      </c>
      <c r="C24" s="112" t="n">
        <v>104.2</v>
      </c>
      <c r="D24" s="112" t="n">
        <v>91.6</v>
      </c>
      <c r="E24" s="112" t="n">
        <v>103.8</v>
      </c>
      <c r="F24" s="112" t="n">
        <v>86.1</v>
      </c>
      <c r="G24" s="112" t="n">
        <v>70</v>
      </c>
      <c r="H24" s="112" t="n">
        <v>108.9</v>
      </c>
      <c r="I24" s="112" t="n">
        <v>122.1</v>
      </c>
      <c r="J24" s="112" t="n">
        <v>139.8</v>
      </c>
      <c r="K24" s="112" t="n">
        <v>111.6</v>
      </c>
      <c r="L24" s="112" t="n">
        <v>143</v>
      </c>
      <c r="M24" s="112" t="n">
        <v>69.4</v>
      </c>
      <c r="N24" s="112" t="n">
        <v>160.2</v>
      </c>
      <c r="O24" s="112" t="n">
        <v>88.1</v>
      </c>
      <c r="P24" s="112" t="n">
        <v>74.1</v>
      </c>
      <c r="Q24" s="112" t="n">
        <v>90.3</v>
      </c>
      <c r="R24" s="112" t="n">
        <v>94.5</v>
      </c>
      <c r="S24" s="112" t="n">
        <v>88.1</v>
      </c>
      <c r="T24" s="135" t="s">
        <v>125</v>
      </c>
      <c r="U24" s="112" t="n">
        <v>116.1</v>
      </c>
      <c r="V24" s="112" t="n">
        <v>104.1</v>
      </c>
      <c r="W24" s="112" t="n">
        <v>62.3</v>
      </c>
      <c r="X24" s="135" t="s">
        <v>125</v>
      </c>
      <c r="Y24" s="112" t="n">
        <v>62.3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true" customHeight="true" outlineLevel="0" collapsed="false">
      <c r="A25" s="110"/>
      <c r="B25" s="111" t="n">
        <v>4</v>
      </c>
      <c r="C25" s="112" t="n">
        <v>121.3</v>
      </c>
      <c r="D25" s="112" t="n">
        <v>93.9</v>
      </c>
      <c r="E25" s="112" t="n">
        <v>121.3</v>
      </c>
      <c r="F25" s="112" t="n">
        <v>80.1</v>
      </c>
      <c r="G25" s="112" t="n">
        <v>103.2</v>
      </c>
      <c r="H25" s="112" t="n">
        <v>108.9</v>
      </c>
      <c r="I25" s="112" t="n">
        <v>115.2</v>
      </c>
      <c r="J25" s="112" t="n">
        <v>199.2</v>
      </c>
      <c r="K25" s="112" t="n">
        <v>125.2</v>
      </c>
      <c r="L25" s="112" t="n">
        <v>161.3</v>
      </c>
      <c r="M25" s="112" t="n">
        <v>69.1</v>
      </c>
      <c r="N25" s="112" t="n">
        <v>182.9</v>
      </c>
      <c r="O25" s="112" t="n">
        <v>88.1</v>
      </c>
      <c r="P25" s="112" t="n">
        <v>75.1</v>
      </c>
      <c r="Q25" s="112" t="n">
        <v>84.4</v>
      </c>
      <c r="R25" s="112" t="n">
        <v>79.6</v>
      </c>
      <c r="S25" s="112" t="n">
        <v>87</v>
      </c>
      <c r="T25" s="135" t="s">
        <v>125</v>
      </c>
      <c r="U25" s="112" t="n">
        <v>120.7</v>
      </c>
      <c r="V25" s="112" t="n">
        <v>121.1</v>
      </c>
      <c r="W25" s="112" t="n">
        <v>59.6</v>
      </c>
      <c r="X25" s="135" t="s">
        <v>125</v>
      </c>
      <c r="Y25" s="112" t="n">
        <v>59.6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true" customHeight="true" outlineLevel="0" collapsed="false">
      <c r="A26" s="113"/>
      <c r="B26" s="111" t="n">
        <v>5</v>
      </c>
      <c r="C26" s="112" t="n">
        <v>139.9</v>
      </c>
      <c r="D26" s="112" t="n">
        <v>93</v>
      </c>
      <c r="E26" s="112" t="n">
        <v>140.3</v>
      </c>
      <c r="F26" s="112" t="n">
        <v>81.3</v>
      </c>
      <c r="G26" s="112" t="n">
        <v>86.2</v>
      </c>
      <c r="H26" s="112" t="n">
        <v>110.8</v>
      </c>
      <c r="I26" s="112" t="n">
        <v>91.8</v>
      </c>
      <c r="J26" s="112" t="n">
        <v>273.2</v>
      </c>
      <c r="K26" s="112" t="n">
        <v>114.6</v>
      </c>
      <c r="L26" s="112" t="n">
        <v>160.8</v>
      </c>
      <c r="M26" s="112" t="n">
        <v>47.9</v>
      </c>
      <c r="N26" s="112" t="n">
        <v>187.3</v>
      </c>
      <c r="O26" s="112" t="n">
        <v>88.1</v>
      </c>
      <c r="P26" s="112" t="n">
        <v>75.7</v>
      </c>
      <c r="Q26" s="112" t="n">
        <v>88.5</v>
      </c>
      <c r="R26" s="112" t="n">
        <v>90.9</v>
      </c>
      <c r="S26" s="112" t="n">
        <v>87.2</v>
      </c>
      <c r="T26" s="135" t="s">
        <v>125</v>
      </c>
      <c r="U26" s="112" t="n">
        <v>126.6</v>
      </c>
      <c r="V26" s="112" t="n">
        <v>139.7</v>
      </c>
      <c r="W26" s="112" t="n">
        <v>69.9</v>
      </c>
      <c r="X26" s="135" t="s">
        <v>125</v>
      </c>
      <c r="Y26" s="112" t="n">
        <v>69.9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true" customHeight="true" outlineLevel="0" collapsed="false">
      <c r="A27" s="113"/>
      <c r="B27" s="111" t="n">
        <v>6</v>
      </c>
      <c r="C27" s="112" t="n">
        <v>110.4</v>
      </c>
      <c r="D27" s="112" t="n">
        <v>92</v>
      </c>
      <c r="E27" s="112" t="n">
        <v>109.6</v>
      </c>
      <c r="F27" s="112" t="n">
        <v>95.8</v>
      </c>
      <c r="G27" s="112" t="n">
        <v>71.3</v>
      </c>
      <c r="H27" s="112" t="n">
        <v>111</v>
      </c>
      <c r="I27" s="112" t="n">
        <v>95.1</v>
      </c>
      <c r="J27" s="112" t="n">
        <v>162.7</v>
      </c>
      <c r="K27" s="112" t="n">
        <v>102.9</v>
      </c>
      <c r="L27" s="112" t="n">
        <v>139.6</v>
      </c>
      <c r="M27" s="112" t="n">
        <v>53</v>
      </c>
      <c r="N27" s="112" t="n">
        <v>159.9</v>
      </c>
      <c r="O27" s="112" t="n">
        <v>88.1</v>
      </c>
      <c r="P27" s="112" t="n">
        <v>73.5</v>
      </c>
      <c r="Q27" s="112" t="n">
        <v>85.3</v>
      </c>
      <c r="R27" s="112" t="n">
        <v>94</v>
      </c>
      <c r="S27" s="112" t="n">
        <v>80.7</v>
      </c>
      <c r="T27" s="135" t="s">
        <v>125</v>
      </c>
      <c r="U27" s="112" t="n">
        <v>136</v>
      </c>
      <c r="V27" s="112" t="n">
        <v>110.3</v>
      </c>
      <c r="W27" s="112" t="n">
        <v>61.6</v>
      </c>
      <c r="X27" s="135" t="s">
        <v>125</v>
      </c>
      <c r="Y27" s="112" t="n">
        <v>61.6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true" customHeight="true" outlineLevel="0" collapsed="false">
      <c r="A28" s="110"/>
      <c r="B28" s="111" t="n">
        <v>7</v>
      </c>
      <c r="C28" s="112" t="n">
        <v>123.8</v>
      </c>
      <c r="D28" s="112" t="n">
        <v>92.3</v>
      </c>
      <c r="E28" s="112" t="n">
        <v>123.3</v>
      </c>
      <c r="F28" s="112" t="n">
        <v>99.2</v>
      </c>
      <c r="G28" s="112" t="n">
        <v>74.2</v>
      </c>
      <c r="H28" s="112" t="n">
        <v>111.3</v>
      </c>
      <c r="I28" s="112" t="n">
        <v>93.2</v>
      </c>
      <c r="J28" s="112" t="n">
        <v>213.3</v>
      </c>
      <c r="K28" s="112" t="n">
        <v>112.7</v>
      </c>
      <c r="L28" s="112" t="n">
        <v>118.2</v>
      </c>
      <c r="M28" s="112" t="n">
        <v>62.4</v>
      </c>
      <c r="N28" s="112" t="n">
        <v>131.3</v>
      </c>
      <c r="O28" s="112" t="n">
        <v>88.1</v>
      </c>
      <c r="P28" s="112" t="n">
        <v>75.5</v>
      </c>
      <c r="Q28" s="112" t="n">
        <v>82.4</v>
      </c>
      <c r="R28" s="112" t="n">
        <v>93.1</v>
      </c>
      <c r="S28" s="112" t="n">
        <v>76.7</v>
      </c>
      <c r="T28" s="135" t="s">
        <v>125</v>
      </c>
      <c r="U28" s="112" t="n">
        <v>140</v>
      </c>
      <c r="V28" s="112" t="n">
        <v>123.6</v>
      </c>
      <c r="W28" s="112" t="n">
        <v>59.6</v>
      </c>
      <c r="X28" s="135" t="s">
        <v>125</v>
      </c>
      <c r="Y28" s="112" t="n">
        <v>59.6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customFormat="false" ht="21" hidden="true" customHeight="true" outlineLevel="0" collapsed="false">
      <c r="A29" s="113"/>
      <c r="B29" s="111" t="n">
        <v>8</v>
      </c>
      <c r="C29" s="112" t="n">
        <v>127.6</v>
      </c>
      <c r="D29" s="112" t="n">
        <v>91.9</v>
      </c>
      <c r="E29" s="112" t="n">
        <v>127.3</v>
      </c>
      <c r="F29" s="112" t="n">
        <v>93.8</v>
      </c>
      <c r="G29" s="112" t="n">
        <v>72.1</v>
      </c>
      <c r="H29" s="112" t="n">
        <v>111.6</v>
      </c>
      <c r="I29" s="112" t="n">
        <v>87.8</v>
      </c>
      <c r="J29" s="112" t="n">
        <v>229.3</v>
      </c>
      <c r="K29" s="112" t="n">
        <v>105.5</v>
      </c>
      <c r="L29" s="112" t="n">
        <v>76.3</v>
      </c>
      <c r="M29" s="112" t="n">
        <v>68.6</v>
      </c>
      <c r="N29" s="112" t="n">
        <v>78.1</v>
      </c>
      <c r="O29" s="112" t="n">
        <v>88.1</v>
      </c>
      <c r="P29" s="112" t="n">
        <v>82.8</v>
      </c>
      <c r="Q29" s="112" t="n">
        <v>77.1</v>
      </c>
      <c r="R29" s="112" t="n">
        <v>87.9</v>
      </c>
      <c r="S29" s="112" t="n">
        <v>71.3</v>
      </c>
      <c r="T29" s="135" t="s">
        <v>125</v>
      </c>
      <c r="U29" s="112" t="n">
        <v>137.8</v>
      </c>
      <c r="V29" s="112" t="n">
        <v>127.5</v>
      </c>
      <c r="W29" s="112" t="n">
        <v>68.3</v>
      </c>
      <c r="X29" s="135" t="s">
        <v>125</v>
      </c>
      <c r="Y29" s="112" t="n">
        <v>68.3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customFormat="false" ht="21" hidden="true" customHeight="true" outlineLevel="0" collapsed="false">
      <c r="A30" s="113"/>
      <c r="B30" s="111" t="n">
        <v>9</v>
      </c>
      <c r="C30" s="112" t="n">
        <v>125</v>
      </c>
      <c r="D30" s="112" t="n">
        <v>98</v>
      </c>
      <c r="E30" s="112" t="n">
        <v>124.7</v>
      </c>
      <c r="F30" s="112" t="n">
        <v>103.4</v>
      </c>
      <c r="G30" s="112" t="n">
        <v>98.1</v>
      </c>
      <c r="H30" s="112" t="n">
        <v>111.4</v>
      </c>
      <c r="I30" s="112" t="n">
        <v>104.3</v>
      </c>
      <c r="J30" s="112" t="n">
        <v>201.9</v>
      </c>
      <c r="K30" s="112" t="n">
        <v>113.8</v>
      </c>
      <c r="L30" s="112" t="n">
        <v>124.5</v>
      </c>
      <c r="M30" s="112" t="n">
        <v>72.4</v>
      </c>
      <c r="N30" s="112" t="n">
        <v>136.7</v>
      </c>
      <c r="O30" s="112" t="n">
        <v>88.1</v>
      </c>
      <c r="P30" s="112" t="n">
        <v>84.3</v>
      </c>
      <c r="Q30" s="112" t="n">
        <v>68.3</v>
      </c>
      <c r="R30" s="112" t="n">
        <v>78.8</v>
      </c>
      <c r="S30" s="112" t="n">
        <v>62.7</v>
      </c>
      <c r="T30" s="135" t="s">
        <v>125</v>
      </c>
      <c r="U30" s="112" t="n">
        <v>134.1</v>
      </c>
      <c r="V30" s="112" t="n">
        <v>124.8</v>
      </c>
      <c r="W30" s="112" t="n">
        <v>56.4</v>
      </c>
      <c r="X30" s="135" t="s">
        <v>125</v>
      </c>
      <c r="Y30" s="112" t="n">
        <v>56.4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customFormat="false" ht="21" hidden="true" customHeight="true" outlineLevel="0" collapsed="false">
      <c r="A31" s="110"/>
      <c r="B31" s="111" t="n">
        <v>10</v>
      </c>
      <c r="C31" s="112" t="n">
        <v>129.3</v>
      </c>
      <c r="D31" s="112" t="n">
        <v>99.2</v>
      </c>
      <c r="E31" s="112" t="n">
        <v>129</v>
      </c>
      <c r="F31" s="112" t="n">
        <v>97.4</v>
      </c>
      <c r="G31" s="112" t="n">
        <v>84.2</v>
      </c>
      <c r="H31" s="112" t="n">
        <v>114.8</v>
      </c>
      <c r="I31" s="112" t="n">
        <v>112.9</v>
      </c>
      <c r="J31" s="112" t="n">
        <v>214.7</v>
      </c>
      <c r="K31" s="112" t="n">
        <v>125.5</v>
      </c>
      <c r="L31" s="112" t="n">
        <v>82.2</v>
      </c>
      <c r="M31" s="112" t="n">
        <v>60.4</v>
      </c>
      <c r="N31" s="112" t="n">
        <v>87.3</v>
      </c>
      <c r="O31" s="112" t="n">
        <v>88.1</v>
      </c>
      <c r="P31" s="112" t="n">
        <v>91.8</v>
      </c>
      <c r="Q31" s="112" t="n">
        <v>75.8</v>
      </c>
      <c r="R31" s="112" t="n">
        <v>86.2</v>
      </c>
      <c r="S31" s="112" t="n">
        <v>70.2</v>
      </c>
      <c r="T31" s="135" t="s">
        <v>125</v>
      </c>
      <c r="U31" s="112" t="n">
        <v>138</v>
      </c>
      <c r="V31" s="112" t="n">
        <v>129.1</v>
      </c>
      <c r="W31" s="112" t="n">
        <v>63.6</v>
      </c>
      <c r="X31" s="135" t="s">
        <v>125</v>
      </c>
      <c r="Y31" s="112" t="n">
        <v>63.6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</row>
    <row r="32" customFormat="false" ht="21" hidden="true" customHeight="true" outlineLevel="0" collapsed="false">
      <c r="A32" s="113"/>
      <c r="B32" s="111" t="n">
        <v>11</v>
      </c>
      <c r="C32" s="112" t="n">
        <v>140</v>
      </c>
      <c r="D32" s="112" t="n">
        <v>97.8</v>
      </c>
      <c r="E32" s="112" t="n">
        <v>140.4</v>
      </c>
      <c r="F32" s="112" t="n">
        <v>92.3</v>
      </c>
      <c r="G32" s="112" t="n">
        <v>56.6</v>
      </c>
      <c r="H32" s="112" t="n">
        <v>115</v>
      </c>
      <c r="I32" s="112" t="n">
        <v>90.2</v>
      </c>
      <c r="J32" s="112" t="n">
        <v>260.2</v>
      </c>
      <c r="K32" s="112" t="n">
        <v>119.8</v>
      </c>
      <c r="L32" s="112" t="n">
        <v>76.5</v>
      </c>
      <c r="M32" s="112" t="n">
        <v>50.9</v>
      </c>
      <c r="N32" s="112" t="n">
        <v>82.5</v>
      </c>
      <c r="O32" s="112" t="n">
        <v>88.1</v>
      </c>
      <c r="P32" s="112" t="n">
        <v>95.8</v>
      </c>
      <c r="Q32" s="112" t="n">
        <v>93.7</v>
      </c>
      <c r="R32" s="112" t="n">
        <v>89.8</v>
      </c>
      <c r="S32" s="112" t="n">
        <v>95.7</v>
      </c>
      <c r="T32" s="135" t="s">
        <v>125</v>
      </c>
      <c r="U32" s="112" t="n">
        <v>128.4</v>
      </c>
      <c r="V32" s="112" t="n">
        <v>139.8</v>
      </c>
      <c r="W32" s="112" t="n">
        <v>58.8</v>
      </c>
      <c r="X32" s="135" t="s">
        <v>125</v>
      </c>
      <c r="Y32" s="112" t="n">
        <v>58.8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</row>
    <row r="33" customFormat="false" ht="21" hidden="true" customHeight="true" outlineLevel="0" collapsed="false">
      <c r="A33" s="113"/>
      <c r="B33" s="111" t="n">
        <v>12</v>
      </c>
      <c r="C33" s="112" t="n">
        <v>129.6</v>
      </c>
      <c r="D33" s="112" t="n">
        <v>96.9</v>
      </c>
      <c r="E33" s="112" t="n">
        <v>129.9</v>
      </c>
      <c r="F33" s="112" t="n">
        <v>94.2</v>
      </c>
      <c r="G33" s="112" t="n">
        <v>59.2</v>
      </c>
      <c r="H33" s="112" t="n">
        <v>113.2</v>
      </c>
      <c r="I33" s="112" t="n">
        <v>88.5</v>
      </c>
      <c r="J33" s="112" t="n">
        <v>222.8</v>
      </c>
      <c r="K33" s="112" t="n">
        <v>107.1</v>
      </c>
      <c r="L33" s="112" t="n">
        <v>137</v>
      </c>
      <c r="M33" s="112" t="n">
        <v>58.1</v>
      </c>
      <c r="N33" s="112" t="n">
        <v>155.5</v>
      </c>
      <c r="O33" s="112" t="n">
        <v>88.1</v>
      </c>
      <c r="P33" s="112" t="n">
        <v>87.1</v>
      </c>
      <c r="Q33" s="112" t="n">
        <v>92.2</v>
      </c>
      <c r="R33" s="112" t="n">
        <v>89.6</v>
      </c>
      <c r="S33" s="112" t="n">
        <v>93.6</v>
      </c>
      <c r="T33" s="135" t="s">
        <v>125</v>
      </c>
      <c r="U33" s="112" t="n">
        <v>121.7</v>
      </c>
      <c r="V33" s="112" t="n">
        <v>129.5</v>
      </c>
      <c r="W33" s="112" t="n">
        <v>59.8</v>
      </c>
      <c r="X33" s="135" t="s">
        <v>125</v>
      </c>
      <c r="Y33" s="112" t="n">
        <v>59.8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</row>
    <row r="34" customFormat="false" ht="21" hidden="true" customHeight="true" outlineLevel="0" collapsed="false">
      <c r="A34" s="110" t="s">
        <v>111</v>
      </c>
      <c r="B34" s="111" t="n">
        <v>1</v>
      </c>
      <c r="C34" s="112" t="n">
        <v>113.9</v>
      </c>
      <c r="D34" s="112" t="n">
        <v>91.1</v>
      </c>
      <c r="E34" s="112" t="n">
        <v>114.8</v>
      </c>
      <c r="F34" s="112" t="n">
        <v>80.6</v>
      </c>
      <c r="G34" s="112" t="n">
        <v>70.4</v>
      </c>
      <c r="H34" s="112" t="n">
        <v>93.5</v>
      </c>
      <c r="I34" s="112" t="n">
        <v>74.3</v>
      </c>
      <c r="J34" s="112" t="n">
        <v>178.7</v>
      </c>
      <c r="K34" s="112" t="n">
        <v>125.5</v>
      </c>
      <c r="L34" s="112" t="n">
        <v>157.4</v>
      </c>
      <c r="M34" s="112" t="n">
        <v>68.8</v>
      </c>
      <c r="N34" s="112" t="n">
        <v>178.2</v>
      </c>
      <c r="O34" s="112" t="n">
        <v>88.1</v>
      </c>
      <c r="P34" s="112" t="n">
        <v>87.4</v>
      </c>
      <c r="Q34" s="112" t="n">
        <v>94.5</v>
      </c>
      <c r="R34" s="112" t="n">
        <v>92</v>
      </c>
      <c r="S34" s="112" t="n">
        <v>95.9</v>
      </c>
      <c r="T34" s="135" t="s">
        <v>125</v>
      </c>
      <c r="U34" s="112" t="n">
        <v>85.1</v>
      </c>
      <c r="V34" s="112" t="n">
        <v>113.8</v>
      </c>
      <c r="W34" s="112" t="n">
        <v>63</v>
      </c>
      <c r="X34" s="135" t="s">
        <v>125</v>
      </c>
      <c r="Y34" s="112" t="n">
        <v>63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</row>
    <row r="35" customFormat="false" ht="21" hidden="true" customHeight="true" outlineLevel="0" collapsed="false">
      <c r="A35" s="113"/>
      <c r="B35" s="111" t="n">
        <v>2</v>
      </c>
      <c r="C35" s="112" t="n">
        <v>121.4</v>
      </c>
      <c r="D35" s="112" t="n">
        <v>92.9</v>
      </c>
      <c r="E35" s="112" t="n">
        <v>122.7</v>
      </c>
      <c r="F35" s="112" t="n">
        <v>77.2</v>
      </c>
      <c r="G35" s="112" t="n">
        <v>111.6</v>
      </c>
      <c r="H35" s="112" t="n">
        <v>89.7</v>
      </c>
      <c r="I35" s="112" t="n">
        <v>76.8</v>
      </c>
      <c r="J35" s="112" t="n">
        <v>202.5</v>
      </c>
      <c r="K35" s="112" t="n">
        <v>116.9</v>
      </c>
      <c r="L35" s="112" t="n">
        <v>171.5</v>
      </c>
      <c r="M35" s="112" t="n">
        <v>98.3</v>
      </c>
      <c r="N35" s="112" t="n">
        <v>188.7</v>
      </c>
      <c r="O35" s="112" t="n">
        <v>88.1</v>
      </c>
      <c r="P35" s="112" t="n">
        <v>88</v>
      </c>
      <c r="Q35" s="112" t="n">
        <v>99.7</v>
      </c>
      <c r="R35" s="112" t="n">
        <v>88.2</v>
      </c>
      <c r="S35" s="112" t="n">
        <v>105.8</v>
      </c>
      <c r="T35" s="135" t="s">
        <v>125</v>
      </c>
      <c r="U35" s="112" t="n">
        <v>78.9</v>
      </c>
      <c r="V35" s="112" t="n">
        <v>121.3</v>
      </c>
      <c r="W35" s="112" t="n">
        <v>60.5</v>
      </c>
      <c r="X35" s="135" t="s">
        <v>125</v>
      </c>
      <c r="Y35" s="112" t="n">
        <v>60.5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</row>
    <row r="36" customFormat="false" ht="21" hidden="true" customHeight="true" outlineLevel="0" collapsed="false">
      <c r="A36" s="113"/>
      <c r="B36" s="111" t="n">
        <v>3</v>
      </c>
      <c r="C36" s="112" t="n">
        <v>115</v>
      </c>
      <c r="D36" s="112" t="n">
        <v>85.7</v>
      </c>
      <c r="E36" s="112" t="n">
        <v>116.3</v>
      </c>
      <c r="F36" s="112" t="n">
        <v>77.5</v>
      </c>
      <c r="G36" s="112" t="n">
        <v>83.8</v>
      </c>
      <c r="H36" s="112" t="n">
        <v>93.5</v>
      </c>
      <c r="I36" s="112" t="n">
        <v>94.6</v>
      </c>
      <c r="J36" s="112" t="n">
        <v>198.2</v>
      </c>
      <c r="K36" s="112" t="n">
        <v>111.3</v>
      </c>
      <c r="L36" s="112" t="n">
        <v>114.9</v>
      </c>
      <c r="M36" s="112" t="n">
        <v>98.1</v>
      </c>
      <c r="N36" s="112" t="n">
        <v>118.9</v>
      </c>
      <c r="O36" s="112" t="n">
        <v>88.1</v>
      </c>
      <c r="P36" s="112" t="n">
        <v>80</v>
      </c>
      <c r="Q36" s="112" t="n">
        <v>83</v>
      </c>
      <c r="R36" s="112" t="n">
        <v>82.9</v>
      </c>
      <c r="S36" s="112" t="n">
        <v>83.1</v>
      </c>
      <c r="T36" s="135" t="s">
        <v>125</v>
      </c>
      <c r="U36" s="112" t="n">
        <v>72.7</v>
      </c>
      <c r="V36" s="112" t="n">
        <v>114.8</v>
      </c>
      <c r="W36" s="112" t="n">
        <v>59.5</v>
      </c>
      <c r="X36" s="135" t="s">
        <v>125</v>
      </c>
      <c r="Y36" s="112" t="n">
        <v>59.5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</row>
    <row r="37" customFormat="false" ht="21" hidden="true" customHeight="true" outlineLevel="0" collapsed="false">
      <c r="A37" s="110"/>
      <c r="B37" s="111" t="n">
        <v>4</v>
      </c>
      <c r="C37" s="112" t="n">
        <v>121.1</v>
      </c>
      <c r="D37" s="112" t="n">
        <v>84.5</v>
      </c>
      <c r="E37" s="112" t="n">
        <v>122.5</v>
      </c>
      <c r="F37" s="112" t="n">
        <v>75.3</v>
      </c>
      <c r="G37" s="112" t="n">
        <v>71</v>
      </c>
      <c r="H37" s="112" t="n">
        <v>91.4</v>
      </c>
      <c r="I37" s="112" t="n">
        <v>111.5</v>
      </c>
      <c r="J37" s="112" t="n">
        <v>225.2</v>
      </c>
      <c r="K37" s="112" t="n">
        <v>112.2</v>
      </c>
      <c r="L37" s="112" t="n">
        <v>95.5</v>
      </c>
      <c r="M37" s="112" t="n">
        <v>138.7</v>
      </c>
      <c r="N37" s="112" t="n">
        <v>85.4</v>
      </c>
      <c r="O37" s="112" t="n">
        <v>88.1</v>
      </c>
      <c r="P37" s="112" t="n">
        <v>80.4</v>
      </c>
      <c r="Q37" s="112" t="n">
        <v>88</v>
      </c>
      <c r="R37" s="112" t="n">
        <v>81.3</v>
      </c>
      <c r="S37" s="112" t="n">
        <v>91.6</v>
      </c>
      <c r="T37" s="135" t="s">
        <v>125</v>
      </c>
      <c r="U37" s="112" t="n">
        <v>74.7</v>
      </c>
      <c r="V37" s="112" t="n">
        <v>120.9</v>
      </c>
      <c r="W37" s="112" t="n">
        <v>55.5</v>
      </c>
      <c r="X37" s="135" t="s">
        <v>125</v>
      </c>
      <c r="Y37" s="112" t="n">
        <v>55.5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</row>
    <row r="38" customFormat="false" ht="21" hidden="true" customHeight="true" outlineLevel="0" collapsed="false">
      <c r="A38" s="113"/>
      <c r="B38" s="111" t="n">
        <v>5</v>
      </c>
      <c r="C38" s="112" t="n">
        <v>135.3</v>
      </c>
      <c r="D38" s="112" t="n">
        <v>87.6</v>
      </c>
      <c r="E38" s="112" t="n">
        <v>136.9</v>
      </c>
      <c r="F38" s="112" t="n">
        <v>79.8</v>
      </c>
      <c r="G38" s="112" t="n">
        <v>93</v>
      </c>
      <c r="H38" s="112" t="n">
        <v>94.7</v>
      </c>
      <c r="I38" s="112" t="n">
        <v>88.6</v>
      </c>
      <c r="J38" s="112" t="n">
        <v>270.9</v>
      </c>
      <c r="K38" s="112" t="n">
        <v>99.5</v>
      </c>
      <c r="L38" s="112" t="n">
        <v>133.9</v>
      </c>
      <c r="M38" s="112" t="n">
        <v>127.7</v>
      </c>
      <c r="N38" s="112" t="n">
        <v>135.4</v>
      </c>
      <c r="O38" s="112" t="n">
        <v>88.1</v>
      </c>
      <c r="P38" s="112" t="n">
        <v>78.9</v>
      </c>
      <c r="Q38" s="112" t="n">
        <v>95.1</v>
      </c>
      <c r="R38" s="112" t="n">
        <v>89.3</v>
      </c>
      <c r="S38" s="112" t="n">
        <v>98.1</v>
      </c>
      <c r="T38" s="135" t="s">
        <v>125</v>
      </c>
      <c r="U38" s="112" t="n">
        <v>82.5</v>
      </c>
      <c r="V38" s="112" t="n">
        <v>135.1</v>
      </c>
      <c r="W38" s="112" t="n">
        <v>60.3</v>
      </c>
      <c r="X38" s="135" t="s">
        <v>125</v>
      </c>
      <c r="Y38" s="112" t="n">
        <v>60.3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</row>
    <row r="39" customFormat="false" ht="21" hidden="true" customHeight="true" outlineLevel="0" collapsed="false">
      <c r="A39" s="113"/>
      <c r="B39" s="111" t="n">
        <v>6</v>
      </c>
      <c r="C39" s="112" t="n">
        <v>141.2</v>
      </c>
      <c r="D39" s="112" t="n">
        <v>87.6</v>
      </c>
      <c r="E39" s="112" t="n">
        <v>142.9</v>
      </c>
      <c r="F39" s="112" t="n">
        <v>81.3</v>
      </c>
      <c r="G39" s="112" t="n">
        <v>97.1</v>
      </c>
      <c r="H39" s="112" t="n">
        <v>94.7</v>
      </c>
      <c r="I39" s="112" t="n">
        <v>91.7</v>
      </c>
      <c r="J39" s="112" t="n">
        <v>293.9</v>
      </c>
      <c r="K39" s="112" t="n">
        <v>104.3</v>
      </c>
      <c r="L39" s="112" t="n">
        <v>127.9</v>
      </c>
      <c r="M39" s="112" t="n">
        <v>64.5</v>
      </c>
      <c r="N39" s="112" t="n">
        <v>142.7</v>
      </c>
      <c r="O39" s="112" t="n">
        <v>106</v>
      </c>
      <c r="P39" s="112" t="n">
        <v>78.7</v>
      </c>
      <c r="Q39" s="112" t="n">
        <v>80.3</v>
      </c>
      <c r="R39" s="112" t="n">
        <v>85.7</v>
      </c>
      <c r="S39" s="112" t="n">
        <v>77.4</v>
      </c>
      <c r="T39" s="135" t="s">
        <v>125</v>
      </c>
      <c r="U39" s="112" t="n">
        <v>88.9</v>
      </c>
      <c r="V39" s="112" t="n">
        <v>141</v>
      </c>
      <c r="W39" s="112" t="n">
        <v>60.5</v>
      </c>
      <c r="X39" s="135" t="s">
        <v>125</v>
      </c>
      <c r="Y39" s="112" t="n">
        <v>60.5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</row>
    <row r="40" customFormat="false" ht="21" hidden="true" customHeight="true" outlineLevel="0" collapsed="false">
      <c r="A40" s="110"/>
      <c r="B40" s="111" t="n">
        <v>7</v>
      </c>
      <c r="C40" s="112" t="n">
        <v>134.5</v>
      </c>
      <c r="D40" s="112" t="n">
        <v>89.8</v>
      </c>
      <c r="E40" s="112" t="n">
        <v>135.8</v>
      </c>
      <c r="F40" s="112" t="n">
        <v>66.8</v>
      </c>
      <c r="G40" s="112" t="n">
        <v>80.5</v>
      </c>
      <c r="H40" s="112" t="n">
        <v>95.3</v>
      </c>
      <c r="I40" s="112" t="n">
        <v>104</v>
      </c>
      <c r="J40" s="112" t="n">
        <v>261.7</v>
      </c>
      <c r="K40" s="112" t="n">
        <v>117.4</v>
      </c>
      <c r="L40" s="112" t="n">
        <v>160</v>
      </c>
      <c r="M40" s="112" t="n">
        <v>70.6</v>
      </c>
      <c r="N40" s="112" t="n">
        <v>181</v>
      </c>
      <c r="O40" s="112" t="n">
        <v>106</v>
      </c>
      <c r="P40" s="112" t="n">
        <v>83.6</v>
      </c>
      <c r="Q40" s="112" t="n">
        <v>62.7</v>
      </c>
      <c r="R40" s="112" t="n">
        <v>83.8</v>
      </c>
      <c r="S40" s="112" t="n">
        <v>51.5</v>
      </c>
      <c r="T40" s="135" t="s">
        <v>125</v>
      </c>
      <c r="U40" s="112" t="n">
        <v>92.8</v>
      </c>
      <c r="V40" s="112" t="n">
        <v>134.3</v>
      </c>
      <c r="W40" s="112" t="n">
        <v>58.7</v>
      </c>
      <c r="X40" s="135" t="s">
        <v>125</v>
      </c>
      <c r="Y40" s="112" t="n">
        <v>58.7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</row>
    <row r="41" customFormat="false" ht="21" hidden="true" customHeight="true" outlineLevel="0" collapsed="false">
      <c r="A41" s="113"/>
      <c r="B41" s="111" t="n">
        <v>8</v>
      </c>
      <c r="C41" s="112" t="n">
        <v>124</v>
      </c>
      <c r="D41" s="112" t="n">
        <v>86.8</v>
      </c>
      <c r="E41" s="112" t="n">
        <v>124.8</v>
      </c>
      <c r="F41" s="112" t="n">
        <v>69</v>
      </c>
      <c r="G41" s="112" t="n">
        <v>92.9</v>
      </c>
      <c r="H41" s="112" t="n">
        <v>96.5</v>
      </c>
      <c r="I41" s="112" t="n">
        <v>103.1</v>
      </c>
      <c r="J41" s="112" t="n">
        <v>230</v>
      </c>
      <c r="K41" s="112" t="n">
        <v>108</v>
      </c>
      <c r="L41" s="112" t="n">
        <v>134.8</v>
      </c>
      <c r="M41" s="112" t="n">
        <v>75.3</v>
      </c>
      <c r="N41" s="112" t="n">
        <v>148.7</v>
      </c>
      <c r="O41" s="112" t="n">
        <v>88.1</v>
      </c>
      <c r="P41" s="112" t="n">
        <v>77.6</v>
      </c>
      <c r="Q41" s="112" t="n">
        <v>63.7</v>
      </c>
      <c r="R41" s="112" t="n">
        <v>89.6</v>
      </c>
      <c r="S41" s="112" t="n">
        <v>49.9</v>
      </c>
      <c r="T41" s="135" t="s">
        <v>125</v>
      </c>
      <c r="U41" s="112" t="n">
        <v>98.8</v>
      </c>
      <c r="V41" s="112" t="n">
        <v>123.9</v>
      </c>
      <c r="W41" s="112" t="n">
        <v>59.6</v>
      </c>
      <c r="X41" s="135" t="s">
        <v>125</v>
      </c>
      <c r="Y41" s="112" t="n">
        <v>59.6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</row>
    <row r="42" customFormat="false" ht="21" hidden="true" customHeight="true" outlineLevel="0" collapsed="false">
      <c r="A42" s="113"/>
      <c r="B42" s="111" t="n">
        <v>9</v>
      </c>
      <c r="C42" s="112" t="n">
        <v>147.5</v>
      </c>
      <c r="D42" s="112" t="n">
        <v>92.3</v>
      </c>
      <c r="E42" s="112" t="n">
        <v>149</v>
      </c>
      <c r="F42" s="112" t="n">
        <v>90.1</v>
      </c>
      <c r="G42" s="112" t="n">
        <v>97.3</v>
      </c>
      <c r="H42" s="112" t="n">
        <v>95.8</v>
      </c>
      <c r="I42" s="112" t="n">
        <v>110.3</v>
      </c>
      <c r="J42" s="112" t="n">
        <v>304.8</v>
      </c>
      <c r="K42" s="112" t="n">
        <v>109.1</v>
      </c>
      <c r="L42" s="112" t="n">
        <v>115.7</v>
      </c>
      <c r="M42" s="112" t="n">
        <v>82.5</v>
      </c>
      <c r="N42" s="112" t="n">
        <v>123.5</v>
      </c>
      <c r="O42" s="112" t="n">
        <v>88.1</v>
      </c>
      <c r="P42" s="112" t="n">
        <v>84.1</v>
      </c>
      <c r="Q42" s="112" t="n">
        <v>95.3</v>
      </c>
      <c r="R42" s="112" t="n">
        <v>92</v>
      </c>
      <c r="S42" s="112" t="n">
        <v>97</v>
      </c>
      <c r="T42" s="135" t="s">
        <v>125</v>
      </c>
      <c r="U42" s="112" t="n">
        <v>101.5</v>
      </c>
      <c r="V42" s="112" t="n">
        <v>147.3</v>
      </c>
      <c r="W42" s="112" t="n">
        <v>60.7</v>
      </c>
      <c r="X42" s="135" t="s">
        <v>125</v>
      </c>
      <c r="Y42" s="112" t="n">
        <v>60.7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</row>
    <row r="43" customFormat="false" ht="21" hidden="true" customHeight="true" outlineLevel="0" collapsed="false">
      <c r="A43" s="110"/>
      <c r="B43" s="111" t="n">
        <v>10</v>
      </c>
      <c r="C43" s="112" t="n">
        <v>147.8</v>
      </c>
      <c r="D43" s="112" t="n">
        <v>91.6</v>
      </c>
      <c r="E43" s="112" t="n">
        <v>149.3</v>
      </c>
      <c r="F43" s="112" t="n">
        <v>85.6</v>
      </c>
      <c r="G43" s="112" t="n">
        <v>107</v>
      </c>
      <c r="H43" s="112" t="n">
        <v>97.1</v>
      </c>
      <c r="I43" s="112" t="n">
        <v>96.1</v>
      </c>
      <c r="J43" s="112" t="n">
        <v>307.9</v>
      </c>
      <c r="K43" s="112" t="n">
        <v>89.7</v>
      </c>
      <c r="L43" s="112" t="n">
        <v>125</v>
      </c>
      <c r="M43" s="112" t="n">
        <v>88.8</v>
      </c>
      <c r="N43" s="112" t="n">
        <v>133.5</v>
      </c>
      <c r="O43" s="112" t="n">
        <v>88.1</v>
      </c>
      <c r="P43" s="112" t="n">
        <v>82.4</v>
      </c>
      <c r="Q43" s="112" t="n">
        <v>103.8</v>
      </c>
      <c r="R43" s="112" t="n">
        <v>92.3</v>
      </c>
      <c r="S43" s="112" t="n">
        <v>110</v>
      </c>
      <c r="T43" s="135" t="s">
        <v>125</v>
      </c>
      <c r="U43" s="112" t="n">
        <v>99.1</v>
      </c>
      <c r="V43" s="112" t="n">
        <v>147.6</v>
      </c>
      <c r="W43" s="112" t="n">
        <v>62.1</v>
      </c>
      <c r="X43" s="135" t="s">
        <v>125</v>
      </c>
      <c r="Y43" s="112" t="n">
        <v>62.1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</row>
    <row r="44" customFormat="false" ht="21" hidden="true" customHeight="true" outlineLevel="0" collapsed="false">
      <c r="A44" s="113"/>
      <c r="B44" s="111" t="n">
        <v>11</v>
      </c>
      <c r="C44" s="112" t="n">
        <v>140.3</v>
      </c>
      <c r="D44" s="112" t="n">
        <v>94.7</v>
      </c>
      <c r="E44" s="112" t="n">
        <v>141.6</v>
      </c>
      <c r="F44" s="112" t="n">
        <v>93.3</v>
      </c>
      <c r="G44" s="112" t="n">
        <v>110.4</v>
      </c>
      <c r="H44" s="112" t="n">
        <v>99.5</v>
      </c>
      <c r="I44" s="112" t="n">
        <v>104.3</v>
      </c>
      <c r="J44" s="112" t="n">
        <v>270</v>
      </c>
      <c r="K44" s="112" t="n">
        <v>90.7</v>
      </c>
      <c r="L44" s="112" t="n">
        <v>130.7</v>
      </c>
      <c r="M44" s="112" t="n">
        <v>96.8</v>
      </c>
      <c r="N44" s="112" t="n">
        <v>138.6</v>
      </c>
      <c r="O44" s="112" t="n">
        <v>88.1</v>
      </c>
      <c r="P44" s="112" t="n">
        <v>84.4</v>
      </c>
      <c r="Q44" s="112" t="n">
        <v>106.6</v>
      </c>
      <c r="R44" s="112" t="n">
        <v>92.3</v>
      </c>
      <c r="S44" s="112" t="n">
        <v>114.2</v>
      </c>
      <c r="T44" s="135" t="s">
        <v>125</v>
      </c>
      <c r="U44" s="112" t="n">
        <v>95.6</v>
      </c>
      <c r="V44" s="112" t="n">
        <v>140</v>
      </c>
      <c r="W44" s="112" t="n">
        <v>56.5</v>
      </c>
      <c r="X44" s="135" t="s">
        <v>125</v>
      </c>
      <c r="Y44" s="112" t="n">
        <v>56.5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</row>
    <row r="45" customFormat="false" ht="21" hidden="true" customHeight="true" outlineLevel="0" collapsed="false">
      <c r="A45" s="113"/>
      <c r="B45" s="111" t="n">
        <v>12</v>
      </c>
      <c r="C45" s="112" t="n">
        <v>132</v>
      </c>
      <c r="D45" s="112" t="n">
        <v>96.6</v>
      </c>
      <c r="E45" s="112" t="n">
        <v>133.1</v>
      </c>
      <c r="F45" s="112" t="n">
        <v>97.4</v>
      </c>
      <c r="G45" s="112" t="n">
        <v>109.3</v>
      </c>
      <c r="H45" s="112" t="n">
        <v>100.5</v>
      </c>
      <c r="I45" s="112" t="n">
        <v>93.9</v>
      </c>
      <c r="J45" s="112" t="n">
        <v>232.6</v>
      </c>
      <c r="K45" s="112" t="n">
        <v>75.8</v>
      </c>
      <c r="L45" s="112" t="n">
        <v>152.7</v>
      </c>
      <c r="M45" s="112" t="n">
        <v>111</v>
      </c>
      <c r="N45" s="112" t="n">
        <v>162.5</v>
      </c>
      <c r="O45" s="112" t="n">
        <v>88.1</v>
      </c>
      <c r="P45" s="112" t="n">
        <v>86.1</v>
      </c>
      <c r="Q45" s="112" t="n">
        <v>108.8</v>
      </c>
      <c r="R45" s="112" t="n">
        <v>93.4</v>
      </c>
      <c r="S45" s="112" t="n">
        <v>116.9</v>
      </c>
      <c r="T45" s="135" t="s">
        <v>125</v>
      </c>
      <c r="U45" s="112" t="n">
        <v>93.5</v>
      </c>
      <c r="V45" s="112" t="n">
        <v>131.8</v>
      </c>
      <c r="W45" s="112" t="n">
        <v>59.5</v>
      </c>
      <c r="X45" s="135" t="s">
        <v>125</v>
      </c>
      <c r="Y45" s="112" t="n">
        <v>59.5</v>
      </c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</row>
    <row r="46" customFormat="false" ht="21" hidden="true" customHeight="true" outlineLevel="0" collapsed="false">
      <c r="A46" s="110" t="s">
        <v>112</v>
      </c>
      <c r="B46" s="111" t="n">
        <v>1</v>
      </c>
      <c r="C46" s="112" t="n">
        <v>134.4</v>
      </c>
      <c r="D46" s="112" t="n">
        <v>95.2</v>
      </c>
      <c r="E46" s="112" t="n">
        <v>135.7</v>
      </c>
      <c r="F46" s="112" t="n">
        <v>77</v>
      </c>
      <c r="G46" s="112" t="n">
        <v>93</v>
      </c>
      <c r="H46" s="112" t="n">
        <v>99.2</v>
      </c>
      <c r="I46" s="112" t="n">
        <v>89.9</v>
      </c>
      <c r="J46" s="112" t="n">
        <v>246</v>
      </c>
      <c r="K46" s="112" t="n">
        <v>94</v>
      </c>
      <c r="L46" s="112" t="n">
        <v>157.1</v>
      </c>
      <c r="M46" s="112" t="n">
        <v>123.5</v>
      </c>
      <c r="N46" s="112" t="n">
        <v>165</v>
      </c>
      <c r="O46" s="112" t="n">
        <v>88.1</v>
      </c>
      <c r="P46" s="112" t="n">
        <v>90.6</v>
      </c>
      <c r="Q46" s="112" t="n">
        <v>97.5</v>
      </c>
      <c r="R46" s="112" t="n">
        <v>89.6</v>
      </c>
      <c r="S46" s="112" t="n">
        <v>101.7</v>
      </c>
      <c r="T46" s="135" t="s">
        <v>125</v>
      </c>
      <c r="U46" s="112" t="n">
        <v>91.5</v>
      </c>
      <c r="V46" s="112" t="n">
        <v>134.2</v>
      </c>
      <c r="W46" s="112" t="n">
        <v>57.5</v>
      </c>
      <c r="X46" s="135" t="s">
        <v>125</v>
      </c>
      <c r="Y46" s="112" t="n">
        <v>57.5</v>
      </c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</row>
    <row r="47" customFormat="false" ht="21" hidden="true" customHeight="true" outlineLevel="0" collapsed="false">
      <c r="A47" s="113"/>
      <c r="B47" s="111" t="n">
        <v>2</v>
      </c>
      <c r="C47" s="112" t="n">
        <v>118.8</v>
      </c>
      <c r="D47" s="112" t="n">
        <v>95.6</v>
      </c>
      <c r="E47" s="112" t="n">
        <v>119.9</v>
      </c>
      <c r="F47" s="112" t="n">
        <v>68.4</v>
      </c>
      <c r="G47" s="112" t="n">
        <v>129.1</v>
      </c>
      <c r="H47" s="112" t="n">
        <v>98.6</v>
      </c>
      <c r="I47" s="112" t="n">
        <v>98.8</v>
      </c>
      <c r="J47" s="112" t="n">
        <v>184.7</v>
      </c>
      <c r="K47" s="112" t="n">
        <v>83.8</v>
      </c>
      <c r="L47" s="112" t="n">
        <v>165.4</v>
      </c>
      <c r="M47" s="112" t="n">
        <v>131.8</v>
      </c>
      <c r="N47" s="112" t="n">
        <v>173.3</v>
      </c>
      <c r="O47" s="112" t="n">
        <v>106</v>
      </c>
      <c r="P47" s="112" t="n">
        <v>88.9</v>
      </c>
      <c r="Q47" s="112" t="n">
        <v>98</v>
      </c>
      <c r="R47" s="112" t="n">
        <v>91.5</v>
      </c>
      <c r="S47" s="112" t="n">
        <v>101.5</v>
      </c>
      <c r="T47" s="135" t="s">
        <v>125</v>
      </c>
      <c r="U47" s="112" t="n">
        <v>84.1</v>
      </c>
      <c r="V47" s="112" t="n">
        <v>118.6</v>
      </c>
      <c r="W47" s="112" t="n">
        <v>59.2</v>
      </c>
      <c r="X47" s="135" t="s">
        <v>125</v>
      </c>
      <c r="Y47" s="112" t="n">
        <v>59.2</v>
      </c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</row>
    <row r="48" customFormat="false" ht="21" hidden="true" customHeight="true" outlineLevel="0" collapsed="false">
      <c r="A48" s="113"/>
      <c r="B48" s="111" t="n">
        <v>3</v>
      </c>
      <c r="C48" s="112" t="n">
        <v>113.1</v>
      </c>
      <c r="D48" s="112" t="n">
        <v>91.6</v>
      </c>
      <c r="E48" s="112" t="n">
        <v>114.2</v>
      </c>
      <c r="F48" s="112" t="n">
        <v>72.8</v>
      </c>
      <c r="G48" s="112" t="n">
        <v>83.5</v>
      </c>
      <c r="H48" s="112" t="n">
        <v>96.6</v>
      </c>
      <c r="I48" s="112" t="n">
        <v>131.7</v>
      </c>
      <c r="J48" s="112" t="n">
        <v>174.2</v>
      </c>
      <c r="K48" s="112" t="n">
        <v>93</v>
      </c>
      <c r="L48" s="112" t="n">
        <v>132.6</v>
      </c>
      <c r="M48" s="112" t="n">
        <v>106.4</v>
      </c>
      <c r="N48" s="112" t="n">
        <v>138.7</v>
      </c>
      <c r="O48" s="112" t="n">
        <v>88.1</v>
      </c>
      <c r="P48" s="112" t="n">
        <v>85.8</v>
      </c>
      <c r="Q48" s="112" t="n">
        <v>96.9</v>
      </c>
      <c r="R48" s="112" t="n">
        <v>96.2</v>
      </c>
      <c r="S48" s="112" t="n">
        <v>97.2</v>
      </c>
      <c r="T48" s="135" t="s">
        <v>125</v>
      </c>
      <c r="U48" s="112" t="n">
        <v>76.9</v>
      </c>
      <c r="V48" s="112" t="n">
        <v>112.9</v>
      </c>
      <c r="W48" s="112" t="n">
        <v>55.7</v>
      </c>
      <c r="X48" s="135" t="s">
        <v>125</v>
      </c>
      <c r="Y48" s="112" t="n">
        <v>55.7</v>
      </c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</row>
    <row r="49" customFormat="false" ht="21" hidden="true" customHeight="true" outlineLevel="0" collapsed="false">
      <c r="A49" s="110"/>
      <c r="B49" s="111" t="n">
        <v>4</v>
      </c>
      <c r="C49" s="112" t="n">
        <v>102.5</v>
      </c>
      <c r="D49" s="112" t="n">
        <v>90.8</v>
      </c>
      <c r="E49" s="112" t="n">
        <v>103</v>
      </c>
      <c r="F49" s="112" t="n">
        <v>75.6</v>
      </c>
      <c r="G49" s="112" t="n">
        <v>102</v>
      </c>
      <c r="H49" s="112" t="n">
        <v>96.2</v>
      </c>
      <c r="I49" s="112" t="n">
        <v>99.5</v>
      </c>
      <c r="J49" s="112" t="n">
        <v>135.9</v>
      </c>
      <c r="K49" s="112" t="n">
        <v>90.6</v>
      </c>
      <c r="L49" s="112" t="n">
        <v>120.1</v>
      </c>
      <c r="M49" s="112" t="n">
        <v>104.8</v>
      </c>
      <c r="N49" s="112" t="n">
        <v>123.7</v>
      </c>
      <c r="O49" s="112" t="n">
        <v>123.8</v>
      </c>
      <c r="P49" s="112" t="n">
        <v>85.9</v>
      </c>
      <c r="Q49" s="112" t="n">
        <v>92.8</v>
      </c>
      <c r="R49" s="112" t="n">
        <v>86.5</v>
      </c>
      <c r="S49" s="112" t="n">
        <v>96.1</v>
      </c>
      <c r="T49" s="135" t="s">
        <v>125</v>
      </c>
      <c r="U49" s="112" t="n">
        <v>86.5</v>
      </c>
      <c r="V49" s="112" t="n">
        <v>102.4</v>
      </c>
      <c r="W49" s="112" t="n">
        <v>55.4</v>
      </c>
      <c r="X49" s="135" t="s">
        <v>125</v>
      </c>
      <c r="Y49" s="112" t="n">
        <v>55.4</v>
      </c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</row>
    <row r="50" customFormat="false" ht="21" hidden="true" customHeight="true" outlineLevel="0" collapsed="false">
      <c r="A50" s="113"/>
      <c r="B50" s="111" t="n">
        <v>5</v>
      </c>
      <c r="C50" s="112" t="n">
        <v>91.2</v>
      </c>
      <c r="D50" s="112" t="n">
        <v>92.1</v>
      </c>
      <c r="E50" s="112" t="n">
        <v>91.2</v>
      </c>
      <c r="F50" s="112" t="n">
        <v>84.8</v>
      </c>
      <c r="G50" s="112" t="n">
        <v>94.2</v>
      </c>
      <c r="H50" s="112" t="n">
        <v>99.2</v>
      </c>
      <c r="I50" s="112" t="n">
        <v>85.3</v>
      </c>
      <c r="J50" s="112" t="n">
        <v>88.8</v>
      </c>
      <c r="K50" s="112" t="n">
        <v>97.6</v>
      </c>
      <c r="L50" s="112" t="n">
        <v>113.3</v>
      </c>
      <c r="M50" s="112" t="n">
        <v>83.2</v>
      </c>
      <c r="N50" s="112" t="n">
        <v>120.4</v>
      </c>
      <c r="O50" s="112" t="n">
        <v>106</v>
      </c>
      <c r="P50" s="112" t="n">
        <v>87.6</v>
      </c>
      <c r="Q50" s="112" t="n">
        <v>93.7</v>
      </c>
      <c r="R50" s="112" t="n">
        <v>91.8</v>
      </c>
      <c r="S50" s="112" t="n">
        <v>94.7</v>
      </c>
      <c r="T50" s="135" t="s">
        <v>125</v>
      </c>
      <c r="U50" s="112" t="n">
        <v>92.6</v>
      </c>
      <c r="V50" s="112" t="n">
        <v>91.1</v>
      </c>
      <c r="W50" s="112" t="n">
        <v>55.8</v>
      </c>
      <c r="X50" s="135" t="s">
        <v>125</v>
      </c>
      <c r="Y50" s="112" t="n">
        <v>55.8</v>
      </c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</row>
    <row r="51" customFormat="false" ht="21" hidden="true" customHeight="true" outlineLevel="0" collapsed="false">
      <c r="A51" s="113"/>
      <c r="B51" s="111" t="n">
        <v>6</v>
      </c>
      <c r="C51" s="112" t="n">
        <v>96.1</v>
      </c>
      <c r="D51" s="112" t="n">
        <v>94.5</v>
      </c>
      <c r="E51" s="112" t="n">
        <v>96.1</v>
      </c>
      <c r="F51" s="112" t="n">
        <v>87.3</v>
      </c>
      <c r="G51" s="112" t="n">
        <v>142</v>
      </c>
      <c r="H51" s="112" t="n">
        <v>99.8</v>
      </c>
      <c r="I51" s="112" t="n">
        <v>74.6</v>
      </c>
      <c r="J51" s="112" t="n">
        <v>100.8</v>
      </c>
      <c r="K51" s="112" t="n">
        <v>89.1</v>
      </c>
      <c r="L51" s="112" t="n">
        <v>108.8</v>
      </c>
      <c r="M51" s="112" t="n">
        <v>96.2</v>
      </c>
      <c r="N51" s="112" t="n">
        <v>111.8</v>
      </c>
      <c r="O51" s="112" t="n">
        <v>106</v>
      </c>
      <c r="P51" s="112" t="n">
        <v>88.5</v>
      </c>
      <c r="Q51" s="112" t="n">
        <v>97.3</v>
      </c>
      <c r="R51" s="112" t="n">
        <v>93.7</v>
      </c>
      <c r="S51" s="112" t="n">
        <v>99.2</v>
      </c>
      <c r="T51" s="135" t="s">
        <v>125</v>
      </c>
      <c r="U51" s="112" t="n">
        <v>95.7</v>
      </c>
      <c r="V51" s="112" t="n">
        <v>96</v>
      </c>
      <c r="W51" s="112" t="n">
        <v>59.6</v>
      </c>
      <c r="X51" s="135" t="s">
        <v>125</v>
      </c>
      <c r="Y51" s="112" t="n">
        <v>59.6</v>
      </c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</row>
    <row r="52" customFormat="false" ht="21" hidden="true" customHeight="true" outlineLevel="0" collapsed="false">
      <c r="A52" s="110"/>
      <c r="B52" s="111" t="n">
        <v>7</v>
      </c>
      <c r="C52" s="112" t="n">
        <v>100</v>
      </c>
      <c r="D52" s="112" t="n">
        <v>97.2</v>
      </c>
      <c r="E52" s="112" t="n">
        <v>100.1</v>
      </c>
      <c r="F52" s="112" t="n">
        <v>99.3</v>
      </c>
      <c r="G52" s="112" t="n">
        <v>158.2</v>
      </c>
      <c r="H52" s="112" t="n">
        <v>100.6</v>
      </c>
      <c r="I52" s="112" t="n">
        <v>85.1</v>
      </c>
      <c r="J52" s="112" t="n">
        <v>108</v>
      </c>
      <c r="K52" s="112" t="n">
        <v>91.8</v>
      </c>
      <c r="L52" s="112" t="n">
        <v>112</v>
      </c>
      <c r="M52" s="112" t="n">
        <v>102</v>
      </c>
      <c r="N52" s="112" t="n">
        <v>114.3</v>
      </c>
      <c r="O52" s="112" t="n">
        <v>106</v>
      </c>
      <c r="P52" s="112" t="n">
        <v>87.8</v>
      </c>
      <c r="Q52" s="112" t="n">
        <v>99.1</v>
      </c>
      <c r="R52" s="112" t="n">
        <v>95.9</v>
      </c>
      <c r="S52" s="112" t="n">
        <v>100.7</v>
      </c>
      <c r="T52" s="135" t="s">
        <v>125</v>
      </c>
      <c r="U52" s="112" t="n">
        <v>97.6</v>
      </c>
      <c r="V52" s="112" t="n">
        <v>99.9</v>
      </c>
      <c r="W52" s="112" t="n">
        <v>58</v>
      </c>
      <c r="X52" s="135" t="s">
        <v>125</v>
      </c>
      <c r="Y52" s="112" t="n">
        <v>58</v>
      </c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</row>
    <row r="53" customFormat="false" ht="21" hidden="true" customHeight="true" outlineLevel="0" collapsed="false">
      <c r="A53" s="113"/>
      <c r="B53" s="111" t="n">
        <v>8</v>
      </c>
      <c r="C53" s="112" t="n">
        <v>111</v>
      </c>
      <c r="D53" s="112" t="n">
        <v>97.3</v>
      </c>
      <c r="E53" s="112" t="n">
        <v>111.3</v>
      </c>
      <c r="F53" s="112" t="n">
        <v>104.9</v>
      </c>
      <c r="G53" s="112" t="n">
        <v>171.3</v>
      </c>
      <c r="H53" s="112" t="n">
        <v>104</v>
      </c>
      <c r="I53" s="112" t="n">
        <v>96.6</v>
      </c>
      <c r="J53" s="112" t="n">
        <v>149.9</v>
      </c>
      <c r="K53" s="112" t="n">
        <v>84.4</v>
      </c>
      <c r="L53" s="112" t="n">
        <v>111.9</v>
      </c>
      <c r="M53" s="112" t="n">
        <v>104</v>
      </c>
      <c r="N53" s="112" t="n">
        <v>113.7</v>
      </c>
      <c r="O53" s="112" t="n">
        <v>106</v>
      </c>
      <c r="P53" s="112" t="n">
        <v>82.7</v>
      </c>
      <c r="Q53" s="112" t="n">
        <v>93.1</v>
      </c>
      <c r="R53" s="112" t="n">
        <v>92.3</v>
      </c>
      <c r="S53" s="112" t="n">
        <v>93.5</v>
      </c>
      <c r="T53" s="135" t="s">
        <v>125</v>
      </c>
      <c r="U53" s="112" t="n">
        <v>98.7</v>
      </c>
      <c r="V53" s="112" t="n">
        <v>110.8</v>
      </c>
      <c r="W53" s="112" t="n">
        <v>59.3</v>
      </c>
      <c r="X53" s="135" t="s">
        <v>125</v>
      </c>
      <c r="Y53" s="112" t="n">
        <v>59.3</v>
      </c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</row>
    <row r="54" customFormat="false" ht="21" hidden="true" customHeight="true" outlineLevel="0" collapsed="false">
      <c r="A54" s="113"/>
      <c r="B54" s="111" t="n">
        <v>9</v>
      </c>
      <c r="C54" s="112" t="n">
        <v>106.3</v>
      </c>
      <c r="D54" s="112" t="n">
        <v>100.5</v>
      </c>
      <c r="E54" s="112" t="n">
        <v>106.5</v>
      </c>
      <c r="F54" s="112" t="n">
        <v>101.8</v>
      </c>
      <c r="G54" s="112" t="n">
        <v>141.4</v>
      </c>
      <c r="H54" s="112" t="n">
        <v>104.9</v>
      </c>
      <c r="I54" s="112" t="n">
        <v>98.6</v>
      </c>
      <c r="J54" s="112" t="n">
        <v>122.7</v>
      </c>
      <c r="K54" s="112" t="n">
        <v>93.3</v>
      </c>
      <c r="L54" s="112" t="n">
        <v>124</v>
      </c>
      <c r="M54" s="112" t="n">
        <v>108.3</v>
      </c>
      <c r="N54" s="112" t="n">
        <v>127.7</v>
      </c>
      <c r="O54" s="112" t="n">
        <v>123.8</v>
      </c>
      <c r="P54" s="112" t="n">
        <v>91.3</v>
      </c>
      <c r="Q54" s="112" t="n">
        <v>93.3</v>
      </c>
      <c r="R54" s="112" t="n">
        <v>90.1</v>
      </c>
      <c r="S54" s="112" t="n">
        <v>95</v>
      </c>
      <c r="T54" s="135" t="s">
        <v>125</v>
      </c>
      <c r="U54" s="112" t="n">
        <v>98.7</v>
      </c>
      <c r="V54" s="112" t="n">
        <v>106.1</v>
      </c>
      <c r="W54" s="112" t="n">
        <v>57.9</v>
      </c>
      <c r="X54" s="135" t="s">
        <v>125</v>
      </c>
      <c r="Y54" s="112" t="n">
        <v>57.9</v>
      </c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</row>
    <row r="55" customFormat="false" ht="21" hidden="true" customHeight="true" outlineLevel="0" collapsed="false">
      <c r="A55" s="110"/>
      <c r="B55" s="111" t="n">
        <v>10</v>
      </c>
      <c r="C55" s="112" t="n">
        <v>106.3</v>
      </c>
      <c r="D55" s="112" t="n">
        <v>102.4</v>
      </c>
      <c r="E55" s="112" t="n">
        <v>106.4</v>
      </c>
      <c r="F55" s="112" t="n">
        <v>103.5</v>
      </c>
      <c r="G55" s="112" t="n">
        <v>135.8</v>
      </c>
      <c r="H55" s="112" t="n">
        <v>106.2</v>
      </c>
      <c r="I55" s="112" t="n">
        <v>105.2</v>
      </c>
      <c r="J55" s="112" t="n">
        <v>117.2</v>
      </c>
      <c r="K55" s="112" t="n">
        <v>89.4</v>
      </c>
      <c r="L55" s="112" t="n">
        <v>103.9</v>
      </c>
      <c r="M55" s="112" t="n">
        <v>97.4</v>
      </c>
      <c r="N55" s="112" t="n">
        <v>105.4</v>
      </c>
      <c r="O55" s="112" t="n">
        <v>141.6</v>
      </c>
      <c r="P55" s="112" t="n">
        <v>96.3</v>
      </c>
      <c r="Q55" s="112" t="n">
        <v>99.1</v>
      </c>
      <c r="R55" s="112" t="n">
        <v>101.1</v>
      </c>
      <c r="S55" s="112" t="n">
        <v>98.1</v>
      </c>
      <c r="T55" s="135" t="s">
        <v>125</v>
      </c>
      <c r="U55" s="112" t="n">
        <v>103.7</v>
      </c>
      <c r="V55" s="112" t="n">
        <v>106.1</v>
      </c>
      <c r="W55" s="112" t="n">
        <v>52.8</v>
      </c>
      <c r="X55" s="135" t="s">
        <v>125</v>
      </c>
      <c r="Y55" s="112" t="n">
        <v>52.8</v>
      </c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</row>
    <row r="56" customFormat="false" ht="21" hidden="true" customHeight="true" outlineLevel="0" collapsed="false">
      <c r="A56" s="113"/>
      <c r="B56" s="111" t="n">
        <v>11</v>
      </c>
      <c r="C56" s="112" t="n">
        <v>116.8</v>
      </c>
      <c r="D56" s="112" t="n">
        <v>105.7</v>
      </c>
      <c r="E56" s="112" t="n">
        <v>117.3</v>
      </c>
      <c r="F56" s="112" t="n">
        <v>100.6</v>
      </c>
      <c r="G56" s="112" t="n">
        <v>148.7</v>
      </c>
      <c r="H56" s="112" t="n">
        <v>104.1</v>
      </c>
      <c r="I56" s="112" t="n">
        <v>109.3</v>
      </c>
      <c r="J56" s="112" t="n">
        <v>148.4</v>
      </c>
      <c r="K56" s="112" t="n">
        <v>107.2</v>
      </c>
      <c r="L56" s="112" t="n">
        <v>118.8</v>
      </c>
      <c r="M56" s="112" t="n">
        <v>90.7</v>
      </c>
      <c r="N56" s="112" t="n">
        <v>125.4</v>
      </c>
      <c r="O56" s="112" t="n">
        <v>141.6</v>
      </c>
      <c r="P56" s="112" t="n">
        <v>101.7</v>
      </c>
      <c r="Q56" s="112" t="n">
        <v>95.2</v>
      </c>
      <c r="R56" s="112" t="n">
        <v>83.8</v>
      </c>
      <c r="S56" s="112" t="n">
        <v>101.3</v>
      </c>
      <c r="T56" s="135" t="s">
        <v>125</v>
      </c>
      <c r="U56" s="112" t="n">
        <v>102</v>
      </c>
      <c r="V56" s="112" t="n">
        <v>116.7</v>
      </c>
      <c r="W56" s="112" t="n">
        <v>58.9</v>
      </c>
      <c r="X56" s="135" t="s">
        <v>125</v>
      </c>
      <c r="Y56" s="112" t="n">
        <v>58.9</v>
      </c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</row>
    <row r="57" customFormat="false" ht="21" hidden="true" customHeight="true" outlineLevel="0" collapsed="false">
      <c r="A57" s="113"/>
      <c r="B57" s="111" t="n">
        <v>12</v>
      </c>
      <c r="C57" s="112" t="n">
        <v>116.9</v>
      </c>
      <c r="D57" s="112" t="n">
        <v>101.7</v>
      </c>
      <c r="E57" s="112" t="n">
        <v>117.4</v>
      </c>
      <c r="F57" s="112" t="n">
        <v>118.1</v>
      </c>
      <c r="G57" s="112" t="n">
        <v>131.8</v>
      </c>
      <c r="H57" s="112" t="n">
        <v>100.2</v>
      </c>
      <c r="I57" s="112" t="n">
        <v>84.7</v>
      </c>
      <c r="J57" s="112" t="n">
        <v>160</v>
      </c>
      <c r="K57" s="112" t="n">
        <v>93.4</v>
      </c>
      <c r="L57" s="112" t="n">
        <v>104.9</v>
      </c>
      <c r="M57" s="112" t="n">
        <v>82.1</v>
      </c>
      <c r="N57" s="112" t="n">
        <v>110.2</v>
      </c>
      <c r="O57" s="112" t="n">
        <v>141.6</v>
      </c>
      <c r="P57" s="112" t="n">
        <v>97.2</v>
      </c>
      <c r="Q57" s="112" t="n">
        <v>95.7</v>
      </c>
      <c r="R57" s="112" t="n">
        <v>88.4</v>
      </c>
      <c r="S57" s="112" t="n">
        <v>99.5</v>
      </c>
      <c r="T57" s="135" t="s">
        <v>125</v>
      </c>
      <c r="U57" s="112" t="n">
        <v>98.3</v>
      </c>
      <c r="V57" s="112" t="n">
        <v>116.7</v>
      </c>
      <c r="W57" s="112" t="n">
        <v>53.8</v>
      </c>
      <c r="X57" s="135" t="s">
        <v>125</v>
      </c>
      <c r="Y57" s="112" t="n">
        <v>53.8</v>
      </c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</row>
    <row r="58" customFormat="false" ht="21" hidden="true" customHeight="true" outlineLevel="0" collapsed="false">
      <c r="A58" s="110" t="s">
        <v>113</v>
      </c>
      <c r="B58" s="111" t="n">
        <v>1</v>
      </c>
      <c r="C58" s="112" t="n">
        <v>117.8</v>
      </c>
      <c r="D58" s="112" t="n">
        <v>101.6</v>
      </c>
      <c r="E58" s="112" t="n">
        <v>118.6</v>
      </c>
      <c r="F58" s="112" t="n">
        <v>115.4</v>
      </c>
      <c r="G58" s="112" t="n">
        <v>112.6</v>
      </c>
      <c r="H58" s="112" t="n">
        <v>99.6</v>
      </c>
      <c r="I58" s="112" t="n">
        <v>96.6</v>
      </c>
      <c r="J58" s="112" t="n">
        <v>164</v>
      </c>
      <c r="K58" s="112" t="n">
        <v>104.7</v>
      </c>
      <c r="L58" s="112" t="n">
        <v>133.2</v>
      </c>
      <c r="M58" s="112" t="n">
        <v>101.1</v>
      </c>
      <c r="N58" s="112" t="n">
        <v>140.7</v>
      </c>
      <c r="O58" s="112" t="n">
        <v>141.6</v>
      </c>
      <c r="P58" s="112" t="n">
        <v>95.2</v>
      </c>
      <c r="Q58" s="112" t="n">
        <v>94.6</v>
      </c>
      <c r="R58" s="112" t="n">
        <v>92</v>
      </c>
      <c r="S58" s="112" t="n">
        <v>96</v>
      </c>
      <c r="T58" s="135" t="s">
        <v>125</v>
      </c>
      <c r="U58" s="112" t="n">
        <v>92.8</v>
      </c>
      <c r="V58" s="112" t="n">
        <v>117.6</v>
      </c>
      <c r="W58" s="112" t="n">
        <v>52.6</v>
      </c>
      <c r="X58" s="135" t="s">
        <v>125</v>
      </c>
      <c r="Y58" s="112" t="n">
        <v>52.6</v>
      </c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</row>
    <row r="59" customFormat="false" ht="21" hidden="true" customHeight="true" outlineLevel="0" collapsed="false">
      <c r="A59" s="113"/>
      <c r="B59" s="111" t="n">
        <v>2</v>
      </c>
      <c r="C59" s="112" t="n">
        <v>109.2</v>
      </c>
      <c r="D59" s="112" t="n">
        <v>104.2</v>
      </c>
      <c r="E59" s="112" t="n">
        <v>109.7</v>
      </c>
      <c r="F59" s="112" t="n">
        <v>113.1</v>
      </c>
      <c r="G59" s="112" t="n">
        <v>108.9</v>
      </c>
      <c r="H59" s="112" t="n">
        <v>98.6</v>
      </c>
      <c r="I59" s="112" t="n">
        <v>97.1</v>
      </c>
      <c r="J59" s="112" t="n">
        <v>123.4</v>
      </c>
      <c r="K59" s="112" t="n">
        <v>99.6</v>
      </c>
      <c r="L59" s="112" t="n">
        <v>205.6</v>
      </c>
      <c r="M59" s="112" t="n">
        <v>113.6</v>
      </c>
      <c r="N59" s="112" t="n">
        <v>227.2</v>
      </c>
      <c r="O59" s="112" t="n">
        <v>141.6</v>
      </c>
      <c r="P59" s="112" t="n">
        <v>92.9</v>
      </c>
      <c r="Q59" s="112" t="n">
        <v>100.4</v>
      </c>
      <c r="R59" s="112" t="n">
        <v>92.3</v>
      </c>
      <c r="S59" s="112" t="n">
        <v>104.7</v>
      </c>
      <c r="T59" s="135" t="s">
        <v>125</v>
      </c>
      <c r="U59" s="112" t="n">
        <v>90.4</v>
      </c>
      <c r="V59" s="112" t="n">
        <v>109</v>
      </c>
      <c r="W59" s="112" t="n">
        <v>53.4</v>
      </c>
      <c r="X59" s="135" t="s">
        <v>125</v>
      </c>
      <c r="Y59" s="112" t="n">
        <v>53.4</v>
      </c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</row>
    <row r="60" customFormat="false" ht="21" hidden="true" customHeight="true" outlineLevel="0" collapsed="false">
      <c r="A60" s="113"/>
      <c r="B60" s="111" t="n">
        <v>3</v>
      </c>
      <c r="C60" s="112" t="n">
        <v>96.7</v>
      </c>
      <c r="D60" s="112" t="n">
        <v>100.2</v>
      </c>
      <c r="E60" s="112" t="n">
        <v>96.9</v>
      </c>
      <c r="F60" s="112" t="n">
        <v>105.8</v>
      </c>
      <c r="G60" s="112" t="n">
        <v>99.1</v>
      </c>
      <c r="H60" s="112" t="n">
        <v>97.6</v>
      </c>
      <c r="I60" s="112" t="n">
        <v>118.1</v>
      </c>
      <c r="J60" s="112" t="n">
        <v>86.7</v>
      </c>
      <c r="K60" s="112" t="n">
        <v>106.2</v>
      </c>
      <c r="L60" s="112" t="n">
        <v>119.8</v>
      </c>
      <c r="M60" s="112" t="n">
        <v>88.7</v>
      </c>
      <c r="N60" s="112" t="n">
        <v>127.1</v>
      </c>
      <c r="O60" s="112" t="n">
        <v>123.8</v>
      </c>
      <c r="P60" s="112" t="n">
        <v>96.7</v>
      </c>
      <c r="Q60" s="112" t="n">
        <v>96.4</v>
      </c>
      <c r="R60" s="112" t="n">
        <v>93.7</v>
      </c>
      <c r="S60" s="112" t="n">
        <v>97.9</v>
      </c>
      <c r="T60" s="135" t="s">
        <v>125</v>
      </c>
      <c r="U60" s="112" t="n">
        <v>87.5</v>
      </c>
      <c r="V60" s="112" t="n">
        <v>96.6</v>
      </c>
      <c r="W60" s="112" t="n">
        <v>54.6</v>
      </c>
      <c r="X60" s="135" t="s">
        <v>125</v>
      </c>
      <c r="Y60" s="112" t="n">
        <v>54.6</v>
      </c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</row>
    <row r="61" customFormat="false" ht="21" hidden="true" customHeight="true" outlineLevel="0" collapsed="false">
      <c r="A61" s="110"/>
      <c r="B61" s="111" t="n">
        <v>4</v>
      </c>
      <c r="C61" s="112" t="n">
        <v>95.1</v>
      </c>
      <c r="D61" s="112" t="n">
        <v>99.9</v>
      </c>
      <c r="E61" s="112" t="n">
        <v>95.1</v>
      </c>
      <c r="F61" s="112" t="n">
        <v>93.8</v>
      </c>
      <c r="G61" s="112" t="n">
        <v>85.3</v>
      </c>
      <c r="H61" s="112" t="n">
        <v>96.7</v>
      </c>
      <c r="I61" s="112" t="n">
        <v>125.1</v>
      </c>
      <c r="J61" s="112" t="n">
        <v>81.6</v>
      </c>
      <c r="K61" s="112" t="n">
        <v>117.8</v>
      </c>
      <c r="L61" s="112" t="n">
        <v>134.8</v>
      </c>
      <c r="M61" s="112" t="n">
        <v>62.2</v>
      </c>
      <c r="N61" s="112" t="n">
        <v>151.8</v>
      </c>
      <c r="O61" s="112" t="n">
        <v>88.1</v>
      </c>
      <c r="P61" s="112" t="n">
        <v>97.3</v>
      </c>
      <c r="Q61" s="112" t="n">
        <v>99.8</v>
      </c>
      <c r="R61" s="112" t="n">
        <v>93.1</v>
      </c>
      <c r="S61" s="112" t="n">
        <v>103.3</v>
      </c>
      <c r="T61" s="135" t="s">
        <v>125</v>
      </c>
      <c r="U61" s="112" t="n">
        <v>94.3</v>
      </c>
      <c r="V61" s="112" t="n">
        <v>95.1</v>
      </c>
      <c r="W61" s="112" t="n">
        <v>69.5</v>
      </c>
      <c r="X61" s="135" t="s">
        <v>125</v>
      </c>
      <c r="Y61" s="112" t="n">
        <v>69.5</v>
      </c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</row>
    <row r="62" customFormat="false" ht="21" hidden="true" customHeight="true" outlineLevel="0" collapsed="false">
      <c r="A62" s="113"/>
      <c r="B62" s="111" t="n">
        <v>5</v>
      </c>
      <c r="C62" s="112" t="n">
        <v>93</v>
      </c>
      <c r="D62" s="112" t="n">
        <v>98.4</v>
      </c>
      <c r="E62" s="112" t="n">
        <v>92.8</v>
      </c>
      <c r="F62" s="112" t="n">
        <v>93.4</v>
      </c>
      <c r="G62" s="112" t="n">
        <v>61.1</v>
      </c>
      <c r="H62" s="112" t="n">
        <v>98.5</v>
      </c>
      <c r="I62" s="112" t="n">
        <v>109.4</v>
      </c>
      <c r="J62" s="112" t="n">
        <v>77.5</v>
      </c>
      <c r="K62" s="112" t="n">
        <v>107.9</v>
      </c>
      <c r="L62" s="112" t="n">
        <v>103</v>
      </c>
      <c r="M62" s="112" t="n">
        <v>129.3</v>
      </c>
      <c r="N62" s="112" t="n">
        <v>96.8</v>
      </c>
      <c r="O62" s="112" t="n">
        <v>88.1</v>
      </c>
      <c r="P62" s="112" t="n">
        <v>101.8</v>
      </c>
      <c r="Q62" s="112" t="n">
        <v>97.9</v>
      </c>
      <c r="R62" s="112" t="n">
        <v>94</v>
      </c>
      <c r="S62" s="112" t="n">
        <v>99.9</v>
      </c>
      <c r="T62" s="135" t="s">
        <v>125</v>
      </c>
      <c r="U62" s="112" t="n">
        <v>99</v>
      </c>
      <c r="V62" s="112" t="n">
        <v>92.9</v>
      </c>
      <c r="W62" s="112" t="n">
        <v>70</v>
      </c>
      <c r="X62" s="135" t="s">
        <v>125</v>
      </c>
      <c r="Y62" s="112" t="n">
        <v>70</v>
      </c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</row>
    <row r="63" customFormat="false" ht="21" hidden="true" customHeight="true" outlineLevel="0" collapsed="false">
      <c r="A63" s="113"/>
      <c r="B63" s="111" t="n">
        <v>6</v>
      </c>
      <c r="C63" s="112" t="n">
        <v>94.5</v>
      </c>
      <c r="D63" s="112" t="n">
        <v>101.4</v>
      </c>
      <c r="E63" s="112" t="n">
        <v>94.1</v>
      </c>
      <c r="F63" s="112" t="n">
        <v>91.9</v>
      </c>
      <c r="G63" s="112" t="n">
        <v>81.8</v>
      </c>
      <c r="H63" s="112" t="n">
        <v>98.7</v>
      </c>
      <c r="I63" s="112" t="n">
        <v>101.1</v>
      </c>
      <c r="J63" s="112" t="n">
        <v>74.9</v>
      </c>
      <c r="K63" s="112" t="n">
        <v>106.2</v>
      </c>
      <c r="L63" s="112" t="n">
        <v>135.4</v>
      </c>
      <c r="M63" s="112" t="n">
        <v>144.9</v>
      </c>
      <c r="N63" s="112" t="n">
        <v>133.2</v>
      </c>
      <c r="O63" s="112" t="n">
        <v>88.1</v>
      </c>
      <c r="P63" s="112" t="n">
        <v>102.3</v>
      </c>
      <c r="Q63" s="112" t="n">
        <v>101.3</v>
      </c>
      <c r="R63" s="112" t="n">
        <v>100</v>
      </c>
      <c r="S63" s="112" t="n">
        <v>101.9</v>
      </c>
      <c r="T63" s="135" t="s">
        <v>125</v>
      </c>
      <c r="U63" s="112" t="n">
        <v>107.1</v>
      </c>
      <c r="V63" s="112" t="n">
        <v>94.4</v>
      </c>
      <c r="W63" s="112" t="n">
        <v>60.6</v>
      </c>
      <c r="X63" s="135" t="s">
        <v>125</v>
      </c>
      <c r="Y63" s="112" t="n">
        <v>60.6</v>
      </c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</row>
    <row r="64" customFormat="false" ht="21" hidden="true" customHeight="true" outlineLevel="0" collapsed="false">
      <c r="A64" s="110"/>
      <c r="B64" s="111" t="n">
        <v>7</v>
      </c>
      <c r="C64" s="112" t="n">
        <v>103.8</v>
      </c>
      <c r="D64" s="112" t="n">
        <v>99.5</v>
      </c>
      <c r="E64" s="112" t="n">
        <v>103.7</v>
      </c>
      <c r="F64" s="112" t="n">
        <v>98.7</v>
      </c>
      <c r="G64" s="112" t="n">
        <v>72.7</v>
      </c>
      <c r="H64" s="112" t="n">
        <v>102</v>
      </c>
      <c r="I64" s="112" t="n">
        <v>103.9</v>
      </c>
      <c r="J64" s="112" t="n">
        <v>116.2</v>
      </c>
      <c r="K64" s="112" t="n">
        <v>92.1</v>
      </c>
      <c r="L64" s="112" t="n">
        <v>102.4</v>
      </c>
      <c r="M64" s="112" t="n">
        <v>117.5</v>
      </c>
      <c r="N64" s="112" t="n">
        <v>98.9</v>
      </c>
      <c r="O64" s="112" t="n">
        <v>88.1</v>
      </c>
      <c r="P64" s="112" t="n">
        <v>99.9</v>
      </c>
      <c r="Q64" s="112" t="n">
        <v>102.9</v>
      </c>
      <c r="R64" s="112" t="n">
        <v>107.7</v>
      </c>
      <c r="S64" s="112" t="n">
        <v>100.3</v>
      </c>
      <c r="T64" s="135" t="s">
        <v>125</v>
      </c>
      <c r="U64" s="112" t="n">
        <v>106.9</v>
      </c>
      <c r="V64" s="112" t="n">
        <v>103.7</v>
      </c>
      <c r="W64" s="112" t="n">
        <v>39.5</v>
      </c>
      <c r="X64" s="135" t="s">
        <v>125</v>
      </c>
      <c r="Y64" s="112" t="n">
        <v>39.5</v>
      </c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</row>
    <row r="65" customFormat="false" ht="21" hidden="true" customHeight="true" outlineLevel="0" collapsed="false">
      <c r="A65" s="113"/>
      <c r="B65" s="111" t="n">
        <v>8</v>
      </c>
      <c r="C65" s="112" t="n">
        <v>90.2</v>
      </c>
      <c r="D65" s="112" t="n">
        <v>94.3</v>
      </c>
      <c r="E65" s="112" t="n">
        <v>89.7</v>
      </c>
      <c r="F65" s="112" t="n">
        <v>96</v>
      </c>
      <c r="G65" s="112" t="n">
        <v>91.6</v>
      </c>
      <c r="H65" s="112" t="n">
        <v>102.8</v>
      </c>
      <c r="I65" s="112" t="n">
        <v>92.1</v>
      </c>
      <c r="J65" s="112" t="n">
        <v>78.8</v>
      </c>
      <c r="K65" s="112" t="n">
        <v>91.2</v>
      </c>
      <c r="L65" s="112" t="n">
        <v>40.3</v>
      </c>
      <c r="M65" s="112" t="n">
        <v>85.9</v>
      </c>
      <c r="N65" s="112" t="n">
        <v>29.6</v>
      </c>
      <c r="O65" s="112" t="n">
        <v>88.1</v>
      </c>
      <c r="P65" s="112" t="n">
        <v>95.7</v>
      </c>
      <c r="Q65" s="112" t="n">
        <v>99.5</v>
      </c>
      <c r="R65" s="112" t="n">
        <v>103.6</v>
      </c>
      <c r="S65" s="112" t="n">
        <v>97.3</v>
      </c>
      <c r="T65" s="135" t="s">
        <v>125</v>
      </c>
      <c r="U65" s="112" t="n">
        <v>108.6</v>
      </c>
      <c r="V65" s="112" t="n">
        <v>90.4</v>
      </c>
      <c r="W65" s="112" t="n">
        <v>160.2</v>
      </c>
      <c r="X65" s="135" t="s">
        <v>125</v>
      </c>
      <c r="Y65" s="112" t="n">
        <v>160.2</v>
      </c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</row>
    <row r="66" customFormat="false" ht="21" hidden="true" customHeight="true" outlineLevel="0" collapsed="false">
      <c r="A66" s="113"/>
      <c r="B66" s="111" t="n">
        <v>9</v>
      </c>
      <c r="C66" s="112" t="n">
        <v>100.9</v>
      </c>
      <c r="D66" s="112" t="n">
        <v>97.2</v>
      </c>
      <c r="E66" s="112" t="n">
        <v>101</v>
      </c>
      <c r="F66" s="112" t="n">
        <v>89.8</v>
      </c>
      <c r="G66" s="112" t="n">
        <v>86.8</v>
      </c>
      <c r="H66" s="112" t="n">
        <v>104</v>
      </c>
      <c r="I66" s="112" t="n">
        <v>92</v>
      </c>
      <c r="J66" s="112" t="n">
        <v>111.7</v>
      </c>
      <c r="K66" s="112" t="n">
        <v>92.5</v>
      </c>
      <c r="L66" s="112" t="n">
        <v>57.3</v>
      </c>
      <c r="M66" s="112" t="n">
        <v>79.8</v>
      </c>
      <c r="N66" s="112" t="n">
        <v>52</v>
      </c>
      <c r="O66" s="112" t="n">
        <v>88.1</v>
      </c>
      <c r="P66" s="112" t="n">
        <v>102.4</v>
      </c>
      <c r="Q66" s="112" t="n">
        <v>97.4</v>
      </c>
      <c r="R66" s="112" t="n">
        <v>99.2</v>
      </c>
      <c r="S66" s="112" t="n">
        <v>96.4</v>
      </c>
      <c r="T66" s="135" t="s">
        <v>125</v>
      </c>
      <c r="U66" s="112" t="n">
        <v>100.8</v>
      </c>
      <c r="V66" s="112" t="n">
        <v>101.1</v>
      </c>
      <c r="W66" s="112" t="n">
        <v>155.3</v>
      </c>
      <c r="X66" s="135" t="s">
        <v>125</v>
      </c>
      <c r="Y66" s="112" t="n">
        <v>155.3</v>
      </c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</row>
    <row r="67" customFormat="false" ht="21" hidden="true" customHeight="true" outlineLevel="0" collapsed="false">
      <c r="A67" s="110"/>
      <c r="B67" s="111" t="n">
        <v>10</v>
      </c>
      <c r="C67" s="112" t="n">
        <v>104.6</v>
      </c>
      <c r="D67" s="112" t="n">
        <v>99.9</v>
      </c>
      <c r="E67" s="112" t="n">
        <v>104.9</v>
      </c>
      <c r="F67" s="112" t="n">
        <v>95.9</v>
      </c>
      <c r="G67" s="112" t="n">
        <v>125.1</v>
      </c>
      <c r="H67" s="112" t="n">
        <v>102.4</v>
      </c>
      <c r="I67" s="112" t="n">
        <v>86.9</v>
      </c>
      <c r="J67" s="112" t="n">
        <v>118</v>
      </c>
      <c r="K67" s="112" t="n">
        <v>93.7</v>
      </c>
      <c r="L67" s="112" t="n">
        <v>61.2</v>
      </c>
      <c r="M67" s="112" t="n">
        <v>76.3</v>
      </c>
      <c r="N67" s="112" t="n">
        <v>57.6</v>
      </c>
      <c r="O67" s="112" t="n">
        <v>88.1</v>
      </c>
      <c r="P67" s="112" t="n">
        <v>104.1</v>
      </c>
      <c r="Q67" s="112" t="n">
        <v>101.4</v>
      </c>
      <c r="R67" s="112" t="n">
        <v>107.7</v>
      </c>
      <c r="S67" s="112" t="n">
        <v>98</v>
      </c>
      <c r="T67" s="135" t="s">
        <v>125</v>
      </c>
      <c r="U67" s="112" t="n">
        <v>95.7</v>
      </c>
      <c r="V67" s="112" t="n">
        <v>104.8</v>
      </c>
      <c r="W67" s="112" t="n">
        <v>161.1</v>
      </c>
      <c r="X67" s="135" t="s">
        <v>125</v>
      </c>
      <c r="Y67" s="112" t="n">
        <v>161.1</v>
      </c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</row>
    <row r="68" customFormat="false" ht="21" hidden="true" customHeight="true" outlineLevel="0" collapsed="false">
      <c r="A68" s="113"/>
      <c r="B68" s="111" t="n">
        <v>11</v>
      </c>
      <c r="C68" s="112" t="n">
        <v>96.2</v>
      </c>
      <c r="D68" s="112" t="n">
        <v>105.1</v>
      </c>
      <c r="E68" s="112" t="n">
        <v>95.9</v>
      </c>
      <c r="F68" s="112" t="n">
        <v>95.8</v>
      </c>
      <c r="G68" s="112" t="n">
        <v>152.2</v>
      </c>
      <c r="H68" s="112" t="n">
        <v>100.7</v>
      </c>
      <c r="I68" s="112" t="n">
        <v>102.6</v>
      </c>
      <c r="J68" s="112" t="n">
        <v>71.1</v>
      </c>
      <c r="K68" s="112" t="n">
        <v>105.6</v>
      </c>
      <c r="L68" s="112" t="n">
        <v>69</v>
      </c>
      <c r="M68" s="112" t="n">
        <v>91.4</v>
      </c>
      <c r="N68" s="112" t="n">
        <v>63.8</v>
      </c>
      <c r="O68" s="112" t="n">
        <v>88.1</v>
      </c>
      <c r="P68" s="112" t="n">
        <v>109.3</v>
      </c>
      <c r="Q68" s="112" t="n">
        <v>106.4</v>
      </c>
      <c r="R68" s="112" t="n">
        <v>108.3</v>
      </c>
      <c r="S68" s="112" t="n">
        <v>105.3</v>
      </c>
      <c r="T68" s="135" t="s">
        <v>125</v>
      </c>
      <c r="U68" s="112" t="n">
        <v>107</v>
      </c>
      <c r="V68" s="112" t="n">
        <v>96.4</v>
      </c>
      <c r="W68" s="112" t="n">
        <v>164.2</v>
      </c>
      <c r="X68" s="135" t="s">
        <v>125</v>
      </c>
      <c r="Y68" s="112" t="n">
        <v>164.2</v>
      </c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</row>
    <row r="69" customFormat="false" ht="21" hidden="true" customHeight="true" outlineLevel="0" collapsed="false">
      <c r="A69" s="113"/>
      <c r="B69" s="111" t="n">
        <v>12</v>
      </c>
      <c r="C69" s="112" t="n">
        <v>97.9</v>
      </c>
      <c r="D69" s="112" t="n">
        <v>98.4</v>
      </c>
      <c r="E69" s="112" t="n">
        <v>97.5</v>
      </c>
      <c r="F69" s="112" t="n">
        <v>110.5</v>
      </c>
      <c r="G69" s="112" t="n">
        <v>122.9</v>
      </c>
      <c r="H69" s="112" t="n">
        <v>98.4</v>
      </c>
      <c r="I69" s="112" t="n">
        <v>75.1</v>
      </c>
      <c r="J69" s="112" t="n">
        <v>96.3</v>
      </c>
      <c r="K69" s="112" t="n">
        <v>82.3</v>
      </c>
      <c r="L69" s="112" t="n">
        <v>38</v>
      </c>
      <c r="M69" s="112" t="n">
        <v>109.3</v>
      </c>
      <c r="N69" s="112" t="n">
        <v>21.3</v>
      </c>
      <c r="O69" s="112" t="n">
        <v>88.1</v>
      </c>
      <c r="P69" s="112" t="n">
        <v>102.5</v>
      </c>
      <c r="Q69" s="112" t="n">
        <v>102.1</v>
      </c>
      <c r="R69" s="112" t="n">
        <v>108.3</v>
      </c>
      <c r="S69" s="112" t="n">
        <v>98.9</v>
      </c>
      <c r="T69" s="135" t="s">
        <v>125</v>
      </c>
      <c r="U69" s="112" t="n">
        <v>109.9</v>
      </c>
      <c r="V69" s="112" t="n">
        <v>98</v>
      </c>
      <c r="W69" s="112" t="n">
        <v>158.9</v>
      </c>
      <c r="X69" s="135" t="s">
        <v>125</v>
      </c>
      <c r="Y69" s="112" t="n">
        <v>158.9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</row>
    <row r="70" customFormat="false" ht="21" hidden="true" customHeight="true" outlineLevel="0" collapsed="false">
      <c r="A70" s="110" t="s">
        <v>114</v>
      </c>
      <c r="B70" s="111" t="n">
        <v>1</v>
      </c>
      <c r="C70" s="112" t="n">
        <v>104.6</v>
      </c>
      <c r="D70" s="112" t="n">
        <v>104.9</v>
      </c>
      <c r="E70" s="112" t="n">
        <v>104.3</v>
      </c>
      <c r="F70" s="112" t="n">
        <v>110.7</v>
      </c>
      <c r="G70" s="112" t="n">
        <v>144</v>
      </c>
      <c r="H70" s="112" t="n">
        <v>97.8</v>
      </c>
      <c r="I70" s="112" t="n">
        <v>85.4</v>
      </c>
      <c r="J70" s="112" t="n">
        <v>103.7</v>
      </c>
      <c r="K70" s="112" t="n">
        <v>96</v>
      </c>
      <c r="L70" s="112" t="n">
        <v>79.7</v>
      </c>
      <c r="M70" s="112" t="n">
        <v>109.3</v>
      </c>
      <c r="N70" s="112" t="n">
        <v>72.8</v>
      </c>
      <c r="O70" s="112" t="n">
        <v>97.6</v>
      </c>
      <c r="P70" s="112" t="n">
        <v>107.9</v>
      </c>
      <c r="Q70" s="112" t="n">
        <v>101</v>
      </c>
      <c r="R70" s="112" t="n">
        <v>102.2</v>
      </c>
      <c r="S70" s="112" t="n">
        <v>100.4</v>
      </c>
      <c r="T70" s="135" t="s">
        <v>125</v>
      </c>
      <c r="U70" s="112" t="n">
        <v>114.3</v>
      </c>
      <c r="V70" s="112" t="n">
        <v>104.7</v>
      </c>
      <c r="W70" s="112" t="n">
        <v>157</v>
      </c>
      <c r="X70" s="135" t="s">
        <v>125</v>
      </c>
      <c r="Y70" s="112" t="n">
        <v>157</v>
      </c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</row>
    <row r="71" customFormat="false" ht="21" hidden="true" customHeight="true" outlineLevel="0" collapsed="false">
      <c r="A71" s="113"/>
      <c r="B71" s="111" t="n">
        <v>2</v>
      </c>
      <c r="C71" s="112" t="n">
        <v>101.5</v>
      </c>
      <c r="D71" s="112" t="n">
        <v>106</v>
      </c>
      <c r="E71" s="112" t="n">
        <v>100.9</v>
      </c>
      <c r="F71" s="112" t="n">
        <v>116.5</v>
      </c>
      <c r="G71" s="112" t="n">
        <v>136.4</v>
      </c>
      <c r="H71" s="112" t="n">
        <v>97.6</v>
      </c>
      <c r="I71" s="112" t="n">
        <v>90.8</v>
      </c>
      <c r="J71" s="112" t="n">
        <v>88.6</v>
      </c>
      <c r="K71" s="112" t="n">
        <v>93.4</v>
      </c>
      <c r="L71" s="112" t="n">
        <v>72.2</v>
      </c>
      <c r="M71" s="112" t="n">
        <v>107.2</v>
      </c>
      <c r="N71" s="112" t="n">
        <v>64</v>
      </c>
      <c r="O71" s="112" t="n">
        <v>97.6</v>
      </c>
      <c r="P71" s="112" t="n">
        <v>110.3</v>
      </c>
      <c r="Q71" s="112" t="n">
        <v>92.8</v>
      </c>
      <c r="R71" s="112" t="n">
        <v>105.5</v>
      </c>
      <c r="S71" s="112" t="n">
        <v>86.1</v>
      </c>
      <c r="T71" s="135" t="s">
        <v>125</v>
      </c>
      <c r="U71" s="112" t="n">
        <v>121.1</v>
      </c>
      <c r="V71" s="112" t="n">
        <v>101.7</v>
      </c>
      <c r="W71" s="112" t="n">
        <v>172.8</v>
      </c>
      <c r="X71" s="135" t="s">
        <v>125</v>
      </c>
      <c r="Y71" s="112" t="n">
        <v>172.8</v>
      </c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</row>
    <row r="72" customFormat="false" ht="21" hidden="true" customHeight="true" outlineLevel="0" collapsed="false">
      <c r="A72" s="113"/>
      <c r="B72" s="111" t="n">
        <v>3</v>
      </c>
      <c r="C72" s="112" t="n">
        <v>98.6</v>
      </c>
      <c r="D72" s="112" t="n">
        <v>104.8</v>
      </c>
      <c r="E72" s="112" t="n">
        <v>97.8</v>
      </c>
      <c r="F72" s="112" t="n">
        <v>113.3</v>
      </c>
      <c r="G72" s="112" t="n">
        <v>138.8</v>
      </c>
      <c r="H72" s="112" t="n">
        <v>94.7</v>
      </c>
      <c r="I72" s="112" t="n">
        <v>95.7</v>
      </c>
      <c r="J72" s="112" t="n">
        <v>81.2</v>
      </c>
      <c r="K72" s="112" t="n">
        <v>104.2</v>
      </c>
      <c r="L72" s="112" t="n">
        <v>76.6</v>
      </c>
      <c r="M72" s="112" t="n">
        <v>109.2</v>
      </c>
      <c r="N72" s="112" t="n">
        <v>69</v>
      </c>
      <c r="O72" s="112" t="n">
        <v>97.6</v>
      </c>
      <c r="P72" s="112" t="n">
        <v>107.8</v>
      </c>
      <c r="Q72" s="112" t="n">
        <v>90.6</v>
      </c>
      <c r="R72" s="112" t="n">
        <v>104.2</v>
      </c>
      <c r="S72" s="112" t="n">
        <v>83.4</v>
      </c>
      <c r="T72" s="135" t="s">
        <v>125</v>
      </c>
      <c r="U72" s="112" t="n">
        <v>125.5</v>
      </c>
      <c r="V72" s="112" t="n">
        <v>98.9</v>
      </c>
      <c r="W72" s="112" t="n">
        <v>218.6</v>
      </c>
      <c r="X72" s="135" t="s">
        <v>125</v>
      </c>
      <c r="Y72" s="112" t="n">
        <v>218.6</v>
      </c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</row>
    <row r="73" customFormat="false" ht="21" hidden="true" customHeight="true" outlineLevel="0" collapsed="false">
      <c r="A73" s="110"/>
      <c r="B73" s="111" t="n">
        <v>4</v>
      </c>
      <c r="C73" s="112" t="n">
        <v>99.9</v>
      </c>
      <c r="D73" s="112" t="n">
        <v>104.7</v>
      </c>
      <c r="E73" s="112" t="n">
        <v>99</v>
      </c>
      <c r="F73" s="112" t="n">
        <v>100.9</v>
      </c>
      <c r="G73" s="112" t="n">
        <v>157.3</v>
      </c>
      <c r="H73" s="112" t="n">
        <v>94.1</v>
      </c>
      <c r="I73" s="112" t="n">
        <v>90.3</v>
      </c>
      <c r="J73" s="112" t="n">
        <v>86.3</v>
      </c>
      <c r="K73" s="112" t="n">
        <v>80.3</v>
      </c>
      <c r="L73" s="112" t="n">
        <v>80.9</v>
      </c>
      <c r="M73" s="112" t="n">
        <v>109.7</v>
      </c>
      <c r="N73" s="112" t="n">
        <v>74.2</v>
      </c>
      <c r="O73" s="112" t="n">
        <v>79.7</v>
      </c>
      <c r="P73" s="112" t="n">
        <v>109.7</v>
      </c>
      <c r="Q73" s="112" t="n">
        <v>87.8</v>
      </c>
      <c r="R73" s="112" t="n">
        <v>98.9</v>
      </c>
      <c r="S73" s="112" t="n">
        <v>81.8</v>
      </c>
      <c r="T73" s="135" t="s">
        <v>125</v>
      </c>
      <c r="U73" s="112" t="n">
        <v>129.6</v>
      </c>
      <c r="V73" s="112" t="n">
        <v>100.3</v>
      </c>
      <c r="W73" s="112" t="n">
        <v>221.6</v>
      </c>
      <c r="X73" s="135" t="s">
        <v>125</v>
      </c>
      <c r="Y73" s="112" t="n">
        <v>221.6</v>
      </c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</row>
    <row r="74" customFormat="false" ht="21" hidden="true" customHeight="true" outlineLevel="0" collapsed="false">
      <c r="A74" s="113"/>
      <c r="B74" s="111" t="n">
        <v>5</v>
      </c>
      <c r="C74" s="112" t="n">
        <v>107.9</v>
      </c>
      <c r="D74" s="112" t="n">
        <v>107</v>
      </c>
      <c r="E74" s="112" t="n">
        <v>107</v>
      </c>
      <c r="F74" s="112" t="n">
        <v>102.3</v>
      </c>
      <c r="G74" s="112" t="n">
        <v>172.9</v>
      </c>
      <c r="H74" s="112" t="n">
        <v>95.3</v>
      </c>
      <c r="I74" s="112" t="n">
        <v>85.5</v>
      </c>
      <c r="J74" s="112" t="n">
        <v>110.6</v>
      </c>
      <c r="K74" s="112" t="n">
        <v>75.8</v>
      </c>
      <c r="L74" s="112" t="n">
        <v>106.2</v>
      </c>
      <c r="M74" s="112" t="n">
        <v>110.6</v>
      </c>
      <c r="N74" s="112" t="n">
        <v>105.2</v>
      </c>
      <c r="O74" s="112" t="n">
        <v>79.7</v>
      </c>
      <c r="P74" s="112" t="n">
        <v>108.9</v>
      </c>
      <c r="Q74" s="112" t="n">
        <v>86.8</v>
      </c>
      <c r="R74" s="112" t="n">
        <v>92.6</v>
      </c>
      <c r="S74" s="112" t="n">
        <v>83.7</v>
      </c>
      <c r="T74" s="135" t="s">
        <v>125</v>
      </c>
      <c r="U74" s="112" t="n">
        <v>136.9</v>
      </c>
      <c r="V74" s="112" t="n">
        <v>108.2</v>
      </c>
      <c r="W74" s="112" t="n">
        <v>220.1</v>
      </c>
      <c r="X74" s="135" t="s">
        <v>125</v>
      </c>
      <c r="Y74" s="112" t="n">
        <v>220.1</v>
      </c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</row>
    <row r="75" customFormat="false" ht="21" hidden="true" customHeight="true" outlineLevel="0" collapsed="false">
      <c r="A75" s="113"/>
      <c r="B75" s="111" t="n">
        <v>6</v>
      </c>
      <c r="C75" s="112" t="n">
        <v>103.9</v>
      </c>
      <c r="D75" s="112" t="n">
        <v>104.9</v>
      </c>
      <c r="E75" s="112" t="n">
        <v>102.5</v>
      </c>
      <c r="F75" s="112" t="n">
        <v>105.7</v>
      </c>
      <c r="G75" s="112" t="n">
        <v>143.8</v>
      </c>
      <c r="H75" s="112" t="n">
        <v>95.3</v>
      </c>
      <c r="I75" s="112" t="n">
        <v>85.3</v>
      </c>
      <c r="J75" s="112" t="n">
        <v>100.9</v>
      </c>
      <c r="K75" s="112" t="n">
        <v>71.5</v>
      </c>
      <c r="L75" s="112" t="n">
        <v>63.3</v>
      </c>
      <c r="M75" s="112" t="n">
        <v>110.6</v>
      </c>
      <c r="N75" s="112" t="n">
        <v>52.2</v>
      </c>
      <c r="O75" s="112" t="n">
        <v>79.7</v>
      </c>
      <c r="P75" s="112" t="n">
        <v>111.2</v>
      </c>
      <c r="Q75" s="112" t="n">
        <v>87.8</v>
      </c>
      <c r="R75" s="112" t="n">
        <v>95.3</v>
      </c>
      <c r="S75" s="112" t="n">
        <v>83.8</v>
      </c>
      <c r="T75" s="135" t="s">
        <v>125</v>
      </c>
      <c r="U75" s="112" t="n">
        <v>148.3</v>
      </c>
      <c r="V75" s="112" t="n">
        <v>104.2</v>
      </c>
      <c r="W75" s="112" t="n">
        <v>226.5</v>
      </c>
      <c r="X75" s="135" t="s">
        <v>125</v>
      </c>
      <c r="Y75" s="112" t="n">
        <v>226.5</v>
      </c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</row>
    <row r="76" customFormat="false" ht="21" hidden="true" customHeight="true" outlineLevel="0" collapsed="false">
      <c r="A76" s="110"/>
      <c r="B76" s="111" t="n">
        <v>7</v>
      </c>
      <c r="C76" s="112" t="n">
        <v>91.7</v>
      </c>
      <c r="D76" s="112" t="n">
        <v>103.6</v>
      </c>
      <c r="E76" s="112" t="n">
        <v>89.8</v>
      </c>
      <c r="F76" s="112" t="n">
        <v>101.5</v>
      </c>
      <c r="G76" s="112" t="n">
        <v>121.2</v>
      </c>
      <c r="H76" s="112" t="n">
        <v>89.7</v>
      </c>
      <c r="I76" s="112" t="n">
        <v>77.4</v>
      </c>
      <c r="J76" s="112" t="n">
        <v>58</v>
      </c>
      <c r="K76" s="112" t="n">
        <v>103.7</v>
      </c>
      <c r="L76" s="112" t="n">
        <v>64.4</v>
      </c>
      <c r="M76" s="112" t="n">
        <v>110.6</v>
      </c>
      <c r="N76" s="112" t="n">
        <v>53.6</v>
      </c>
      <c r="O76" s="112" t="n">
        <v>79.7</v>
      </c>
      <c r="P76" s="112" t="n">
        <v>114</v>
      </c>
      <c r="Q76" s="112" t="n">
        <v>84.1</v>
      </c>
      <c r="R76" s="112" t="n">
        <v>84.9</v>
      </c>
      <c r="S76" s="112" t="n">
        <v>83.7</v>
      </c>
      <c r="T76" s="135" t="s">
        <v>125</v>
      </c>
      <c r="U76" s="112" t="n">
        <v>153.4</v>
      </c>
      <c r="V76" s="112" t="n">
        <v>92.1</v>
      </c>
      <c r="W76" s="112" t="n">
        <v>221.9</v>
      </c>
      <c r="X76" s="135" t="s">
        <v>125</v>
      </c>
      <c r="Y76" s="112" t="n">
        <v>221.9</v>
      </c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</row>
    <row r="77" customFormat="false" ht="21" hidden="true" customHeight="true" outlineLevel="0" collapsed="false">
      <c r="A77" s="113"/>
      <c r="B77" s="111" t="n">
        <v>8</v>
      </c>
      <c r="C77" s="112" t="n">
        <v>96.3</v>
      </c>
      <c r="D77" s="112" t="n">
        <v>101.9</v>
      </c>
      <c r="E77" s="112" t="n">
        <v>94.6</v>
      </c>
      <c r="F77" s="112" t="n">
        <v>103.5</v>
      </c>
      <c r="G77" s="112" t="n">
        <v>87.1</v>
      </c>
      <c r="H77" s="112" t="n">
        <v>91.6</v>
      </c>
      <c r="I77" s="112" t="n">
        <v>88.3</v>
      </c>
      <c r="J77" s="112" t="n">
        <v>80.4</v>
      </c>
      <c r="K77" s="112" t="n">
        <v>97.7</v>
      </c>
      <c r="L77" s="112" t="n">
        <v>63.9</v>
      </c>
      <c r="M77" s="112" t="n">
        <v>111.3</v>
      </c>
      <c r="N77" s="112" t="n">
        <v>52.8</v>
      </c>
      <c r="O77" s="112" t="n">
        <v>79.7</v>
      </c>
      <c r="P77" s="112" t="n">
        <v>111.3</v>
      </c>
      <c r="Q77" s="112" t="n">
        <v>85.3</v>
      </c>
      <c r="R77" s="112" t="n">
        <v>92.9</v>
      </c>
      <c r="S77" s="112" t="n">
        <v>81.3</v>
      </c>
      <c r="T77" s="135" t="s">
        <v>125</v>
      </c>
      <c r="U77" s="112" t="n">
        <v>153.8</v>
      </c>
      <c r="V77" s="112" t="n">
        <v>96.6</v>
      </c>
      <c r="W77" s="112" t="n">
        <v>221.8</v>
      </c>
      <c r="X77" s="135" t="s">
        <v>125</v>
      </c>
      <c r="Y77" s="112" t="n">
        <v>221.8</v>
      </c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</row>
    <row r="78" customFormat="false" ht="21" hidden="true" customHeight="true" outlineLevel="0" collapsed="false">
      <c r="A78" s="113"/>
      <c r="B78" s="111" t="n">
        <v>9</v>
      </c>
      <c r="C78" s="112" t="n">
        <v>102.1</v>
      </c>
      <c r="D78" s="112" t="n">
        <v>104.3</v>
      </c>
      <c r="E78" s="112" t="n">
        <v>100.7</v>
      </c>
      <c r="F78" s="112" t="n">
        <v>106.5</v>
      </c>
      <c r="G78" s="112" t="n">
        <v>101.7</v>
      </c>
      <c r="H78" s="112" t="n">
        <v>92.2</v>
      </c>
      <c r="I78" s="112" t="n">
        <v>93.8</v>
      </c>
      <c r="J78" s="112" t="n">
        <v>95.7</v>
      </c>
      <c r="K78" s="112" t="n">
        <v>101.2</v>
      </c>
      <c r="L78" s="112" t="n">
        <v>60.1</v>
      </c>
      <c r="M78" s="112" t="n">
        <v>110.4</v>
      </c>
      <c r="N78" s="112" t="n">
        <v>48.3</v>
      </c>
      <c r="O78" s="112" t="n">
        <v>79.7</v>
      </c>
      <c r="P78" s="112" t="n">
        <v>114.5</v>
      </c>
      <c r="Q78" s="112" t="n">
        <v>88.4</v>
      </c>
      <c r="R78" s="112" t="n">
        <v>96.2</v>
      </c>
      <c r="S78" s="112" t="n">
        <v>84.2</v>
      </c>
      <c r="T78" s="135" t="s">
        <v>125</v>
      </c>
      <c r="U78" s="112" t="n">
        <v>146.4</v>
      </c>
      <c r="V78" s="112" t="n">
        <v>102.4</v>
      </c>
      <c r="W78" s="112" t="n">
        <v>219</v>
      </c>
      <c r="X78" s="135" t="s">
        <v>125</v>
      </c>
      <c r="Y78" s="112" t="n">
        <v>219</v>
      </c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</row>
    <row r="79" customFormat="false" ht="21" hidden="true" customHeight="true" outlineLevel="0" collapsed="false">
      <c r="A79" s="110"/>
      <c r="B79" s="111" t="n">
        <v>10</v>
      </c>
      <c r="C79" s="112" t="n">
        <v>100.1</v>
      </c>
      <c r="D79" s="112" t="n">
        <v>103.8</v>
      </c>
      <c r="E79" s="112" t="n">
        <v>98.7</v>
      </c>
      <c r="F79" s="112" t="n">
        <v>106.9</v>
      </c>
      <c r="G79" s="112" t="n">
        <v>132</v>
      </c>
      <c r="H79" s="112" t="n">
        <v>90.4</v>
      </c>
      <c r="I79" s="112" t="n">
        <v>82.3</v>
      </c>
      <c r="J79" s="112" t="n">
        <v>89.8</v>
      </c>
      <c r="K79" s="112" t="n">
        <v>98.8</v>
      </c>
      <c r="L79" s="112" t="n">
        <v>39</v>
      </c>
      <c r="M79" s="112" t="n">
        <v>110.9</v>
      </c>
      <c r="N79" s="112" t="n">
        <v>22.2</v>
      </c>
      <c r="O79" s="112" t="n">
        <v>79.7</v>
      </c>
      <c r="P79" s="112" t="n">
        <v>115</v>
      </c>
      <c r="Q79" s="112" t="n">
        <v>87</v>
      </c>
      <c r="R79" s="112" t="n">
        <v>94.8</v>
      </c>
      <c r="S79" s="112" t="n">
        <v>82.8</v>
      </c>
      <c r="T79" s="135" t="s">
        <v>125</v>
      </c>
      <c r="U79" s="112" t="n">
        <v>145.7</v>
      </c>
      <c r="V79" s="112" t="n">
        <v>100.4</v>
      </c>
      <c r="W79" s="112" t="n">
        <v>217.7</v>
      </c>
      <c r="X79" s="135" t="s">
        <v>125</v>
      </c>
      <c r="Y79" s="112" t="n">
        <v>217.7</v>
      </c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</row>
    <row r="80" customFormat="false" ht="21" hidden="true" customHeight="true" outlineLevel="0" collapsed="false">
      <c r="A80" s="113"/>
      <c r="B80" s="111" t="n">
        <v>11</v>
      </c>
      <c r="C80" s="112" t="n">
        <v>105.3</v>
      </c>
      <c r="D80" s="112" t="n">
        <v>109</v>
      </c>
      <c r="E80" s="112" t="n">
        <v>104.3</v>
      </c>
      <c r="F80" s="112" t="n">
        <v>105.4</v>
      </c>
      <c r="G80" s="112" t="n">
        <v>133.2</v>
      </c>
      <c r="H80" s="112" t="n">
        <v>93.5</v>
      </c>
      <c r="I80" s="112" t="n">
        <v>89.6</v>
      </c>
      <c r="J80" s="112" t="n">
        <v>94.9</v>
      </c>
      <c r="K80" s="112" t="n">
        <v>88.9</v>
      </c>
      <c r="L80" s="112" t="n">
        <v>97.2</v>
      </c>
      <c r="M80" s="112" t="n">
        <v>110.1</v>
      </c>
      <c r="N80" s="112" t="n">
        <v>94.2</v>
      </c>
      <c r="O80" s="112" t="n">
        <v>97.6</v>
      </c>
      <c r="P80" s="112" t="n">
        <v>118</v>
      </c>
      <c r="Q80" s="112" t="n">
        <v>87</v>
      </c>
      <c r="R80" s="112" t="n">
        <v>92.3</v>
      </c>
      <c r="S80" s="112" t="n">
        <v>84.2</v>
      </c>
      <c r="T80" s="135" t="s">
        <v>125</v>
      </c>
      <c r="U80" s="112" t="n">
        <v>139.1</v>
      </c>
      <c r="V80" s="112" t="n">
        <v>105.6</v>
      </c>
      <c r="W80" s="112" t="n">
        <v>214.2</v>
      </c>
      <c r="X80" s="135" t="s">
        <v>125</v>
      </c>
      <c r="Y80" s="112" t="n">
        <v>214.2</v>
      </c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</row>
    <row r="81" customFormat="false" ht="21" hidden="true" customHeight="true" outlineLevel="0" collapsed="false">
      <c r="A81" s="113"/>
      <c r="B81" s="111" t="n">
        <v>12</v>
      </c>
      <c r="C81" s="112" t="n">
        <v>100.4</v>
      </c>
      <c r="D81" s="112" t="n">
        <v>105.3</v>
      </c>
      <c r="E81" s="112" t="n">
        <v>99.3</v>
      </c>
      <c r="F81" s="112" t="n">
        <v>107.6</v>
      </c>
      <c r="G81" s="112" t="n">
        <v>110.2</v>
      </c>
      <c r="H81" s="112" t="n">
        <v>96.3</v>
      </c>
      <c r="I81" s="112" t="n">
        <v>82.8</v>
      </c>
      <c r="J81" s="112" t="n">
        <v>86.4</v>
      </c>
      <c r="K81" s="112" t="n">
        <v>81.3</v>
      </c>
      <c r="L81" s="112" t="n">
        <v>110.1</v>
      </c>
      <c r="M81" s="112" t="n">
        <v>110.7</v>
      </c>
      <c r="N81" s="112" t="n">
        <v>110</v>
      </c>
      <c r="O81" s="112" t="n">
        <v>61.9</v>
      </c>
      <c r="P81" s="112" t="n">
        <v>109.9</v>
      </c>
      <c r="Q81" s="112" t="n">
        <v>86.4</v>
      </c>
      <c r="R81" s="112" t="n">
        <v>94</v>
      </c>
      <c r="S81" s="112" t="n">
        <v>82.4</v>
      </c>
      <c r="T81" s="135" t="s">
        <v>125</v>
      </c>
      <c r="U81" s="112" t="n">
        <v>135.5</v>
      </c>
      <c r="V81" s="112" t="n">
        <v>100.6</v>
      </c>
      <c r="W81" s="112" t="n">
        <v>212.6</v>
      </c>
      <c r="X81" s="135" t="s">
        <v>125</v>
      </c>
      <c r="Y81" s="112" t="n">
        <v>212.6</v>
      </c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</row>
    <row r="82" customFormat="false" ht="21" hidden="true" customHeight="true" outlineLevel="0" collapsed="false">
      <c r="A82" s="110" t="s">
        <v>115</v>
      </c>
      <c r="B82" s="111" t="n">
        <v>1</v>
      </c>
      <c r="C82" s="112" t="n">
        <v>98.6</v>
      </c>
      <c r="D82" s="112" t="n">
        <v>101.1</v>
      </c>
      <c r="E82" s="112" t="n">
        <v>97.5</v>
      </c>
      <c r="F82" s="112" t="n">
        <v>99</v>
      </c>
      <c r="G82" s="112" t="n">
        <v>93.1</v>
      </c>
      <c r="H82" s="112" t="n">
        <v>94.9</v>
      </c>
      <c r="I82" s="112" t="n">
        <v>79.6</v>
      </c>
      <c r="J82" s="112" t="n">
        <v>91.3</v>
      </c>
      <c r="K82" s="112" t="n">
        <v>93.2</v>
      </c>
      <c r="L82" s="112" t="n">
        <v>97.1</v>
      </c>
      <c r="M82" s="112" t="n">
        <v>82.5</v>
      </c>
      <c r="N82" s="112" t="n">
        <v>100.5</v>
      </c>
      <c r="O82" s="112" t="n">
        <v>61.9</v>
      </c>
      <c r="P82" s="112" t="n">
        <v>107</v>
      </c>
      <c r="Q82" s="112" t="n">
        <v>85.5</v>
      </c>
      <c r="R82" s="112" t="n">
        <v>93.7</v>
      </c>
      <c r="S82" s="112" t="n">
        <v>81.1</v>
      </c>
      <c r="T82" s="135" t="s">
        <v>125</v>
      </c>
      <c r="U82" s="112" t="n">
        <v>133.6</v>
      </c>
      <c r="V82" s="112" t="n">
        <v>98.8</v>
      </c>
      <c r="W82" s="112" t="n">
        <v>210.1</v>
      </c>
      <c r="X82" s="135" t="s">
        <v>125</v>
      </c>
      <c r="Y82" s="112" t="n">
        <v>210.1</v>
      </c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</row>
    <row r="83" customFormat="false" ht="21" hidden="true" customHeight="true" outlineLevel="0" collapsed="false">
      <c r="A83" s="113"/>
      <c r="B83" s="111" t="n">
        <v>2</v>
      </c>
      <c r="C83" s="112" t="n">
        <v>95.8</v>
      </c>
      <c r="D83" s="112" t="n">
        <v>97.9</v>
      </c>
      <c r="E83" s="112" t="n">
        <v>94.8</v>
      </c>
      <c r="F83" s="112" t="n">
        <v>100.7</v>
      </c>
      <c r="G83" s="112" t="n">
        <v>63.8</v>
      </c>
      <c r="H83" s="112" t="n">
        <v>91.3</v>
      </c>
      <c r="I83" s="112" t="n">
        <v>86.5</v>
      </c>
      <c r="J83" s="112" t="n">
        <v>89.9</v>
      </c>
      <c r="K83" s="112" t="n">
        <v>96.8</v>
      </c>
      <c r="L83" s="112" t="n">
        <v>79</v>
      </c>
      <c r="M83" s="112" t="n">
        <v>51.9</v>
      </c>
      <c r="N83" s="112" t="n">
        <v>85.4</v>
      </c>
      <c r="O83" s="112" t="n">
        <v>44.1</v>
      </c>
      <c r="P83" s="112" t="n">
        <v>106.1</v>
      </c>
      <c r="Q83" s="112" t="n">
        <v>87.8</v>
      </c>
      <c r="R83" s="112" t="n">
        <v>93.4</v>
      </c>
      <c r="S83" s="112" t="n">
        <v>84.8</v>
      </c>
      <c r="T83" s="135" t="s">
        <v>125</v>
      </c>
      <c r="U83" s="112" t="n">
        <v>130.7</v>
      </c>
      <c r="V83" s="112" t="n">
        <v>96.1</v>
      </c>
      <c r="W83" s="112" t="n">
        <v>209.4</v>
      </c>
      <c r="X83" s="135" t="s">
        <v>125</v>
      </c>
      <c r="Y83" s="112" t="n">
        <v>209.4</v>
      </c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</row>
    <row r="84" customFormat="false" ht="21" hidden="true" customHeight="true" outlineLevel="0" collapsed="false">
      <c r="A84" s="113"/>
      <c r="B84" s="111" t="n">
        <v>3</v>
      </c>
      <c r="C84" s="112" t="n">
        <v>97.8</v>
      </c>
      <c r="D84" s="112" t="n">
        <v>98.1</v>
      </c>
      <c r="E84" s="112" t="n">
        <v>96.6</v>
      </c>
      <c r="F84" s="112" t="n">
        <v>97.8</v>
      </c>
      <c r="G84" s="112" t="n">
        <v>85.3</v>
      </c>
      <c r="H84" s="112" t="n">
        <v>90.8</v>
      </c>
      <c r="I84" s="112" t="n">
        <v>89.9</v>
      </c>
      <c r="J84" s="112" t="n">
        <v>96.9</v>
      </c>
      <c r="K84" s="112" t="n">
        <v>78.9</v>
      </c>
      <c r="L84" s="112" t="n">
        <v>53.1</v>
      </c>
      <c r="M84" s="112" t="n">
        <v>41.3</v>
      </c>
      <c r="N84" s="112" t="n">
        <v>55.9</v>
      </c>
      <c r="O84" s="112" t="n">
        <v>44.1</v>
      </c>
      <c r="P84" s="112" t="n">
        <v>108.3</v>
      </c>
      <c r="Q84" s="112" t="n">
        <v>86.3</v>
      </c>
      <c r="R84" s="112" t="n">
        <v>88.7</v>
      </c>
      <c r="S84" s="112" t="n">
        <v>85.1</v>
      </c>
      <c r="T84" s="135" t="s">
        <v>125</v>
      </c>
      <c r="U84" s="112" t="n">
        <v>135.3</v>
      </c>
      <c r="V84" s="112" t="n">
        <v>98.1</v>
      </c>
      <c r="W84" s="112" t="n">
        <v>209.4</v>
      </c>
      <c r="X84" s="135" t="s">
        <v>125</v>
      </c>
      <c r="Y84" s="112" t="n">
        <v>209.4</v>
      </c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</row>
    <row r="85" customFormat="false" ht="21" hidden="true" customHeight="true" outlineLevel="0" collapsed="false">
      <c r="A85" s="110"/>
      <c r="B85" s="111" t="n">
        <v>4</v>
      </c>
      <c r="C85" s="112" t="n">
        <v>94.2</v>
      </c>
      <c r="D85" s="112" t="n">
        <v>99.4</v>
      </c>
      <c r="E85" s="112" t="n">
        <v>92.6</v>
      </c>
      <c r="F85" s="112" t="n">
        <v>102</v>
      </c>
      <c r="G85" s="112" t="n">
        <v>73.7</v>
      </c>
      <c r="H85" s="112" t="n">
        <v>90.3</v>
      </c>
      <c r="I85" s="112" t="n">
        <v>102.1</v>
      </c>
      <c r="J85" s="112" t="n">
        <v>79.5</v>
      </c>
      <c r="K85" s="112" t="n">
        <v>74.4</v>
      </c>
      <c r="L85" s="112" t="n">
        <v>64.3</v>
      </c>
      <c r="M85" s="112" t="n">
        <v>40.3</v>
      </c>
      <c r="N85" s="112" t="n">
        <v>69.9</v>
      </c>
      <c r="O85" s="112" t="n">
        <v>44.1</v>
      </c>
      <c r="P85" s="112" t="n">
        <v>108</v>
      </c>
      <c r="Q85" s="112" t="n">
        <v>87.5</v>
      </c>
      <c r="R85" s="112" t="n">
        <v>90.1</v>
      </c>
      <c r="S85" s="112" t="n">
        <v>86.2</v>
      </c>
      <c r="T85" s="135" t="s">
        <v>125</v>
      </c>
      <c r="U85" s="112" t="n">
        <v>146.4</v>
      </c>
      <c r="V85" s="112" t="n">
        <v>94.4</v>
      </c>
      <c r="W85" s="112" t="n">
        <v>152.6</v>
      </c>
      <c r="X85" s="135" t="s">
        <v>125</v>
      </c>
      <c r="Y85" s="112" t="n">
        <v>152.6</v>
      </c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</row>
    <row r="86" customFormat="false" ht="21" hidden="true" customHeight="true" outlineLevel="0" collapsed="false">
      <c r="A86" s="113"/>
      <c r="B86" s="111" t="n">
        <v>5</v>
      </c>
      <c r="C86" s="112" t="n">
        <v>99.8</v>
      </c>
      <c r="D86" s="112" t="n">
        <v>99.4</v>
      </c>
      <c r="E86" s="112" t="n">
        <v>98.5</v>
      </c>
      <c r="F86" s="112" t="n">
        <v>98.3</v>
      </c>
      <c r="G86" s="112" t="n">
        <v>66.9</v>
      </c>
      <c r="H86" s="112" t="n">
        <v>92.3</v>
      </c>
      <c r="I86" s="112" t="n">
        <v>83.7</v>
      </c>
      <c r="J86" s="112" t="n">
        <v>101.1</v>
      </c>
      <c r="K86" s="112" t="n">
        <v>72.5</v>
      </c>
      <c r="L86" s="112" t="n">
        <v>76.9</v>
      </c>
      <c r="M86" s="112" t="n">
        <v>26</v>
      </c>
      <c r="N86" s="112" t="n">
        <v>88.8</v>
      </c>
      <c r="O86" s="112" t="n">
        <v>44.1</v>
      </c>
      <c r="P86" s="112" t="n">
        <v>109.5</v>
      </c>
      <c r="Q86" s="112" t="n">
        <v>86.1</v>
      </c>
      <c r="R86" s="112" t="n">
        <v>88.7</v>
      </c>
      <c r="S86" s="112" t="n">
        <v>84.8</v>
      </c>
      <c r="T86" s="135" t="s">
        <v>125</v>
      </c>
      <c r="U86" s="112" t="n">
        <v>142.6</v>
      </c>
      <c r="V86" s="112" t="n">
        <v>100</v>
      </c>
      <c r="W86" s="112" t="n">
        <v>152.5</v>
      </c>
      <c r="X86" s="135" t="s">
        <v>125</v>
      </c>
      <c r="Y86" s="112" t="n">
        <v>152.5</v>
      </c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</row>
    <row r="87" customFormat="false" ht="21" hidden="true" customHeight="true" outlineLevel="0" collapsed="false">
      <c r="A87" s="113"/>
      <c r="B87" s="111" t="n">
        <v>6</v>
      </c>
      <c r="C87" s="112" t="n">
        <v>88.6</v>
      </c>
      <c r="D87" s="112" t="n">
        <v>100.3</v>
      </c>
      <c r="E87" s="112" t="n">
        <v>86.9</v>
      </c>
      <c r="F87" s="112" t="n">
        <v>104.6</v>
      </c>
      <c r="G87" s="112" t="n">
        <v>83.3</v>
      </c>
      <c r="H87" s="112" t="n">
        <v>89.4</v>
      </c>
      <c r="I87" s="112" t="n">
        <v>78.9</v>
      </c>
      <c r="J87" s="112" t="n">
        <v>55.5</v>
      </c>
      <c r="K87" s="112" t="n">
        <v>82.6</v>
      </c>
      <c r="L87" s="112" t="n">
        <v>68.1</v>
      </c>
      <c r="M87" s="112" t="n">
        <v>22.3</v>
      </c>
      <c r="N87" s="112" t="n">
        <v>78.8</v>
      </c>
      <c r="O87" s="112" t="n">
        <v>44.1</v>
      </c>
      <c r="P87" s="112" t="n">
        <v>110.8</v>
      </c>
      <c r="Q87" s="112" t="n">
        <v>87.6</v>
      </c>
      <c r="R87" s="112" t="n">
        <v>97.5</v>
      </c>
      <c r="S87" s="112" t="n">
        <v>82.4</v>
      </c>
      <c r="T87" s="135" t="s">
        <v>125</v>
      </c>
      <c r="U87" s="112" t="n">
        <v>144.3</v>
      </c>
      <c r="V87" s="112" t="n">
        <v>89</v>
      </c>
      <c r="W87" s="112" t="n">
        <v>218.3</v>
      </c>
      <c r="X87" s="135" t="s">
        <v>125</v>
      </c>
      <c r="Y87" s="112" t="n">
        <v>218.3</v>
      </c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</row>
    <row r="88" customFormat="false" ht="21" hidden="true" customHeight="true" outlineLevel="0" collapsed="false">
      <c r="A88" s="110"/>
      <c r="B88" s="111" t="n">
        <v>7</v>
      </c>
      <c r="C88" s="112" t="n">
        <v>90.6</v>
      </c>
      <c r="D88" s="112" t="n">
        <v>101.3</v>
      </c>
      <c r="E88" s="112" t="n">
        <v>89.1</v>
      </c>
      <c r="F88" s="112" t="n">
        <v>111.2</v>
      </c>
      <c r="G88" s="112" t="n">
        <v>88.6</v>
      </c>
      <c r="H88" s="112" t="n">
        <v>89.9</v>
      </c>
      <c r="I88" s="112" t="n">
        <v>80.3</v>
      </c>
      <c r="J88" s="112" t="n">
        <v>60.3</v>
      </c>
      <c r="K88" s="112" t="n">
        <v>92.3</v>
      </c>
      <c r="L88" s="112" t="n">
        <v>67.4</v>
      </c>
      <c r="M88" s="112" t="n">
        <v>24.3</v>
      </c>
      <c r="N88" s="112" t="n">
        <v>77.5</v>
      </c>
      <c r="O88" s="112" t="n">
        <v>44.1</v>
      </c>
      <c r="P88" s="112" t="n">
        <v>110.9</v>
      </c>
      <c r="Q88" s="112" t="n">
        <v>84.9</v>
      </c>
      <c r="R88" s="112" t="n">
        <v>90.9</v>
      </c>
      <c r="S88" s="112" t="n">
        <v>81.8</v>
      </c>
      <c r="T88" s="135" t="s">
        <v>125</v>
      </c>
      <c r="U88" s="112" t="n">
        <v>139.6</v>
      </c>
      <c r="V88" s="112" t="n">
        <v>91</v>
      </c>
      <c r="W88" s="112" t="n">
        <v>215.1</v>
      </c>
      <c r="X88" s="135" t="s">
        <v>125</v>
      </c>
      <c r="Y88" s="112" t="n">
        <v>215.1</v>
      </c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</row>
    <row r="89" customFormat="false" ht="21" hidden="true" customHeight="true" outlineLevel="0" collapsed="false">
      <c r="A89" s="113"/>
      <c r="B89" s="111" t="n">
        <v>8</v>
      </c>
      <c r="C89" s="112" t="n">
        <v>99.8</v>
      </c>
      <c r="D89" s="112" t="n">
        <v>104</v>
      </c>
      <c r="E89" s="112" t="n">
        <v>98.7</v>
      </c>
      <c r="F89" s="112" t="n">
        <v>116.5</v>
      </c>
      <c r="G89" s="112" t="n">
        <v>88.9</v>
      </c>
      <c r="H89" s="112" t="n">
        <v>91.4</v>
      </c>
      <c r="I89" s="112" t="n">
        <v>91.3</v>
      </c>
      <c r="J89" s="112" t="n">
        <v>87.9</v>
      </c>
      <c r="K89" s="112" t="n">
        <v>68.6</v>
      </c>
      <c r="L89" s="112" t="n">
        <v>76.7</v>
      </c>
      <c r="M89" s="112" t="n">
        <v>24.5</v>
      </c>
      <c r="N89" s="112" t="n">
        <v>88.9</v>
      </c>
      <c r="O89" s="112" t="n">
        <v>44.1</v>
      </c>
      <c r="P89" s="112" t="n">
        <v>113.3</v>
      </c>
      <c r="Q89" s="112" t="n">
        <v>85.7</v>
      </c>
      <c r="R89" s="112" t="n">
        <v>94.2</v>
      </c>
      <c r="S89" s="112" t="n">
        <v>81.1</v>
      </c>
      <c r="T89" s="135" t="s">
        <v>125</v>
      </c>
      <c r="U89" s="112" t="n">
        <v>138.2</v>
      </c>
      <c r="V89" s="112" t="n">
        <v>100.1</v>
      </c>
      <c r="W89" s="112" t="n">
        <v>213.7</v>
      </c>
      <c r="X89" s="135" t="s">
        <v>125</v>
      </c>
      <c r="Y89" s="112" t="n">
        <v>213.7</v>
      </c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</row>
    <row r="90" customFormat="false" ht="21" hidden="true" customHeight="true" outlineLevel="0" collapsed="false">
      <c r="A90" s="113"/>
      <c r="B90" s="111" t="n">
        <v>9</v>
      </c>
      <c r="C90" s="112" t="n">
        <v>102.5</v>
      </c>
      <c r="D90" s="112" t="n">
        <v>107.4</v>
      </c>
      <c r="E90" s="112" t="n">
        <v>101.6</v>
      </c>
      <c r="F90" s="112" t="n">
        <v>120.7</v>
      </c>
      <c r="G90" s="112" t="n">
        <v>110.6</v>
      </c>
      <c r="H90" s="112" t="n">
        <v>92.8</v>
      </c>
      <c r="I90" s="112" t="n">
        <v>84.2</v>
      </c>
      <c r="J90" s="112" t="n">
        <v>88.5</v>
      </c>
      <c r="K90" s="112" t="n">
        <v>94</v>
      </c>
      <c r="L90" s="112" t="n">
        <v>83.2</v>
      </c>
      <c r="M90" s="112" t="n">
        <v>25.9</v>
      </c>
      <c r="N90" s="112" t="n">
        <v>96.7</v>
      </c>
      <c r="O90" s="112" t="n">
        <v>44.1</v>
      </c>
      <c r="P90" s="112" t="n">
        <v>117.2</v>
      </c>
      <c r="Q90" s="112" t="n">
        <v>81.8</v>
      </c>
      <c r="R90" s="112" t="n">
        <v>88.2</v>
      </c>
      <c r="S90" s="112" t="n">
        <v>78.4</v>
      </c>
      <c r="T90" s="135" t="s">
        <v>125</v>
      </c>
      <c r="U90" s="112" t="n">
        <v>129.6</v>
      </c>
      <c r="V90" s="112" t="n">
        <v>102.7</v>
      </c>
      <c r="W90" s="112" t="n">
        <v>215.6</v>
      </c>
      <c r="X90" s="135" t="s">
        <v>125</v>
      </c>
      <c r="Y90" s="112" t="n">
        <v>215.6</v>
      </c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</row>
    <row r="91" customFormat="false" ht="21" hidden="true" customHeight="true" outlineLevel="0" collapsed="false">
      <c r="A91" s="110"/>
      <c r="B91" s="111" t="n">
        <v>10</v>
      </c>
      <c r="C91" s="112" t="n">
        <v>109.5</v>
      </c>
      <c r="D91" s="112" t="n">
        <v>107.2</v>
      </c>
      <c r="E91" s="112" t="n">
        <v>109</v>
      </c>
      <c r="F91" s="112" t="n">
        <v>113.1</v>
      </c>
      <c r="G91" s="112" t="n">
        <v>131.8</v>
      </c>
      <c r="H91" s="112" t="n">
        <v>93.6</v>
      </c>
      <c r="I91" s="112" t="n">
        <v>88.6</v>
      </c>
      <c r="J91" s="112" t="n">
        <v>116.2</v>
      </c>
      <c r="K91" s="112" t="n">
        <v>96.8</v>
      </c>
      <c r="L91" s="112" t="n">
        <v>91.2</v>
      </c>
      <c r="M91" s="112" t="n">
        <v>28.9</v>
      </c>
      <c r="N91" s="112" t="n">
        <v>105.8</v>
      </c>
      <c r="O91" s="112" t="n">
        <v>44.1</v>
      </c>
      <c r="P91" s="112" t="n">
        <v>114.7</v>
      </c>
      <c r="Q91" s="112" t="n">
        <v>83.1</v>
      </c>
      <c r="R91" s="112" t="n">
        <v>81.8</v>
      </c>
      <c r="S91" s="112" t="n">
        <v>83.8</v>
      </c>
      <c r="T91" s="135" t="s">
        <v>125</v>
      </c>
      <c r="U91" s="112" t="n">
        <v>125.2</v>
      </c>
      <c r="V91" s="112" t="n">
        <v>109.8</v>
      </c>
      <c r="W91" s="112" t="n">
        <v>219.2</v>
      </c>
      <c r="X91" s="135" t="s">
        <v>125</v>
      </c>
      <c r="Y91" s="112" t="n">
        <v>219.2</v>
      </c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</row>
    <row r="92" customFormat="false" ht="21" hidden="true" customHeight="true" outlineLevel="0" collapsed="false">
      <c r="A92" s="113"/>
      <c r="B92" s="111" t="n">
        <v>11</v>
      </c>
      <c r="C92" s="112" t="n">
        <v>118.7</v>
      </c>
      <c r="D92" s="112" t="n">
        <v>107.6</v>
      </c>
      <c r="E92" s="112" t="n">
        <v>118.5</v>
      </c>
      <c r="F92" s="112" t="n">
        <v>101.8</v>
      </c>
      <c r="G92" s="112" t="n">
        <v>132</v>
      </c>
      <c r="H92" s="112" t="n">
        <v>94.1</v>
      </c>
      <c r="I92" s="112" t="n">
        <v>99.7</v>
      </c>
      <c r="J92" s="112" t="n">
        <v>150.3</v>
      </c>
      <c r="K92" s="112" t="n">
        <v>54.9</v>
      </c>
      <c r="L92" s="112" t="n">
        <v>88.9</v>
      </c>
      <c r="M92" s="112" t="n">
        <v>27.6</v>
      </c>
      <c r="N92" s="112" t="n">
        <v>103.3</v>
      </c>
      <c r="O92" s="112" t="n">
        <v>44.1</v>
      </c>
      <c r="P92" s="112" t="n">
        <v>117.6</v>
      </c>
      <c r="Q92" s="112" t="n">
        <v>91.6</v>
      </c>
      <c r="R92" s="112" t="n">
        <v>87.3</v>
      </c>
      <c r="S92" s="112" t="n">
        <v>93.9</v>
      </c>
      <c r="T92" s="135" t="s">
        <v>125</v>
      </c>
      <c r="U92" s="112" t="n">
        <v>126.1</v>
      </c>
      <c r="V92" s="112" t="n">
        <v>118.9</v>
      </c>
      <c r="W92" s="112" t="n">
        <v>213.5</v>
      </c>
      <c r="X92" s="135" t="s">
        <v>125</v>
      </c>
      <c r="Y92" s="112" t="n">
        <v>213.5</v>
      </c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</row>
    <row r="93" customFormat="false" ht="21" hidden="true" customHeight="true" outlineLevel="0" collapsed="false">
      <c r="A93" s="113"/>
      <c r="B93" s="111" t="n">
        <v>12</v>
      </c>
      <c r="C93" s="112" t="n">
        <v>110.1</v>
      </c>
      <c r="D93" s="112" t="n">
        <v>103.9</v>
      </c>
      <c r="E93" s="112" t="n">
        <v>109.7</v>
      </c>
      <c r="F93" s="112" t="n">
        <v>116.1</v>
      </c>
      <c r="G93" s="112" t="n">
        <v>118.9</v>
      </c>
      <c r="H93" s="112" t="n">
        <v>95.8</v>
      </c>
      <c r="I93" s="112" t="n">
        <v>76.3</v>
      </c>
      <c r="J93" s="112" t="n">
        <v>127.7</v>
      </c>
      <c r="K93" s="112" t="n">
        <v>66.3</v>
      </c>
      <c r="L93" s="112" t="n">
        <v>83.9</v>
      </c>
      <c r="M93" s="112" t="n">
        <v>31</v>
      </c>
      <c r="N93" s="112" t="n">
        <v>96.3</v>
      </c>
      <c r="O93" s="112" t="n">
        <v>44.1</v>
      </c>
      <c r="P93" s="112" t="n">
        <v>110</v>
      </c>
      <c r="Q93" s="112" t="n">
        <v>87</v>
      </c>
      <c r="R93" s="112" t="n">
        <v>97</v>
      </c>
      <c r="S93" s="112" t="n">
        <v>81.6</v>
      </c>
      <c r="T93" s="135" t="s">
        <v>125</v>
      </c>
      <c r="U93" s="112" t="n">
        <v>121</v>
      </c>
      <c r="V93" s="112" t="n">
        <v>110.3</v>
      </c>
      <c r="W93" s="112" t="n">
        <v>211</v>
      </c>
      <c r="X93" s="135" t="s">
        <v>125</v>
      </c>
      <c r="Y93" s="112" t="n">
        <v>211</v>
      </c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</row>
    <row r="94" customFormat="false" ht="21" hidden="true" customHeight="true" outlineLevel="0" collapsed="false">
      <c r="A94" s="110" t="s">
        <v>116</v>
      </c>
      <c r="B94" s="111" t="n">
        <v>1</v>
      </c>
      <c r="C94" s="112" t="n">
        <v>96.6</v>
      </c>
      <c r="D94" s="112" t="n">
        <v>97.6</v>
      </c>
      <c r="E94" s="112" t="n">
        <v>95.8</v>
      </c>
      <c r="F94" s="112" t="n">
        <v>108.3</v>
      </c>
      <c r="G94" s="112" t="n">
        <v>157.7</v>
      </c>
      <c r="H94" s="112" t="n">
        <v>51.7</v>
      </c>
      <c r="I94" s="112" t="n">
        <v>88.8</v>
      </c>
      <c r="J94" s="112" t="n">
        <v>93.7</v>
      </c>
      <c r="K94" s="112" t="n">
        <v>87.8</v>
      </c>
      <c r="L94" s="112" t="n">
        <v>112.6</v>
      </c>
      <c r="M94" s="112" t="n">
        <v>36.2</v>
      </c>
      <c r="N94" s="112" t="n">
        <v>130.5</v>
      </c>
      <c r="O94" s="112" t="n">
        <v>44.1</v>
      </c>
      <c r="P94" s="112" t="n">
        <v>109.3</v>
      </c>
      <c r="Q94" s="112" t="n">
        <v>84.8</v>
      </c>
      <c r="R94" s="112" t="n">
        <v>90.1</v>
      </c>
      <c r="S94" s="112" t="n">
        <v>82</v>
      </c>
      <c r="T94" s="135" t="s">
        <v>125</v>
      </c>
      <c r="U94" s="112" t="n">
        <v>123.6</v>
      </c>
      <c r="V94" s="112" t="n">
        <v>96.9</v>
      </c>
      <c r="W94" s="112" t="n">
        <v>212.4</v>
      </c>
      <c r="X94" s="135" t="s">
        <v>125</v>
      </c>
      <c r="Y94" s="112" t="n">
        <v>212.4</v>
      </c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</row>
    <row r="95" customFormat="false" ht="21" hidden="true" customHeight="true" outlineLevel="0" collapsed="false">
      <c r="A95" s="113"/>
      <c r="B95" s="111" t="n">
        <v>2</v>
      </c>
      <c r="C95" s="112" t="n">
        <v>98.2</v>
      </c>
      <c r="D95" s="112" t="n">
        <v>94.3</v>
      </c>
      <c r="E95" s="112" t="n">
        <v>97.2</v>
      </c>
      <c r="F95" s="112" t="n">
        <v>95.1</v>
      </c>
      <c r="G95" s="112" t="n">
        <v>146.2</v>
      </c>
      <c r="H95" s="112" t="n">
        <v>48.4</v>
      </c>
      <c r="I95" s="112" t="n">
        <v>94.5</v>
      </c>
      <c r="J95" s="112" t="n">
        <v>109.1</v>
      </c>
      <c r="K95" s="112" t="n">
        <v>88.6</v>
      </c>
      <c r="L95" s="112" t="n">
        <v>134.1</v>
      </c>
      <c r="M95" s="112" t="n">
        <v>39.2</v>
      </c>
      <c r="N95" s="112" t="n">
        <v>156.4</v>
      </c>
      <c r="O95" s="112" t="n">
        <v>44.1</v>
      </c>
      <c r="P95" s="112" t="n">
        <v>104</v>
      </c>
      <c r="Q95" s="112" t="n">
        <v>84.4</v>
      </c>
      <c r="R95" s="112" t="n">
        <v>90.1</v>
      </c>
      <c r="S95" s="112" t="n">
        <v>81.4</v>
      </c>
      <c r="T95" s="135" t="s">
        <v>125</v>
      </c>
      <c r="U95" s="112" t="n">
        <v>127.6</v>
      </c>
      <c r="V95" s="112" t="n">
        <v>98.4</v>
      </c>
      <c r="W95" s="112" t="n">
        <v>212.5</v>
      </c>
      <c r="X95" s="135" t="s">
        <v>125</v>
      </c>
      <c r="Y95" s="112" t="n">
        <v>212.5</v>
      </c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</row>
    <row r="96" customFormat="false" ht="21" hidden="true" customHeight="true" outlineLevel="0" collapsed="false">
      <c r="A96" s="113"/>
      <c r="B96" s="111" t="n">
        <v>3</v>
      </c>
      <c r="C96" s="112" t="n">
        <v>92.4</v>
      </c>
      <c r="D96" s="112" t="n">
        <v>96.5</v>
      </c>
      <c r="E96" s="112" t="n">
        <v>91.1</v>
      </c>
      <c r="F96" s="112" t="n">
        <v>88.5</v>
      </c>
      <c r="G96" s="112" t="n">
        <v>145.1</v>
      </c>
      <c r="H96" s="112" t="n">
        <v>47.7</v>
      </c>
      <c r="I96" s="112" t="n">
        <v>117.9</v>
      </c>
      <c r="J96" s="112" t="n">
        <v>80.6</v>
      </c>
      <c r="K96" s="112" t="n">
        <v>96.4</v>
      </c>
      <c r="L96" s="112" t="n">
        <v>109.7</v>
      </c>
      <c r="M96" s="112" t="n">
        <v>38.2</v>
      </c>
      <c r="N96" s="112" t="n">
        <v>126.5</v>
      </c>
      <c r="O96" s="112" t="n">
        <v>31.5</v>
      </c>
      <c r="P96" s="112" t="n">
        <v>111.3</v>
      </c>
      <c r="Q96" s="112" t="n">
        <v>83.7</v>
      </c>
      <c r="R96" s="112" t="n">
        <v>91.5</v>
      </c>
      <c r="S96" s="112" t="n">
        <v>79.6</v>
      </c>
      <c r="T96" s="135" t="s">
        <v>125</v>
      </c>
      <c r="U96" s="112" t="n">
        <v>133.4</v>
      </c>
      <c r="V96" s="112" t="n">
        <v>92.7</v>
      </c>
      <c r="W96" s="112" t="n">
        <v>216.3</v>
      </c>
      <c r="X96" s="135" t="s">
        <v>125</v>
      </c>
      <c r="Y96" s="112" t="n">
        <v>216.3</v>
      </c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</row>
    <row r="97" customFormat="false" ht="21" hidden="true" customHeight="true" outlineLevel="0" collapsed="false">
      <c r="A97" s="110"/>
      <c r="B97" s="111" t="n">
        <v>4</v>
      </c>
      <c r="C97" s="112" t="n">
        <v>97.8</v>
      </c>
      <c r="D97" s="112" t="n">
        <v>97.2</v>
      </c>
      <c r="E97" s="112" t="n">
        <v>96.4</v>
      </c>
      <c r="F97" s="112" t="n">
        <v>105.5</v>
      </c>
      <c r="G97" s="112" t="n">
        <v>175.2</v>
      </c>
      <c r="H97" s="112" t="n">
        <v>46.3</v>
      </c>
      <c r="I97" s="112" t="n">
        <v>112.3</v>
      </c>
      <c r="J97" s="112" t="n">
        <v>99.5</v>
      </c>
      <c r="K97" s="112" t="n">
        <v>90.5</v>
      </c>
      <c r="L97" s="112" t="n">
        <v>51.9</v>
      </c>
      <c r="M97" s="112" t="n">
        <v>37.9</v>
      </c>
      <c r="N97" s="112" t="n">
        <v>55.2</v>
      </c>
      <c r="O97" s="112" t="n">
        <v>31.5</v>
      </c>
      <c r="P97" s="112" t="n">
        <v>113</v>
      </c>
      <c r="Q97" s="112" t="n">
        <v>88.5</v>
      </c>
      <c r="R97" s="112" t="n">
        <v>97.5</v>
      </c>
      <c r="S97" s="112" t="n">
        <v>83.7</v>
      </c>
      <c r="T97" s="135" t="s">
        <v>125</v>
      </c>
      <c r="U97" s="112" t="n">
        <v>144.3</v>
      </c>
      <c r="V97" s="112" t="n">
        <v>98.1</v>
      </c>
      <c r="W97" s="112" t="n">
        <v>219.3</v>
      </c>
      <c r="X97" s="135" t="s">
        <v>125</v>
      </c>
      <c r="Y97" s="112" t="n">
        <v>219.3</v>
      </c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</row>
    <row r="98" customFormat="false" ht="21" hidden="true" customHeight="true" outlineLevel="0" collapsed="false">
      <c r="A98" s="113"/>
      <c r="B98" s="111" t="n">
        <v>5</v>
      </c>
      <c r="C98" s="112" t="n">
        <v>104.8</v>
      </c>
      <c r="D98" s="112" t="n">
        <v>96.6</v>
      </c>
      <c r="E98" s="112" t="n">
        <v>104.2</v>
      </c>
      <c r="F98" s="112" t="n">
        <v>89.2</v>
      </c>
      <c r="G98" s="112" t="n">
        <v>211.2</v>
      </c>
      <c r="H98" s="112" t="n">
        <v>47.5</v>
      </c>
      <c r="I98" s="112" t="n">
        <v>91.1</v>
      </c>
      <c r="J98" s="112" t="n">
        <v>128.1</v>
      </c>
      <c r="K98" s="112" t="n">
        <v>87.7</v>
      </c>
      <c r="L98" s="112" t="n">
        <v>76.5</v>
      </c>
      <c r="M98" s="112" t="n">
        <v>37.9</v>
      </c>
      <c r="N98" s="112" t="n">
        <v>85.5</v>
      </c>
      <c r="O98" s="112" t="n">
        <v>67.1</v>
      </c>
      <c r="P98" s="112" t="n">
        <v>111.7</v>
      </c>
      <c r="Q98" s="112" t="n">
        <v>90.9</v>
      </c>
      <c r="R98" s="112" t="n">
        <v>96.7</v>
      </c>
      <c r="S98" s="112" t="n">
        <v>87.8</v>
      </c>
      <c r="T98" s="135" t="s">
        <v>125</v>
      </c>
      <c r="U98" s="112" t="n">
        <v>124.1</v>
      </c>
      <c r="V98" s="112" t="n">
        <v>105.1</v>
      </c>
      <c r="W98" s="112" t="n">
        <v>221.1</v>
      </c>
      <c r="X98" s="135" t="s">
        <v>125</v>
      </c>
      <c r="Y98" s="112" t="n">
        <v>221.1</v>
      </c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</row>
    <row r="99" customFormat="false" ht="21" hidden="true" customHeight="true" outlineLevel="0" collapsed="false">
      <c r="A99" s="113"/>
      <c r="B99" s="111" t="n">
        <v>6</v>
      </c>
      <c r="C99" s="112" t="n">
        <v>96</v>
      </c>
      <c r="D99" s="112" t="n">
        <v>93</v>
      </c>
      <c r="E99" s="112" t="n">
        <v>94.3</v>
      </c>
      <c r="F99" s="112" t="n">
        <v>97</v>
      </c>
      <c r="G99" s="112" t="n">
        <v>79.8</v>
      </c>
      <c r="H99" s="112" t="n">
        <v>48.3</v>
      </c>
      <c r="I99" s="112" t="n">
        <v>78</v>
      </c>
      <c r="J99" s="112" t="n">
        <v>104.3</v>
      </c>
      <c r="K99" s="112" t="n">
        <v>88.1</v>
      </c>
      <c r="L99" s="112" t="n">
        <v>104.7</v>
      </c>
      <c r="M99" s="112" t="n">
        <v>38.8</v>
      </c>
      <c r="N99" s="112" t="n">
        <v>120.2</v>
      </c>
      <c r="O99" s="112" t="n">
        <v>31.5</v>
      </c>
      <c r="P99" s="112" t="n">
        <v>111.4</v>
      </c>
      <c r="Q99" s="112" t="n">
        <v>88.5</v>
      </c>
      <c r="R99" s="112" t="n">
        <v>89.8</v>
      </c>
      <c r="S99" s="112" t="n">
        <v>87.8</v>
      </c>
      <c r="T99" s="135" t="s">
        <v>125</v>
      </c>
      <c r="U99" s="112" t="n">
        <v>149</v>
      </c>
      <c r="V99" s="112" t="n">
        <v>96.3</v>
      </c>
      <c r="W99" s="112" t="n">
        <v>225.9</v>
      </c>
      <c r="X99" s="135" t="s">
        <v>125</v>
      </c>
      <c r="Y99" s="112" t="n">
        <v>225.9</v>
      </c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</row>
    <row r="100" customFormat="false" ht="21" hidden="true" customHeight="true" outlineLevel="0" collapsed="false">
      <c r="A100" s="110"/>
      <c r="B100" s="111" t="n">
        <v>7</v>
      </c>
      <c r="C100" s="112" t="n">
        <v>99.2</v>
      </c>
      <c r="D100" s="112" t="n">
        <v>95.4</v>
      </c>
      <c r="E100" s="112" t="n">
        <v>97.6</v>
      </c>
      <c r="F100" s="112" t="n">
        <v>106.6</v>
      </c>
      <c r="G100" s="112" t="n">
        <v>79.1</v>
      </c>
      <c r="H100" s="112" t="n">
        <v>45.9</v>
      </c>
      <c r="I100" s="112" t="n">
        <v>78.7</v>
      </c>
      <c r="J100" s="112" t="n">
        <v>110</v>
      </c>
      <c r="K100" s="112" t="n">
        <v>85.2</v>
      </c>
      <c r="L100" s="112" t="n">
        <v>95.9</v>
      </c>
      <c r="M100" s="112" t="n">
        <v>42.9</v>
      </c>
      <c r="N100" s="112" t="n">
        <v>108.3</v>
      </c>
      <c r="O100" s="112" t="n">
        <v>31.5</v>
      </c>
      <c r="P100" s="112" t="n">
        <v>116.4</v>
      </c>
      <c r="Q100" s="112" t="n">
        <v>94.3</v>
      </c>
      <c r="R100" s="112" t="n">
        <v>99.7</v>
      </c>
      <c r="S100" s="112" t="n">
        <v>91.4</v>
      </c>
      <c r="T100" s="135" t="s">
        <v>125</v>
      </c>
      <c r="U100" s="112" t="n">
        <v>150</v>
      </c>
      <c r="V100" s="112" t="n">
        <v>99.5</v>
      </c>
      <c r="W100" s="112" t="n">
        <v>225.1</v>
      </c>
      <c r="X100" s="135" t="s">
        <v>125</v>
      </c>
      <c r="Y100" s="112" t="n">
        <v>225.1</v>
      </c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</row>
    <row r="101" customFormat="false" ht="21" hidden="true" customHeight="true" outlineLevel="0" collapsed="false">
      <c r="A101" s="113"/>
      <c r="B101" s="111" t="n">
        <v>8</v>
      </c>
      <c r="C101" s="112" t="n">
        <v>96.3</v>
      </c>
      <c r="D101" s="112" t="n">
        <v>96</v>
      </c>
      <c r="E101" s="112" t="n">
        <v>94.6</v>
      </c>
      <c r="F101" s="112" t="n">
        <v>120.5</v>
      </c>
      <c r="G101" s="112" t="n">
        <v>58.6</v>
      </c>
      <c r="H101" s="112" t="n">
        <v>47.4</v>
      </c>
      <c r="I101" s="112" t="n">
        <v>81.8</v>
      </c>
      <c r="J101" s="112" t="n">
        <v>97.2</v>
      </c>
      <c r="K101" s="112" t="n">
        <v>81</v>
      </c>
      <c r="L101" s="112" t="n">
        <v>96.2</v>
      </c>
      <c r="M101" s="112" t="n">
        <v>44.7</v>
      </c>
      <c r="N101" s="112" t="n">
        <v>108.3</v>
      </c>
      <c r="O101" s="112" t="n">
        <v>31.5</v>
      </c>
      <c r="P101" s="112" t="n">
        <v>115.3</v>
      </c>
      <c r="Q101" s="112" t="n">
        <v>92.4</v>
      </c>
      <c r="R101" s="112" t="n">
        <v>108.6</v>
      </c>
      <c r="S101" s="112" t="n">
        <v>83.8</v>
      </c>
      <c r="T101" s="135" t="s">
        <v>125</v>
      </c>
      <c r="U101" s="112" t="n">
        <v>154.1</v>
      </c>
      <c r="V101" s="112" t="n">
        <v>96.7</v>
      </c>
      <c r="W101" s="112" t="n">
        <v>225.2</v>
      </c>
      <c r="X101" s="135" t="s">
        <v>125</v>
      </c>
      <c r="Y101" s="112" t="n">
        <v>225.2</v>
      </c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</row>
    <row r="102" customFormat="false" ht="21" hidden="true" customHeight="true" outlineLevel="0" collapsed="false">
      <c r="A102" s="113"/>
      <c r="B102" s="111" t="n">
        <v>9</v>
      </c>
      <c r="C102" s="112" t="n">
        <v>93</v>
      </c>
      <c r="D102" s="112" t="n">
        <v>96.1</v>
      </c>
      <c r="E102" s="112" t="n">
        <v>91</v>
      </c>
      <c r="F102" s="112" t="n">
        <v>129.1</v>
      </c>
      <c r="G102" s="112" t="n">
        <v>49.5</v>
      </c>
      <c r="H102" s="112" t="n">
        <v>49</v>
      </c>
      <c r="I102" s="112" t="n">
        <v>86.7</v>
      </c>
      <c r="J102" s="112" t="n">
        <v>84.5</v>
      </c>
      <c r="K102" s="112" t="n">
        <v>92.5</v>
      </c>
      <c r="L102" s="112" t="n">
        <v>56.8</v>
      </c>
      <c r="M102" s="112" t="n">
        <v>47.2</v>
      </c>
      <c r="N102" s="112" t="n">
        <v>59.1</v>
      </c>
      <c r="O102" s="112" t="n">
        <v>31.5</v>
      </c>
      <c r="P102" s="112" t="n">
        <v>117.6</v>
      </c>
      <c r="Q102" s="112" t="n">
        <v>89.1</v>
      </c>
      <c r="R102" s="112" t="n">
        <v>104.4</v>
      </c>
      <c r="S102" s="112" t="n">
        <v>80.9</v>
      </c>
      <c r="T102" s="135" t="s">
        <v>125</v>
      </c>
      <c r="U102" s="112" t="n">
        <v>159.6</v>
      </c>
      <c r="V102" s="112" t="n">
        <v>93.4</v>
      </c>
      <c r="W102" s="112" t="n">
        <v>224.3</v>
      </c>
      <c r="X102" s="135" t="s">
        <v>125</v>
      </c>
      <c r="Y102" s="112" t="n">
        <v>224.3</v>
      </c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</row>
    <row r="103" customFormat="false" ht="21" hidden="true" customHeight="true" outlineLevel="0" collapsed="false">
      <c r="A103" s="110"/>
      <c r="B103" s="111" t="n">
        <v>10</v>
      </c>
      <c r="C103" s="112" t="n">
        <v>94.5</v>
      </c>
      <c r="D103" s="112" t="n">
        <v>94.4</v>
      </c>
      <c r="E103" s="112" t="n">
        <v>92.4</v>
      </c>
      <c r="F103" s="112" t="n">
        <v>118.2</v>
      </c>
      <c r="G103" s="112" t="n">
        <v>46.5</v>
      </c>
      <c r="H103" s="112" t="n">
        <v>49.2</v>
      </c>
      <c r="I103" s="112" t="n">
        <v>90</v>
      </c>
      <c r="J103" s="112" t="n">
        <v>94.8</v>
      </c>
      <c r="K103" s="112" t="n">
        <v>101.4</v>
      </c>
      <c r="L103" s="112" t="n">
        <v>67.3</v>
      </c>
      <c r="M103" s="112" t="n">
        <v>48.7</v>
      </c>
      <c r="N103" s="112" t="n">
        <v>71.6</v>
      </c>
      <c r="O103" s="112" t="n">
        <v>31.5</v>
      </c>
      <c r="P103" s="112" t="n">
        <v>114.3</v>
      </c>
      <c r="Q103" s="112" t="n">
        <v>93.1</v>
      </c>
      <c r="R103" s="112" t="n">
        <v>100</v>
      </c>
      <c r="S103" s="112" t="n">
        <v>89.4</v>
      </c>
      <c r="T103" s="135" t="s">
        <v>125</v>
      </c>
      <c r="U103" s="112" t="n">
        <v>162.6</v>
      </c>
      <c r="V103" s="112" t="n">
        <v>94.9</v>
      </c>
      <c r="W103" s="112" t="n">
        <v>221</v>
      </c>
      <c r="X103" s="135" t="s">
        <v>125</v>
      </c>
      <c r="Y103" s="112" t="n">
        <v>221</v>
      </c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</row>
    <row r="104" customFormat="false" ht="21" hidden="true" customHeight="true" outlineLevel="0" collapsed="false">
      <c r="A104" s="113"/>
      <c r="B104" s="111" t="n">
        <v>11</v>
      </c>
      <c r="C104" s="112" t="n">
        <v>103.7</v>
      </c>
      <c r="D104" s="112" t="n">
        <v>99.8</v>
      </c>
      <c r="E104" s="112" t="n">
        <v>101.9</v>
      </c>
      <c r="F104" s="112" t="n">
        <v>126</v>
      </c>
      <c r="G104" s="112" t="n">
        <v>57.9</v>
      </c>
      <c r="H104" s="112" t="n">
        <v>50.6</v>
      </c>
      <c r="I104" s="112" t="n">
        <v>90.5</v>
      </c>
      <c r="J104" s="112" t="n">
        <v>114.8</v>
      </c>
      <c r="K104" s="112" t="n">
        <v>93.6</v>
      </c>
      <c r="L104" s="112" t="n">
        <v>90.4</v>
      </c>
      <c r="M104" s="112" t="n">
        <v>54.5</v>
      </c>
      <c r="N104" s="112" t="n">
        <v>98.8</v>
      </c>
      <c r="O104" s="112" t="n">
        <v>31.5</v>
      </c>
      <c r="P104" s="112" t="n">
        <v>119.7</v>
      </c>
      <c r="Q104" s="112" t="n">
        <v>97</v>
      </c>
      <c r="R104" s="112" t="n">
        <v>102.5</v>
      </c>
      <c r="S104" s="112" t="n">
        <v>94.1</v>
      </c>
      <c r="T104" s="135" t="s">
        <v>125</v>
      </c>
      <c r="U104" s="112" t="n">
        <v>161.3</v>
      </c>
      <c r="V104" s="112" t="n">
        <v>104</v>
      </c>
      <c r="W104" s="112" t="n">
        <v>217.5</v>
      </c>
      <c r="X104" s="135" t="s">
        <v>125</v>
      </c>
      <c r="Y104" s="112" t="n">
        <v>217.5</v>
      </c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</row>
    <row r="105" customFormat="false" ht="21" hidden="true" customHeight="true" outlineLevel="0" collapsed="false">
      <c r="A105" s="113"/>
      <c r="B105" s="111" t="n">
        <v>12</v>
      </c>
      <c r="C105" s="112" t="n">
        <v>95.6</v>
      </c>
      <c r="D105" s="112" t="n">
        <v>100.6</v>
      </c>
      <c r="E105" s="112" t="n">
        <v>93.8</v>
      </c>
      <c r="F105" s="112" t="n">
        <v>129.5</v>
      </c>
      <c r="G105" s="112" t="n">
        <v>144.6</v>
      </c>
      <c r="H105" s="112" t="n">
        <v>48.6</v>
      </c>
      <c r="I105" s="112" t="n">
        <v>95.6</v>
      </c>
      <c r="J105" s="112" t="n">
        <v>81.5</v>
      </c>
      <c r="K105" s="112" t="n">
        <v>93.1</v>
      </c>
      <c r="L105" s="112" t="n">
        <v>96.4</v>
      </c>
      <c r="M105" s="112" t="n">
        <v>54.7</v>
      </c>
      <c r="N105" s="112" t="n">
        <v>106.2</v>
      </c>
      <c r="O105" s="112" t="n">
        <v>31.5</v>
      </c>
      <c r="P105" s="112" t="n">
        <v>111.7</v>
      </c>
      <c r="Q105" s="112" t="n">
        <v>94.2</v>
      </c>
      <c r="R105" s="112" t="n">
        <v>102.5</v>
      </c>
      <c r="S105" s="112" t="n">
        <v>89.8</v>
      </c>
      <c r="T105" s="135" t="s">
        <v>125</v>
      </c>
      <c r="U105" s="112" t="n">
        <v>153.2</v>
      </c>
      <c r="V105" s="112" t="n">
        <v>95.9</v>
      </c>
      <c r="W105" s="112" t="n">
        <v>217</v>
      </c>
      <c r="X105" s="135" t="s">
        <v>125</v>
      </c>
      <c r="Y105" s="112" t="n">
        <v>217</v>
      </c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</row>
    <row r="106" customFormat="false" ht="21" hidden="true" customHeight="true" outlineLevel="0" collapsed="false">
      <c r="A106" s="110" t="s">
        <v>117</v>
      </c>
      <c r="B106" s="111" t="n">
        <v>1</v>
      </c>
      <c r="C106" s="112" t="n">
        <v>99.1</v>
      </c>
      <c r="D106" s="112" t="n">
        <v>100.7</v>
      </c>
      <c r="E106" s="112" t="n">
        <v>97.4</v>
      </c>
      <c r="F106" s="112" t="n">
        <v>124.9</v>
      </c>
      <c r="G106" s="112" t="n">
        <v>146.3</v>
      </c>
      <c r="H106" s="112" t="n">
        <v>46.5</v>
      </c>
      <c r="I106" s="112" t="n">
        <v>100.1</v>
      </c>
      <c r="J106" s="112" t="n">
        <v>94.3</v>
      </c>
      <c r="K106" s="112" t="n">
        <v>117.1</v>
      </c>
      <c r="L106" s="112" t="n">
        <v>97.1</v>
      </c>
      <c r="M106" s="112" t="n">
        <v>58.1</v>
      </c>
      <c r="N106" s="112" t="n">
        <v>106.2</v>
      </c>
      <c r="O106" s="112" t="n">
        <v>31.5</v>
      </c>
      <c r="P106" s="112" t="n">
        <v>112.9</v>
      </c>
      <c r="Q106" s="112" t="n">
        <v>95</v>
      </c>
      <c r="R106" s="112" t="n">
        <v>113</v>
      </c>
      <c r="S106" s="112" t="n">
        <v>85.4</v>
      </c>
      <c r="T106" s="135" t="s">
        <v>125</v>
      </c>
      <c r="U106" s="112" t="n">
        <v>152</v>
      </c>
      <c r="V106" s="112" t="n">
        <v>99.3</v>
      </c>
      <c r="W106" s="112" t="n">
        <v>212.4</v>
      </c>
      <c r="X106" s="135" t="s">
        <v>125</v>
      </c>
      <c r="Y106" s="112" t="n">
        <v>212.4</v>
      </c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</row>
    <row r="107" customFormat="false" ht="21" hidden="true" customHeight="true" outlineLevel="0" collapsed="false">
      <c r="A107" s="113"/>
      <c r="B107" s="111" t="n">
        <v>2</v>
      </c>
      <c r="C107" s="112" t="n">
        <v>91.4</v>
      </c>
      <c r="D107" s="112" t="n">
        <v>99.2</v>
      </c>
      <c r="E107" s="112" t="n">
        <v>89.4</v>
      </c>
      <c r="F107" s="112" t="n">
        <v>123.3</v>
      </c>
      <c r="G107" s="112" t="n">
        <v>84.4</v>
      </c>
      <c r="H107" s="112" t="n">
        <v>48.2</v>
      </c>
      <c r="I107" s="112" t="n">
        <v>109.2</v>
      </c>
      <c r="J107" s="112" t="n">
        <v>69</v>
      </c>
      <c r="K107" s="112" t="n">
        <v>110</v>
      </c>
      <c r="L107" s="112" t="n">
        <v>97.9</v>
      </c>
      <c r="M107" s="112" t="n">
        <v>62.7</v>
      </c>
      <c r="N107" s="112" t="n">
        <v>106.2</v>
      </c>
      <c r="O107" s="112" t="n">
        <v>31.5</v>
      </c>
      <c r="P107" s="112" t="n">
        <v>114.8</v>
      </c>
      <c r="Q107" s="112" t="n">
        <v>93.9</v>
      </c>
      <c r="R107" s="112" t="n">
        <v>121</v>
      </c>
      <c r="S107" s="112" t="n">
        <v>79.6</v>
      </c>
      <c r="T107" s="135" t="s">
        <v>125</v>
      </c>
      <c r="U107" s="112" t="n">
        <v>153.1</v>
      </c>
      <c r="V107" s="112" t="n">
        <v>91.7</v>
      </c>
      <c r="W107" s="112" t="n">
        <v>219</v>
      </c>
      <c r="X107" s="135" t="s">
        <v>125</v>
      </c>
      <c r="Y107" s="112" t="n">
        <v>219</v>
      </c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</row>
    <row r="108" customFormat="false" ht="21" hidden="true" customHeight="true" outlineLevel="0" collapsed="false">
      <c r="A108" s="113"/>
      <c r="B108" s="111" t="n">
        <v>3</v>
      </c>
      <c r="C108" s="112" t="n">
        <v>95.9</v>
      </c>
      <c r="D108" s="112" t="n">
        <v>100.2</v>
      </c>
      <c r="E108" s="112" t="n">
        <v>93.7</v>
      </c>
      <c r="F108" s="112" t="n">
        <v>121.8</v>
      </c>
      <c r="G108" s="112" t="n">
        <v>84.5</v>
      </c>
      <c r="H108" s="112" t="n">
        <v>49.3</v>
      </c>
      <c r="I108" s="112" t="n">
        <v>114.5</v>
      </c>
      <c r="J108" s="112" t="n">
        <v>83.5</v>
      </c>
      <c r="K108" s="112" t="n">
        <v>102.3</v>
      </c>
      <c r="L108" s="112" t="n">
        <v>98</v>
      </c>
      <c r="M108" s="112" t="n">
        <v>63.1</v>
      </c>
      <c r="N108" s="112" t="n">
        <v>106.2</v>
      </c>
      <c r="O108" s="112" t="n">
        <v>31.5</v>
      </c>
      <c r="P108" s="112" t="n">
        <v>115.6</v>
      </c>
      <c r="Q108" s="112" t="n">
        <v>89.2</v>
      </c>
      <c r="R108" s="112" t="n">
        <v>109.9</v>
      </c>
      <c r="S108" s="112" t="n">
        <v>78.2</v>
      </c>
      <c r="T108" s="135" t="s">
        <v>125</v>
      </c>
      <c r="U108" s="112" t="n">
        <v>165.9</v>
      </c>
      <c r="V108" s="112" t="n">
        <v>96.2</v>
      </c>
      <c r="W108" s="112" t="n">
        <v>218.6</v>
      </c>
      <c r="X108" s="135" t="s">
        <v>125</v>
      </c>
      <c r="Y108" s="112" t="n">
        <v>218.6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</row>
    <row r="109" customFormat="false" ht="21" hidden="true" customHeight="true" outlineLevel="0" collapsed="false">
      <c r="A109" s="110"/>
      <c r="B109" s="111" t="n">
        <v>4</v>
      </c>
      <c r="C109" s="112" t="n">
        <v>98.4</v>
      </c>
      <c r="D109" s="112" t="n">
        <v>101.4</v>
      </c>
      <c r="E109" s="112" t="n">
        <v>96</v>
      </c>
      <c r="F109" s="112" t="n">
        <v>117.4</v>
      </c>
      <c r="G109" s="112" t="n">
        <v>107.6</v>
      </c>
      <c r="H109" s="112" t="n">
        <v>48.4</v>
      </c>
      <c r="I109" s="112" t="n">
        <v>99.6</v>
      </c>
      <c r="J109" s="112" t="n">
        <v>89.8</v>
      </c>
      <c r="K109" s="112" t="n">
        <v>108.9</v>
      </c>
      <c r="L109" s="112" t="n">
        <v>98.9</v>
      </c>
      <c r="M109" s="112" t="n">
        <v>67.6</v>
      </c>
      <c r="N109" s="112" t="n">
        <v>106.2</v>
      </c>
      <c r="O109" s="112" t="n">
        <v>31.5</v>
      </c>
      <c r="P109" s="112" t="n">
        <v>118</v>
      </c>
      <c r="Q109" s="112" t="n">
        <v>87.1</v>
      </c>
      <c r="R109" s="112" t="n">
        <v>106.1</v>
      </c>
      <c r="S109" s="112" t="n">
        <v>77.1</v>
      </c>
      <c r="T109" s="135" t="s">
        <v>125</v>
      </c>
      <c r="U109" s="112" t="n">
        <v>175.7</v>
      </c>
      <c r="V109" s="112" t="n">
        <v>98.7</v>
      </c>
      <c r="W109" s="112" t="n">
        <v>211.1</v>
      </c>
      <c r="X109" s="135" t="s">
        <v>125</v>
      </c>
      <c r="Y109" s="112" t="n">
        <v>211.1</v>
      </c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</row>
    <row r="110" customFormat="false" ht="21" hidden="true" customHeight="true" outlineLevel="0" collapsed="false">
      <c r="A110" s="113"/>
      <c r="B110" s="111" t="n">
        <v>5</v>
      </c>
      <c r="C110" s="112" t="n">
        <v>102.2</v>
      </c>
      <c r="D110" s="112" t="n">
        <v>100.7</v>
      </c>
      <c r="E110" s="112" t="n">
        <v>99.9</v>
      </c>
      <c r="F110" s="112" t="n">
        <v>122.2</v>
      </c>
      <c r="G110" s="112" t="n">
        <v>98</v>
      </c>
      <c r="H110" s="112" t="n">
        <v>50</v>
      </c>
      <c r="I110" s="112" t="n">
        <v>89.6</v>
      </c>
      <c r="J110" s="112" t="n">
        <v>106.6</v>
      </c>
      <c r="K110" s="112" t="n">
        <v>111.3</v>
      </c>
      <c r="L110" s="112" t="n">
        <v>99.4</v>
      </c>
      <c r="M110" s="112" t="n">
        <v>70.2</v>
      </c>
      <c r="N110" s="112" t="n">
        <v>106.2</v>
      </c>
      <c r="O110" s="112" t="n">
        <v>31.5</v>
      </c>
      <c r="P110" s="112" t="n">
        <v>116.3</v>
      </c>
      <c r="Q110" s="112" t="n">
        <v>83.6</v>
      </c>
      <c r="R110" s="112" t="n">
        <v>99.7</v>
      </c>
      <c r="S110" s="112" t="n">
        <v>75.1</v>
      </c>
      <c r="T110" s="135" t="s">
        <v>125</v>
      </c>
      <c r="U110" s="112" t="n">
        <v>178.4</v>
      </c>
      <c r="V110" s="112" t="n">
        <v>102.5</v>
      </c>
      <c r="W110" s="112" t="n">
        <v>219.9</v>
      </c>
      <c r="X110" s="135" t="s">
        <v>125</v>
      </c>
      <c r="Y110" s="112" t="n">
        <v>219.9</v>
      </c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</row>
    <row r="111" customFormat="false" ht="21" hidden="true" customHeight="true" outlineLevel="0" collapsed="false">
      <c r="A111" s="113"/>
      <c r="B111" s="111" t="n">
        <v>6</v>
      </c>
      <c r="C111" s="112" t="n">
        <v>100</v>
      </c>
      <c r="D111" s="112" t="n">
        <v>101.4</v>
      </c>
      <c r="E111" s="112" t="n">
        <v>97.4</v>
      </c>
      <c r="F111" s="112" t="n">
        <v>125.7</v>
      </c>
      <c r="G111" s="112" t="n">
        <v>84.8</v>
      </c>
      <c r="H111" s="112" t="n">
        <v>49.7</v>
      </c>
      <c r="I111" s="112" t="n">
        <v>83.9</v>
      </c>
      <c r="J111" s="112" t="n">
        <v>95.7</v>
      </c>
      <c r="K111" s="112" t="n">
        <v>105</v>
      </c>
      <c r="L111" s="112" t="n">
        <v>100.2</v>
      </c>
      <c r="M111" s="112" t="n">
        <v>74.7</v>
      </c>
      <c r="N111" s="112" t="n">
        <v>106.2</v>
      </c>
      <c r="O111" s="112" t="n">
        <v>31.5</v>
      </c>
      <c r="P111" s="112" t="n">
        <v>118.7</v>
      </c>
      <c r="Q111" s="112" t="n">
        <v>87.7</v>
      </c>
      <c r="R111" s="112" t="n">
        <v>110.2</v>
      </c>
      <c r="S111" s="112" t="n">
        <v>75.7</v>
      </c>
      <c r="T111" s="135" t="s">
        <v>125</v>
      </c>
      <c r="U111" s="112" t="n">
        <v>184</v>
      </c>
      <c r="V111" s="112" t="n">
        <v>100.2</v>
      </c>
      <c r="W111" s="112" t="n">
        <v>211.1</v>
      </c>
      <c r="X111" s="135" t="s">
        <v>125</v>
      </c>
      <c r="Y111" s="112" t="n">
        <v>211.1</v>
      </c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</row>
    <row r="112" customFormat="false" ht="21" hidden="true" customHeight="true" outlineLevel="0" collapsed="false">
      <c r="A112" s="110"/>
      <c r="B112" s="111" t="n">
        <v>7</v>
      </c>
      <c r="C112" s="112" t="n">
        <v>101.8</v>
      </c>
      <c r="D112" s="112" t="n">
        <v>100.7</v>
      </c>
      <c r="E112" s="112" t="n">
        <v>99.4</v>
      </c>
      <c r="F112" s="112" t="n">
        <v>105.5</v>
      </c>
      <c r="G112" s="112" t="n">
        <v>86.8</v>
      </c>
      <c r="H112" s="112" t="n">
        <v>50.1</v>
      </c>
      <c r="I112" s="112" t="n">
        <v>90.8</v>
      </c>
      <c r="J112" s="112" t="n">
        <v>105.1</v>
      </c>
      <c r="K112" s="112" t="n">
        <v>102.8</v>
      </c>
      <c r="L112" s="112" t="n">
        <v>101</v>
      </c>
      <c r="M112" s="112" t="n">
        <v>78.9</v>
      </c>
      <c r="N112" s="112" t="n">
        <v>106.2</v>
      </c>
      <c r="O112" s="112" t="n">
        <v>31.5</v>
      </c>
      <c r="P112" s="112" t="n">
        <v>120.8</v>
      </c>
      <c r="Q112" s="112" t="n">
        <v>91.5</v>
      </c>
      <c r="R112" s="112" t="n">
        <v>118.5</v>
      </c>
      <c r="S112" s="112" t="n">
        <v>77.2</v>
      </c>
      <c r="T112" s="135" t="s">
        <v>125</v>
      </c>
      <c r="U112" s="112" t="n">
        <v>179.4</v>
      </c>
      <c r="V112" s="112" t="n">
        <v>102.1</v>
      </c>
      <c r="W112" s="112" t="n">
        <v>225.1</v>
      </c>
      <c r="X112" s="135" t="s">
        <v>125</v>
      </c>
      <c r="Y112" s="112" t="n">
        <v>225.1</v>
      </c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</row>
    <row r="113" customFormat="false" ht="21" hidden="true" customHeight="true" outlineLevel="0" collapsed="false">
      <c r="A113" s="113"/>
      <c r="B113" s="111" t="n">
        <v>8</v>
      </c>
      <c r="C113" s="112" t="n">
        <v>106.8</v>
      </c>
      <c r="D113" s="112" t="n">
        <v>101.5</v>
      </c>
      <c r="E113" s="112" t="n">
        <v>104.4</v>
      </c>
      <c r="F113" s="112" t="n">
        <v>98.2</v>
      </c>
      <c r="G113" s="112" t="n">
        <v>68.8</v>
      </c>
      <c r="H113" s="112" t="n">
        <v>50.4</v>
      </c>
      <c r="I113" s="112" t="n">
        <v>110.2</v>
      </c>
      <c r="J113" s="112" t="n">
        <v>121.7</v>
      </c>
      <c r="K113" s="112" t="n">
        <v>106.1</v>
      </c>
      <c r="L113" s="112" t="n">
        <v>101.4</v>
      </c>
      <c r="M113" s="112" t="n">
        <v>80.7</v>
      </c>
      <c r="N113" s="112" t="n">
        <v>106.2</v>
      </c>
      <c r="O113" s="112" t="n">
        <v>31.5</v>
      </c>
      <c r="P113" s="112" t="n">
        <v>124</v>
      </c>
      <c r="Q113" s="112" t="n">
        <v>86.9</v>
      </c>
      <c r="R113" s="112" t="n">
        <v>108</v>
      </c>
      <c r="S113" s="112" t="n">
        <v>75.7</v>
      </c>
      <c r="T113" s="135" t="s">
        <v>125</v>
      </c>
      <c r="U113" s="112" t="n">
        <v>183.3</v>
      </c>
      <c r="V113" s="112" t="n">
        <v>107.1</v>
      </c>
      <c r="W113" s="112" t="n">
        <v>225</v>
      </c>
      <c r="X113" s="135" t="s">
        <v>125</v>
      </c>
      <c r="Y113" s="112" t="n">
        <v>225</v>
      </c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</row>
    <row r="114" customFormat="false" ht="21" hidden="true" customHeight="true" outlineLevel="0" collapsed="false">
      <c r="A114" s="113"/>
      <c r="B114" s="111" t="n">
        <v>9</v>
      </c>
      <c r="C114" s="112" t="n">
        <v>103.5</v>
      </c>
      <c r="D114" s="112" t="n">
        <v>102</v>
      </c>
      <c r="E114" s="112" t="n">
        <v>100.9</v>
      </c>
      <c r="F114" s="112" t="n">
        <v>102.4</v>
      </c>
      <c r="G114" s="112" t="n">
        <v>84.7</v>
      </c>
      <c r="H114" s="112" t="n">
        <v>48.4</v>
      </c>
      <c r="I114" s="112" t="n">
        <v>101.2</v>
      </c>
      <c r="J114" s="112" t="n">
        <v>107.8</v>
      </c>
      <c r="K114" s="112" t="n">
        <v>123.4</v>
      </c>
      <c r="L114" s="112" t="n">
        <v>101.5</v>
      </c>
      <c r="M114" s="112" t="n">
        <v>81.5</v>
      </c>
      <c r="N114" s="112" t="n">
        <v>106.2</v>
      </c>
      <c r="O114" s="112" t="n">
        <v>31.5</v>
      </c>
      <c r="P114" s="112" t="n">
        <v>123.6</v>
      </c>
      <c r="Q114" s="112" t="n">
        <v>87.4</v>
      </c>
      <c r="R114" s="112" t="n">
        <v>106.6</v>
      </c>
      <c r="S114" s="112" t="n">
        <v>77.2</v>
      </c>
      <c r="T114" s="135" t="s">
        <v>125</v>
      </c>
      <c r="U114" s="112" t="n">
        <v>186.9</v>
      </c>
      <c r="V114" s="112" t="n">
        <v>103.8</v>
      </c>
      <c r="W114" s="112" t="n">
        <v>224.9</v>
      </c>
      <c r="X114" s="135" t="s">
        <v>125</v>
      </c>
      <c r="Y114" s="112" t="n">
        <v>224.9</v>
      </c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</row>
    <row r="115" customFormat="false" ht="21" hidden="true" customHeight="true" outlineLevel="0" collapsed="false">
      <c r="A115" s="110"/>
      <c r="B115" s="111" t="n">
        <v>10</v>
      </c>
      <c r="C115" s="112" t="n">
        <v>104.2</v>
      </c>
      <c r="D115" s="112" t="n">
        <v>101.2</v>
      </c>
      <c r="E115" s="112" t="n">
        <v>101.5</v>
      </c>
      <c r="F115" s="112" t="n">
        <v>109.7</v>
      </c>
      <c r="G115" s="112" t="n">
        <v>18.3</v>
      </c>
      <c r="H115" s="112" t="n">
        <v>51.7</v>
      </c>
      <c r="I115" s="112" t="n">
        <v>108</v>
      </c>
      <c r="J115" s="112" t="n">
        <v>112.6</v>
      </c>
      <c r="K115" s="112" t="n">
        <v>110.2</v>
      </c>
      <c r="L115" s="112" t="n">
        <v>101.3</v>
      </c>
      <c r="M115" s="112" t="n">
        <v>80.2</v>
      </c>
      <c r="N115" s="112" t="n">
        <v>106.2</v>
      </c>
      <c r="O115" s="112" t="n">
        <v>31.5</v>
      </c>
      <c r="P115" s="112" t="n">
        <v>124.2</v>
      </c>
      <c r="Q115" s="112" t="n">
        <v>94.3</v>
      </c>
      <c r="R115" s="112" t="n">
        <v>113</v>
      </c>
      <c r="S115" s="112" t="n">
        <v>84.3</v>
      </c>
      <c r="T115" s="135" t="s">
        <v>125</v>
      </c>
      <c r="U115" s="112" t="n">
        <v>191.1</v>
      </c>
      <c r="V115" s="112" t="n">
        <v>104.5</v>
      </c>
      <c r="W115" s="112" t="n">
        <v>218.8</v>
      </c>
      <c r="X115" s="135" t="s">
        <v>125</v>
      </c>
      <c r="Y115" s="112" t="n">
        <v>218.8</v>
      </c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</row>
    <row r="116" customFormat="false" ht="21" hidden="true" customHeight="true" outlineLevel="0" collapsed="false">
      <c r="A116" s="113"/>
      <c r="B116" s="111" t="n">
        <v>11</v>
      </c>
      <c r="C116" s="112" t="n">
        <v>115.5</v>
      </c>
      <c r="D116" s="112" t="n">
        <v>106.6</v>
      </c>
      <c r="E116" s="112" t="n">
        <v>113.1</v>
      </c>
      <c r="F116" s="112" t="n">
        <v>99.1</v>
      </c>
      <c r="G116" s="112" t="n">
        <v>105.1</v>
      </c>
      <c r="H116" s="112" t="n">
        <v>51.1</v>
      </c>
      <c r="I116" s="112" t="n">
        <v>111.4</v>
      </c>
      <c r="J116" s="112" t="n">
        <v>141</v>
      </c>
      <c r="K116" s="112" t="n">
        <v>118.1</v>
      </c>
      <c r="L116" s="112" t="n">
        <v>101</v>
      </c>
      <c r="M116" s="112" t="n">
        <v>78.6</v>
      </c>
      <c r="N116" s="112" t="n">
        <v>106.2</v>
      </c>
      <c r="O116" s="112" t="n">
        <v>31.5</v>
      </c>
      <c r="P116" s="112" t="n">
        <v>129</v>
      </c>
      <c r="Q116" s="112" t="n">
        <v>97.8</v>
      </c>
      <c r="R116" s="112" t="n">
        <v>116.8</v>
      </c>
      <c r="S116" s="112" t="n">
        <v>87.8</v>
      </c>
      <c r="T116" s="135" t="s">
        <v>125</v>
      </c>
      <c r="U116" s="112" t="n">
        <v>194</v>
      </c>
      <c r="V116" s="112" t="n">
        <v>115.8</v>
      </c>
      <c r="W116" s="112" t="n">
        <v>218.8</v>
      </c>
      <c r="X116" s="135" t="s">
        <v>125</v>
      </c>
      <c r="Y116" s="112" t="n">
        <v>218.8</v>
      </c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</row>
    <row r="117" customFormat="false" ht="21" hidden="true" customHeight="true" outlineLevel="0" collapsed="false">
      <c r="A117" s="113"/>
      <c r="B117" s="111" t="n">
        <v>12</v>
      </c>
      <c r="C117" s="112" t="n">
        <v>95</v>
      </c>
      <c r="D117" s="112" t="n">
        <v>101</v>
      </c>
      <c r="E117" s="112" t="n">
        <v>91.9</v>
      </c>
      <c r="F117" s="112" t="n">
        <v>115.3</v>
      </c>
      <c r="G117" s="112" t="n">
        <v>91.8</v>
      </c>
      <c r="H117" s="112" t="n">
        <v>51.7</v>
      </c>
      <c r="I117" s="112" t="n">
        <v>92.1</v>
      </c>
      <c r="J117" s="112" t="n">
        <v>77.9</v>
      </c>
      <c r="K117" s="112" t="n">
        <v>86.5</v>
      </c>
      <c r="L117" s="112" t="n">
        <v>101.8</v>
      </c>
      <c r="M117" s="112" t="n">
        <v>83.1</v>
      </c>
      <c r="N117" s="112" t="n">
        <v>106.2</v>
      </c>
      <c r="O117" s="112" t="n">
        <v>31.5</v>
      </c>
      <c r="P117" s="112" t="n">
        <v>116.2</v>
      </c>
      <c r="Q117" s="112" t="n">
        <v>97.8</v>
      </c>
      <c r="R117" s="112" t="n">
        <v>126.7</v>
      </c>
      <c r="S117" s="112" t="n">
        <v>82.5</v>
      </c>
      <c r="T117" s="135" t="s">
        <v>125</v>
      </c>
      <c r="U117" s="112" t="n">
        <v>193.7</v>
      </c>
      <c r="V117" s="112" t="n">
        <v>95.3</v>
      </c>
      <c r="W117" s="112" t="n">
        <v>212.7</v>
      </c>
      <c r="X117" s="135" t="s">
        <v>125</v>
      </c>
      <c r="Y117" s="112" t="n">
        <v>212.7</v>
      </c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</row>
    <row r="118" customFormat="false" ht="21" hidden="true" customHeight="true" outlineLevel="0" collapsed="false">
      <c r="A118" s="110" t="s">
        <v>118</v>
      </c>
      <c r="B118" s="111" t="n">
        <v>1</v>
      </c>
      <c r="C118" s="112" t="n">
        <v>101</v>
      </c>
      <c r="D118" s="112" t="n">
        <v>98.2</v>
      </c>
      <c r="E118" s="112" t="n">
        <v>98</v>
      </c>
      <c r="F118" s="112" t="n">
        <v>98.2</v>
      </c>
      <c r="G118" s="112" t="n">
        <v>76.7</v>
      </c>
      <c r="H118" s="112" t="n">
        <v>49.6</v>
      </c>
      <c r="I118" s="112" t="n">
        <v>95.8</v>
      </c>
      <c r="J118" s="112" t="n">
        <v>109</v>
      </c>
      <c r="K118" s="112" t="n">
        <v>114.2</v>
      </c>
      <c r="L118" s="112" t="n">
        <v>98.8</v>
      </c>
      <c r="M118" s="112" t="n">
        <v>67.2</v>
      </c>
      <c r="N118" s="112" t="n">
        <v>106.2</v>
      </c>
      <c r="O118" s="112" t="n">
        <v>31.5</v>
      </c>
      <c r="P118" s="112" t="n">
        <v>118.6</v>
      </c>
      <c r="Q118" s="112" t="n">
        <v>53.8</v>
      </c>
      <c r="R118" s="112" t="n">
        <v>0</v>
      </c>
      <c r="S118" s="112" t="n">
        <v>82.4</v>
      </c>
      <c r="T118" s="135" t="s">
        <v>125</v>
      </c>
      <c r="U118" s="112" t="n">
        <v>198.5</v>
      </c>
      <c r="V118" s="112" t="n">
        <v>101.3</v>
      </c>
      <c r="W118" s="112" t="n">
        <v>213.8</v>
      </c>
      <c r="X118" s="135" t="s">
        <v>125</v>
      </c>
      <c r="Y118" s="112" t="n">
        <v>213.8</v>
      </c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</row>
    <row r="119" customFormat="false" ht="21" hidden="true" customHeight="true" outlineLevel="0" collapsed="false">
      <c r="A119" s="113"/>
      <c r="B119" s="111" t="n">
        <v>2</v>
      </c>
      <c r="C119" s="112" t="n">
        <v>100.5</v>
      </c>
      <c r="D119" s="112" t="n">
        <v>96.4</v>
      </c>
      <c r="E119" s="112" t="n">
        <v>97.4</v>
      </c>
      <c r="F119" s="112" t="n">
        <v>96.9</v>
      </c>
      <c r="G119" s="112" t="n">
        <v>75.1</v>
      </c>
      <c r="H119" s="112" t="n">
        <v>50.8</v>
      </c>
      <c r="I119" s="112" t="n">
        <v>91.4</v>
      </c>
      <c r="J119" s="112" t="n">
        <v>112.1</v>
      </c>
      <c r="K119" s="112" t="n">
        <v>102.8</v>
      </c>
      <c r="L119" s="112" t="n">
        <v>95.9</v>
      </c>
      <c r="M119" s="112" t="n">
        <v>51.9</v>
      </c>
      <c r="N119" s="112" t="n">
        <v>106.2</v>
      </c>
      <c r="O119" s="112" t="n">
        <v>18.9</v>
      </c>
      <c r="P119" s="112" t="n">
        <v>115.6</v>
      </c>
      <c r="Q119" s="112" t="n">
        <v>52.1</v>
      </c>
      <c r="R119" s="112" t="n">
        <v>0</v>
      </c>
      <c r="S119" s="112" t="n">
        <v>79.8</v>
      </c>
      <c r="T119" s="135" t="s">
        <v>125</v>
      </c>
      <c r="U119" s="112" t="n">
        <v>198.9</v>
      </c>
      <c r="V119" s="112" t="n">
        <v>100.8</v>
      </c>
      <c r="W119" s="112" t="n">
        <v>218.5</v>
      </c>
      <c r="X119" s="135" t="s">
        <v>125</v>
      </c>
      <c r="Y119" s="112" t="n">
        <v>218.5</v>
      </c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</row>
    <row r="120" customFormat="false" ht="21" hidden="true" customHeight="true" outlineLevel="0" collapsed="false">
      <c r="A120" s="113"/>
      <c r="B120" s="111" t="n">
        <v>3</v>
      </c>
      <c r="C120" s="112" t="n">
        <v>104</v>
      </c>
      <c r="D120" s="112" t="n">
        <v>97.1</v>
      </c>
      <c r="E120" s="112" t="n">
        <v>101</v>
      </c>
      <c r="F120" s="112" t="n">
        <v>93.6</v>
      </c>
      <c r="G120" s="112" t="n">
        <v>84.6</v>
      </c>
      <c r="H120" s="112" t="n">
        <v>45.9</v>
      </c>
      <c r="I120" s="112" t="n">
        <v>103.4</v>
      </c>
      <c r="J120" s="112" t="n">
        <v>123.4</v>
      </c>
      <c r="K120" s="112" t="n">
        <v>99.2</v>
      </c>
      <c r="L120" s="112" t="n">
        <v>93</v>
      </c>
      <c r="M120" s="112" t="n">
        <v>36.9</v>
      </c>
      <c r="N120" s="112" t="n">
        <v>106.2</v>
      </c>
      <c r="O120" s="112" t="n">
        <v>18.9</v>
      </c>
      <c r="P120" s="112" t="n">
        <v>118.6</v>
      </c>
      <c r="Q120" s="112" t="n">
        <v>51.9</v>
      </c>
      <c r="R120" s="112" t="n">
        <v>0</v>
      </c>
      <c r="S120" s="112" t="n">
        <v>79.4</v>
      </c>
      <c r="T120" s="135" t="s">
        <v>125</v>
      </c>
      <c r="U120" s="112" t="n">
        <v>201</v>
      </c>
      <c r="V120" s="112" t="n">
        <v>104.3</v>
      </c>
      <c r="W120" s="112" t="n">
        <v>220.5</v>
      </c>
      <c r="X120" s="135" t="s">
        <v>125</v>
      </c>
      <c r="Y120" s="112" t="n">
        <v>220.5</v>
      </c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</row>
    <row r="121" customFormat="false" ht="21" hidden="true" customHeight="true" outlineLevel="0" collapsed="false">
      <c r="A121" s="110"/>
      <c r="B121" s="111" t="n">
        <v>4</v>
      </c>
      <c r="C121" s="112" t="n">
        <v>103.7</v>
      </c>
      <c r="D121" s="112" t="n">
        <v>102.6</v>
      </c>
      <c r="E121" s="112" t="n">
        <v>100.7</v>
      </c>
      <c r="F121" s="112" t="n">
        <v>90.3</v>
      </c>
      <c r="G121" s="112" t="n">
        <v>196.1</v>
      </c>
      <c r="H121" s="112" t="n">
        <v>48</v>
      </c>
      <c r="I121" s="112" t="n">
        <v>82.1</v>
      </c>
      <c r="J121" s="112" t="n">
        <v>106.8</v>
      </c>
      <c r="K121" s="112" t="n">
        <v>100.9</v>
      </c>
      <c r="L121" s="112" t="n">
        <v>90.9</v>
      </c>
      <c r="M121" s="112" t="n">
        <v>25.9</v>
      </c>
      <c r="N121" s="112" t="n">
        <v>106.2</v>
      </c>
      <c r="O121" s="112" t="n">
        <v>18.9</v>
      </c>
      <c r="P121" s="112" t="n">
        <v>118.4</v>
      </c>
      <c r="Q121" s="112" t="n">
        <v>96.5</v>
      </c>
      <c r="R121" s="112" t="n">
        <v>125.9</v>
      </c>
      <c r="S121" s="112" t="n">
        <v>81</v>
      </c>
      <c r="T121" s="135" t="s">
        <v>125</v>
      </c>
      <c r="U121" s="112" t="n">
        <v>200.9</v>
      </c>
      <c r="V121" s="112" t="n">
        <v>104</v>
      </c>
      <c r="W121" s="112" t="n">
        <v>212.9</v>
      </c>
      <c r="X121" s="135" t="s">
        <v>125</v>
      </c>
      <c r="Y121" s="112" t="n">
        <v>212.9</v>
      </c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</row>
    <row r="122" customFormat="false" ht="21" hidden="true" customHeight="true" outlineLevel="0" collapsed="false">
      <c r="A122" s="113"/>
      <c r="B122" s="111" t="n">
        <v>5</v>
      </c>
      <c r="C122" s="112" t="n">
        <v>110.9</v>
      </c>
      <c r="D122" s="112" t="n">
        <v>106.5</v>
      </c>
      <c r="E122" s="112" t="n">
        <v>108.3</v>
      </c>
      <c r="F122" s="112" t="n">
        <v>104.6</v>
      </c>
      <c r="G122" s="112" t="n">
        <v>212.7</v>
      </c>
      <c r="H122" s="112" t="n">
        <v>49.6</v>
      </c>
      <c r="I122" s="112" t="n">
        <v>83.1</v>
      </c>
      <c r="J122" s="112" t="n">
        <v>123.6</v>
      </c>
      <c r="K122" s="112" t="n">
        <v>104.5</v>
      </c>
      <c r="L122" s="112" t="n">
        <v>89.3</v>
      </c>
      <c r="M122" s="112" t="n">
        <v>17.4</v>
      </c>
      <c r="N122" s="112" t="n">
        <v>106.2</v>
      </c>
      <c r="O122" s="112" t="n">
        <v>18.9</v>
      </c>
      <c r="P122" s="112" t="n">
        <v>121.1</v>
      </c>
      <c r="Q122" s="112" t="n">
        <v>100.9</v>
      </c>
      <c r="R122" s="112" t="n">
        <v>125.9</v>
      </c>
      <c r="S122" s="112" t="n">
        <v>87.6</v>
      </c>
      <c r="T122" s="135" t="s">
        <v>125</v>
      </c>
      <c r="U122" s="112" t="n">
        <v>197.9</v>
      </c>
      <c r="V122" s="112" t="n">
        <v>111.2</v>
      </c>
      <c r="W122" s="112" t="n">
        <v>214.9</v>
      </c>
      <c r="X122" s="135" t="s">
        <v>125</v>
      </c>
      <c r="Y122" s="112" t="n">
        <v>214.9</v>
      </c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</row>
    <row r="123" customFormat="false" ht="21" hidden="true" customHeight="true" outlineLevel="0" collapsed="false">
      <c r="A123" s="113"/>
      <c r="B123" s="111" t="n">
        <v>6</v>
      </c>
      <c r="C123" s="112" t="n">
        <v>98.3</v>
      </c>
      <c r="D123" s="112" t="n">
        <v>103.1</v>
      </c>
      <c r="E123" s="112" t="n">
        <v>95.3</v>
      </c>
      <c r="F123" s="112" t="n">
        <v>123.5</v>
      </c>
      <c r="G123" s="112" t="n">
        <v>99</v>
      </c>
      <c r="H123" s="112" t="n">
        <v>50.2</v>
      </c>
      <c r="I123" s="112" t="n">
        <v>69.1</v>
      </c>
      <c r="J123" s="112" t="n">
        <v>84.7</v>
      </c>
      <c r="K123" s="112" t="n">
        <v>102.2</v>
      </c>
      <c r="L123" s="112" t="n">
        <v>89.5</v>
      </c>
      <c r="M123" s="112" t="n">
        <v>18.4</v>
      </c>
      <c r="N123" s="112" t="n">
        <v>106.2</v>
      </c>
      <c r="O123" s="112" t="n">
        <v>18.9</v>
      </c>
      <c r="P123" s="112" t="n">
        <v>122.7</v>
      </c>
      <c r="Q123" s="112" t="n">
        <v>99.3</v>
      </c>
      <c r="R123" s="112" t="n">
        <v>125.9</v>
      </c>
      <c r="S123" s="112" t="n">
        <v>85.2</v>
      </c>
      <c r="T123" s="135" t="s">
        <v>125</v>
      </c>
      <c r="U123" s="112" t="n">
        <v>195.3</v>
      </c>
      <c r="V123" s="112" t="n">
        <v>98.7</v>
      </c>
      <c r="W123" s="112" t="n">
        <v>221</v>
      </c>
      <c r="X123" s="135" t="s">
        <v>125</v>
      </c>
      <c r="Y123" s="112" t="n">
        <v>221</v>
      </c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</row>
    <row r="124" customFormat="false" ht="21" hidden="true" customHeight="true" outlineLevel="0" collapsed="false">
      <c r="A124" s="110"/>
      <c r="B124" s="111" t="n">
        <v>7</v>
      </c>
      <c r="C124" s="112" t="n">
        <v>101</v>
      </c>
      <c r="D124" s="112" t="n">
        <v>101.9</v>
      </c>
      <c r="E124" s="112" t="n">
        <v>98.1</v>
      </c>
      <c r="F124" s="112" t="n">
        <v>126.6</v>
      </c>
      <c r="G124" s="112" t="n">
        <v>60.9</v>
      </c>
      <c r="H124" s="112" t="n">
        <v>48.8</v>
      </c>
      <c r="I124" s="112" t="n">
        <v>74.3</v>
      </c>
      <c r="J124" s="112" t="n">
        <v>98.6</v>
      </c>
      <c r="K124" s="112" t="n">
        <v>116.5</v>
      </c>
      <c r="L124" s="112" t="n">
        <v>89.6</v>
      </c>
      <c r="M124" s="112" t="n">
        <v>19</v>
      </c>
      <c r="N124" s="112" t="n">
        <v>106.2</v>
      </c>
      <c r="O124" s="112" t="n">
        <v>18.9</v>
      </c>
      <c r="P124" s="112" t="n">
        <v>122.8</v>
      </c>
      <c r="Q124" s="112" t="n">
        <v>99.8</v>
      </c>
      <c r="R124" s="112" t="n">
        <v>125.9</v>
      </c>
      <c r="S124" s="112" t="n">
        <v>86</v>
      </c>
      <c r="T124" s="135" t="s">
        <v>125</v>
      </c>
      <c r="U124" s="112" t="n">
        <v>196.5</v>
      </c>
      <c r="V124" s="112" t="n">
        <v>101.3</v>
      </c>
      <c r="W124" s="112" t="n">
        <v>222.5</v>
      </c>
      <c r="X124" s="135" t="s">
        <v>125</v>
      </c>
      <c r="Y124" s="112" t="n">
        <v>222.5</v>
      </c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</row>
    <row r="125" customFormat="false" ht="21" hidden="true" customHeight="true" outlineLevel="0" collapsed="false">
      <c r="A125" s="113"/>
      <c r="B125" s="111" t="n">
        <v>8</v>
      </c>
      <c r="C125" s="112" t="n">
        <v>97.4</v>
      </c>
      <c r="D125" s="112" t="n">
        <v>102.4</v>
      </c>
      <c r="E125" s="112" t="n">
        <v>94.4</v>
      </c>
      <c r="F125" s="112" t="n">
        <v>118.6</v>
      </c>
      <c r="G125" s="112" t="n">
        <v>99.3</v>
      </c>
      <c r="H125" s="112" t="n">
        <v>47.5</v>
      </c>
      <c r="I125" s="112" t="n">
        <v>76</v>
      </c>
      <c r="J125" s="112" t="n">
        <v>83.3</v>
      </c>
      <c r="K125" s="112" t="n">
        <v>91.2</v>
      </c>
      <c r="L125" s="112" t="n">
        <v>89.4</v>
      </c>
      <c r="M125" s="112" t="n">
        <v>17.8</v>
      </c>
      <c r="N125" s="112" t="n">
        <v>106.2</v>
      </c>
      <c r="O125" s="112" t="n">
        <v>18.9</v>
      </c>
      <c r="P125" s="112" t="n">
        <v>123.1</v>
      </c>
      <c r="Q125" s="112" t="n">
        <v>99.8</v>
      </c>
      <c r="R125" s="112" t="n">
        <v>125.9</v>
      </c>
      <c r="S125" s="112" t="n">
        <v>86</v>
      </c>
      <c r="T125" s="135" t="s">
        <v>125</v>
      </c>
      <c r="U125" s="112" t="n">
        <v>194.7</v>
      </c>
      <c r="V125" s="112" t="n">
        <v>97.8</v>
      </c>
      <c r="W125" s="112" t="n">
        <v>222.5</v>
      </c>
      <c r="X125" s="135" t="s">
        <v>125</v>
      </c>
      <c r="Y125" s="112" t="n">
        <v>222.5</v>
      </c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</row>
    <row r="126" customFormat="false" ht="21" hidden="true" customHeight="true" outlineLevel="0" collapsed="false">
      <c r="A126" s="113"/>
      <c r="B126" s="111" t="n">
        <v>9</v>
      </c>
      <c r="C126" s="112" t="n">
        <v>102.4</v>
      </c>
      <c r="D126" s="112" t="n">
        <v>105.5</v>
      </c>
      <c r="E126" s="112" t="n">
        <v>99.5</v>
      </c>
      <c r="F126" s="112" t="n">
        <v>119</v>
      </c>
      <c r="G126" s="112" t="n">
        <v>116.1</v>
      </c>
      <c r="H126" s="112" t="n">
        <v>47.3</v>
      </c>
      <c r="I126" s="112" t="n">
        <v>78.8</v>
      </c>
      <c r="J126" s="112" t="n">
        <v>93.5</v>
      </c>
      <c r="K126" s="112" t="n">
        <v>121.1</v>
      </c>
      <c r="L126" s="112" t="n">
        <v>89.4</v>
      </c>
      <c r="M126" s="112" t="n">
        <v>17.8</v>
      </c>
      <c r="N126" s="112" t="n">
        <v>106.2</v>
      </c>
      <c r="O126" s="112" t="n">
        <v>18.9</v>
      </c>
      <c r="P126" s="112" t="n">
        <v>127.2</v>
      </c>
      <c r="Q126" s="112" t="n">
        <v>98.5</v>
      </c>
      <c r="R126" s="112" t="n">
        <v>125.9</v>
      </c>
      <c r="S126" s="112" t="n">
        <v>83.9</v>
      </c>
      <c r="T126" s="135" t="s">
        <v>125</v>
      </c>
      <c r="U126" s="112" t="n">
        <v>195</v>
      </c>
      <c r="V126" s="112" t="n">
        <v>102.6</v>
      </c>
      <c r="W126" s="112" t="n">
        <v>212.5</v>
      </c>
      <c r="X126" s="135" t="s">
        <v>125</v>
      </c>
      <c r="Y126" s="112" t="n">
        <v>212.5</v>
      </c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</row>
    <row r="127" customFormat="false" ht="21" hidden="true" customHeight="true" outlineLevel="0" collapsed="false">
      <c r="A127" s="110"/>
      <c r="B127" s="111" t="n">
        <v>10</v>
      </c>
      <c r="C127" s="112" t="n">
        <v>110.5</v>
      </c>
      <c r="D127" s="112" t="n">
        <v>106.5</v>
      </c>
      <c r="E127" s="112" t="n">
        <v>108</v>
      </c>
      <c r="F127" s="112" t="n">
        <v>130.4</v>
      </c>
      <c r="G127" s="112" t="n">
        <v>110.4</v>
      </c>
      <c r="H127" s="112" t="n">
        <v>48.9</v>
      </c>
      <c r="I127" s="112" t="n">
        <v>81.6</v>
      </c>
      <c r="J127" s="112" t="n">
        <v>121.7</v>
      </c>
      <c r="K127" s="112" t="n">
        <v>119.5</v>
      </c>
      <c r="L127" s="112" t="n">
        <v>89.4</v>
      </c>
      <c r="M127" s="112" t="n">
        <v>17.8</v>
      </c>
      <c r="N127" s="112" t="n">
        <v>106.2</v>
      </c>
      <c r="O127" s="112" t="n">
        <v>18.9</v>
      </c>
      <c r="P127" s="112" t="n">
        <v>126.9</v>
      </c>
      <c r="Q127" s="112" t="n">
        <v>98</v>
      </c>
      <c r="R127" s="112" t="n">
        <v>125.9</v>
      </c>
      <c r="S127" s="112" t="n">
        <v>83.2</v>
      </c>
      <c r="T127" s="135" t="s">
        <v>125</v>
      </c>
      <c r="U127" s="112" t="n">
        <v>190.7</v>
      </c>
      <c r="V127" s="112" t="n">
        <v>110.7</v>
      </c>
      <c r="W127" s="112" t="n">
        <v>203.5</v>
      </c>
      <c r="X127" s="135" t="s">
        <v>125</v>
      </c>
      <c r="Y127" s="112" t="n">
        <v>203.5</v>
      </c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</row>
    <row r="128" customFormat="false" ht="21" hidden="false" customHeight="true" outlineLevel="0" collapsed="false">
      <c r="A128" s="110" t="s">
        <v>118</v>
      </c>
      <c r="B128" s="111" t="n">
        <v>11</v>
      </c>
      <c r="C128" s="112" t="n">
        <v>117.5</v>
      </c>
      <c r="D128" s="112" t="n">
        <v>108.2</v>
      </c>
      <c r="E128" s="112" t="n">
        <v>115.3</v>
      </c>
      <c r="F128" s="112" t="n">
        <v>111.5</v>
      </c>
      <c r="G128" s="112" t="n">
        <v>132.4</v>
      </c>
      <c r="H128" s="112" t="n">
        <v>48.9</v>
      </c>
      <c r="I128" s="112" t="n">
        <v>94.4</v>
      </c>
      <c r="J128" s="112" t="n">
        <v>143.9</v>
      </c>
      <c r="K128" s="112" t="n">
        <v>139.7</v>
      </c>
      <c r="L128" s="112" t="n">
        <v>89.3</v>
      </c>
      <c r="M128" s="112" t="n">
        <v>17.4</v>
      </c>
      <c r="N128" s="112" t="n">
        <v>106.2</v>
      </c>
      <c r="O128" s="112" t="n">
        <v>18.9</v>
      </c>
      <c r="P128" s="112" t="n">
        <v>131</v>
      </c>
      <c r="Q128" s="112" t="n">
        <v>104.2</v>
      </c>
      <c r="R128" s="112" t="n">
        <v>125.9</v>
      </c>
      <c r="S128" s="112" t="n">
        <v>92.6</v>
      </c>
      <c r="T128" s="135" t="s">
        <v>125</v>
      </c>
      <c r="U128" s="112" t="n">
        <v>185.8</v>
      </c>
      <c r="V128" s="112" t="n">
        <v>117.7</v>
      </c>
      <c r="W128" s="112" t="n">
        <v>219.1</v>
      </c>
      <c r="X128" s="135" t="s">
        <v>125</v>
      </c>
      <c r="Y128" s="112" t="n">
        <v>219.1</v>
      </c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</row>
    <row r="129" customFormat="false" ht="21" hidden="false" customHeight="true" outlineLevel="0" collapsed="false">
      <c r="A129" s="113"/>
      <c r="B129" s="111" t="n">
        <v>12</v>
      </c>
      <c r="C129" s="112" t="n">
        <v>99.5</v>
      </c>
      <c r="D129" s="112" t="n">
        <v>101.3</v>
      </c>
      <c r="E129" s="112" t="n">
        <v>96.9</v>
      </c>
      <c r="F129" s="112" t="n">
        <v>106.3</v>
      </c>
      <c r="G129" s="112" t="n">
        <v>117.3</v>
      </c>
      <c r="H129" s="112" t="n">
        <v>48.1</v>
      </c>
      <c r="I129" s="112" t="n">
        <v>67.8</v>
      </c>
      <c r="J129" s="112" t="n">
        <v>94.3</v>
      </c>
      <c r="K129" s="112" t="n">
        <v>122.9</v>
      </c>
      <c r="L129" s="112" t="n">
        <v>89.4</v>
      </c>
      <c r="M129" s="112" t="n">
        <v>17.6</v>
      </c>
      <c r="N129" s="112" t="n">
        <v>106.2</v>
      </c>
      <c r="O129" s="112" t="n">
        <v>18.9</v>
      </c>
      <c r="P129" s="112" t="n">
        <v>122.2</v>
      </c>
      <c r="Q129" s="112" t="n">
        <v>103.4</v>
      </c>
      <c r="R129" s="112" t="n">
        <v>125.9</v>
      </c>
      <c r="S129" s="112" t="n">
        <v>91.5</v>
      </c>
      <c r="T129" s="135" t="s">
        <v>125</v>
      </c>
      <c r="U129" s="112" t="n">
        <v>183.8</v>
      </c>
      <c r="V129" s="112" t="n">
        <v>99.8</v>
      </c>
      <c r="W129" s="112" t="n">
        <v>211.4</v>
      </c>
      <c r="X129" s="135" t="s">
        <v>125</v>
      </c>
      <c r="Y129" s="112" t="n">
        <v>211.4</v>
      </c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</row>
    <row r="130" customFormat="false" ht="21" hidden="false" customHeight="true" outlineLevel="0" collapsed="false">
      <c r="A130" s="114" t="s">
        <v>119</v>
      </c>
      <c r="B130" s="111" t="n">
        <v>1</v>
      </c>
      <c r="C130" s="112" t="n">
        <v>97.4</v>
      </c>
      <c r="D130" s="112" t="n">
        <v>103.1</v>
      </c>
      <c r="E130" s="112" t="n">
        <v>94.7</v>
      </c>
      <c r="F130" s="112" t="n">
        <v>99.4</v>
      </c>
      <c r="G130" s="112" t="n">
        <v>127.7</v>
      </c>
      <c r="H130" s="112" t="n">
        <v>48.4</v>
      </c>
      <c r="I130" s="112" t="n">
        <v>82.6</v>
      </c>
      <c r="J130" s="112" t="n">
        <v>81.1</v>
      </c>
      <c r="K130" s="112" t="n">
        <v>146.9</v>
      </c>
      <c r="L130" s="112" t="n">
        <v>89.4</v>
      </c>
      <c r="M130" s="112" t="n">
        <v>17.5</v>
      </c>
      <c r="N130" s="112" t="n">
        <v>106.2</v>
      </c>
      <c r="O130" s="112" t="n">
        <v>18.9</v>
      </c>
      <c r="P130" s="112" t="n">
        <v>121.6</v>
      </c>
      <c r="Q130" s="112" t="n">
        <v>144.7</v>
      </c>
      <c r="R130" s="112" t="n">
        <v>125.9</v>
      </c>
      <c r="S130" s="112" t="n">
        <v>154.6</v>
      </c>
      <c r="T130" s="135" t="s">
        <v>125</v>
      </c>
      <c r="U130" s="112" t="n">
        <v>184.5</v>
      </c>
      <c r="V130" s="112" t="n">
        <v>97.6</v>
      </c>
      <c r="W130" s="112" t="n">
        <v>211.4</v>
      </c>
      <c r="X130" s="135" t="s">
        <v>125</v>
      </c>
      <c r="Y130" s="112" t="n">
        <v>211.4</v>
      </c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</row>
    <row r="131" customFormat="false" ht="21" hidden="false" customHeight="true" outlineLevel="0" collapsed="false">
      <c r="A131" s="113"/>
      <c r="B131" s="111" t="n">
        <v>2</v>
      </c>
      <c r="C131" s="112" t="n">
        <v>102.2</v>
      </c>
      <c r="D131" s="112" t="n">
        <v>103.3</v>
      </c>
      <c r="E131" s="112" t="n">
        <v>99.8</v>
      </c>
      <c r="F131" s="112" t="n">
        <v>117.2</v>
      </c>
      <c r="G131" s="112" t="n">
        <v>116.3</v>
      </c>
      <c r="H131" s="112" t="n">
        <v>48.7</v>
      </c>
      <c r="I131" s="112" t="n">
        <v>86.1</v>
      </c>
      <c r="J131" s="112" t="n">
        <v>99.2</v>
      </c>
      <c r="K131" s="112" t="n">
        <v>143.7</v>
      </c>
      <c r="L131" s="112" t="n">
        <v>89.2</v>
      </c>
      <c r="M131" s="112" t="n">
        <v>16.4</v>
      </c>
      <c r="N131" s="112" t="n">
        <v>106.2</v>
      </c>
      <c r="O131" s="112" t="n">
        <v>18.9</v>
      </c>
      <c r="P131" s="112" t="n">
        <v>118.4</v>
      </c>
      <c r="Q131" s="112" t="n">
        <v>149</v>
      </c>
      <c r="R131" s="112" t="n">
        <v>125.9</v>
      </c>
      <c r="S131" s="112" t="n">
        <v>161.2</v>
      </c>
      <c r="T131" s="135" t="s">
        <v>125</v>
      </c>
      <c r="U131" s="112" t="n">
        <v>181.7</v>
      </c>
      <c r="V131" s="112" t="n">
        <v>102.5</v>
      </c>
      <c r="W131" s="112" t="n">
        <v>219.9</v>
      </c>
      <c r="X131" s="135" t="s">
        <v>125</v>
      </c>
      <c r="Y131" s="112" t="n">
        <v>219.9</v>
      </c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</row>
    <row r="132" customFormat="false" ht="21" hidden="false" customHeight="true" outlineLevel="0" collapsed="false">
      <c r="A132" s="113"/>
      <c r="B132" s="111" t="n">
        <v>3</v>
      </c>
      <c r="C132" s="112" t="n">
        <v>99</v>
      </c>
      <c r="D132" s="112" t="n">
        <v>100.1</v>
      </c>
      <c r="E132" s="112" t="n">
        <v>96.5</v>
      </c>
      <c r="F132" s="112" t="n">
        <v>114.6</v>
      </c>
      <c r="G132" s="112" t="n">
        <v>54.9</v>
      </c>
      <c r="H132" s="112" t="n">
        <v>48.9</v>
      </c>
      <c r="I132" s="112" t="n">
        <v>105.6</v>
      </c>
      <c r="J132" s="112" t="n">
        <v>95.8</v>
      </c>
      <c r="K132" s="112" t="n">
        <v>128.9</v>
      </c>
      <c r="L132" s="112" t="n">
        <v>88.4</v>
      </c>
      <c r="M132" s="112" t="n">
        <v>12.2</v>
      </c>
      <c r="N132" s="112" t="n">
        <v>106.2</v>
      </c>
      <c r="O132" s="112" t="n">
        <v>18.9</v>
      </c>
      <c r="P132" s="112" t="n">
        <v>118.2</v>
      </c>
      <c r="Q132" s="112" t="n">
        <v>128.4</v>
      </c>
      <c r="R132" s="112" t="n">
        <v>125.9</v>
      </c>
      <c r="S132" s="112" t="n">
        <v>129.7</v>
      </c>
      <c r="T132" s="135" t="s">
        <v>125</v>
      </c>
      <c r="U132" s="112" t="n">
        <v>180.9</v>
      </c>
      <c r="V132" s="112" t="n">
        <v>99.3</v>
      </c>
      <c r="W132" s="112" t="n">
        <v>219.9</v>
      </c>
      <c r="X132" s="135" t="s">
        <v>125</v>
      </c>
      <c r="Y132" s="112" t="n">
        <v>219.9</v>
      </c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</row>
    <row r="133" customFormat="false" ht="21" hidden="false" customHeight="true" outlineLevel="0" collapsed="false">
      <c r="A133" s="113"/>
      <c r="B133" s="111" t="n">
        <v>4</v>
      </c>
      <c r="C133" s="112" t="n">
        <v>101.7</v>
      </c>
      <c r="D133" s="112" t="n">
        <v>101.4</v>
      </c>
      <c r="E133" s="112" t="n">
        <v>99.2</v>
      </c>
      <c r="F133" s="112" t="n">
        <v>114.6</v>
      </c>
      <c r="G133" s="112" t="n">
        <v>91.6</v>
      </c>
      <c r="H133" s="112" t="n">
        <v>44.9</v>
      </c>
      <c r="I133" s="112" t="n">
        <v>103.7</v>
      </c>
      <c r="J133" s="112" t="n">
        <v>102.5</v>
      </c>
      <c r="K133" s="112" t="n">
        <v>141.6</v>
      </c>
      <c r="L133" s="112" t="n">
        <v>88.3</v>
      </c>
      <c r="M133" s="112" t="n">
        <v>11.7</v>
      </c>
      <c r="N133" s="112" t="n">
        <v>106.2</v>
      </c>
      <c r="O133" s="112" t="n">
        <v>18.9</v>
      </c>
      <c r="P133" s="112" t="n">
        <v>116.8</v>
      </c>
      <c r="Q133" s="112" t="n">
        <v>160.8</v>
      </c>
      <c r="R133" s="112" t="n">
        <v>125.9</v>
      </c>
      <c r="S133" s="112" t="n">
        <v>179.2</v>
      </c>
      <c r="T133" s="135" t="s">
        <v>125</v>
      </c>
      <c r="U133" s="112" t="n">
        <v>180.2</v>
      </c>
      <c r="V133" s="112" t="n">
        <v>102</v>
      </c>
      <c r="W133" s="112" t="n">
        <v>216.4</v>
      </c>
      <c r="X133" s="135" t="s">
        <v>125</v>
      </c>
      <c r="Y133" s="112" t="n">
        <v>216.4</v>
      </c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</row>
    <row r="134" customFormat="false" ht="21" hidden="false" customHeight="true" outlineLevel="0" collapsed="false">
      <c r="A134" s="113"/>
      <c r="B134" s="111" t="n">
        <v>5</v>
      </c>
      <c r="C134" s="112" t="n">
        <v>104.9</v>
      </c>
      <c r="D134" s="112" t="n">
        <v>102.1</v>
      </c>
      <c r="E134" s="112" t="n">
        <v>102.7</v>
      </c>
      <c r="F134" s="112" t="n">
        <v>129.6</v>
      </c>
      <c r="G134" s="112" t="n">
        <v>121.8</v>
      </c>
      <c r="H134" s="112" t="n">
        <v>44</v>
      </c>
      <c r="I134" s="112" t="n">
        <v>100.4</v>
      </c>
      <c r="J134" s="112" t="n">
        <v>112.8</v>
      </c>
      <c r="K134" s="112" t="n">
        <v>127.7</v>
      </c>
      <c r="L134" s="112" t="n">
        <v>88.1</v>
      </c>
      <c r="M134" s="112" t="n">
        <v>10.8</v>
      </c>
      <c r="N134" s="112" t="n">
        <v>106.2</v>
      </c>
      <c r="O134" s="112" t="n">
        <v>18.9</v>
      </c>
      <c r="P134" s="112" t="n">
        <v>116.1</v>
      </c>
      <c r="Q134" s="112" t="n">
        <v>114.6</v>
      </c>
      <c r="R134" s="112" t="n">
        <v>125.9</v>
      </c>
      <c r="S134" s="112" t="n">
        <v>108.6</v>
      </c>
      <c r="T134" s="135" t="s">
        <v>125</v>
      </c>
      <c r="U134" s="112" t="n">
        <v>177.4</v>
      </c>
      <c r="V134" s="112" t="n">
        <v>105.2</v>
      </c>
      <c r="W134" s="112" t="n">
        <v>219.9</v>
      </c>
      <c r="X134" s="135" t="s">
        <v>125</v>
      </c>
      <c r="Y134" s="112" t="n">
        <v>219.9</v>
      </c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</row>
    <row r="135" customFormat="false" ht="21" hidden="false" customHeight="true" outlineLevel="0" collapsed="false">
      <c r="A135" s="113"/>
      <c r="B135" s="111" t="n">
        <v>6</v>
      </c>
      <c r="C135" s="112" t="n">
        <v>99.7</v>
      </c>
      <c r="D135" s="112" t="n">
        <v>103.1</v>
      </c>
      <c r="E135" s="112" t="n">
        <v>97.4</v>
      </c>
      <c r="F135" s="112" t="n">
        <v>129.3</v>
      </c>
      <c r="G135" s="112" t="n">
        <v>122.8</v>
      </c>
      <c r="H135" s="112" t="n">
        <v>42.7</v>
      </c>
      <c r="I135" s="112" t="n">
        <v>102</v>
      </c>
      <c r="J135" s="112" t="n">
        <v>90.1</v>
      </c>
      <c r="K135" s="112" t="n">
        <v>131.9</v>
      </c>
      <c r="L135" s="112" t="n">
        <v>88</v>
      </c>
      <c r="M135" s="112" t="n">
        <v>10.5</v>
      </c>
      <c r="N135" s="112" t="n">
        <v>106.2</v>
      </c>
      <c r="O135" s="112" t="n">
        <v>18.9</v>
      </c>
      <c r="P135" s="112" t="n">
        <v>117.2</v>
      </c>
      <c r="Q135" s="112" t="n">
        <v>139</v>
      </c>
      <c r="R135" s="112" t="n">
        <v>125.9</v>
      </c>
      <c r="S135" s="112" t="n">
        <v>145.9</v>
      </c>
      <c r="T135" s="135" t="s">
        <v>125</v>
      </c>
      <c r="U135" s="112" t="n">
        <v>174.8</v>
      </c>
      <c r="V135" s="112" t="n">
        <v>100</v>
      </c>
      <c r="W135" s="112" t="n">
        <v>223</v>
      </c>
      <c r="X135" s="135" t="s">
        <v>125</v>
      </c>
      <c r="Y135" s="112" t="n">
        <v>223</v>
      </c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</row>
    <row r="136" customFormat="false" ht="21" hidden="false" customHeight="true" outlineLevel="0" collapsed="false">
      <c r="A136" s="113"/>
      <c r="B136" s="111" t="n">
        <v>7</v>
      </c>
      <c r="C136" s="112" t="n">
        <v>99.4</v>
      </c>
      <c r="D136" s="112" t="n">
        <v>105.5</v>
      </c>
      <c r="E136" s="112" t="n">
        <v>97.1</v>
      </c>
      <c r="F136" s="112" t="n">
        <v>119.8</v>
      </c>
      <c r="G136" s="112" t="n">
        <v>102.5</v>
      </c>
      <c r="H136" s="112" t="n">
        <v>42.2</v>
      </c>
      <c r="I136" s="112" t="n">
        <v>105</v>
      </c>
      <c r="J136" s="112" t="n">
        <v>81.8</v>
      </c>
      <c r="K136" s="112" t="n">
        <v>124.7</v>
      </c>
      <c r="L136" s="112" t="n">
        <v>88.1</v>
      </c>
      <c r="M136" s="112" t="n">
        <v>10.7</v>
      </c>
      <c r="N136" s="112" t="n">
        <v>106.2</v>
      </c>
      <c r="O136" s="112" t="n">
        <v>18.9</v>
      </c>
      <c r="P136" s="112" t="n">
        <v>128</v>
      </c>
      <c r="Q136" s="112" t="n">
        <v>132.7</v>
      </c>
      <c r="R136" s="112" t="n">
        <v>125.9</v>
      </c>
      <c r="S136" s="112" t="n">
        <v>136.3</v>
      </c>
      <c r="T136" s="135" t="s">
        <v>125</v>
      </c>
      <c r="U136" s="112" t="n">
        <v>174.6</v>
      </c>
      <c r="V136" s="112" t="n">
        <v>99.7</v>
      </c>
      <c r="W136" s="112" t="n">
        <v>226.8</v>
      </c>
      <c r="X136" s="135" t="s">
        <v>125</v>
      </c>
      <c r="Y136" s="112" t="n">
        <v>226.8</v>
      </c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</row>
    <row r="137" customFormat="false" ht="21" hidden="false" customHeight="true" outlineLevel="0" collapsed="false">
      <c r="A137" s="113"/>
      <c r="B137" s="111" t="n">
        <v>8</v>
      </c>
      <c r="C137" s="112" t="n">
        <v>110.8</v>
      </c>
      <c r="D137" s="112" t="n">
        <v>101.7</v>
      </c>
      <c r="E137" s="112" t="n">
        <v>108.8</v>
      </c>
      <c r="F137" s="112" t="n">
        <v>118.2</v>
      </c>
      <c r="G137" s="112" t="n">
        <v>111.4</v>
      </c>
      <c r="H137" s="112" t="n">
        <v>41.8</v>
      </c>
      <c r="I137" s="112" t="n">
        <v>105.4</v>
      </c>
      <c r="J137" s="112" t="n">
        <v>136.7</v>
      </c>
      <c r="K137" s="112" t="n">
        <v>114.4</v>
      </c>
      <c r="L137" s="112" t="n">
        <v>88.1</v>
      </c>
      <c r="M137" s="112" t="n">
        <v>10.7</v>
      </c>
      <c r="N137" s="112" t="n">
        <v>106.2</v>
      </c>
      <c r="O137" s="112" t="n">
        <v>18.9</v>
      </c>
      <c r="P137" s="112" t="n">
        <v>118</v>
      </c>
      <c r="Q137" s="112" t="n">
        <v>147.5</v>
      </c>
      <c r="R137" s="112" t="n">
        <v>125.9</v>
      </c>
      <c r="S137" s="112" t="n">
        <v>158.9</v>
      </c>
      <c r="T137" s="135" t="s">
        <v>125</v>
      </c>
      <c r="U137" s="112" t="n">
        <v>174.1</v>
      </c>
      <c r="V137" s="112" t="n">
        <v>111</v>
      </c>
      <c r="W137" s="112" t="n">
        <v>216.4</v>
      </c>
      <c r="X137" s="135" t="s">
        <v>125</v>
      </c>
      <c r="Y137" s="112" t="n">
        <v>216.4</v>
      </c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</row>
    <row r="138" s="82" customFormat="true" ht="21" hidden="false" customHeight="true" outlineLevel="0" collapsed="false">
      <c r="A138" s="113"/>
      <c r="B138" s="111" t="n">
        <v>9</v>
      </c>
      <c r="C138" s="112" t="n">
        <v>101.3</v>
      </c>
      <c r="D138" s="112" t="n">
        <v>102.7</v>
      </c>
      <c r="E138" s="112" t="n">
        <v>99</v>
      </c>
      <c r="F138" s="112" t="n">
        <v>94.8</v>
      </c>
      <c r="G138" s="112" t="n">
        <v>157.2</v>
      </c>
      <c r="H138" s="112" t="n">
        <v>41.6</v>
      </c>
      <c r="I138" s="112" t="n">
        <v>98.2</v>
      </c>
      <c r="J138" s="112" t="n">
        <v>97.4</v>
      </c>
      <c r="K138" s="112" t="n">
        <v>111.6</v>
      </c>
      <c r="L138" s="112" t="n">
        <v>87.9</v>
      </c>
      <c r="M138" s="112" t="n">
        <v>9.9</v>
      </c>
      <c r="N138" s="112" t="n">
        <v>106.2</v>
      </c>
      <c r="O138" s="112" t="n">
        <v>18.9</v>
      </c>
      <c r="P138" s="112" t="n">
        <v>120</v>
      </c>
      <c r="Q138" s="112" t="n">
        <v>177</v>
      </c>
      <c r="R138" s="112" t="n">
        <v>125.9</v>
      </c>
      <c r="S138" s="112" t="n">
        <v>204.1</v>
      </c>
      <c r="T138" s="135" t="s">
        <v>125</v>
      </c>
      <c r="U138" s="112" t="n">
        <v>176.7</v>
      </c>
      <c r="V138" s="112" t="n">
        <v>101.5</v>
      </c>
      <c r="W138" s="112" t="n">
        <v>167.9</v>
      </c>
      <c r="X138" s="135" t="s">
        <v>125</v>
      </c>
      <c r="Y138" s="112" t="n">
        <v>167.9</v>
      </c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</row>
    <row r="139" s="82" customFormat="true" ht="21" hidden="false" customHeight="true" outlineLevel="0" collapsed="false">
      <c r="A139" s="113"/>
      <c r="B139" s="111" t="n">
        <v>10</v>
      </c>
      <c r="C139" s="112" t="n">
        <v>105.9</v>
      </c>
      <c r="D139" s="112" t="n">
        <v>104.8</v>
      </c>
      <c r="E139" s="112" t="n">
        <v>103.9</v>
      </c>
      <c r="F139" s="112" t="n">
        <v>115.1</v>
      </c>
      <c r="G139" s="112" t="n">
        <v>160.9</v>
      </c>
      <c r="H139" s="112" t="n">
        <v>40.9</v>
      </c>
      <c r="I139" s="112" t="n">
        <v>77.5</v>
      </c>
      <c r="J139" s="112" t="n">
        <v>108.9</v>
      </c>
      <c r="K139" s="112" t="n">
        <v>108.9</v>
      </c>
      <c r="L139" s="112" t="n">
        <v>87.5</v>
      </c>
      <c r="M139" s="112" t="n">
        <v>7.7</v>
      </c>
      <c r="N139" s="112" t="n">
        <v>106.2</v>
      </c>
      <c r="O139" s="112" t="n">
        <v>18.9</v>
      </c>
      <c r="P139" s="112" t="n">
        <v>118.7</v>
      </c>
      <c r="Q139" s="112" t="n">
        <v>234.1</v>
      </c>
      <c r="R139" s="112" t="n">
        <v>125.9</v>
      </c>
      <c r="S139" s="112" t="n">
        <v>291.3</v>
      </c>
      <c r="T139" s="135" t="s">
        <v>125</v>
      </c>
      <c r="U139" s="112" t="n">
        <v>170.1</v>
      </c>
      <c r="V139" s="112" t="n">
        <v>105.8</v>
      </c>
      <c r="W139" s="112" t="n">
        <v>98.9</v>
      </c>
      <c r="X139" s="135" t="s">
        <v>125</v>
      </c>
      <c r="Y139" s="112" t="n">
        <v>98.9</v>
      </c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</row>
    <row r="140" s="82" customFormat="true" ht="21" hidden="false" customHeight="true" outlineLevel="0" collapsed="false">
      <c r="A140" s="113"/>
      <c r="B140" s="111" t="n">
        <v>11</v>
      </c>
      <c r="C140" s="112" t="n">
        <v>105.4</v>
      </c>
      <c r="D140" s="112" t="n">
        <v>108.1</v>
      </c>
      <c r="E140" s="112" t="n">
        <v>103.5</v>
      </c>
      <c r="F140" s="112" t="n">
        <v>119.5</v>
      </c>
      <c r="G140" s="112" t="n">
        <v>98.6</v>
      </c>
      <c r="H140" s="112" t="n">
        <v>41.6</v>
      </c>
      <c r="I140" s="112" t="n">
        <v>116.9</v>
      </c>
      <c r="J140" s="112" t="n">
        <v>97.6</v>
      </c>
      <c r="K140" s="112" t="n">
        <v>123.8</v>
      </c>
      <c r="L140" s="112" t="n">
        <v>87.6</v>
      </c>
      <c r="M140" s="112" t="n">
        <v>8.2</v>
      </c>
      <c r="N140" s="112" t="n">
        <v>106.2</v>
      </c>
      <c r="O140" s="112" t="n">
        <v>18.9</v>
      </c>
      <c r="P140" s="112" t="n">
        <v>128.5</v>
      </c>
      <c r="Q140" s="112" t="n">
        <v>214.8</v>
      </c>
      <c r="R140" s="112" t="n">
        <v>125.9</v>
      </c>
      <c r="S140" s="112" t="n">
        <v>262</v>
      </c>
      <c r="T140" s="135" t="s">
        <v>125</v>
      </c>
      <c r="U140" s="112" t="n">
        <v>168</v>
      </c>
      <c r="V140" s="112" t="n">
        <v>105.4</v>
      </c>
      <c r="W140" s="112" t="n">
        <v>99.7</v>
      </c>
      <c r="X140" s="135" t="s">
        <v>125</v>
      </c>
      <c r="Y140" s="112" t="n">
        <v>99.7</v>
      </c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</row>
    <row r="141" s="82" customFormat="true" ht="21" hidden="false" customHeight="true" outlineLevel="0" collapsed="false">
      <c r="A141" s="122" t="s">
        <v>120</v>
      </c>
      <c r="B141" s="122"/>
      <c r="C141" s="131" t="n">
        <v>-10.3</v>
      </c>
      <c r="D141" s="131" t="n">
        <v>-0.1</v>
      </c>
      <c r="E141" s="131" t="n">
        <v>-10.2</v>
      </c>
      <c r="F141" s="131" t="n">
        <v>7.2</v>
      </c>
      <c r="G141" s="131" t="n">
        <v>-25.5</v>
      </c>
      <c r="H141" s="131" t="n">
        <v>-14.9</v>
      </c>
      <c r="I141" s="131" t="n">
        <v>23.8</v>
      </c>
      <c r="J141" s="131" t="n">
        <v>-32.2</v>
      </c>
      <c r="K141" s="131" t="n">
        <v>-11.4</v>
      </c>
      <c r="L141" s="131" t="n">
        <v>-1.9</v>
      </c>
      <c r="M141" s="131" t="n">
        <v>-52.9</v>
      </c>
      <c r="N141" s="131" t="n">
        <v>0</v>
      </c>
      <c r="O141" s="131" t="n">
        <v>0</v>
      </c>
      <c r="P141" s="131" t="n">
        <v>-1.9</v>
      </c>
      <c r="Q141" s="131" t="n">
        <v>106.1</v>
      </c>
      <c r="R141" s="136" t="n">
        <v>0</v>
      </c>
      <c r="S141" s="131" t="n">
        <v>182.9</v>
      </c>
      <c r="T141" s="137" t="s">
        <v>125</v>
      </c>
      <c r="U141" s="131" t="n">
        <v>-9.6</v>
      </c>
      <c r="V141" s="131" t="n">
        <v>-10.5</v>
      </c>
      <c r="W141" s="131" t="n">
        <v>-54.5</v>
      </c>
      <c r="X141" s="137" t="s">
        <v>125</v>
      </c>
      <c r="Y141" s="131" t="n">
        <v>-54.5</v>
      </c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</row>
    <row r="142" customFormat="false" ht="21" hidden="false" customHeight="true" outlineLevel="0" collapsed="false">
      <c r="A142" s="120" t="s">
        <v>5</v>
      </c>
      <c r="B142" s="120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34"/>
      <c r="U142" s="121"/>
      <c r="V142" s="121"/>
      <c r="W142" s="121"/>
      <c r="X142" s="134"/>
      <c r="Y142" s="121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21" hidden="true" customHeight="true" outlineLevel="0" collapsed="false">
      <c r="A143" s="110" t="s">
        <v>110</v>
      </c>
      <c r="B143" s="111" t="n">
        <v>1</v>
      </c>
      <c r="C143" s="112" t="n">
        <v>116.8</v>
      </c>
      <c r="D143" s="112" t="n">
        <v>94.1</v>
      </c>
      <c r="E143" s="112" t="n">
        <v>116.5</v>
      </c>
      <c r="F143" s="112" t="n">
        <v>90.2</v>
      </c>
      <c r="G143" s="112" t="n">
        <v>78.5</v>
      </c>
      <c r="H143" s="112" t="n">
        <v>114</v>
      </c>
      <c r="I143" s="112" t="n">
        <v>102.4</v>
      </c>
      <c r="J143" s="112" t="n">
        <v>181.4</v>
      </c>
      <c r="K143" s="112" t="n">
        <v>108.7</v>
      </c>
      <c r="L143" s="112" t="n">
        <v>114</v>
      </c>
      <c r="M143" s="112" t="n">
        <v>76.9</v>
      </c>
      <c r="N143" s="112" t="n">
        <v>124.4</v>
      </c>
      <c r="O143" s="112" t="n">
        <v>87.5</v>
      </c>
      <c r="P143" s="112" t="n">
        <v>82.2</v>
      </c>
      <c r="Q143" s="112" t="n">
        <v>94.2</v>
      </c>
      <c r="R143" s="112" t="n">
        <v>99.6</v>
      </c>
      <c r="S143" s="112" t="n">
        <v>90</v>
      </c>
      <c r="T143" s="135" t="s">
        <v>125</v>
      </c>
      <c r="U143" s="112" t="n">
        <v>131.6</v>
      </c>
      <c r="V143" s="112" t="n">
        <v>116.7</v>
      </c>
      <c r="W143" s="112" t="n">
        <v>56.5</v>
      </c>
      <c r="X143" s="135" t="s">
        <v>125</v>
      </c>
      <c r="Y143" s="112" t="n">
        <v>56.5</v>
      </c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</row>
    <row r="144" customFormat="false" ht="21" hidden="true" customHeight="true" outlineLevel="0" collapsed="false">
      <c r="A144" s="113"/>
      <c r="B144" s="111" t="n">
        <v>2</v>
      </c>
      <c r="C144" s="112" t="n">
        <v>113.6</v>
      </c>
      <c r="D144" s="112" t="n">
        <v>94</v>
      </c>
      <c r="E144" s="112" t="n">
        <v>113</v>
      </c>
      <c r="F144" s="112" t="n">
        <v>88.1</v>
      </c>
      <c r="G144" s="112" t="n">
        <v>76.9</v>
      </c>
      <c r="H144" s="112" t="n">
        <v>113.5</v>
      </c>
      <c r="I144" s="112" t="n">
        <v>101.2</v>
      </c>
      <c r="J144" s="112" t="n">
        <v>164.2</v>
      </c>
      <c r="K144" s="112" t="n">
        <v>120.5</v>
      </c>
      <c r="L144" s="112" t="n">
        <v>114</v>
      </c>
      <c r="M144" s="112" t="n">
        <v>65.1</v>
      </c>
      <c r="N144" s="112" t="n">
        <v>126</v>
      </c>
      <c r="O144" s="112" t="n">
        <v>85.7</v>
      </c>
      <c r="P144" s="112" t="n">
        <v>79.8</v>
      </c>
      <c r="Q144" s="112" t="n">
        <v>87.2</v>
      </c>
      <c r="R144" s="112" t="n">
        <v>97.3</v>
      </c>
      <c r="S144" s="112" t="n">
        <v>83.2</v>
      </c>
      <c r="T144" s="135" t="s">
        <v>125</v>
      </c>
      <c r="U144" s="112" t="n">
        <v>134.2</v>
      </c>
      <c r="V144" s="112" t="n">
        <v>113.5</v>
      </c>
      <c r="W144" s="112" t="n">
        <v>57.4</v>
      </c>
      <c r="X144" s="135" t="s">
        <v>125</v>
      </c>
      <c r="Y144" s="112" t="n">
        <v>57.4</v>
      </c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</row>
    <row r="145" customFormat="false" ht="21" hidden="true" customHeight="true" outlineLevel="0" collapsed="false">
      <c r="A145" s="113"/>
      <c r="B145" s="111" t="n">
        <v>3</v>
      </c>
      <c r="C145" s="112" t="n">
        <v>118.5</v>
      </c>
      <c r="D145" s="112" t="n">
        <v>95.5</v>
      </c>
      <c r="E145" s="112" t="n">
        <v>118</v>
      </c>
      <c r="F145" s="112" t="n">
        <v>93.1</v>
      </c>
      <c r="G145" s="112" t="n">
        <v>77.7</v>
      </c>
      <c r="H145" s="112" t="n">
        <v>113.6</v>
      </c>
      <c r="I145" s="112" t="n">
        <v>104.9</v>
      </c>
      <c r="J145" s="112" t="n">
        <v>178</v>
      </c>
      <c r="K145" s="112" t="n">
        <v>113.9</v>
      </c>
      <c r="L145" s="112" t="n">
        <v>149.7</v>
      </c>
      <c r="M145" s="112" t="n">
        <v>65.2</v>
      </c>
      <c r="N145" s="112" t="n">
        <v>166</v>
      </c>
      <c r="O145" s="112" t="n">
        <v>88</v>
      </c>
      <c r="P145" s="112" t="n">
        <v>77.9</v>
      </c>
      <c r="Q145" s="112" t="n">
        <v>92.2</v>
      </c>
      <c r="R145" s="112" t="n">
        <v>93.1</v>
      </c>
      <c r="S145" s="112" t="n">
        <v>91.6</v>
      </c>
      <c r="T145" s="135" t="s">
        <v>125</v>
      </c>
      <c r="U145" s="112" t="n">
        <v>137.7</v>
      </c>
      <c r="V145" s="112" t="n">
        <v>118.4</v>
      </c>
      <c r="W145" s="112" t="n">
        <v>62.2</v>
      </c>
      <c r="X145" s="135" t="s">
        <v>125</v>
      </c>
      <c r="Y145" s="112" t="n">
        <v>62.2</v>
      </c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</row>
    <row r="146" customFormat="false" ht="21" hidden="true" customHeight="true" outlineLevel="0" collapsed="false">
      <c r="A146" s="110"/>
      <c r="B146" s="111" t="n">
        <v>4</v>
      </c>
      <c r="C146" s="112" t="n">
        <v>127.4</v>
      </c>
      <c r="D146" s="112" t="n">
        <v>96.6</v>
      </c>
      <c r="E146" s="112" t="n">
        <v>127.3</v>
      </c>
      <c r="F146" s="112" t="n">
        <v>88.1</v>
      </c>
      <c r="G146" s="112" t="n">
        <v>117.4</v>
      </c>
      <c r="H146" s="112" t="n">
        <v>113.8</v>
      </c>
      <c r="I146" s="112" t="n">
        <v>103.1</v>
      </c>
      <c r="J146" s="112" t="n">
        <v>211.7</v>
      </c>
      <c r="K146" s="112" t="n">
        <v>119.3</v>
      </c>
      <c r="L146" s="112" t="n">
        <v>149</v>
      </c>
      <c r="M146" s="112" t="n">
        <v>62.6</v>
      </c>
      <c r="N146" s="112" t="n">
        <v>166.1</v>
      </c>
      <c r="O146" s="112" t="n">
        <v>89</v>
      </c>
      <c r="P146" s="112" t="n">
        <v>79</v>
      </c>
      <c r="Q146" s="112" t="n">
        <v>86.5</v>
      </c>
      <c r="R146" s="112" t="n">
        <v>85.8</v>
      </c>
      <c r="S146" s="112" t="n">
        <v>84.7</v>
      </c>
      <c r="T146" s="135" t="s">
        <v>125</v>
      </c>
      <c r="U146" s="112" t="n">
        <v>133.7</v>
      </c>
      <c r="V146" s="112" t="n">
        <v>127.2</v>
      </c>
      <c r="W146" s="112" t="n">
        <v>62</v>
      </c>
      <c r="X146" s="135" t="s">
        <v>125</v>
      </c>
      <c r="Y146" s="112" t="n">
        <v>62</v>
      </c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</row>
    <row r="147" customFormat="false" ht="21" hidden="true" customHeight="true" outlineLevel="0" collapsed="false">
      <c r="A147" s="113"/>
      <c r="B147" s="111" t="n">
        <v>5</v>
      </c>
      <c r="C147" s="112" t="n">
        <v>143.6</v>
      </c>
      <c r="D147" s="112" t="n">
        <v>95.4</v>
      </c>
      <c r="E147" s="112" t="n">
        <v>144.1</v>
      </c>
      <c r="F147" s="112" t="n">
        <v>82.9</v>
      </c>
      <c r="G147" s="112" t="n">
        <v>80</v>
      </c>
      <c r="H147" s="112" t="n">
        <v>112.7</v>
      </c>
      <c r="I147" s="112" t="n">
        <v>96.7</v>
      </c>
      <c r="J147" s="112" t="n">
        <v>291.2</v>
      </c>
      <c r="K147" s="112" t="n">
        <v>112.3</v>
      </c>
      <c r="L147" s="112" t="n">
        <v>154.3</v>
      </c>
      <c r="M147" s="112" t="n">
        <v>50.2</v>
      </c>
      <c r="N147" s="112" t="n">
        <v>185.4</v>
      </c>
      <c r="O147" s="112" t="n">
        <v>88.6</v>
      </c>
      <c r="P147" s="112" t="n">
        <v>78.6</v>
      </c>
      <c r="Q147" s="112" t="n">
        <v>89.2</v>
      </c>
      <c r="R147" s="112" t="n">
        <v>91.3</v>
      </c>
      <c r="S147" s="112" t="n">
        <v>87.8</v>
      </c>
      <c r="T147" s="135" t="s">
        <v>125</v>
      </c>
      <c r="U147" s="112" t="n">
        <v>130.3</v>
      </c>
      <c r="V147" s="112" t="n">
        <v>143.4</v>
      </c>
      <c r="W147" s="112" t="n">
        <v>65.3</v>
      </c>
      <c r="X147" s="135" t="s">
        <v>125</v>
      </c>
      <c r="Y147" s="112" t="n">
        <v>65.3</v>
      </c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</row>
    <row r="148" customFormat="false" ht="21" hidden="true" customHeight="true" outlineLevel="0" collapsed="false">
      <c r="A148" s="113"/>
      <c r="B148" s="111" t="n">
        <v>6</v>
      </c>
      <c r="C148" s="112" t="n">
        <v>121.3</v>
      </c>
      <c r="D148" s="112" t="n">
        <v>94.7</v>
      </c>
      <c r="E148" s="112" t="n">
        <v>121</v>
      </c>
      <c r="F148" s="112" t="n">
        <v>95.2</v>
      </c>
      <c r="G148" s="112" t="n">
        <v>71.7</v>
      </c>
      <c r="H148" s="112" t="n">
        <v>111.4</v>
      </c>
      <c r="I148" s="112" t="n">
        <v>98.9</v>
      </c>
      <c r="J148" s="112" t="n">
        <v>204.3</v>
      </c>
      <c r="K148" s="112" t="n">
        <v>106.8</v>
      </c>
      <c r="L148" s="112" t="n">
        <v>151.7</v>
      </c>
      <c r="M148" s="112" t="n">
        <v>59.7</v>
      </c>
      <c r="N148" s="112" t="n">
        <v>173.1</v>
      </c>
      <c r="O148" s="112" t="n">
        <v>89.8</v>
      </c>
      <c r="P148" s="112" t="n">
        <v>77.8</v>
      </c>
      <c r="Q148" s="112" t="n">
        <v>89</v>
      </c>
      <c r="R148" s="112" t="n">
        <v>94</v>
      </c>
      <c r="S148" s="112" t="n">
        <v>85.9</v>
      </c>
      <c r="T148" s="135" t="s">
        <v>125</v>
      </c>
      <c r="U148" s="112" t="n">
        <v>131.2</v>
      </c>
      <c r="V148" s="112" t="n">
        <v>121.2</v>
      </c>
      <c r="W148" s="112" t="n">
        <v>61.9</v>
      </c>
      <c r="X148" s="135" t="s">
        <v>125</v>
      </c>
      <c r="Y148" s="112" t="n">
        <v>61.9</v>
      </c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</row>
    <row r="149" customFormat="false" ht="21" hidden="true" customHeight="true" outlineLevel="0" collapsed="false">
      <c r="A149" s="110"/>
      <c r="B149" s="111" t="n">
        <v>7</v>
      </c>
      <c r="C149" s="112" t="n">
        <v>121.6</v>
      </c>
      <c r="D149" s="112" t="n">
        <v>93.2</v>
      </c>
      <c r="E149" s="112" t="n">
        <v>121.3</v>
      </c>
      <c r="F149" s="112" t="n">
        <v>97.9</v>
      </c>
      <c r="G149" s="112" t="n">
        <v>73.4</v>
      </c>
      <c r="H149" s="112" t="n">
        <v>111</v>
      </c>
      <c r="I149" s="112" t="n">
        <v>94.1</v>
      </c>
      <c r="J149" s="112" t="n">
        <v>197.4</v>
      </c>
      <c r="K149" s="112" t="n">
        <v>116.6</v>
      </c>
      <c r="L149" s="112" t="n">
        <v>115.6</v>
      </c>
      <c r="M149" s="112" t="n">
        <v>67.9</v>
      </c>
      <c r="N149" s="112" t="n">
        <v>128.6</v>
      </c>
      <c r="O149" s="112" t="n">
        <v>89.9</v>
      </c>
      <c r="P149" s="112" t="n">
        <v>78.2</v>
      </c>
      <c r="Q149" s="112" t="n">
        <v>83.3</v>
      </c>
      <c r="R149" s="112" t="n">
        <v>91.1</v>
      </c>
      <c r="S149" s="112" t="n">
        <v>79.4</v>
      </c>
      <c r="T149" s="135" t="s">
        <v>125</v>
      </c>
      <c r="U149" s="112" t="n">
        <v>130.2</v>
      </c>
      <c r="V149" s="112" t="n">
        <v>121.4</v>
      </c>
      <c r="W149" s="112" t="n">
        <v>61.2</v>
      </c>
      <c r="X149" s="135" t="s">
        <v>125</v>
      </c>
      <c r="Y149" s="112" t="n">
        <v>61.2</v>
      </c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</row>
    <row r="150" customFormat="false" ht="21" hidden="true" customHeight="true" outlineLevel="0" collapsed="false">
      <c r="A150" s="113"/>
      <c r="B150" s="111" t="n">
        <v>8</v>
      </c>
      <c r="C150" s="112" t="n">
        <v>124.5</v>
      </c>
      <c r="D150" s="112" t="n">
        <v>94</v>
      </c>
      <c r="E150" s="112" t="n">
        <v>124.3</v>
      </c>
      <c r="F150" s="112" t="n">
        <v>91.7</v>
      </c>
      <c r="G150" s="112" t="n">
        <v>68.5</v>
      </c>
      <c r="H150" s="112" t="n">
        <v>109.5</v>
      </c>
      <c r="I150" s="112" t="n">
        <v>89.6</v>
      </c>
      <c r="J150" s="112" t="n">
        <v>232.6</v>
      </c>
      <c r="K150" s="112" t="n">
        <v>112.8</v>
      </c>
      <c r="L150" s="112" t="n">
        <v>90.8</v>
      </c>
      <c r="M150" s="112" t="n">
        <v>75.2</v>
      </c>
      <c r="N150" s="112" t="n">
        <v>95</v>
      </c>
      <c r="O150" s="112" t="n">
        <v>91.5</v>
      </c>
      <c r="P150" s="112" t="n">
        <v>85.4</v>
      </c>
      <c r="Q150" s="112" t="n">
        <v>81.5</v>
      </c>
      <c r="R150" s="112" t="n">
        <v>87</v>
      </c>
      <c r="S150" s="112" t="n">
        <v>78.1</v>
      </c>
      <c r="T150" s="135" t="s">
        <v>125</v>
      </c>
      <c r="U150" s="112" t="n">
        <v>125.4</v>
      </c>
      <c r="V150" s="112" t="n">
        <v>124.4</v>
      </c>
      <c r="W150" s="112" t="n">
        <v>64.4</v>
      </c>
      <c r="X150" s="135" t="s">
        <v>125</v>
      </c>
      <c r="Y150" s="112" t="n">
        <v>64.4</v>
      </c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</row>
    <row r="151" customFormat="false" ht="21" hidden="true" customHeight="true" outlineLevel="0" collapsed="false">
      <c r="A151" s="113"/>
      <c r="B151" s="111" t="n">
        <v>9</v>
      </c>
      <c r="C151" s="112" t="n">
        <v>124.1</v>
      </c>
      <c r="D151" s="112" t="n">
        <v>95.8</v>
      </c>
      <c r="E151" s="112" t="n">
        <v>123.9</v>
      </c>
      <c r="F151" s="112" t="n">
        <v>94.6</v>
      </c>
      <c r="G151" s="112" t="n">
        <v>95.8</v>
      </c>
      <c r="H151" s="112" t="n">
        <v>109</v>
      </c>
      <c r="I151" s="112" t="n">
        <v>97.9</v>
      </c>
      <c r="J151" s="112" t="n">
        <v>199.3</v>
      </c>
      <c r="K151" s="112" t="n">
        <v>112.1</v>
      </c>
      <c r="L151" s="112" t="n">
        <v>142.6</v>
      </c>
      <c r="M151" s="112" t="n">
        <v>74.8</v>
      </c>
      <c r="N151" s="112" t="n">
        <v>145.9</v>
      </c>
      <c r="O151" s="112" t="n">
        <v>89.5</v>
      </c>
      <c r="P151" s="112" t="n">
        <v>83</v>
      </c>
      <c r="Q151" s="112" t="n">
        <v>74.1</v>
      </c>
      <c r="R151" s="112" t="n">
        <v>84.1</v>
      </c>
      <c r="S151" s="112" t="n">
        <v>68.4</v>
      </c>
      <c r="T151" s="135" t="s">
        <v>125</v>
      </c>
      <c r="U151" s="112" t="n">
        <v>125.5</v>
      </c>
      <c r="V151" s="112" t="n">
        <v>123.8</v>
      </c>
      <c r="W151" s="112" t="n">
        <v>59</v>
      </c>
      <c r="X151" s="135" t="s">
        <v>125</v>
      </c>
      <c r="Y151" s="112" t="n">
        <v>59</v>
      </c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</row>
    <row r="152" customFormat="false" ht="21" hidden="true" customHeight="true" outlineLevel="0" collapsed="false">
      <c r="A152" s="110"/>
      <c r="B152" s="111" t="n">
        <v>10</v>
      </c>
      <c r="C152" s="112" t="n">
        <v>120.1</v>
      </c>
      <c r="D152" s="112" t="n">
        <v>96</v>
      </c>
      <c r="E152" s="112" t="n">
        <v>119.9</v>
      </c>
      <c r="F152" s="112" t="n">
        <v>94.4</v>
      </c>
      <c r="G152" s="112" t="n">
        <v>79.7</v>
      </c>
      <c r="H152" s="112" t="n">
        <v>111.4</v>
      </c>
      <c r="I152" s="112" t="n">
        <v>111.4</v>
      </c>
      <c r="J152" s="112" t="n">
        <v>186.5</v>
      </c>
      <c r="K152" s="112" t="n">
        <v>124.6</v>
      </c>
      <c r="L152" s="112" t="n">
        <v>95.1</v>
      </c>
      <c r="M152" s="112" t="n">
        <v>64.2</v>
      </c>
      <c r="N152" s="112" t="n">
        <v>103.5</v>
      </c>
      <c r="O152" s="112" t="n">
        <v>87.2</v>
      </c>
      <c r="P152" s="112" t="n">
        <v>86.5</v>
      </c>
      <c r="Q152" s="112" t="n">
        <v>74.3</v>
      </c>
      <c r="R152" s="112" t="n">
        <v>86.5</v>
      </c>
      <c r="S152" s="112" t="n">
        <v>70.6</v>
      </c>
      <c r="T152" s="135" t="s">
        <v>125</v>
      </c>
      <c r="U152" s="112" t="n">
        <v>124</v>
      </c>
      <c r="V152" s="112" t="n">
        <v>120</v>
      </c>
      <c r="W152" s="112" t="n">
        <v>61.9</v>
      </c>
      <c r="X152" s="135" t="s">
        <v>125</v>
      </c>
      <c r="Y152" s="112" t="n">
        <v>61.9</v>
      </c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</row>
    <row r="153" customFormat="false" ht="21" hidden="true" customHeight="true" outlineLevel="0" collapsed="false">
      <c r="A153" s="113"/>
      <c r="B153" s="111" t="n">
        <v>11</v>
      </c>
      <c r="C153" s="112" t="n">
        <v>124.8</v>
      </c>
      <c r="D153" s="112" t="n">
        <v>94</v>
      </c>
      <c r="E153" s="112" t="n">
        <v>125</v>
      </c>
      <c r="F153" s="112" t="n">
        <v>92.4</v>
      </c>
      <c r="G153" s="112" t="n">
        <v>53.4</v>
      </c>
      <c r="H153" s="112" t="n">
        <v>111.4</v>
      </c>
      <c r="I153" s="112" t="n">
        <v>87.3</v>
      </c>
      <c r="J153" s="112" t="n">
        <v>198.3</v>
      </c>
      <c r="K153" s="112" t="n">
        <v>122.4</v>
      </c>
      <c r="L153" s="112" t="n">
        <v>83.7</v>
      </c>
      <c r="M153" s="112" t="n">
        <v>54.2</v>
      </c>
      <c r="N153" s="112" t="n">
        <v>94.3</v>
      </c>
      <c r="O153" s="112" t="n">
        <v>90.4</v>
      </c>
      <c r="P153" s="112" t="n">
        <v>89.3</v>
      </c>
      <c r="Q153" s="112" t="n">
        <v>86</v>
      </c>
      <c r="R153" s="112" t="n">
        <v>88.4</v>
      </c>
      <c r="S153" s="112" t="n">
        <v>84.7</v>
      </c>
      <c r="T153" s="135" t="s">
        <v>125</v>
      </c>
      <c r="U153" s="112" t="n">
        <v>122.1</v>
      </c>
      <c r="V153" s="112" t="n">
        <v>124.7</v>
      </c>
      <c r="W153" s="112" t="n">
        <v>62.2</v>
      </c>
      <c r="X153" s="135" t="s">
        <v>125</v>
      </c>
      <c r="Y153" s="112" t="n">
        <v>62.2</v>
      </c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</row>
    <row r="154" customFormat="false" ht="21" hidden="true" customHeight="true" outlineLevel="0" collapsed="false">
      <c r="A154" s="113"/>
      <c r="B154" s="111" t="n">
        <v>12</v>
      </c>
      <c r="C154" s="112" t="n">
        <v>124.3</v>
      </c>
      <c r="D154" s="112" t="n">
        <v>95.8</v>
      </c>
      <c r="E154" s="112" t="n">
        <v>124.5</v>
      </c>
      <c r="F154" s="112" t="n">
        <v>86.7</v>
      </c>
      <c r="G154" s="112" t="n">
        <v>65.3</v>
      </c>
      <c r="H154" s="112" t="n">
        <v>110.3</v>
      </c>
      <c r="I154" s="112" t="n">
        <v>95.6</v>
      </c>
      <c r="J154" s="112" t="n">
        <v>199.3</v>
      </c>
      <c r="K154" s="112" t="n">
        <v>118.2</v>
      </c>
      <c r="L154" s="112" t="n">
        <v>133.4</v>
      </c>
      <c r="M154" s="112" t="n">
        <v>56.8</v>
      </c>
      <c r="N154" s="112" t="n">
        <v>152.3</v>
      </c>
      <c r="O154" s="112" t="n">
        <v>87.6</v>
      </c>
      <c r="P154" s="112" t="n">
        <v>86</v>
      </c>
      <c r="Q154" s="112" t="n">
        <v>86.9</v>
      </c>
      <c r="R154" s="112" t="n">
        <v>86.7</v>
      </c>
      <c r="S154" s="112" t="n">
        <v>86.9</v>
      </c>
      <c r="T154" s="135" t="s">
        <v>125</v>
      </c>
      <c r="U154" s="112" t="n">
        <v>121.9</v>
      </c>
      <c r="V154" s="112" t="n">
        <v>124.2</v>
      </c>
      <c r="W154" s="112" t="n">
        <v>62.3</v>
      </c>
      <c r="X154" s="135" t="s">
        <v>125</v>
      </c>
      <c r="Y154" s="112" t="n">
        <v>62.3</v>
      </c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</row>
    <row r="155" customFormat="false" ht="21" hidden="true" customHeight="true" outlineLevel="0" collapsed="false">
      <c r="A155" s="110" t="s">
        <v>111</v>
      </c>
      <c r="B155" s="111" t="n">
        <v>1</v>
      </c>
      <c r="C155" s="112" t="n">
        <v>105.5</v>
      </c>
      <c r="D155" s="112" t="n">
        <v>88.8</v>
      </c>
      <c r="E155" s="112" t="n">
        <v>106</v>
      </c>
      <c r="F155" s="112" t="n">
        <v>81.9</v>
      </c>
      <c r="G155" s="112" t="n">
        <v>72.6</v>
      </c>
      <c r="H155" s="112" t="n">
        <v>93.7</v>
      </c>
      <c r="I155" s="112" t="n">
        <v>83.5</v>
      </c>
      <c r="J155" s="112" t="n">
        <v>152.6</v>
      </c>
      <c r="K155" s="112" t="n">
        <v>117.8</v>
      </c>
      <c r="L155" s="112" t="n">
        <v>132.9</v>
      </c>
      <c r="M155" s="112" t="n">
        <v>61.7</v>
      </c>
      <c r="N155" s="112" t="n">
        <v>150.6</v>
      </c>
      <c r="O155" s="112" t="n">
        <v>85.9</v>
      </c>
      <c r="P155" s="112" t="n">
        <v>84.6</v>
      </c>
      <c r="Q155" s="112" t="n">
        <v>90.4</v>
      </c>
      <c r="R155" s="112" t="n">
        <v>89.4</v>
      </c>
      <c r="S155" s="112" t="n">
        <v>89.8</v>
      </c>
      <c r="T155" s="135" t="s">
        <v>125</v>
      </c>
      <c r="U155" s="112" t="n">
        <v>90.4</v>
      </c>
      <c r="V155" s="112" t="n">
        <v>105.4</v>
      </c>
      <c r="W155" s="112" t="n">
        <v>61.2</v>
      </c>
      <c r="X155" s="135" t="s">
        <v>125</v>
      </c>
      <c r="Y155" s="112" t="n">
        <v>61.2</v>
      </c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</row>
    <row r="156" customFormat="false" ht="21" hidden="true" customHeight="true" outlineLevel="0" collapsed="false">
      <c r="A156" s="113"/>
      <c r="B156" s="111" t="n">
        <v>2</v>
      </c>
      <c r="C156" s="112" t="n">
        <v>125</v>
      </c>
      <c r="D156" s="112" t="n">
        <v>92.4</v>
      </c>
      <c r="E156" s="112" t="n">
        <v>126</v>
      </c>
      <c r="F156" s="112" t="n">
        <v>81.1</v>
      </c>
      <c r="G156" s="112" t="n">
        <v>102.3</v>
      </c>
      <c r="H156" s="112" t="n">
        <v>92.8</v>
      </c>
      <c r="I156" s="112" t="n">
        <v>83.5</v>
      </c>
      <c r="J156" s="112" t="n">
        <v>213.9</v>
      </c>
      <c r="K156" s="112" t="n">
        <v>116.3</v>
      </c>
      <c r="L156" s="112" t="n">
        <v>141.2</v>
      </c>
      <c r="M156" s="112" t="n">
        <v>83.5</v>
      </c>
      <c r="N156" s="112" t="n">
        <v>155</v>
      </c>
      <c r="O156" s="112" t="n">
        <v>84.2</v>
      </c>
      <c r="P156" s="112" t="n">
        <v>85.7</v>
      </c>
      <c r="Q156" s="112" t="n">
        <v>95.8</v>
      </c>
      <c r="R156" s="112" t="n">
        <v>85.8</v>
      </c>
      <c r="S156" s="112" t="n">
        <v>102.1</v>
      </c>
      <c r="T156" s="135" t="s">
        <v>125</v>
      </c>
      <c r="U156" s="112" t="n">
        <v>89.1</v>
      </c>
      <c r="V156" s="112" t="n">
        <v>124.9</v>
      </c>
      <c r="W156" s="112" t="n">
        <v>61.7</v>
      </c>
      <c r="X156" s="135" t="s">
        <v>125</v>
      </c>
      <c r="Y156" s="112" t="n">
        <v>61.7</v>
      </c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</row>
    <row r="157" customFormat="false" ht="21" hidden="true" customHeight="true" outlineLevel="0" collapsed="false">
      <c r="A157" s="113"/>
      <c r="B157" s="111" t="n">
        <v>3</v>
      </c>
      <c r="C157" s="112" t="n">
        <v>129.7</v>
      </c>
      <c r="D157" s="112" t="n">
        <v>89</v>
      </c>
      <c r="E157" s="112" t="n">
        <v>131.1</v>
      </c>
      <c r="F157" s="112" t="n">
        <v>82.3</v>
      </c>
      <c r="G157" s="112" t="n">
        <v>93</v>
      </c>
      <c r="H157" s="112" t="n">
        <v>97.1</v>
      </c>
      <c r="I157" s="112" t="n">
        <v>82.5</v>
      </c>
      <c r="J157" s="112" t="n">
        <v>252.3</v>
      </c>
      <c r="K157" s="112" t="n">
        <v>113.5</v>
      </c>
      <c r="L157" s="112" t="n">
        <v>116.7</v>
      </c>
      <c r="M157" s="112" t="n">
        <v>94.3</v>
      </c>
      <c r="N157" s="112" t="n">
        <v>119.2</v>
      </c>
      <c r="O157" s="112" t="n">
        <v>87.3</v>
      </c>
      <c r="P157" s="112" t="n">
        <v>83.8</v>
      </c>
      <c r="Q157" s="112" t="n">
        <v>85.1</v>
      </c>
      <c r="R157" s="112" t="n">
        <v>81.7</v>
      </c>
      <c r="S157" s="112" t="n">
        <v>86.8</v>
      </c>
      <c r="T157" s="135" t="s">
        <v>125</v>
      </c>
      <c r="U157" s="112" t="n">
        <v>85.8</v>
      </c>
      <c r="V157" s="112" t="n">
        <v>129.5</v>
      </c>
      <c r="W157" s="112" t="n">
        <v>60.5</v>
      </c>
      <c r="X157" s="135" t="s">
        <v>125</v>
      </c>
      <c r="Y157" s="112" t="n">
        <v>60.5</v>
      </c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</row>
    <row r="158" customFormat="false" ht="21" hidden="true" customHeight="true" outlineLevel="0" collapsed="false">
      <c r="A158" s="110"/>
      <c r="B158" s="111" t="n">
        <v>4</v>
      </c>
      <c r="C158" s="112" t="n">
        <v>127.2</v>
      </c>
      <c r="D158" s="112" t="n">
        <v>86.7</v>
      </c>
      <c r="E158" s="112" t="n">
        <v>128.5</v>
      </c>
      <c r="F158" s="112" t="n">
        <v>83</v>
      </c>
      <c r="G158" s="112" t="n">
        <v>79.3</v>
      </c>
      <c r="H158" s="112" t="n">
        <v>95.4</v>
      </c>
      <c r="I158" s="112" t="n">
        <v>99.9</v>
      </c>
      <c r="J158" s="112" t="n">
        <v>241.6</v>
      </c>
      <c r="K158" s="112" t="n">
        <v>107.3</v>
      </c>
      <c r="L158" s="112" t="n">
        <v>88.2</v>
      </c>
      <c r="M158" s="112" t="n">
        <v>127.1</v>
      </c>
      <c r="N158" s="112" t="n">
        <v>76.4</v>
      </c>
      <c r="O158" s="112" t="n">
        <v>90</v>
      </c>
      <c r="P158" s="112" t="n">
        <v>83.8</v>
      </c>
      <c r="Q158" s="112" t="n">
        <v>90.1</v>
      </c>
      <c r="R158" s="112" t="n">
        <v>87</v>
      </c>
      <c r="S158" s="112" t="n">
        <v>90</v>
      </c>
      <c r="T158" s="135" t="s">
        <v>125</v>
      </c>
      <c r="U158" s="112" t="n">
        <v>81.9</v>
      </c>
      <c r="V158" s="112" t="n">
        <v>127</v>
      </c>
      <c r="W158" s="112" t="n">
        <v>57.4</v>
      </c>
      <c r="X158" s="135" t="s">
        <v>125</v>
      </c>
      <c r="Y158" s="112" t="n">
        <v>57.4</v>
      </c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</row>
    <row r="159" customFormat="false" ht="21" hidden="true" customHeight="true" outlineLevel="0" collapsed="false">
      <c r="A159" s="113"/>
      <c r="B159" s="111" t="n">
        <v>5</v>
      </c>
      <c r="C159" s="112" t="n">
        <v>134.2</v>
      </c>
      <c r="D159" s="112" t="n">
        <v>90</v>
      </c>
      <c r="E159" s="112" t="n">
        <v>135.8</v>
      </c>
      <c r="F159" s="112" t="n">
        <v>81.1</v>
      </c>
      <c r="G159" s="112" t="n">
        <v>88.5</v>
      </c>
      <c r="H159" s="112" t="n">
        <v>95.7</v>
      </c>
      <c r="I159" s="112" t="n">
        <v>92.5</v>
      </c>
      <c r="J159" s="112" t="n">
        <v>256</v>
      </c>
      <c r="K159" s="112" t="n">
        <v>110.5</v>
      </c>
      <c r="L159" s="112" t="n">
        <v>132.1</v>
      </c>
      <c r="M159" s="112" t="n">
        <v>136.9</v>
      </c>
      <c r="N159" s="112" t="n">
        <v>139.6</v>
      </c>
      <c r="O159" s="112" t="n">
        <v>96.8</v>
      </c>
      <c r="P159" s="112" t="n">
        <v>82.6</v>
      </c>
      <c r="Q159" s="112" t="n">
        <v>93.7</v>
      </c>
      <c r="R159" s="112" t="n">
        <v>87</v>
      </c>
      <c r="S159" s="112" t="n">
        <v>97.5</v>
      </c>
      <c r="T159" s="135" t="s">
        <v>125</v>
      </c>
      <c r="U159" s="112" t="n">
        <v>84.2</v>
      </c>
      <c r="V159" s="112" t="n">
        <v>134.1</v>
      </c>
      <c r="W159" s="112" t="n">
        <v>62.5</v>
      </c>
      <c r="X159" s="135" t="s">
        <v>125</v>
      </c>
      <c r="Y159" s="112" t="n">
        <v>62.5</v>
      </c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</row>
    <row r="160" customFormat="false" ht="21" hidden="true" customHeight="true" outlineLevel="0" collapsed="false">
      <c r="A160" s="113"/>
      <c r="B160" s="111" t="n">
        <v>6</v>
      </c>
      <c r="C160" s="112" t="n">
        <v>152.3</v>
      </c>
      <c r="D160" s="112" t="n">
        <v>89.4</v>
      </c>
      <c r="E160" s="112" t="n">
        <v>154.7</v>
      </c>
      <c r="F160" s="112" t="n">
        <v>81.9</v>
      </c>
      <c r="G160" s="112" t="n">
        <v>96.8</v>
      </c>
      <c r="H160" s="112" t="n">
        <v>95.5</v>
      </c>
      <c r="I160" s="112" t="n">
        <v>95.1</v>
      </c>
      <c r="J160" s="112" t="n">
        <v>362.7</v>
      </c>
      <c r="K160" s="112" t="n">
        <v>106.6</v>
      </c>
      <c r="L160" s="112" t="n">
        <v>136.9</v>
      </c>
      <c r="M160" s="112" t="n">
        <v>71.3</v>
      </c>
      <c r="N160" s="112" t="n">
        <v>152.8</v>
      </c>
      <c r="O160" s="112" t="n">
        <v>108.2</v>
      </c>
      <c r="P160" s="112" t="n">
        <v>82</v>
      </c>
      <c r="Q160" s="112" t="n">
        <v>82.9</v>
      </c>
      <c r="R160" s="112" t="n">
        <v>85.8</v>
      </c>
      <c r="S160" s="112" t="n">
        <v>80.9</v>
      </c>
      <c r="T160" s="135" t="s">
        <v>125</v>
      </c>
      <c r="U160" s="112" t="n">
        <v>85.1</v>
      </c>
      <c r="V160" s="112" t="n">
        <v>152</v>
      </c>
      <c r="W160" s="112" t="n">
        <v>59.6</v>
      </c>
      <c r="X160" s="135" t="s">
        <v>125</v>
      </c>
      <c r="Y160" s="112" t="n">
        <v>59.6</v>
      </c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</row>
    <row r="161" customFormat="false" ht="21" hidden="true" customHeight="true" outlineLevel="0" collapsed="false">
      <c r="A161" s="110"/>
      <c r="B161" s="111" t="n">
        <v>7</v>
      </c>
      <c r="C161" s="112" t="n">
        <v>139.3</v>
      </c>
      <c r="D161" s="112" t="n">
        <v>90.4</v>
      </c>
      <c r="E161" s="112" t="n">
        <v>141</v>
      </c>
      <c r="F161" s="112" t="n">
        <v>66.2</v>
      </c>
      <c r="G161" s="112" t="n">
        <v>82.1</v>
      </c>
      <c r="H161" s="112" t="n">
        <v>95.5</v>
      </c>
      <c r="I161" s="112" t="n">
        <v>105.7</v>
      </c>
      <c r="J161" s="112" t="n">
        <v>288.8</v>
      </c>
      <c r="K161" s="112" t="n">
        <v>110.7</v>
      </c>
      <c r="L161" s="112" t="n">
        <v>155.1</v>
      </c>
      <c r="M161" s="112" t="n">
        <v>74.6</v>
      </c>
      <c r="N161" s="112" t="n">
        <v>174.6</v>
      </c>
      <c r="O161" s="112" t="n">
        <v>103.4</v>
      </c>
      <c r="P161" s="112" t="n">
        <v>85.2</v>
      </c>
      <c r="Q161" s="112" t="n">
        <v>64.7</v>
      </c>
      <c r="R161" s="112" t="n">
        <v>83.9</v>
      </c>
      <c r="S161" s="112" t="n">
        <v>53.9</v>
      </c>
      <c r="T161" s="135" t="s">
        <v>125</v>
      </c>
      <c r="U161" s="112" t="n">
        <v>86.3</v>
      </c>
      <c r="V161" s="112" t="n">
        <v>139</v>
      </c>
      <c r="W161" s="112" t="n">
        <v>57.3</v>
      </c>
      <c r="X161" s="135" t="s">
        <v>125</v>
      </c>
      <c r="Y161" s="112" t="n">
        <v>57.3</v>
      </c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</row>
    <row r="162" customFormat="false" ht="21" hidden="true" customHeight="true" outlineLevel="0" collapsed="false">
      <c r="A162" s="113"/>
      <c r="B162" s="111" t="n">
        <v>8</v>
      </c>
      <c r="C162" s="112" t="n">
        <v>123.9</v>
      </c>
      <c r="D162" s="112" t="n">
        <v>89.5</v>
      </c>
      <c r="E162" s="112" t="n">
        <v>124.9</v>
      </c>
      <c r="F162" s="112" t="n">
        <v>67</v>
      </c>
      <c r="G162" s="112" t="n">
        <v>90.1</v>
      </c>
      <c r="H162" s="112" t="n">
        <v>94.7</v>
      </c>
      <c r="I162" s="112" t="n">
        <v>105.2</v>
      </c>
      <c r="J162" s="112" t="n">
        <v>249.7</v>
      </c>
      <c r="K162" s="112" t="n">
        <v>115.5</v>
      </c>
      <c r="L162" s="112" t="n">
        <v>159.9</v>
      </c>
      <c r="M162" s="112" t="n">
        <v>82.5</v>
      </c>
      <c r="N162" s="112" t="n">
        <v>180.8</v>
      </c>
      <c r="O162" s="112" t="n">
        <v>93.5</v>
      </c>
      <c r="P162" s="112" t="n">
        <v>80.8</v>
      </c>
      <c r="Q162" s="112" t="n">
        <v>67.7</v>
      </c>
      <c r="R162" s="112" t="n">
        <v>88.5</v>
      </c>
      <c r="S162" s="112" t="n">
        <v>55.3</v>
      </c>
      <c r="T162" s="135" t="s">
        <v>125</v>
      </c>
      <c r="U162" s="112" t="n">
        <v>90.4</v>
      </c>
      <c r="V162" s="112" t="n">
        <v>123.9</v>
      </c>
      <c r="W162" s="112" t="n">
        <v>58.8</v>
      </c>
      <c r="X162" s="135" t="s">
        <v>125</v>
      </c>
      <c r="Y162" s="112" t="n">
        <v>58.8</v>
      </c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</row>
    <row r="163" customFormat="false" ht="21" hidden="true" customHeight="true" outlineLevel="0" collapsed="false">
      <c r="A163" s="113"/>
      <c r="B163" s="111" t="n">
        <v>9</v>
      </c>
      <c r="C163" s="112" t="n">
        <v>143.3</v>
      </c>
      <c r="D163" s="112" t="n">
        <v>90.5</v>
      </c>
      <c r="E163" s="112" t="n">
        <v>144.8</v>
      </c>
      <c r="F163" s="112" t="n">
        <v>84.6</v>
      </c>
      <c r="G163" s="112" t="n">
        <v>97.1</v>
      </c>
      <c r="H163" s="112" t="n">
        <v>93.9</v>
      </c>
      <c r="I163" s="112" t="n">
        <v>104</v>
      </c>
      <c r="J163" s="112" t="n">
        <v>283.1</v>
      </c>
      <c r="K163" s="112" t="n">
        <v>106.4</v>
      </c>
      <c r="L163" s="112" t="n">
        <v>133.3</v>
      </c>
      <c r="M163" s="112" t="n">
        <v>84.2</v>
      </c>
      <c r="N163" s="112" t="n">
        <v>135.6</v>
      </c>
      <c r="O163" s="112" t="n">
        <v>88.3</v>
      </c>
      <c r="P163" s="112" t="n">
        <v>82.6</v>
      </c>
      <c r="Q163" s="112" t="n">
        <v>101.2</v>
      </c>
      <c r="R163" s="112" t="n">
        <v>97.7</v>
      </c>
      <c r="S163" s="112" t="n">
        <v>102.9</v>
      </c>
      <c r="T163" s="135" t="s">
        <v>125</v>
      </c>
      <c r="U163" s="112" t="n">
        <v>95.8</v>
      </c>
      <c r="V163" s="112" t="n">
        <v>143</v>
      </c>
      <c r="W163" s="112" t="n">
        <v>59.3</v>
      </c>
      <c r="X163" s="135" t="s">
        <v>125</v>
      </c>
      <c r="Y163" s="112" t="n">
        <v>59.3</v>
      </c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</row>
    <row r="164" customFormat="false" ht="21" hidden="true" customHeight="true" outlineLevel="0" collapsed="false">
      <c r="A164" s="110"/>
      <c r="B164" s="111" t="n">
        <v>10</v>
      </c>
      <c r="C164" s="112" t="n">
        <v>137.9</v>
      </c>
      <c r="D164" s="112" t="n">
        <v>89</v>
      </c>
      <c r="E164" s="112" t="n">
        <v>139.3</v>
      </c>
      <c r="F164" s="112" t="n">
        <v>83.7</v>
      </c>
      <c r="G164" s="112" t="n">
        <v>99.4</v>
      </c>
      <c r="H164" s="112" t="n">
        <v>94.4</v>
      </c>
      <c r="I164" s="112" t="n">
        <v>95.5</v>
      </c>
      <c r="J164" s="112" t="n">
        <v>266.3</v>
      </c>
      <c r="K164" s="112" t="n">
        <v>88.9</v>
      </c>
      <c r="L164" s="112" t="n">
        <v>145.1</v>
      </c>
      <c r="M164" s="112" t="n">
        <v>93.9</v>
      </c>
      <c r="N164" s="112" t="n">
        <v>159.4</v>
      </c>
      <c r="O164" s="112" t="n">
        <v>85.9</v>
      </c>
      <c r="P164" s="112" t="n">
        <v>78.1</v>
      </c>
      <c r="Q164" s="112" t="n">
        <v>101.2</v>
      </c>
      <c r="R164" s="112" t="n">
        <v>92.1</v>
      </c>
      <c r="S164" s="112" t="n">
        <v>109.6</v>
      </c>
      <c r="T164" s="135" t="s">
        <v>125</v>
      </c>
      <c r="U164" s="112" t="n">
        <v>90.2</v>
      </c>
      <c r="V164" s="112" t="n">
        <v>137.7</v>
      </c>
      <c r="W164" s="112" t="n">
        <v>59</v>
      </c>
      <c r="X164" s="135" t="s">
        <v>125</v>
      </c>
      <c r="Y164" s="112" t="n">
        <v>59</v>
      </c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</row>
    <row r="165" customFormat="false" ht="21" hidden="true" customHeight="true" outlineLevel="0" collapsed="false">
      <c r="A165" s="113"/>
      <c r="B165" s="111" t="n">
        <v>11</v>
      </c>
      <c r="C165" s="112" t="n">
        <v>134.7</v>
      </c>
      <c r="D165" s="112" t="n">
        <v>91.2</v>
      </c>
      <c r="E165" s="112" t="n">
        <v>135.9</v>
      </c>
      <c r="F165" s="112" t="n">
        <v>93.4</v>
      </c>
      <c r="G165" s="112" t="n">
        <v>103</v>
      </c>
      <c r="H165" s="112" t="n">
        <v>96.8</v>
      </c>
      <c r="I165" s="112" t="n">
        <v>100.3</v>
      </c>
      <c r="J165" s="112" t="n">
        <v>252.1</v>
      </c>
      <c r="K165" s="112" t="n">
        <v>85.3</v>
      </c>
      <c r="L165" s="112" t="n">
        <v>137.6</v>
      </c>
      <c r="M165" s="112" t="n">
        <v>103.5</v>
      </c>
      <c r="N165" s="112" t="n">
        <v>148.3</v>
      </c>
      <c r="O165" s="112" t="n">
        <v>86.4</v>
      </c>
      <c r="P165" s="112" t="n">
        <v>79</v>
      </c>
      <c r="Q165" s="112" t="n">
        <v>102.1</v>
      </c>
      <c r="R165" s="112" t="n">
        <v>92.5</v>
      </c>
      <c r="S165" s="112" t="n">
        <v>106.2</v>
      </c>
      <c r="T165" s="135" t="s">
        <v>125</v>
      </c>
      <c r="U165" s="112" t="n">
        <v>92.1</v>
      </c>
      <c r="V165" s="112" t="n">
        <v>134.4</v>
      </c>
      <c r="W165" s="112" t="n">
        <v>58.6</v>
      </c>
      <c r="X165" s="135" t="s">
        <v>125</v>
      </c>
      <c r="Y165" s="112" t="n">
        <v>58.6</v>
      </c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</row>
    <row r="166" customFormat="false" ht="21" hidden="true" customHeight="true" outlineLevel="0" collapsed="false">
      <c r="A166" s="113"/>
      <c r="B166" s="111" t="n">
        <v>12</v>
      </c>
      <c r="C166" s="112" t="n">
        <v>125</v>
      </c>
      <c r="D166" s="112" t="n">
        <v>95.3</v>
      </c>
      <c r="E166" s="112" t="n">
        <v>125.9</v>
      </c>
      <c r="F166" s="112" t="n">
        <v>90.4</v>
      </c>
      <c r="G166" s="112" t="n">
        <v>114.6</v>
      </c>
      <c r="H166" s="112" t="n">
        <v>98</v>
      </c>
      <c r="I166" s="112" t="n">
        <v>103.3</v>
      </c>
      <c r="J166" s="112" t="n">
        <v>200.8</v>
      </c>
      <c r="K166" s="112" t="n">
        <v>82.7</v>
      </c>
      <c r="L166" s="112" t="n">
        <v>150.8</v>
      </c>
      <c r="M166" s="112" t="n">
        <v>105.7</v>
      </c>
      <c r="N166" s="112" t="n">
        <v>162.2</v>
      </c>
      <c r="O166" s="112" t="n">
        <v>86</v>
      </c>
      <c r="P166" s="112" t="n">
        <v>84.7</v>
      </c>
      <c r="Q166" s="112" t="n">
        <v>102.4</v>
      </c>
      <c r="R166" s="112" t="n">
        <v>91.4</v>
      </c>
      <c r="S166" s="112" t="n">
        <v>107.5</v>
      </c>
      <c r="T166" s="135" t="s">
        <v>125</v>
      </c>
      <c r="U166" s="112" t="n">
        <v>94</v>
      </c>
      <c r="V166" s="112" t="n">
        <v>124.8</v>
      </c>
      <c r="W166" s="112" t="n">
        <v>59.2</v>
      </c>
      <c r="X166" s="135" t="s">
        <v>125</v>
      </c>
      <c r="Y166" s="112" t="n">
        <v>59.2</v>
      </c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</row>
    <row r="167" customFormat="false" ht="21" hidden="true" customHeight="true" outlineLevel="0" collapsed="false">
      <c r="A167" s="110" t="s">
        <v>112</v>
      </c>
      <c r="B167" s="111" t="n">
        <v>1</v>
      </c>
      <c r="C167" s="112" t="n">
        <v>127.3</v>
      </c>
      <c r="D167" s="112" t="n">
        <v>93.6</v>
      </c>
      <c r="E167" s="112" t="n">
        <v>128.1</v>
      </c>
      <c r="F167" s="112" t="n">
        <v>77.1</v>
      </c>
      <c r="G167" s="112" t="n">
        <v>97.1</v>
      </c>
      <c r="H167" s="112" t="n">
        <v>99.3</v>
      </c>
      <c r="I167" s="112" t="n">
        <v>99.8</v>
      </c>
      <c r="J167" s="112" t="n">
        <v>217.8</v>
      </c>
      <c r="K167" s="112" t="n">
        <v>87.7</v>
      </c>
      <c r="L167" s="112" t="n">
        <v>132</v>
      </c>
      <c r="M167" s="112" t="n">
        <v>113.1</v>
      </c>
      <c r="N167" s="112" t="n">
        <v>136.9</v>
      </c>
      <c r="O167" s="112" t="n">
        <v>85</v>
      </c>
      <c r="P167" s="112" t="n">
        <v>89.1</v>
      </c>
      <c r="Q167" s="112" t="n">
        <v>95</v>
      </c>
      <c r="R167" s="112" t="n">
        <v>87.8</v>
      </c>
      <c r="S167" s="112" t="n">
        <v>98</v>
      </c>
      <c r="T167" s="135" t="s">
        <v>125</v>
      </c>
      <c r="U167" s="112" t="n">
        <v>97.1</v>
      </c>
      <c r="V167" s="112" t="n">
        <v>127.1</v>
      </c>
      <c r="W167" s="112" t="n">
        <v>58.3</v>
      </c>
      <c r="X167" s="135" t="s">
        <v>125</v>
      </c>
      <c r="Y167" s="112" t="n">
        <v>58.3</v>
      </c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</row>
    <row r="168" customFormat="false" ht="21" hidden="true" customHeight="true" outlineLevel="0" collapsed="false">
      <c r="A168" s="113"/>
      <c r="B168" s="111" t="n">
        <v>2</v>
      </c>
      <c r="C168" s="112" t="n">
        <v>118.4</v>
      </c>
      <c r="D168" s="112" t="n">
        <v>91.9</v>
      </c>
      <c r="E168" s="112" t="n">
        <v>119.3</v>
      </c>
      <c r="F168" s="112" t="n">
        <v>67.3</v>
      </c>
      <c r="G168" s="112" t="n">
        <v>117.6</v>
      </c>
      <c r="H168" s="112" t="n">
        <v>98</v>
      </c>
      <c r="I168" s="112" t="n">
        <v>101.8</v>
      </c>
      <c r="J168" s="112" t="n">
        <v>189.2</v>
      </c>
      <c r="K168" s="112" t="n">
        <v>81.5</v>
      </c>
      <c r="L168" s="112" t="n">
        <v>133.2</v>
      </c>
      <c r="M168" s="112" t="n">
        <v>109.6</v>
      </c>
      <c r="N168" s="112" t="n">
        <v>137.8</v>
      </c>
      <c r="O168" s="112" t="n">
        <v>97.2</v>
      </c>
      <c r="P168" s="112" t="n">
        <v>84.9</v>
      </c>
      <c r="Q168" s="112" t="n">
        <v>92.1</v>
      </c>
      <c r="R168" s="112" t="n">
        <v>86.4</v>
      </c>
      <c r="S168" s="112" t="n">
        <v>96.1</v>
      </c>
      <c r="T168" s="135" t="s">
        <v>125</v>
      </c>
      <c r="U168" s="112" t="n">
        <v>91</v>
      </c>
      <c r="V168" s="112" t="n">
        <v>118.2</v>
      </c>
      <c r="W168" s="112" t="n">
        <v>60.2</v>
      </c>
      <c r="X168" s="135" t="s">
        <v>125</v>
      </c>
      <c r="Y168" s="112" t="n">
        <v>60.2</v>
      </c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</row>
    <row r="169" customFormat="false" ht="21" hidden="true" customHeight="true" outlineLevel="0" collapsed="false">
      <c r="A169" s="113"/>
      <c r="B169" s="111" t="n">
        <v>3</v>
      </c>
      <c r="C169" s="112" t="n">
        <v>116</v>
      </c>
      <c r="D169" s="112" t="n">
        <v>93.9</v>
      </c>
      <c r="E169" s="112" t="n">
        <v>116.7</v>
      </c>
      <c r="F169" s="112" t="n">
        <v>76.3</v>
      </c>
      <c r="G169" s="112" t="n">
        <v>87.6</v>
      </c>
      <c r="H169" s="112" t="n">
        <v>99.9</v>
      </c>
      <c r="I169" s="112" t="n">
        <v>116.2</v>
      </c>
      <c r="J169" s="112" t="n">
        <v>173.9</v>
      </c>
      <c r="K169" s="112" t="n">
        <v>102.4</v>
      </c>
      <c r="L169" s="112" t="n">
        <v>135</v>
      </c>
      <c r="M169" s="112" t="n">
        <v>103.5</v>
      </c>
      <c r="N169" s="112" t="n">
        <v>142.4</v>
      </c>
      <c r="O169" s="112" t="n">
        <v>89.6</v>
      </c>
      <c r="P169" s="112" t="n">
        <v>88.9</v>
      </c>
      <c r="Q169" s="112" t="n">
        <v>95.6</v>
      </c>
      <c r="R169" s="112" t="n">
        <v>93.6</v>
      </c>
      <c r="S169" s="112" t="n">
        <v>96.5</v>
      </c>
      <c r="T169" s="135" t="s">
        <v>125</v>
      </c>
      <c r="U169" s="112" t="n">
        <v>89.5</v>
      </c>
      <c r="V169" s="112" t="n">
        <v>115.9</v>
      </c>
      <c r="W169" s="112" t="n">
        <v>56.3</v>
      </c>
      <c r="X169" s="135" t="s">
        <v>125</v>
      </c>
      <c r="Y169" s="112" t="n">
        <v>56.3</v>
      </c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</row>
    <row r="170" customFormat="false" ht="21" hidden="true" customHeight="true" outlineLevel="0" collapsed="false">
      <c r="A170" s="110"/>
      <c r="B170" s="111" t="n">
        <v>4</v>
      </c>
      <c r="C170" s="112" t="n">
        <v>107.5</v>
      </c>
      <c r="D170" s="112" t="n">
        <v>92.7</v>
      </c>
      <c r="E170" s="112" t="n">
        <v>108</v>
      </c>
      <c r="F170" s="112" t="n">
        <v>83.1</v>
      </c>
      <c r="G170" s="112" t="n">
        <v>112.1</v>
      </c>
      <c r="H170" s="112" t="n">
        <v>100.2</v>
      </c>
      <c r="I170" s="112" t="n">
        <v>88.6</v>
      </c>
      <c r="J170" s="112" t="n">
        <v>147.3</v>
      </c>
      <c r="K170" s="112" t="n">
        <v>87.9</v>
      </c>
      <c r="L170" s="112" t="n">
        <v>111.4</v>
      </c>
      <c r="M170" s="112" t="n">
        <v>97.3</v>
      </c>
      <c r="N170" s="112" t="n">
        <v>109.6</v>
      </c>
      <c r="O170" s="112" t="n">
        <v>128.4</v>
      </c>
      <c r="P170" s="112" t="n">
        <v>88.5</v>
      </c>
      <c r="Q170" s="112" t="n">
        <v>94.5</v>
      </c>
      <c r="R170" s="112" t="n">
        <v>91.4</v>
      </c>
      <c r="S170" s="112" t="n">
        <v>94.9</v>
      </c>
      <c r="T170" s="135" t="s">
        <v>125</v>
      </c>
      <c r="U170" s="112" t="n">
        <v>93.4</v>
      </c>
      <c r="V170" s="112" t="n">
        <v>107.4</v>
      </c>
      <c r="W170" s="112" t="n">
        <v>57.2</v>
      </c>
      <c r="X170" s="135" t="s">
        <v>125</v>
      </c>
      <c r="Y170" s="112" t="n">
        <v>57.2</v>
      </c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</row>
    <row r="171" customFormat="false" ht="21" hidden="true" customHeight="true" outlineLevel="0" collapsed="false">
      <c r="A171" s="113"/>
      <c r="B171" s="111" t="n">
        <v>5</v>
      </c>
      <c r="C171" s="112" t="n">
        <v>101.3</v>
      </c>
      <c r="D171" s="112" t="n">
        <v>94.5</v>
      </c>
      <c r="E171" s="112" t="n">
        <v>101.6</v>
      </c>
      <c r="F171" s="112" t="n">
        <v>87.6</v>
      </c>
      <c r="G171" s="112" t="n">
        <v>97</v>
      </c>
      <c r="H171" s="112" t="n">
        <v>100.5</v>
      </c>
      <c r="I171" s="112" t="n">
        <v>88.7</v>
      </c>
      <c r="J171" s="112" t="n">
        <v>118.8</v>
      </c>
      <c r="K171" s="112" t="n">
        <v>93.3</v>
      </c>
      <c r="L171" s="112" t="n">
        <v>107.1</v>
      </c>
      <c r="M171" s="112" t="n">
        <v>90.9</v>
      </c>
      <c r="N171" s="112" t="n">
        <v>115.7</v>
      </c>
      <c r="O171" s="112" t="n">
        <v>107.4</v>
      </c>
      <c r="P171" s="112" t="n">
        <v>90</v>
      </c>
      <c r="Q171" s="112" t="n">
        <v>99.3</v>
      </c>
      <c r="R171" s="112" t="n">
        <v>94.9</v>
      </c>
      <c r="S171" s="112" t="n">
        <v>101</v>
      </c>
      <c r="T171" s="135" t="s">
        <v>125</v>
      </c>
      <c r="U171" s="112" t="n">
        <v>93.8</v>
      </c>
      <c r="V171" s="112" t="n">
        <v>101.2</v>
      </c>
      <c r="W171" s="112" t="n">
        <v>55.8</v>
      </c>
      <c r="X171" s="135" t="s">
        <v>125</v>
      </c>
      <c r="Y171" s="112" t="n">
        <v>55.8</v>
      </c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</row>
    <row r="172" customFormat="false" ht="21" hidden="true" customHeight="true" outlineLevel="0" collapsed="false">
      <c r="A172" s="113"/>
      <c r="B172" s="111" t="n">
        <v>6</v>
      </c>
      <c r="C172" s="112" t="n">
        <v>101.6</v>
      </c>
      <c r="D172" s="112" t="n">
        <v>95.6</v>
      </c>
      <c r="E172" s="112" t="n">
        <v>102</v>
      </c>
      <c r="F172" s="112" t="n">
        <v>89.3</v>
      </c>
      <c r="G172" s="112" t="n">
        <v>140.4</v>
      </c>
      <c r="H172" s="112" t="n">
        <v>101.1</v>
      </c>
      <c r="I172" s="112" t="n">
        <v>77.3</v>
      </c>
      <c r="J172" s="112" t="n">
        <v>123.7</v>
      </c>
      <c r="K172" s="112" t="n">
        <v>89.3</v>
      </c>
      <c r="L172" s="112" t="n">
        <v>115.8</v>
      </c>
      <c r="M172" s="112" t="n">
        <v>104.7</v>
      </c>
      <c r="N172" s="112" t="n">
        <v>119.6</v>
      </c>
      <c r="O172" s="112" t="n">
        <v>108.9</v>
      </c>
      <c r="P172" s="112" t="n">
        <v>90.5</v>
      </c>
      <c r="Q172" s="112" t="n">
        <v>99.2</v>
      </c>
      <c r="R172" s="112" t="n">
        <v>93.8</v>
      </c>
      <c r="S172" s="112" t="n">
        <v>101.8</v>
      </c>
      <c r="T172" s="135" t="s">
        <v>125</v>
      </c>
      <c r="U172" s="112" t="n">
        <v>90.7</v>
      </c>
      <c r="V172" s="112" t="n">
        <v>101.5</v>
      </c>
      <c r="W172" s="112" t="n">
        <v>57.5</v>
      </c>
      <c r="X172" s="135" t="s">
        <v>125</v>
      </c>
      <c r="Y172" s="112" t="n">
        <v>57.5</v>
      </c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</row>
    <row r="173" customFormat="false" ht="21" hidden="true" customHeight="true" outlineLevel="0" collapsed="false">
      <c r="A173" s="110"/>
      <c r="B173" s="111" t="n">
        <v>7</v>
      </c>
      <c r="C173" s="112" t="n">
        <v>105.8</v>
      </c>
      <c r="D173" s="112" t="n">
        <v>98</v>
      </c>
      <c r="E173" s="112" t="n">
        <v>106.3</v>
      </c>
      <c r="F173" s="112" t="n">
        <v>98.2</v>
      </c>
      <c r="G173" s="112" t="n">
        <v>167.5</v>
      </c>
      <c r="H173" s="112" t="n">
        <v>100.8</v>
      </c>
      <c r="I173" s="112" t="n">
        <v>87.1</v>
      </c>
      <c r="J173" s="112" t="n">
        <v>127.4</v>
      </c>
      <c r="K173" s="112" t="n">
        <v>87.2</v>
      </c>
      <c r="L173" s="112" t="n">
        <v>111</v>
      </c>
      <c r="M173" s="112" t="n">
        <v>106.2</v>
      </c>
      <c r="N173" s="112" t="n">
        <v>113.3</v>
      </c>
      <c r="O173" s="112" t="n">
        <v>106.4</v>
      </c>
      <c r="P173" s="112" t="n">
        <v>89.1</v>
      </c>
      <c r="Q173" s="112" t="n">
        <v>102.1</v>
      </c>
      <c r="R173" s="112" t="n">
        <v>95.2</v>
      </c>
      <c r="S173" s="112" t="n">
        <v>105.2</v>
      </c>
      <c r="T173" s="135" t="s">
        <v>125</v>
      </c>
      <c r="U173" s="112" t="n">
        <v>90.9</v>
      </c>
      <c r="V173" s="112" t="n">
        <v>105.6</v>
      </c>
      <c r="W173" s="112" t="n">
        <v>58.6</v>
      </c>
      <c r="X173" s="135" t="s">
        <v>125</v>
      </c>
      <c r="Y173" s="112" t="n">
        <v>58.6</v>
      </c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</row>
    <row r="174" customFormat="false" ht="21" hidden="true" customHeight="true" outlineLevel="0" collapsed="false">
      <c r="A174" s="113"/>
      <c r="B174" s="111" t="n">
        <v>8</v>
      </c>
      <c r="C174" s="112" t="n">
        <v>110.3</v>
      </c>
      <c r="D174" s="112" t="n">
        <v>100.1</v>
      </c>
      <c r="E174" s="112" t="n">
        <v>110.7</v>
      </c>
      <c r="F174" s="112" t="n">
        <v>102.8</v>
      </c>
      <c r="G174" s="112" t="n">
        <v>167.1</v>
      </c>
      <c r="H174" s="112" t="n">
        <v>102.4</v>
      </c>
      <c r="I174" s="112" t="n">
        <v>97.4</v>
      </c>
      <c r="J174" s="112" t="n">
        <v>162.2</v>
      </c>
      <c r="K174" s="112" t="n">
        <v>88.6</v>
      </c>
      <c r="L174" s="112" t="n">
        <v>129.3</v>
      </c>
      <c r="M174" s="112" t="n">
        <v>112.2</v>
      </c>
      <c r="N174" s="112" t="n">
        <v>135.3</v>
      </c>
      <c r="O174" s="112" t="n">
        <v>111.4</v>
      </c>
      <c r="P174" s="112" t="n">
        <v>85.8</v>
      </c>
      <c r="Q174" s="112" t="n">
        <v>97.6</v>
      </c>
      <c r="R174" s="112" t="n">
        <v>91.6</v>
      </c>
      <c r="S174" s="112" t="n">
        <v>101</v>
      </c>
      <c r="T174" s="135" t="s">
        <v>125</v>
      </c>
      <c r="U174" s="112" t="n">
        <v>90.6</v>
      </c>
      <c r="V174" s="112" t="n">
        <v>110.2</v>
      </c>
      <c r="W174" s="112" t="n">
        <v>57</v>
      </c>
      <c r="X174" s="135" t="s">
        <v>125</v>
      </c>
      <c r="Y174" s="112" t="n">
        <v>57</v>
      </c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</row>
    <row r="175" customFormat="false" ht="21" hidden="true" customHeight="true" outlineLevel="0" collapsed="false">
      <c r="A175" s="113"/>
      <c r="B175" s="111" t="n">
        <v>9</v>
      </c>
      <c r="C175" s="112" t="n">
        <v>102.7</v>
      </c>
      <c r="D175" s="112" t="n">
        <v>99.1</v>
      </c>
      <c r="E175" s="112" t="n">
        <v>102.9</v>
      </c>
      <c r="F175" s="112" t="n">
        <v>97.4</v>
      </c>
      <c r="G175" s="112" t="n">
        <v>145.5</v>
      </c>
      <c r="H175" s="112" t="n">
        <v>102.9</v>
      </c>
      <c r="I175" s="112" t="n">
        <v>94.4</v>
      </c>
      <c r="J175" s="112" t="n">
        <v>111.7</v>
      </c>
      <c r="K175" s="112" t="n">
        <v>89.7</v>
      </c>
      <c r="L175" s="112" t="n">
        <v>145.2</v>
      </c>
      <c r="M175" s="112" t="n">
        <v>111.3</v>
      </c>
      <c r="N175" s="112" t="n">
        <v>147.7</v>
      </c>
      <c r="O175" s="112" t="n">
        <v>123.8</v>
      </c>
      <c r="P175" s="112" t="n">
        <v>89.6</v>
      </c>
      <c r="Q175" s="112" t="n">
        <v>97.5</v>
      </c>
      <c r="R175" s="112" t="n">
        <v>94.6</v>
      </c>
      <c r="S175" s="112" t="n">
        <v>99.3</v>
      </c>
      <c r="T175" s="135" t="s">
        <v>125</v>
      </c>
      <c r="U175" s="112" t="n">
        <v>94.4</v>
      </c>
      <c r="V175" s="112" t="n">
        <v>102.5</v>
      </c>
      <c r="W175" s="112" t="n">
        <v>54.4</v>
      </c>
      <c r="X175" s="135" t="s">
        <v>125</v>
      </c>
      <c r="Y175" s="112" t="n">
        <v>54.4</v>
      </c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</row>
    <row r="176" customFormat="false" ht="21" hidden="true" customHeight="true" outlineLevel="0" collapsed="false">
      <c r="A176" s="110"/>
      <c r="B176" s="111" t="n">
        <v>10</v>
      </c>
      <c r="C176" s="112" t="n">
        <v>102.9</v>
      </c>
      <c r="D176" s="112" t="n">
        <v>101</v>
      </c>
      <c r="E176" s="112" t="n">
        <v>103</v>
      </c>
      <c r="F176" s="112" t="n">
        <v>100.6</v>
      </c>
      <c r="G176" s="112" t="n">
        <v>126.5</v>
      </c>
      <c r="H176" s="112" t="n">
        <v>103.2</v>
      </c>
      <c r="I176" s="112" t="n">
        <v>106.6</v>
      </c>
      <c r="J176" s="112" t="n">
        <v>108.4</v>
      </c>
      <c r="K176" s="112" t="n">
        <v>90</v>
      </c>
      <c r="L176" s="112" t="n">
        <v>120.6</v>
      </c>
      <c r="M176" s="112" t="n">
        <v>104</v>
      </c>
      <c r="N176" s="112" t="n">
        <v>124.8</v>
      </c>
      <c r="O176" s="112" t="n">
        <v>140.3</v>
      </c>
      <c r="P176" s="112" t="n">
        <v>93.5</v>
      </c>
      <c r="Q176" s="112" t="n">
        <v>97.8</v>
      </c>
      <c r="R176" s="112" t="n">
        <v>99.3</v>
      </c>
      <c r="S176" s="112" t="n">
        <v>100</v>
      </c>
      <c r="T176" s="135" t="s">
        <v>125</v>
      </c>
      <c r="U176" s="112" t="n">
        <v>96.6</v>
      </c>
      <c r="V176" s="112" t="n">
        <v>102.7</v>
      </c>
      <c r="W176" s="112" t="n">
        <v>52.9</v>
      </c>
      <c r="X176" s="135" t="s">
        <v>125</v>
      </c>
      <c r="Y176" s="112" t="n">
        <v>52.9</v>
      </c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</row>
    <row r="177" customFormat="false" ht="21" hidden="true" customHeight="true" outlineLevel="0" collapsed="false">
      <c r="A177" s="113"/>
      <c r="B177" s="111" t="n">
        <v>11</v>
      </c>
      <c r="C177" s="112" t="n">
        <v>109.2</v>
      </c>
      <c r="D177" s="112" t="n">
        <v>100.9</v>
      </c>
      <c r="E177" s="112" t="n">
        <v>109.5</v>
      </c>
      <c r="F177" s="112" t="n">
        <v>102.6</v>
      </c>
      <c r="G177" s="112" t="n">
        <v>129.8</v>
      </c>
      <c r="H177" s="112" t="n">
        <v>102</v>
      </c>
      <c r="I177" s="112" t="n">
        <v>102.9</v>
      </c>
      <c r="J177" s="112" t="n">
        <v>126.9</v>
      </c>
      <c r="K177" s="112" t="n">
        <v>99.4</v>
      </c>
      <c r="L177" s="112" t="n">
        <v>119.9</v>
      </c>
      <c r="M177" s="112" t="n">
        <v>92.5</v>
      </c>
      <c r="N177" s="112" t="n">
        <v>127.8</v>
      </c>
      <c r="O177" s="112" t="n">
        <v>134.1</v>
      </c>
      <c r="P177" s="112" t="n">
        <v>94.9</v>
      </c>
      <c r="Q177" s="112" t="n">
        <v>90</v>
      </c>
      <c r="R177" s="112" t="n">
        <v>84.5</v>
      </c>
      <c r="S177" s="112" t="n">
        <v>91.9</v>
      </c>
      <c r="T177" s="135" t="s">
        <v>125</v>
      </c>
      <c r="U177" s="112" t="n">
        <v>99.3</v>
      </c>
      <c r="V177" s="112" t="n">
        <v>109.1</v>
      </c>
      <c r="W177" s="112" t="n">
        <v>56.2</v>
      </c>
      <c r="X177" s="135" t="s">
        <v>125</v>
      </c>
      <c r="Y177" s="112" t="n">
        <v>56.2</v>
      </c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</row>
    <row r="178" customFormat="false" ht="21" hidden="true" customHeight="true" outlineLevel="0" collapsed="false">
      <c r="A178" s="113"/>
      <c r="B178" s="111" t="n">
        <v>12</v>
      </c>
      <c r="C178" s="112" t="n">
        <v>111.3</v>
      </c>
      <c r="D178" s="112" t="n">
        <v>100.7</v>
      </c>
      <c r="E178" s="112" t="n">
        <v>111.6</v>
      </c>
      <c r="F178" s="112" t="n">
        <v>109.7</v>
      </c>
      <c r="G178" s="112" t="n">
        <v>132.3</v>
      </c>
      <c r="H178" s="112" t="n">
        <v>97.6</v>
      </c>
      <c r="I178" s="112" t="n">
        <v>95.6</v>
      </c>
      <c r="J178" s="112" t="n">
        <v>139</v>
      </c>
      <c r="K178" s="112" t="n">
        <v>101.9</v>
      </c>
      <c r="L178" s="112" t="n">
        <v>106.7</v>
      </c>
      <c r="M178" s="112" t="n">
        <v>75.7</v>
      </c>
      <c r="N178" s="112" t="n">
        <v>113.7</v>
      </c>
      <c r="O178" s="112" t="n">
        <v>137.4</v>
      </c>
      <c r="P178" s="112" t="n">
        <v>96.1</v>
      </c>
      <c r="Q178" s="112" t="n">
        <v>90.7</v>
      </c>
      <c r="R178" s="112" t="n">
        <v>87</v>
      </c>
      <c r="S178" s="112" t="n">
        <v>92.3</v>
      </c>
      <c r="T178" s="135" t="s">
        <v>125</v>
      </c>
      <c r="U178" s="112" t="n">
        <v>99.4</v>
      </c>
      <c r="V178" s="112" t="n">
        <v>111.1</v>
      </c>
      <c r="W178" s="112" t="n">
        <v>52.9</v>
      </c>
      <c r="X178" s="135" t="s">
        <v>125</v>
      </c>
      <c r="Y178" s="112" t="n">
        <v>52.9</v>
      </c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</row>
    <row r="179" customFormat="false" ht="21" hidden="true" customHeight="true" outlineLevel="0" collapsed="false">
      <c r="A179" s="110" t="s">
        <v>113</v>
      </c>
      <c r="B179" s="111" t="n">
        <v>1</v>
      </c>
      <c r="C179" s="112" t="n">
        <v>108.3</v>
      </c>
      <c r="D179" s="112" t="n">
        <v>100.6</v>
      </c>
      <c r="E179" s="112" t="n">
        <v>108.7</v>
      </c>
      <c r="F179" s="112" t="n">
        <v>112.9</v>
      </c>
      <c r="G179" s="112" t="n">
        <v>116.9</v>
      </c>
      <c r="H179" s="112" t="n">
        <v>99.2</v>
      </c>
      <c r="I179" s="112" t="n">
        <v>105.5</v>
      </c>
      <c r="J179" s="112" t="n">
        <v>128.2</v>
      </c>
      <c r="K179" s="112" t="n">
        <v>106.9</v>
      </c>
      <c r="L179" s="112" t="n">
        <v>114.1</v>
      </c>
      <c r="M179" s="112" t="n">
        <v>93.9</v>
      </c>
      <c r="N179" s="112" t="n">
        <v>119.4</v>
      </c>
      <c r="O179" s="112" t="n">
        <v>143.9</v>
      </c>
      <c r="P179" s="112" t="n">
        <v>95.7</v>
      </c>
      <c r="Q179" s="112" t="n">
        <v>91</v>
      </c>
      <c r="R179" s="112" t="n">
        <v>88.5</v>
      </c>
      <c r="S179" s="112" t="n">
        <v>92.8</v>
      </c>
      <c r="T179" s="135" t="s">
        <v>125</v>
      </c>
      <c r="U179" s="112" t="n">
        <v>98</v>
      </c>
      <c r="V179" s="112" t="n">
        <v>108.2</v>
      </c>
      <c r="W179" s="112" t="n">
        <v>58.9</v>
      </c>
      <c r="X179" s="135" t="s">
        <v>125</v>
      </c>
      <c r="Y179" s="112" t="n">
        <v>58.9</v>
      </c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</row>
    <row r="180" customFormat="false" ht="21" hidden="true" customHeight="true" outlineLevel="0" collapsed="false">
      <c r="A180" s="113"/>
      <c r="B180" s="111" t="n">
        <v>2</v>
      </c>
      <c r="C180" s="112" t="n">
        <v>110.4</v>
      </c>
      <c r="D180" s="112" t="n">
        <v>103.4</v>
      </c>
      <c r="E180" s="112" t="n">
        <v>110.7</v>
      </c>
      <c r="F180" s="112" t="n">
        <v>113.1</v>
      </c>
      <c r="G180" s="112" t="n">
        <v>103.6</v>
      </c>
      <c r="H180" s="112" t="n">
        <v>101.3</v>
      </c>
      <c r="I180" s="112" t="n">
        <v>100.6</v>
      </c>
      <c r="J180" s="112" t="n">
        <v>124.6</v>
      </c>
      <c r="K180" s="112" t="n">
        <v>99.9</v>
      </c>
      <c r="L180" s="112" t="n">
        <v>173.8</v>
      </c>
      <c r="M180" s="112" t="n">
        <v>98.4</v>
      </c>
      <c r="N180" s="112" t="n">
        <v>188.7</v>
      </c>
      <c r="O180" s="112" t="n">
        <v>131</v>
      </c>
      <c r="P180" s="112" t="n">
        <v>92.3</v>
      </c>
      <c r="Q180" s="112" t="n">
        <v>98.5</v>
      </c>
      <c r="R180" s="112" t="n">
        <v>91.4</v>
      </c>
      <c r="S180" s="112" t="n">
        <v>102.7</v>
      </c>
      <c r="T180" s="135" t="s">
        <v>125</v>
      </c>
      <c r="U180" s="112" t="n">
        <v>100.1</v>
      </c>
      <c r="V180" s="112" t="n">
        <v>110.3</v>
      </c>
      <c r="W180" s="112" t="n">
        <v>55.2</v>
      </c>
      <c r="X180" s="135" t="s">
        <v>125</v>
      </c>
      <c r="Y180" s="112" t="n">
        <v>55.2</v>
      </c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</row>
    <row r="181" customFormat="false" ht="21" hidden="true" customHeight="true" outlineLevel="0" collapsed="false">
      <c r="A181" s="113"/>
      <c r="B181" s="111" t="n">
        <v>3</v>
      </c>
      <c r="C181" s="112" t="n">
        <v>103.2</v>
      </c>
      <c r="D181" s="112" t="n">
        <v>102.1</v>
      </c>
      <c r="E181" s="112" t="n">
        <v>103.2</v>
      </c>
      <c r="F181" s="112" t="n">
        <v>109.3</v>
      </c>
      <c r="G181" s="112" t="n">
        <v>105.2</v>
      </c>
      <c r="H181" s="112" t="n">
        <v>100.8</v>
      </c>
      <c r="I181" s="112" t="n">
        <v>106.2</v>
      </c>
      <c r="J181" s="112" t="n">
        <v>101.6</v>
      </c>
      <c r="K181" s="112" t="n">
        <v>106.3</v>
      </c>
      <c r="L181" s="112" t="n">
        <v>118.4</v>
      </c>
      <c r="M181" s="112" t="n">
        <v>90</v>
      </c>
      <c r="N181" s="112" t="n">
        <v>123.8</v>
      </c>
      <c r="O181" s="112" t="n">
        <v>118.4</v>
      </c>
      <c r="P181" s="112" t="n">
        <v>98.6</v>
      </c>
      <c r="Q181" s="112" t="n">
        <v>98.5</v>
      </c>
      <c r="R181" s="112" t="n">
        <v>94</v>
      </c>
      <c r="S181" s="112" t="n">
        <v>100.4</v>
      </c>
      <c r="T181" s="135" t="s">
        <v>125</v>
      </c>
      <c r="U181" s="112" t="n">
        <v>101</v>
      </c>
      <c r="V181" s="112" t="n">
        <v>103.1</v>
      </c>
      <c r="W181" s="112" t="n">
        <v>53.5</v>
      </c>
      <c r="X181" s="135" t="s">
        <v>125</v>
      </c>
      <c r="Y181" s="112" t="n">
        <v>53.5</v>
      </c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</row>
    <row r="182" customFormat="false" ht="21" hidden="true" customHeight="true" outlineLevel="0" collapsed="false">
      <c r="A182" s="110"/>
      <c r="B182" s="111" t="n">
        <v>4</v>
      </c>
      <c r="C182" s="112" t="n">
        <v>100.8</v>
      </c>
      <c r="D182" s="112" t="n">
        <v>101.9</v>
      </c>
      <c r="E182" s="112" t="n">
        <v>100.9</v>
      </c>
      <c r="F182" s="112" t="n">
        <v>101.9</v>
      </c>
      <c r="G182" s="112" t="n">
        <v>93.3</v>
      </c>
      <c r="H182" s="112" t="n">
        <v>100.2</v>
      </c>
      <c r="I182" s="112" t="n">
        <v>111.6</v>
      </c>
      <c r="J182" s="112" t="n">
        <v>92.2</v>
      </c>
      <c r="K182" s="112" t="n">
        <v>117.4</v>
      </c>
      <c r="L182" s="112" t="n">
        <v>126</v>
      </c>
      <c r="M182" s="112" t="n">
        <v>59.8</v>
      </c>
      <c r="N182" s="112" t="n">
        <v>134.3</v>
      </c>
      <c r="O182" s="112" t="n">
        <v>94</v>
      </c>
      <c r="P182" s="112" t="n">
        <v>99.9</v>
      </c>
      <c r="Q182" s="112" t="n">
        <v>102.2</v>
      </c>
      <c r="R182" s="112" t="n">
        <v>96.9</v>
      </c>
      <c r="S182" s="112" t="n">
        <v>104.4</v>
      </c>
      <c r="T182" s="135" t="s">
        <v>125</v>
      </c>
      <c r="U182" s="112" t="n">
        <v>100.3</v>
      </c>
      <c r="V182" s="112" t="n">
        <v>100.8</v>
      </c>
      <c r="W182" s="112" t="n">
        <v>74</v>
      </c>
      <c r="X182" s="135" t="s">
        <v>125</v>
      </c>
      <c r="Y182" s="112" t="n">
        <v>74</v>
      </c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</row>
    <row r="183" customFormat="false" ht="21" hidden="true" customHeight="true" outlineLevel="0" collapsed="false">
      <c r="A183" s="113"/>
      <c r="B183" s="111" t="n">
        <v>5</v>
      </c>
      <c r="C183" s="112" t="n">
        <v>100.7</v>
      </c>
      <c r="D183" s="112" t="n">
        <v>100.1</v>
      </c>
      <c r="E183" s="112" t="n">
        <v>100.7</v>
      </c>
      <c r="F183" s="112" t="n">
        <v>98.1</v>
      </c>
      <c r="G183" s="112" t="n">
        <v>64.5</v>
      </c>
      <c r="H183" s="112" t="n">
        <v>99.6</v>
      </c>
      <c r="I183" s="112" t="n">
        <v>112.2</v>
      </c>
      <c r="J183" s="112" t="n">
        <v>96.2</v>
      </c>
      <c r="K183" s="112" t="n">
        <v>105</v>
      </c>
      <c r="L183" s="112" t="n">
        <v>95.3</v>
      </c>
      <c r="M183" s="112" t="n">
        <v>142.7</v>
      </c>
      <c r="N183" s="112" t="n">
        <v>91.3</v>
      </c>
      <c r="O183" s="112" t="n">
        <v>89.7</v>
      </c>
      <c r="P183" s="112" t="n">
        <v>103.1</v>
      </c>
      <c r="Q183" s="112" t="n">
        <v>103.1</v>
      </c>
      <c r="R183" s="112" t="n">
        <v>98.4</v>
      </c>
      <c r="S183" s="112" t="n">
        <v>104.8</v>
      </c>
      <c r="T183" s="135" t="s">
        <v>125</v>
      </c>
      <c r="U183" s="112" t="n">
        <v>98.9</v>
      </c>
      <c r="V183" s="112" t="n">
        <v>100.6</v>
      </c>
      <c r="W183" s="112" t="n">
        <v>69.1</v>
      </c>
      <c r="X183" s="135" t="s">
        <v>125</v>
      </c>
      <c r="Y183" s="112" t="n">
        <v>69.1</v>
      </c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</row>
    <row r="184" customFormat="false" ht="21" hidden="true" customHeight="true" outlineLevel="0" collapsed="false">
      <c r="A184" s="113"/>
      <c r="B184" s="111" t="n">
        <v>6</v>
      </c>
      <c r="C184" s="112" t="n">
        <v>99.6</v>
      </c>
      <c r="D184" s="112" t="n">
        <v>102.3</v>
      </c>
      <c r="E184" s="112" t="n">
        <v>99.6</v>
      </c>
      <c r="F184" s="112" t="n">
        <v>94.7</v>
      </c>
      <c r="G184" s="112" t="n">
        <v>81.8</v>
      </c>
      <c r="H184" s="112" t="n">
        <v>100.4</v>
      </c>
      <c r="I184" s="112" t="n">
        <v>104.9</v>
      </c>
      <c r="J184" s="112" t="n">
        <v>95.3</v>
      </c>
      <c r="K184" s="112" t="n">
        <v>105.5</v>
      </c>
      <c r="L184" s="112" t="n">
        <v>144.3</v>
      </c>
      <c r="M184" s="112" t="n">
        <v>157.8</v>
      </c>
      <c r="N184" s="112" t="n">
        <v>143.1</v>
      </c>
      <c r="O184" s="112" t="n">
        <v>92.2</v>
      </c>
      <c r="P184" s="112" t="n">
        <v>103.5</v>
      </c>
      <c r="Q184" s="112" t="n">
        <v>102.6</v>
      </c>
      <c r="R184" s="112" t="n">
        <v>99.4</v>
      </c>
      <c r="S184" s="112" t="n">
        <v>103.9</v>
      </c>
      <c r="T184" s="135" t="s">
        <v>125</v>
      </c>
      <c r="U184" s="112" t="n">
        <v>100.8</v>
      </c>
      <c r="V184" s="112" t="n">
        <v>99.5</v>
      </c>
      <c r="W184" s="112" t="n">
        <v>59.1</v>
      </c>
      <c r="X184" s="135" t="s">
        <v>125</v>
      </c>
      <c r="Y184" s="112" t="n">
        <v>59.1</v>
      </c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</row>
    <row r="185" customFormat="false" ht="21" hidden="true" customHeight="true" outlineLevel="0" collapsed="false">
      <c r="A185" s="110"/>
      <c r="B185" s="111" t="n">
        <v>7</v>
      </c>
      <c r="C185" s="112" t="n">
        <v>112.3</v>
      </c>
      <c r="D185" s="112" t="n">
        <v>100.7</v>
      </c>
      <c r="E185" s="112" t="n">
        <v>112.7</v>
      </c>
      <c r="F185" s="112" t="n">
        <v>97.4</v>
      </c>
      <c r="G185" s="112" t="n">
        <v>79</v>
      </c>
      <c r="H185" s="112" t="n">
        <v>102.4</v>
      </c>
      <c r="I185" s="112" t="n">
        <v>108.1</v>
      </c>
      <c r="J185" s="112" t="n">
        <v>148.1</v>
      </c>
      <c r="K185" s="112" t="n">
        <v>87.8</v>
      </c>
      <c r="L185" s="112" t="n">
        <v>105.4</v>
      </c>
      <c r="M185" s="112" t="n">
        <v>121.1</v>
      </c>
      <c r="N185" s="112" t="n">
        <v>102.5</v>
      </c>
      <c r="O185" s="112" t="n">
        <v>91.5</v>
      </c>
      <c r="P185" s="112" t="n">
        <v>101.4</v>
      </c>
      <c r="Q185" s="112" t="n">
        <v>105.8</v>
      </c>
      <c r="R185" s="112" t="n">
        <v>106</v>
      </c>
      <c r="S185" s="112" t="n">
        <v>104.3</v>
      </c>
      <c r="T185" s="135" t="s">
        <v>125</v>
      </c>
      <c r="U185" s="112" t="n">
        <v>99.6</v>
      </c>
      <c r="V185" s="112" t="n">
        <v>112.1</v>
      </c>
      <c r="W185" s="112" t="n">
        <v>41</v>
      </c>
      <c r="X185" s="135" t="s">
        <v>125</v>
      </c>
      <c r="Y185" s="112" t="n">
        <v>41</v>
      </c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</row>
    <row r="186" customFormat="false" ht="21" hidden="true" customHeight="true" outlineLevel="0" collapsed="false">
      <c r="A186" s="113"/>
      <c r="B186" s="111" t="n">
        <v>8</v>
      </c>
      <c r="C186" s="112" t="n">
        <v>89.1</v>
      </c>
      <c r="D186" s="112" t="n">
        <v>96.7</v>
      </c>
      <c r="E186" s="112" t="n">
        <v>88.7</v>
      </c>
      <c r="F186" s="112" t="n">
        <v>94.7</v>
      </c>
      <c r="G186" s="112" t="n">
        <v>89.8</v>
      </c>
      <c r="H186" s="112" t="n">
        <v>101.6</v>
      </c>
      <c r="I186" s="112" t="n">
        <v>91.6</v>
      </c>
      <c r="J186" s="112" t="n">
        <v>83.8</v>
      </c>
      <c r="K186" s="112" t="n">
        <v>94.4</v>
      </c>
      <c r="L186" s="112" t="n">
        <v>45.7</v>
      </c>
      <c r="M186" s="112" t="n">
        <v>90.5</v>
      </c>
      <c r="N186" s="112" t="n">
        <v>34.8</v>
      </c>
      <c r="O186" s="112" t="n">
        <v>91.6</v>
      </c>
      <c r="P186" s="112" t="n">
        <v>98.7</v>
      </c>
      <c r="Q186" s="112" t="n">
        <v>102.7</v>
      </c>
      <c r="R186" s="112" t="n">
        <v>103.4</v>
      </c>
      <c r="S186" s="112" t="n">
        <v>102.3</v>
      </c>
      <c r="T186" s="135" t="s">
        <v>125</v>
      </c>
      <c r="U186" s="112" t="n">
        <v>100.1</v>
      </c>
      <c r="V186" s="112" t="n">
        <v>89.4</v>
      </c>
      <c r="W186" s="112" t="n">
        <v>150.2</v>
      </c>
      <c r="X186" s="135" t="s">
        <v>125</v>
      </c>
      <c r="Y186" s="112" t="n">
        <v>150.2</v>
      </c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</row>
    <row r="187" customFormat="false" ht="21" hidden="true" customHeight="true" outlineLevel="0" collapsed="false">
      <c r="A187" s="113"/>
      <c r="B187" s="111" t="n">
        <v>9</v>
      </c>
      <c r="C187" s="112" t="n">
        <v>97.3</v>
      </c>
      <c r="D187" s="112" t="n">
        <v>96.4</v>
      </c>
      <c r="E187" s="112" t="n">
        <v>97.4</v>
      </c>
      <c r="F187" s="112" t="n">
        <v>87.4</v>
      </c>
      <c r="G187" s="112" t="n">
        <v>91.7</v>
      </c>
      <c r="H187" s="112" t="n">
        <v>102.1</v>
      </c>
      <c r="I187" s="112" t="n">
        <v>89.2</v>
      </c>
      <c r="J187" s="112" t="n">
        <v>100.6</v>
      </c>
      <c r="K187" s="112" t="n">
        <v>87.7</v>
      </c>
      <c r="L187" s="112" t="n">
        <v>67.1</v>
      </c>
      <c r="M187" s="112" t="n">
        <v>81.7</v>
      </c>
      <c r="N187" s="112" t="n">
        <v>62.1</v>
      </c>
      <c r="O187" s="112" t="n">
        <v>87.5</v>
      </c>
      <c r="P187" s="112" t="n">
        <v>100.6</v>
      </c>
      <c r="Q187" s="112" t="n">
        <v>100.2</v>
      </c>
      <c r="R187" s="112" t="n">
        <v>103</v>
      </c>
      <c r="S187" s="112" t="n">
        <v>99.1</v>
      </c>
      <c r="T187" s="135" t="s">
        <v>125</v>
      </c>
      <c r="U187" s="112" t="n">
        <v>97.5</v>
      </c>
      <c r="V187" s="112" t="n">
        <v>97.5</v>
      </c>
      <c r="W187" s="112" t="n">
        <v>142</v>
      </c>
      <c r="X187" s="135" t="s">
        <v>125</v>
      </c>
      <c r="Y187" s="112" t="n">
        <v>142</v>
      </c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</row>
    <row r="188" customFormat="false" ht="21" hidden="true" customHeight="true" outlineLevel="0" collapsed="false">
      <c r="A188" s="110"/>
      <c r="B188" s="111" t="n">
        <v>10</v>
      </c>
      <c r="C188" s="112" t="n">
        <v>101.9</v>
      </c>
      <c r="D188" s="112" t="n">
        <v>99.1</v>
      </c>
      <c r="E188" s="112" t="n">
        <v>102.2</v>
      </c>
      <c r="F188" s="112" t="n">
        <v>93.9</v>
      </c>
      <c r="G188" s="112" t="n">
        <v>114.4</v>
      </c>
      <c r="H188" s="112" t="n">
        <v>99.7</v>
      </c>
      <c r="I188" s="112" t="n">
        <v>88.5</v>
      </c>
      <c r="J188" s="112" t="n">
        <v>109.1</v>
      </c>
      <c r="K188" s="112" t="n">
        <v>93.9</v>
      </c>
      <c r="L188" s="112" t="n">
        <v>70.1</v>
      </c>
      <c r="M188" s="112" t="n">
        <v>79.8</v>
      </c>
      <c r="N188" s="112" t="n">
        <v>67.5</v>
      </c>
      <c r="O188" s="112" t="n">
        <v>86</v>
      </c>
      <c r="P188" s="112" t="n">
        <v>102</v>
      </c>
      <c r="Q188" s="112" t="n">
        <v>100.2</v>
      </c>
      <c r="R188" s="112" t="n">
        <v>105.4</v>
      </c>
      <c r="S188" s="112" t="n">
        <v>99.1</v>
      </c>
      <c r="T188" s="135" t="s">
        <v>125</v>
      </c>
      <c r="U188" s="112" t="n">
        <v>91</v>
      </c>
      <c r="V188" s="112" t="n">
        <v>102.1</v>
      </c>
      <c r="W188" s="112" t="n">
        <v>159.3</v>
      </c>
      <c r="X188" s="135" t="s">
        <v>125</v>
      </c>
      <c r="Y188" s="112" t="n">
        <v>159.3</v>
      </c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</row>
    <row r="189" customFormat="false" ht="21" hidden="true" customHeight="true" outlineLevel="0" collapsed="false">
      <c r="A189" s="113"/>
      <c r="B189" s="111" t="n">
        <v>11</v>
      </c>
      <c r="C189" s="112" t="n">
        <v>90.4</v>
      </c>
      <c r="D189" s="112" t="n">
        <v>100.3</v>
      </c>
      <c r="E189" s="112" t="n">
        <v>89.9</v>
      </c>
      <c r="F189" s="112" t="n">
        <v>98.2</v>
      </c>
      <c r="G189" s="112" t="n">
        <v>129.1</v>
      </c>
      <c r="H189" s="112" t="n">
        <v>98.9</v>
      </c>
      <c r="I189" s="112" t="n">
        <v>95.5</v>
      </c>
      <c r="J189" s="112" t="n">
        <v>60.4</v>
      </c>
      <c r="K189" s="112" t="n">
        <v>98.6</v>
      </c>
      <c r="L189" s="112" t="n">
        <v>67.5</v>
      </c>
      <c r="M189" s="112" t="n">
        <v>91.6</v>
      </c>
      <c r="N189" s="112" t="n">
        <v>62.2</v>
      </c>
      <c r="O189" s="112" t="n">
        <v>82.8</v>
      </c>
      <c r="P189" s="112" t="n">
        <v>102.8</v>
      </c>
      <c r="Q189" s="112" t="n">
        <v>101.4</v>
      </c>
      <c r="R189" s="112" t="n">
        <v>109.2</v>
      </c>
      <c r="S189" s="112" t="n">
        <v>96.7</v>
      </c>
      <c r="T189" s="135" t="s">
        <v>125</v>
      </c>
      <c r="U189" s="112" t="n">
        <v>105.4</v>
      </c>
      <c r="V189" s="112" t="n">
        <v>90.5</v>
      </c>
      <c r="W189" s="112" t="n">
        <v>155.5</v>
      </c>
      <c r="X189" s="135" t="s">
        <v>125</v>
      </c>
      <c r="Y189" s="112" t="n">
        <v>155.5</v>
      </c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</row>
    <row r="190" customFormat="false" ht="21" hidden="true" customHeight="true" outlineLevel="0" collapsed="false">
      <c r="A190" s="113"/>
      <c r="B190" s="111" t="n">
        <v>12</v>
      </c>
      <c r="C190" s="112" t="n">
        <v>94.8</v>
      </c>
      <c r="D190" s="112" t="n">
        <v>98.2</v>
      </c>
      <c r="E190" s="112" t="n">
        <v>94.3</v>
      </c>
      <c r="F190" s="112" t="n">
        <v>102.2</v>
      </c>
      <c r="G190" s="112" t="n">
        <v>120.3</v>
      </c>
      <c r="H190" s="112" t="n">
        <v>95.6</v>
      </c>
      <c r="I190" s="112" t="n">
        <v>87.3</v>
      </c>
      <c r="J190" s="112" t="n">
        <v>86.3</v>
      </c>
      <c r="K190" s="112" t="n">
        <v>90.4</v>
      </c>
      <c r="L190" s="112" t="n">
        <v>40.3</v>
      </c>
      <c r="M190" s="112" t="n">
        <v>99.4</v>
      </c>
      <c r="N190" s="112" t="n">
        <v>22.9</v>
      </c>
      <c r="O190" s="112" t="n">
        <v>86.1</v>
      </c>
      <c r="P190" s="112" t="n">
        <v>102.5</v>
      </c>
      <c r="Q190" s="112" t="n">
        <v>98.4</v>
      </c>
      <c r="R190" s="112" t="n">
        <v>106.7</v>
      </c>
      <c r="S190" s="112" t="n">
        <v>94.6</v>
      </c>
      <c r="T190" s="135" t="s">
        <v>125</v>
      </c>
      <c r="U190" s="112" t="n">
        <v>111.9</v>
      </c>
      <c r="V190" s="112" t="n">
        <v>94.9</v>
      </c>
      <c r="W190" s="112" t="n">
        <v>160.3</v>
      </c>
      <c r="X190" s="135" t="s">
        <v>125</v>
      </c>
      <c r="Y190" s="112" t="n">
        <v>160.3</v>
      </c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</row>
    <row r="191" customFormat="false" ht="21" hidden="true" customHeight="true" outlineLevel="0" collapsed="false">
      <c r="A191" s="110" t="s">
        <v>114</v>
      </c>
      <c r="B191" s="111" t="n">
        <v>1</v>
      </c>
      <c r="C191" s="112" t="n">
        <v>100.1</v>
      </c>
      <c r="D191" s="112" t="n">
        <v>103.6</v>
      </c>
      <c r="E191" s="112" t="n">
        <v>99.6</v>
      </c>
      <c r="F191" s="112" t="n">
        <v>108.7</v>
      </c>
      <c r="G191" s="112" t="n">
        <v>148.3</v>
      </c>
      <c r="H191" s="112" t="n">
        <v>97.8</v>
      </c>
      <c r="I191" s="112" t="n">
        <v>92.1</v>
      </c>
      <c r="J191" s="112" t="n">
        <v>91.6</v>
      </c>
      <c r="K191" s="112" t="n">
        <v>87.6</v>
      </c>
      <c r="L191" s="112" t="n">
        <v>65.4</v>
      </c>
      <c r="M191" s="112" t="n">
        <v>100.5</v>
      </c>
      <c r="N191" s="112" t="n">
        <v>58</v>
      </c>
      <c r="O191" s="112" t="n">
        <v>90.6</v>
      </c>
      <c r="P191" s="112" t="n">
        <v>107.4</v>
      </c>
      <c r="Q191" s="112" t="n">
        <v>100.5</v>
      </c>
      <c r="R191" s="112" t="n">
        <v>102.6</v>
      </c>
      <c r="S191" s="112" t="n">
        <v>99.7</v>
      </c>
      <c r="T191" s="135" t="s">
        <v>125</v>
      </c>
      <c r="U191" s="112" t="n">
        <v>120.7</v>
      </c>
      <c r="V191" s="112" t="n">
        <v>100.2</v>
      </c>
      <c r="W191" s="112" t="n">
        <v>162.6</v>
      </c>
      <c r="X191" s="135" t="s">
        <v>125</v>
      </c>
      <c r="Y191" s="112" t="n">
        <v>162.6</v>
      </c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</row>
    <row r="192" customFormat="false" ht="21" hidden="true" customHeight="true" outlineLevel="0" collapsed="false">
      <c r="A192" s="113"/>
      <c r="B192" s="111" t="n">
        <v>2</v>
      </c>
      <c r="C192" s="112" t="n">
        <v>101.8</v>
      </c>
      <c r="D192" s="112" t="n">
        <v>105</v>
      </c>
      <c r="E192" s="112" t="n">
        <v>100.9</v>
      </c>
      <c r="F192" s="112" t="n">
        <v>114.3</v>
      </c>
      <c r="G192" s="112" t="n">
        <v>132.6</v>
      </c>
      <c r="H192" s="112" t="n">
        <v>99.9</v>
      </c>
      <c r="I192" s="112" t="n">
        <v>92.6</v>
      </c>
      <c r="J192" s="112" t="n">
        <v>87.4</v>
      </c>
      <c r="K192" s="112" t="n">
        <v>94.1</v>
      </c>
      <c r="L192" s="112" t="n">
        <v>61.6</v>
      </c>
      <c r="M192" s="112" t="n">
        <v>93.9</v>
      </c>
      <c r="N192" s="112" t="n">
        <v>53.2</v>
      </c>
      <c r="O192" s="112" t="n">
        <v>89.6</v>
      </c>
      <c r="P192" s="112" t="n">
        <v>110.3</v>
      </c>
      <c r="Q192" s="112" t="n">
        <v>91.8</v>
      </c>
      <c r="R192" s="112" t="n">
        <v>104.9</v>
      </c>
      <c r="S192" s="112" t="n">
        <v>85</v>
      </c>
      <c r="T192" s="135" t="s">
        <v>125</v>
      </c>
      <c r="U192" s="112" t="n">
        <v>132.6</v>
      </c>
      <c r="V192" s="112" t="n">
        <v>102</v>
      </c>
      <c r="W192" s="112" t="n">
        <v>180.1</v>
      </c>
      <c r="X192" s="135" t="s">
        <v>125</v>
      </c>
      <c r="Y192" s="112" t="n">
        <v>180.1</v>
      </c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</row>
    <row r="193" customFormat="false" ht="21" hidden="true" customHeight="true" outlineLevel="0" collapsed="false">
      <c r="A193" s="113"/>
      <c r="B193" s="111" t="n">
        <v>3</v>
      </c>
      <c r="C193" s="112" t="n">
        <v>104.6</v>
      </c>
      <c r="D193" s="112" t="n">
        <v>106.3</v>
      </c>
      <c r="E193" s="112" t="n">
        <v>103.5</v>
      </c>
      <c r="F193" s="112" t="n">
        <v>115.6</v>
      </c>
      <c r="G193" s="112" t="n">
        <v>146.1</v>
      </c>
      <c r="H193" s="112" t="n">
        <v>97.5</v>
      </c>
      <c r="I193" s="112" t="n">
        <v>86.9</v>
      </c>
      <c r="J193" s="112" t="n">
        <v>95.6</v>
      </c>
      <c r="K193" s="112" t="n">
        <v>104.5</v>
      </c>
      <c r="L193" s="112" t="n">
        <v>76.8</v>
      </c>
      <c r="M193" s="112" t="n">
        <v>115.7</v>
      </c>
      <c r="N193" s="112" t="n">
        <v>67.7</v>
      </c>
      <c r="O193" s="112" t="n">
        <v>93.6</v>
      </c>
      <c r="P193" s="112" t="n">
        <v>109.3</v>
      </c>
      <c r="Q193" s="112" t="n">
        <v>92.7</v>
      </c>
      <c r="R193" s="112" t="n">
        <v>104.8</v>
      </c>
      <c r="S193" s="112" t="n">
        <v>85.6</v>
      </c>
      <c r="T193" s="135" t="s">
        <v>125</v>
      </c>
      <c r="U193" s="112" t="n">
        <v>143.5</v>
      </c>
      <c r="V193" s="112" t="n">
        <v>105</v>
      </c>
      <c r="W193" s="112" t="n">
        <v>216.6</v>
      </c>
      <c r="X193" s="135" t="s">
        <v>125</v>
      </c>
      <c r="Y193" s="112" t="n">
        <v>216.6</v>
      </c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</row>
    <row r="194" customFormat="false" ht="21" hidden="true" customHeight="true" outlineLevel="0" collapsed="false">
      <c r="A194" s="110"/>
      <c r="B194" s="111" t="n">
        <v>4</v>
      </c>
      <c r="C194" s="112" t="n">
        <v>107.2</v>
      </c>
      <c r="D194" s="112" t="n">
        <v>106.8</v>
      </c>
      <c r="E194" s="112" t="n">
        <v>106.4</v>
      </c>
      <c r="F194" s="112" t="n">
        <v>108.1</v>
      </c>
      <c r="G194" s="112" t="n">
        <v>172.3</v>
      </c>
      <c r="H194" s="112" t="n">
        <v>97.1</v>
      </c>
      <c r="I194" s="112" t="n">
        <v>80.3</v>
      </c>
      <c r="J194" s="112" t="n">
        <v>102</v>
      </c>
      <c r="K194" s="112" t="n">
        <v>81.9</v>
      </c>
      <c r="L194" s="112" t="n">
        <v>75.5</v>
      </c>
      <c r="M194" s="112" t="n">
        <v>108.4</v>
      </c>
      <c r="N194" s="112" t="n">
        <v>65.4</v>
      </c>
      <c r="O194" s="112" t="n">
        <v>87.3</v>
      </c>
      <c r="P194" s="112" t="n">
        <v>112.7</v>
      </c>
      <c r="Q194" s="112" t="n">
        <v>90.3</v>
      </c>
      <c r="R194" s="112" t="n">
        <v>101.6</v>
      </c>
      <c r="S194" s="112" t="n">
        <v>84</v>
      </c>
      <c r="T194" s="135" t="s">
        <v>125</v>
      </c>
      <c r="U194" s="112" t="n">
        <v>136.2</v>
      </c>
      <c r="V194" s="112" t="n">
        <v>107.5</v>
      </c>
      <c r="W194" s="112" t="n">
        <v>244.7</v>
      </c>
      <c r="X194" s="135" t="s">
        <v>125</v>
      </c>
      <c r="Y194" s="112" t="n">
        <v>244.7</v>
      </c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</row>
    <row r="195" customFormat="false" ht="21" hidden="true" customHeight="true" outlineLevel="0" collapsed="false">
      <c r="A195" s="113"/>
      <c r="B195" s="111" t="n">
        <v>5</v>
      </c>
      <c r="C195" s="112" t="n">
        <v>108</v>
      </c>
      <c r="D195" s="112" t="n">
        <v>108.2</v>
      </c>
      <c r="E195" s="112" t="n">
        <v>107.1</v>
      </c>
      <c r="F195" s="112" t="n">
        <v>108.2</v>
      </c>
      <c r="G195" s="112" t="n">
        <v>183.5</v>
      </c>
      <c r="H195" s="112" t="n">
        <v>96</v>
      </c>
      <c r="I195" s="112" t="n">
        <v>86.2</v>
      </c>
      <c r="J195" s="112" t="n">
        <v>106.1</v>
      </c>
      <c r="K195" s="112" t="n">
        <v>81.5</v>
      </c>
      <c r="L195" s="112" t="n">
        <v>98.9</v>
      </c>
      <c r="M195" s="112" t="n">
        <v>122.2</v>
      </c>
      <c r="N195" s="112" t="n">
        <v>101.8</v>
      </c>
      <c r="O195" s="112" t="n">
        <v>85.8</v>
      </c>
      <c r="P195" s="112" t="n">
        <v>110</v>
      </c>
      <c r="Q195" s="112" t="n">
        <v>88</v>
      </c>
      <c r="R195" s="112" t="n">
        <v>95.3</v>
      </c>
      <c r="S195" s="112" t="n">
        <v>84</v>
      </c>
      <c r="T195" s="135" t="s">
        <v>125</v>
      </c>
      <c r="U195" s="112" t="n">
        <v>134.9</v>
      </c>
      <c r="V195" s="112" t="n">
        <v>108.3</v>
      </c>
      <c r="W195" s="112" t="n">
        <v>224.3</v>
      </c>
      <c r="X195" s="135" t="s">
        <v>125</v>
      </c>
      <c r="Y195" s="112" t="n">
        <v>224.3</v>
      </c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</row>
    <row r="196" customFormat="false" ht="21" hidden="true" customHeight="true" outlineLevel="0" collapsed="false">
      <c r="A196" s="113"/>
      <c r="B196" s="111" t="n">
        <v>6</v>
      </c>
      <c r="C196" s="112" t="n">
        <v>109.2</v>
      </c>
      <c r="D196" s="112" t="n">
        <v>105.6</v>
      </c>
      <c r="E196" s="112" t="n">
        <v>108.2</v>
      </c>
      <c r="F196" s="112" t="n">
        <v>109.7</v>
      </c>
      <c r="G196" s="112" t="n">
        <v>145.4</v>
      </c>
      <c r="H196" s="112" t="n">
        <v>97.1</v>
      </c>
      <c r="I196" s="112" t="n">
        <v>88.7</v>
      </c>
      <c r="J196" s="112" t="n">
        <v>132</v>
      </c>
      <c r="K196" s="112" t="n">
        <v>70.3</v>
      </c>
      <c r="L196" s="112" t="n">
        <v>68.1</v>
      </c>
      <c r="M196" s="112" t="n">
        <v>121</v>
      </c>
      <c r="N196" s="112" t="n">
        <v>56.8</v>
      </c>
      <c r="O196" s="112" t="n">
        <v>84.6</v>
      </c>
      <c r="P196" s="112" t="n">
        <v>111.6</v>
      </c>
      <c r="Q196" s="112" t="n">
        <v>88.4</v>
      </c>
      <c r="R196" s="112" t="n">
        <v>94.4</v>
      </c>
      <c r="S196" s="112" t="n">
        <v>85</v>
      </c>
      <c r="T196" s="135" t="s">
        <v>125</v>
      </c>
      <c r="U196" s="112" t="n">
        <v>138.7</v>
      </c>
      <c r="V196" s="112" t="n">
        <v>109.5</v>
      </c>
      <c r="W196" s="112" t="n">
        <v>221.5</v>
      </c>
      <c r="X196" s="135" t="s">
        <v>125</v>
      </c>
      <c r="Y196" s="112" t="n">
        <v>221.5</v>
      </c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</row>
    <row r="197" customFormat="false" ht="21" hidden="true" customHeight="true" outlineLevel="0" collapsed="false">
      <c r="A197" s="110"/>
      <c r="B197" s="111" t="n">
        <v>7</v>
      </c>
      <c r="C197" s="112" t="n">
        <v>99.7</v>
      </c>
      <c r="D197" s="112" t="n">
        <v>104.9</v>
      </c>
      <c r="E197" s="112" t="n">
        <v>98.2</v>
      </c>
      <c r="F197" s="112" t="n">
        <v>100.8</v>
      </c>
      <c r="G197" s="112" t="n">
        <v>132.6</v>
      </c>
      <c r="H197" s="112" t="n">
        <v>90.2</v>
      </c>
      <c r="I197" s="112" t="n">
        <v>81.1</v>
      </c>
      <c r="J197" s="112" t="n">
        <v>76.4</v>
      </c>
      <c r="K197" s="112" t="n">
        <v>98.6</v>
      </c>
      <c r="L197" s="112" t="n">
        <v>67.7</v>
      </c>
      <c r="M197" s="112" t="n">
        <v>112</v>
      </c>
      <c r="N197" s="112" t="n">
        <v>57.1</v>
      </c>
      <c r="O197" s="112" t="n">
        <v>84.1</v>
      </c>
      <c r="P197" s="112" t="n">
        <v>115.4</v>
      </c>
      <c r="Q197" s="112" t="n">
        <v>85.8</v>
      </c>
      <c r="R197" s="112" t="n">
        <v>83.5</v>
      </c>
      <c r="S197" s="112" t="n">
        <v>85.9</v>
      </c>
      <c r="T197" s="135" t="s">
        <v>125</v>
      </c>
      <c r="U197" s="112" t="n">
        <v>142.9</v>
      </c>
      <c r="V197" s="112" t="n">
        <v>100</v>
      </c>
      <c r="W197" s="112" t="n">
        <v>228.4</v>
      </c>
      <c r="X197" s="135" t="s">
        <v>125</v>
      </c>
      <c r="Y197" s="112" t="n">
        <v>228.4</v>
      </c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</row>
    <row r="198" customFormat="false" ht="21" hidden="true" customHeight="true" outlineLevel="0" collapsed="false">
      <c r="A198" s="113"/>
      <c r="B198" s="111" t="n">
        <v>8</v>
      </c>
      <c r="C198" s="112" t="n">
        <v>96</v>
      </c>
      <c r="D198" s="112" t="n">
        <v>104.5</v>
      </c>
      <c r="E198" s="112" t="n">
        <v>94.4</v>
      </c>
      <c r="F198" s="112" t="n">
        <v>102</v>
      </c>
      <c r="G198" s="112" t="n">
        <v>87</v>
      </c>
      <c r="H198" s="112" t="n">
        <v>90.7</v>
      </c>
      <c r="I198" s="112" t="n">
        <v>87.2</v>
      </c>
      <c r="J198" s="112" t="n">
        <v>86.9</v>
      </c>
      <c r="K198" s="112" t="n">
        <v>101.3</v>
      </c>
      <c r="L198" s="112" t="n">
        <v>71.7</v>
      </c>
      <c r="M198" s="112" t="n">
        <v>117.4</v>
      </c>
      <c r="N198" s="112" t="n">
        <v>61.3</v>
      </c>
      <c r="O198" s="112" t="n">
        <v>82.8</v>
      </c>
      <c r="P198" s="112" t="n">
        <v>114.8</v>
      </c>
      <c r="Q198" s="112" t="n">
        <v>87.2</v>
      </c>
      <c r="R198" s="112" t="n">
        <v>92.4</v>
      </c>
      <c r="S198" s="112" t="n">
        <v>84.5</v>
      </c>
      <c r="T198" s="135" t="s">
        <v>125</v>
      </c>
      <c r="U198" s="112" t="n">
        <v>142.2</v>
      </c>
      <c r="V198" s="112" t="n">
        <v>96.4</v>
      </c>
      <c r="W198" s="112" t="n">
        <v>210.4</v>
      </c>
      <c r="X198" s="135" t="s">
        <v>125</v>
      </c>
      <c r="Y198" s="112" t="n">
        <v>210.4</v>
      </c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</row>
    <row r="199" customFormat="false" ht="21" hidden="true" customHeight="true" outlineLevel="0" collapsed="false">
      <c r="A199" s="113"/>
      <c r="B199" s="111" t="n">
        <v>9</v>
      </c>
      <c r="C199" s="112" t="n">
        <v>100.2</v>
      </c>
      <c r="D199" s="112" t="n">
        <v>104.1</v>
      </c>
      <c r="E199" s="112" t="n">
        <v>98.9</v>
      </c>
      <c r="F199" s="112" t="n">
        <v>103.8</v>
      </c>
      <c r="G199" s="112" t="n">
        <v>109.4</v>
      </c>
      <c r="H199" s="112" t="n">
        <v>90.4</v>
      </c>
      <c r="I199" s="112" t="n">
        <v>92.7</v>
      </c>
      <c r="J199" s="112" t="n">
        <v>89.7</v>
      </c>
      <c r="K199" s="112" t="n">
        <v>95.6</v>
      </c>
      <c r="L199" s="112" t="n">
        <v>70.8</v>
      </c>
      <c r="M199" s="112" t="n">
        <v>114.7</v>
      </c>
      <c r="N199" s="112" t="n">
        <v>59.4</v>
      </c>
      <c r="O199" s="112" t="n">
        <v>79.7</v>
      </c>
      <c r="P199" s="112" t="n">
        <v>113.1</v>
      </c>
      <c r="Q199" s="112" t="n">
        <v>90.7</v>
      </c>
      <c r="R199" s="112" t="n">
        <v>98.9</v>
      </c>
      <c r="S199" s="112" t="n">
        <v>87.1</v>
      </c>
      <c r="T199" s="135" t="s">
        <v>125</v>
      </c>
      <c r="U199" s="112" t="n">
        <v>142.9</v>
      </c>
      <c r="V199" s="112" t="n">
        <v>100.5</v>
      </c>
      <c r="W199" s="112" t="n">
        <v>203.8</v>
      </c>
      <c r="X199" s="135" t="s">
        <v>125</v>
      </c>
      <c r="Y199" s="112" t="n">
        <v>203.8</v>
      </c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</row>
    <row r="200" customFormat="false" ht="21" hidden="true" customHeight="true" outlineLevel="0" collapsed="false">
      <c r="A200" s="110"/>
      <c r="B200" s="111" t="n">
        <v>10</v>
      </c>
      <c r="C200" s="112" t="n">
        <v>96</v>
      </c>
      <c r="D200" s="112" t="n">
        <v>102.8</v>
      </c>
      <c r="E200" s="112" t="n">
        <v>94.5</v>
      </c>
      <c r="F200" s="112" t="n">
        <v>106.1</v>
      </c>
      <c r="G200" s="112" t="n">
        <v>117.4</v>
      </c>
      <c r="H200" s="112" t="n">
        <v>88.3</v>
      </c>
      <c r="I200" s="112" t="n">
        <v>83.9</v>
      </c>
      <c r="J200" s="112" t="n">
        <v>79</v>
      </c>
      <c r="K200" s="112" t="n">
        <v>97.4</v>
      </c>
      <c r="L200" s="112" t="n">
        <v>43.4</v>
      </c>
      <c r="M200" s="112" t="n">
        <v>112.9</v>
      </c>
      <c r="N200" s="112" t="n">
        <v>25.3</v>
      </c>
      <c r="O200" s="112" t="n">
        <v>76.1</v>
      </c>
      <c r="P200" s="112" t="n">
        <v>112.5</v>
      </c>
      <c r="Q200" s="112" t="n">
        <v>85.8</v>
      </c>
      <c r="R200" s="112" t="n">
        <v>93.3</v>
      </c>
      <c r="S200" s="112" t="n">
        <v>82.1</v>
      </c>
      <c r="T200" s="135" t="s">
        <v>125</v>
      </c>
      <c r="U200" s="112" t="n">
        <v>140.5</v>
      </c>
      <c r="V200" s="112" t="n">
        <v>96.2</v>
      </c>
      <c r="W200" s="112" t="n">
        <v>205.6</v>
      </c>
      <c r="X200" s="135" t="s">
        <v>125</v>
      </c>
      <c r="Y200" s="112" t="n">
        <v>205.6</v>
      </c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</row>
    <row r="201" customFormat="false" ht="21" hidden="true" customHeight="true" outlineLevel="0" collapsed="false">
      <c r="A201" s="113"/>
      <c r="B201" s="111" t="n">
        <v>11</v>
      </c>
      <c r="C201" s="112" t="n">
        <v>99.5</v>
      </c>
      <c r="D201" s="112" t="n">
        <v>104.1</v>
      </c>
      <c r="E201" s="112" t="n">
        <v>98.4</v>
      </c>
      <c r="F201" s="112" t="n">
        <v>108.6</v>
      </c>
      <c r="G201" s="112" t="n">
        <v>111.4</v>
      </c>
      <c r="H201" s="112" t="n">
        <v>92.1</v>
      </c>
      <c r="I201" s="112" t="n">
        <v>82.5</v>
      </c>
      <c r="J201" s="112" t="n">
        <v>80.7</v>
      </c>
      <c r="K201" s="112" t="n">
        <v>83.2</v>
      </c>
      <c r="L201" s="112" t="n">
        <v>92.9</v>
      </c>
      <c r="M201" s="112" t="n">
        <v>108.1</v>
      </c>
      <c r="N201" s="112" t="n">
        <v>88.8</v>
      </c>
      <c r="O201" s="112" t="n">
        <v>91.3</v>
      </c>
      <c r="P201" s="112" t="n">
        <v>111.5</v>
      </c>
      <c r="Q201" s="112" t="n">
        <v>83.4</v>
      </c>
      <c r="R201" s="112" t="n">
        <v>93.2</v>
      </c>
      <c r="S201" s="112" t="n">
        <v>78</v>
      </c>
      <c r="T201" s="135" t="s">
        <v>125</v>
      </c>
      <c r="U201" s="112" t="n">
        <v>138.1</v>
      </c>
      <c r="V201" s="112" t="n">
        <v>99.8</v>
      </c>
      <c r="W201" s="112" t="n">
        <v>202.6</v>
      </c>
      <c r="X201" s="135" t="s">
        <v>125</v>
      </c>
      <c r="Y201" s="112" t="n">
        <v>202.6</v>
      </c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</row>
    <row r="202" customFormat="false" ht="21" hidden="true" customHeight="true" outlineLevel="0" collapsed="false">
      <c r="A202" s="113"/>
      <c r="B202" s="111" t="n">
        <v>12</v>
      </c>
      <c r="C202" s="112" t="n">
        <v>99</v>
      </c>
      <c r="D202" s="112" t="n">
        <v>106</v>
      </c>
      <c r="E202" s="112" t="n">
        <v>97.8</v>
      </c>
      <c r="F202" s="112" t="n">
        <v>99.2</v>
      </c>
      <c r="G202" s="112" t="n">
        <v>107.7</v>
      </c>
      <c r="H202" s="112" t="n">
        <v>93.4</v>
      </c>
      <c r="I202" s="112" t="n">
        <v>98.4</v>
      </c>
      <c r="J202" s="112" t="n">
        <v>80.1</v>
      </c>
      <c r="K202" s="112" t="n">
        <v>90</v>
      </c>
      <c r="L202" s="112" t="n">
        <v>121.1</v>
      </c>
      <c r="M202" s="112" t="n">
        <v>99.1</v>
      </c>
      <c r="N202" s="112" t="n">
        <v>122.8</v>
      </c>
      <c r="O202" s="112" t="n">
        <v>61.1</v>
      </c>
      <c r="P202" s="112" t="n">
        <v>111.4</v>
      </c>
      <c r="Q202" s="112" t="n">
        <v>84.5</v>
      </c>
      <c r="R202" s="112" t="n">
        <v>92.3</v>
      </c>
      <c r="S202" s="112" t="n">
        <v>81.3</v>
      </c>
      <c r="T202" s="135" t="s">
        <v>125</v>
      </c>
      <c r="U202" s="112" t="n">
        <v>138.8</v>
      </c>
      <c r="V202" s="112" t="n">
        <v>99.2</v>
      </c>
      <c r="W202" s="112" t="n">
        <v>221.3</v>
      </c>
      <c r="X202" s="135" t="s">
        <v>125</v>
      </c>
      <c r="Y202" s="112" t="n">
        <v>221.3</v>
      </c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</row>
    <row r="203" customFormat="false" ht="21" hidden="true" customHeight="true" outlineLevel="0" collapsed="false">
      <c r="A203" s="110" t="s">
        <v>115</v>
      </c>
      <c r="B203" s="111" t="n">
        <v>1</v>
      </c>
      <c r="C203" s="112" t="n">
        <v>92.9</v>
      </c>
      <c r="D203" s="112" t="n">
        <v>99.6</v>
      </c>
      <c r="E203" s="112" t="n">
        <v>91.6</v>
      </c>
      <c r="F203" s="112" t="n">
        <v>97.1</v>
      </c>
      <c r="G203" s="112" t="n">
        <v>93.6</v>
      </c>
      <c r="H203" s="112" t="n">
        <v>95</v>
      </c>
      <c r="I203" s="112" t="n">
        <v>84.9</v>
      </c>
      <c r="J203" s="112" t="n">
        <v>77.4</v>
      </c>
      <c r="K203" s="112" t="n">
        <v>84.1</v>
      </c>
      <c r="L203" s="112" t="n">
        <v>79.3</v>
      </c>
      <c r="M203" s="112" t="n">
        <v>74.9</v>
      </c>
      <c r="N203" s="112" t="n">
        <v>79.7</v>
      </c>
      <c r="O203" s="112" t="n">
        <v>56.1</v>
      </c>
      <c r="P203" s="112" t="n">
        <v>105.9</v>
      </c>
      <c r="Q203" s="112" t="n">
        <v>84.8</v>
      </c>
      <c r="R203" s="112" t="n">
        <v>95.1</v>
      </c>
      <c r="S203" s="112" t="n">
        <v>79.8</v>
      </c>
      <c r="T203" s="135" t="s">
        <v>125</v>
      </c>
      <c r="U203" s="112" t="n">
        <v>140.5</v>
      </c>
      <c r="V203" s="112" t="n">
        <v>93.1</v>
      </c>
      <c r="W203" s="112" t="n">
        <v>210.5</v>
      </c>
      <c r="X203" s="135" t="s">
        <v>125</v>
      </c>
      <c r="Y203" s="112" t="n">
        <v>210.5</v>
      </c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</row>
    <row r="204" customFormat="false" ht="21" hidden="true" customHeight="true" outlineLevel="0" collapsed="false">
      <c r="A204" s="113"/>
      <c r="B204" s="111" t="n">
        <v>2</v>
      </c>
      <c r="C204" s="112" t="n">
        <v>95.6</v>
      </c>
      <c r="D204" s="112" t="n">
        <v>96.9</v>
      </c>
      <c r="E204" s="112" t="n">
        <v>94.4</v>
      </c>
      <c r="F204" s="112" t="n">
        <v>97.7</v>
      </c>
      <c r="G204" s="112" t="n">
        <v>63</v>
      </c>
      <c r="H204" s="112" t="n">
        <v>93.2</v>
      </c>
      <c r="I204" s="112" t="n">
        <v>87.5</v>
      </c>
      <c r="J204" s="112" t="n">
        <v>88</v>
      </c>
      <c r="K204" s="112" t="n">
        <v>97.6</v>
      </c>
      <c r="L204" s="112" t="n">
        <v>68.5</v>
      </c>
      <c r="M204" s="112" t="n">
        <v>46.2</v>
      </c>
      <c r="N204" s="112" t="n">
        <v>71.7</v>
      </c>
      <c r="O204" s="112" t="n">
        <v>40.4</v>
      </c>
      <c r="P204" s="112" t="n">
        <v>106.3</v>
      </c>
      <c r="Q204" s="112" t="n">
        <v>87.4</v>
      </c>
      <c r="R204" s="112" t="n">
        <v>92.8</v>
      </c>
      <c r="S204" s="112" t="n">
        <v>84.2</v>
      </c>
      <c r="T204" s="135" t="s">
        <v>125</v>
      </c>
      <c r="U204" s="112" t="n">
        <v>142</v>
      </c>
      <c r="V204" s="112" t="n">
        <v>95.9</v>
      </c>
      <c r="W204" s="112" t="n">
        <v>219.8</v>
      </c>
      <c r="X204" s="135" t="s">
        <v>125</v>
      </c>
      <c r="Y204" s="112" t="n">
        <v>219.8</v>
      </c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</row>
    <row r="205" customFormat="false" ht="21" hidden="true" customHeight="true" outlineLevel="0" collapsed="false">
      <c r="A205" s="113"/>
      <c r="B205" s="111" t="n">
        <v>3</v>
      </c>
      <c r="C205" s="112" t="n">
        <v>105.3</v>
      </c>
      <c r="D205" s="112" t="n">
        <v>99.6</v>
      </c>
      <c r="E205" s="112" t="n">
        <v>103.8</v>
      </c>
      <c r="F205" s="112" t="n">
        <v>98.1</v>
      </c>
      <c r="G205" s="112" t="n">
        <v>91</v>
      </c>
      <c r="H205" s="112" t="n">
        <v>93.2</v>
      </c>
      <c r="I205" s="112" t="n">
        <v>82.1</v>
      </c>
      <c r="J205" s="112" t="n">
        <v>119.7</v>
      </c>
      <c r="K205" s="112" t="n">
        <v>80.1</v>
      </c>
      <c r="L205" s="112" t="n">
        <v>53.6</v>
      </c>
      <c r="M205" s="112" t="n">
        <v>45.5</v>
      </c>
      <c r="N205" s="112" t="n">
        <v>54.6</v>
      </c>
      <c r="O205" s="112" t="n">
        <v>43</v>
      </c>
      <c r="P205" s="112" t="n">
        <v>110.3</v>
      </c>
      <c r="Q205" s="112" t="n">
        <v>88.7</v>
      </c>
      <c r="R205" s="112" t="n">
        <v>88.6</v>
      </c>
      <c r="S205" s="112" t="n">
        <v>88.6</v>
      </c>
      <c r="T205" s="135" t="s">
        <v>125</v>
      </c>
      <c r="U205" s="112" t="n">
        <v>153.7</v>
      </c>
      <c r="V205" s="112" t="n">
        <v>105.7</v>
      </c>
      <c r="W205" s="112" t="n">
        <v>216.4</v>
      </c>
      <c r="X205" s="135" t="s">
        <v>125</v>
      </c>
      <c r="Y205" s="112" t="n">
        <v>216.4</v>
      </c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</row>
    <row r="206" customFormat="false" ht="21" hidden="true" customHeight="true" outlineLevel="0" collapsed="false">
      <c r="A206" s="110"/>
      <c r="B206" s="111" t="n">
        <v>4</v>
      </c>
      <c r="C206" s="112" t="n">
        <v>98.8</v>
      </c>
      <c r="D206" s="112" t="n">
        <v>100.7</v>
      </c>
      <c r="E206" s="112" t="n">
        <v>97.3</v>
      </c>
      <c r="F206" s="112" t="n">
        <v>109.9</v>
      </c>
      <c r="G206" s="112" t="n">
        <v>78.7</v>
      </c>
      <c r="H206" s="112" t="n">
        <v>93.1</v>
      </c>
      <c r="I206" s="112" t="n">
        <v>90.4</v>
      </c>
      <c r="J206" s="112" t="n">
        <v>90</v>
      </c>
      <c r="K206" s="112" t="n">
        <v>75.4</v>
      </c>
      <c r="L206" s="112" t="n">
        <v>58.8</v>
      </c>
      <c r="M206" s="112" t="n">
        <v>39.9</v>
      </c>
      <c r="N206" s="112" t="n">
        <v>60.6</v>
      </c>
      <c r="O206" s="112" t="n">
        <v>47.8</v>
      </c>
      <c r="P206" s="112" t="n">
        <v>109.7</v>
      </c>
      <c r="Q206" s="112" t="n">
        <v>89.2</v>
      </c>
      <c r="R206" s="112" t="n">
        <v>92.8</v>
      </c>
      <c r="S206" s="112" t="n">
        <v>87.3</v>
      </c>
      <c r="T206" s="135" t="s">
        <v>125</v>
      </c>
      <c r="U206" s="112" t="n">
        <v>152.4</v>
      </c>
      <c r="V206" s="112" t="n">
        <v>98.9</v>
      </c>
      <c r="W206" s="112" t="n">
        <v>161.2</v>
      </c>
      <c r="X206" s="135" t="s">
        <v>125</v>
      </c>
      <c r="Y206" s="112" t="n">
        <v>161.2</v>
      </c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</row>
    <row r="207" customFormat="false" ht="21" hidden="true" customHeight="true" outlineLevel="0" collapsed="false">
      <c r="A207" s="113"/>
      <c r="B207" s="111" t="n">
        <v>5</v>
      </c>
      <c r="C207" s="112" t="n">
        <v>99.3</v>
      </c>
      <c r="D207" s="112" t="n">
        <v>100.4</v>
      </c>
      <c r="E207" s="112" t="n">
        <v>98</v>
      </c>
      <c r="F207" s="112" t="n">
        <v>104.3</v>
      </c>
      <c r="G207" s="112" t="n">
        <v>71.7</v>
      </c>
      <c r="H207" s="112" t="n">
        <v>92.9</v>
      </c>
      <c r="I207" s="112" t="n">
        <v>83.9</v>
      </c>
      <c r="J207" s="112" t="n">
        <v>95</v>
      </c>
      <c r="K207" s="112" t="n">
        <v>78.9</v>
      </c>
      <c r="L207" s="112" t="n">
        <v>71</v>
      </c>
      <c r="M207" s="112" t="n">
        <v>29</v>
      </c>
      <c r="N207" s="112" t="n">
        <v>85.2</v>
      </c>
      <c r="O207" s="112" t="n">
        <v>48</v>
      </c>
      <c r="P207" s="112" t="n">
        <v>110.3</v>
      </c>
      <c r="Q207" s="112" t="n">
        <v>87.3</v>
      </c>
      <c r="R207" s="112" t="n">
        <v>91.6</v>
      </c>
      <c r="S207" s="112" t="n">
        <v>85</v>
      </c>
      <c r="T207" s="135" t="s">
        <v>125</v>
      </c>
      <c r="U207" s="112" t="n">
        <v>140</v>
      </c>
      <c r="V207" s="112" t="n">
        <v>99.5</v>
      </c>
      <c r="W207" s="112" t="n">
        <v>157</v>
      </c>
      <c r="X207" s="135" t="s">
        <v>125</v>
      </c>
      <c r="Y207" s="112" t="n">
        <v>157</v>
      </c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</row>
    <row r="208" customFormat="false" ht="21" hidden="true" customHeight="true" outlineLevel="0" collapsed="false">
      <c r="A208" s="113"/>
      <c r="B208" s="111" t="n">
        <v>6</v>
      </c>
      <c r="C208" s="112" t="n">
        <v>94.5</v>
      </c>
      <c r="D208" s="112" t="n">
        <v>101.3</v>
      </c>
      <c r="E208" s="112" t="n">
        <v>93.2</v>
      </c>
      <c r="F208" s="112" t="n">
        <v>108.1</v>
      </c>
      <c r="G208" s="112" t="n">
        <v>86.3</v>
      </c>
      <c r="H208" s="112" t="n">
        <v>91.1</v>
      </c>
      <c r="I208" s="112" t="n">
        <v>82.2</v>
      </c>
      <c r="J208" s="112" t="n">
        <v>76.4</v>
      </c>
      <c r="K208" s="112" t="n">
        <v>81.7</v>
      </c>
      <c r="L208" s="112" t="n">
        <v>73.8</v>
      </c>
      <c r="M208" s="112" t="n">
        <v>24.8</v>
      </c>
      <c r="N208" s="112" t="n">
        <v>86.1</v>
      </c>
      <c r="O208" s="112" t="n">
        <v>47.9</v>
      </c>
      <c r="P208" s="112" t="n">
        <v>111.6</v>
      </c>
      <c r="Q208" s="112" t="n">
        <v>88.5</v>
      </c>
      <c r="R208" s="112" t="n">
        <v>95.9</v>
      </c>
      <c r="S208" s="112" t="n">
        <v>84.4</v>
      </c>
      <c r="T208" s="135" t="s">
        <v>125</v>
      </c>
      <c r="U208" s="112" t="n">
        <v>134.7</v>
      </c>
      <c r="V208" s="112" t="n">
        <v>94.9</v>
      </c>
      <c r="W208" s="112" t="n">
        <v>222.5</v>
      </c>
      <c r="X208" s="135" t="s">
        <v>125</v>
      </c>
      <c r="Y208" s="112" t="n">
        <v>222.5</v>
      </c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</row>
    <row r="209" customFormat="false" ht="21" hidden="true" customHeight="true" outlineLevel="0" collapsed="false">
      <c r="A209" s="110"/>
      <c r="B209" s="111" t="n">
        <v>7</v>
      </c>
      <c r="C209" s="112" t="n">
        <v>97.2</v>
      </c>
      <c r="D209" s="112" t="n">
        <v>102.3</v>
      </c>
      <c r="E209" s="112" t="n">
        <v>96.1</v>
      </c>
      <c r="F209" s="112" t="n">
        <v>111.5</v>
      </c>
      <c r="G209" s="112" t="n">
        <v>96</v>
      </c>
      <c r="H209" s="112" t="n">
        <v>90.7</v>
      </c>
      <c r="I209" s="112" t="n">
        <v>84.3</v>
      </c>
      <c r="J209" s="112" t="n">
        <v>77.9</v>
      </c>
      <c r="K209" s="112" t="n">
        <v>87</v>
      </c>
      <c r="L209" s="112" t="n">
        <v>71.2</v>
      </c>
      <c r="M209" s="112" t="n">
        <v>24</v>
      </c>
      <c r="N209" s="112" t="n">
        <v>83.7</v>
      </c>
      <c r="O209" s="112" t="n">
        <v>46.2</v>
      </c>
      <c r="P209" s="112" t="n">
        <v>111.5</v>
      </c>
      <c r="Q209" s="112" t="n">
        <v>85.6</v>
      </c>
      <c r="R209" s="112" t="n">
        <v>89.8</v>
      </c>
      <c r="S209" s="112" t="n">
        <v>82.1</v>
      </c>
      <c r="T209" s="135" t="s">
        <v>125</v>
      </c>
      <c r="U209" s="112" t="n">
        <v>129.8</v>
      </c>
      <c r="V209" s="112" t="n">
        <v>97.5</v>
      </c>
      <c r="W209" s="112" t="n">
        <v>212.3</v>
      </c>
      <c r="X209" s="135" t="s">
        <v>125</v>
      </c>
      <c r="Y209" s="112" t="n">
        <v>212.3</v>
      </c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</row>
    <row r="210" customFormat="false" ht="21" hidden="true" customHeight="true" outlineLevel="0" collapsed="false">
      <c r="A210" s="113"/>
      <c r="B210" s="111" t="n">
        <v>8</v>
      </c>
      <c r="C210" s="112" t="n">
        <v>100</v>
      </c>
      <c r="D210" s="112" t="n">
        <v>106.8</v>
      </c>
      <c r="E210" s="112" t="n">
        <v>99</v>
      </c>
      <c r="F210" s="112" t="n">
        <v>114.9</v>
      </c>
      <c r="G210" s="112" t="n">
        <v>89.7</v>
      </c>
      <c r="H210" s="112" t="n">
        <v>90.6</v>
      </c>
      <c r="I210" s="112" t="n">
        <v>90.3</v>
      </c>
      <c r="J210" s="112" t="n">
        <v>95.3</v>
      </c>
      <c r="K210" s="112" t="n">
        <v>71.2</v>
      </c>
      <c r="L210" s="112" t="n">
        <v>86.6</v>
      </c>
      <c r="M210" s="112" t="n">
        <v>25.8</v>
      </c>
      <c r="N210" s="112" t="n">
        <v>104.2</v>
      </c>
      <c r="O210" s="112" t="n">
        <v>45.6</v>
      </c>
      <c r="P210" s="112" t="n">
        <v>116.8</v>
      </c>
      <c r="Q210" s="112" t="n">
        <v>87.2</v>
      </c>
      <c r="R210" s="112" t="n">
        <v>93.6</v>
      </c>
      <c r="S210" s="112" t="n">
        <v>83.8</v>
      </c>
      <c r="T210" s="135" t="s">
        <v>125</v>
      </c>
      <c r="U210" s="112" t="n">
        <v>128.1</v>
      </c>
      <c r="V210" s="112" t="n">
        <v>100.5</v>
      </c>
      <c r="W210" s="112" t="n">
        <v>203.9</v>
      </c>
      <c r="X210" s="135" t="s">
        <v>125</v>
      </c>
      <c r="Y210" s="112" t="n">
        <v>203.9</v>
      </c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</row>
    <row r="211" customFormat="false" ht="21" hidden="true" customHeight="true" outlineLevel="0" collapsed="false">
      <c r="A211" s="113"/>
      <c r="B211" s="111" t="n">
        <v>9</v>
      </c>
      <c r="C211" s="112" t="n">
        <v>102.5</v>
      </c>
      <c r="D211" s="112" t="n">
        <v>107.9</v>
      </c>
      <c r="E211" s="112" t="n">
        <v>101.7</v>
      </c>
      <c r="F211" s="112" t="n">
        <v>117.4</v>
      </c>
      <c r="G211" s="112" t="n">
        <v>121.6</v>
      </c>
      <c r="H211" s="112" t="n">
        <v>90.8</v>
      </c>
      <c r="I211" s="112" t="n">
        <v>83.9</v>
      </c>
      <c r="J211" s="112" t="n">
        <v>86.4</v>
      </c>
      <c r="K211" s="112" t="n">
        <v>89.5</v>
      </c>
      <c r="L211" s="112" t="n">
        <v>99.1</v>
      </c>
      <c r="M211" s="112" t="n">
        <v>27.2</v>
      </c>
      <c r="N211" s="112" t="n">
        <v>120.1</v>
      </c>
      <c r="O211" s="112" t="n">
        <v>44.5</v>
      </c>
      <c r="P211" s="112" t="n">
        <v>116.6</v>
      </c>
      <c r="Q211" s="112" t="n">
        <v>84.2</v>
      </c>
      <c r="R211" s="112" t="n">
        <v>90.2</v>
      </c>
      <c r="S211" s="112" t="n">
        <v>81.9</v>
      </c>
      <c r="T211" s="135" t="s">
        <v>125</v>
      </c>
      <c r="U211" s="112" t="n">
        <v>127.3</v>
      </c>
      <c r="V211" s="112" t="n">
        <v>102.7</v>
      </c>
      <c r="W211" s="112" t="n">
        <v>207</v>
      </c>
      <c r="X211" s="135" t="s">
        <v>125</v>
      </c>
      <c r="Y211" s="112" t="n">
        <v>207</v>
      </c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</row>
    <row r="212" customFormat="false" ht="21" hidden="true" customHeight="true" outlineLevel="0" collapsed="false">
      <c r="A212" s="110"/>
      <c r="B212" s="111" t="n">
        <v>10</v>
      </c>
      <c r="C212" s="112" t="n">
        <v>103.2</v>
      </c>
      <c r="D212" s="112" t="n">
        <v>105.8</v>
      </c>
      <c r="E212" s="112" t="n">
        <v>102.5</v>
      </c>
      <c r="F212" s="112" t="n">
        <v>113.2</v>
      </c>
      <c r="G212" s="112" t="n">
        <v>114.1</v>
      </c>
      <c r="H212" s="112" t="n">
        <v>91.6</v>
      </c>
      <c r="I212" s="112" t="n">
        <v>90.2</v>
      </c>
      <c r="J212" s="112" t="n">
        <v>97.8</v>
      </c>
      <c r="K212" s="112" t="n">
        <v>93.7</v>
      </c>
      <c r="L212" s="112" t="n">
        <v>100.2</v>
      </c>
      <c r="M212" s="112" t="n">
        <v>29</v>
      </c>
      <c r="N212" s="112" t="n">
        <v>119.5</v>
      </c>
      <c r="O212" s="112" t="n">
        <v>41.3</v>
      </c>
      <c r="P212" s="112" t="n">
        <v>111.7</v>
      </c>
      <c r="Q212" s="112" t="n">
        <v>81.8</v>
      </c>
      <c r="R212" s="112" t="n">
        <v>81</v>
      </c>
      <c r="S212" s="112" t="n">
        <v>81.9</v>
      </c>
      <c r="T212" s="135" t="s">
        <v>125</v>
      </c>
      <c r="U212" s="112" t="n">
        <v>121.3</v>
      </c>
      <c r="V212" s="112" t="n">
        <v>103.5</v>
      </c>
      <c r="W212" s="112" t="n">
        <v>198.5</v>
      </c>
      <c r="X212" s="135" t="s">
        <v>125</v>
      </c>
      <c r="Y212" s="112" t="n">
        <v>198.5</v>
      </c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</row>
    <row r="213" customFormat="false" ht="21" hidden="true" customHeight="true" outlineLevel="0" collapsed="false">
      <c r="A213" s="113"/>
      <c r="B213" s="111" t="n">
        <v>11</v>
      </c>
      <c r="C213" s="112" t="n">
        <v>106.9</v>
      </c>
      <c r="D213" s="112" t="n">
        <v>102.8</v>
      </c>
      <c r="E213" s="112" t="n">
        <v>106.3</v>
      </c>
      <c r="F213" s="112" t="n">
        <v>104.3</v>
      </c>
      <c r="G213" s="112" t="n">
        <v>107.8</v>
      </c>
      <c r="H213" s="112" t="n">
        <v>92.5</v>
      </c>
      <c r="I213" s="112" t="n">
        <v>91.2</v>
      </c>
      <c r="J213" s="112" t="n">
        <v>108.2</v>
      </c>
      <c r="K213" s="112" t="n">
        <v>56.4</v>
      </c>
      <c r="L213" s="112" t="n">
        <v>85.6</v>
      </c>
      <c r="M213" s="112" t="n">
        <v>26.9</v>
      </c>
      <c r="N213" s="112" t="n">
        <v>99.3</v>
      </c>
      <c r="O213" s="112" t="n">
        <v>43.5</v>
      </c>
      <c r="P213" s="112" t="n">
        <v>112.2</v>
      </c>
      <c r="Q213" s="112" t="n">
        <v>85.5</v>
      </c>
      <c r="R213" s="112" t="n">
        <v>85.6</v>
      </c>
      <c r="S213" s="112" t="n">
        <v>85.4</v>
      </c>
      <c r="T213" s="135" t="s">
        <v>125</v>
      </c>
      <c r="U213" s="112" t="n">
        <v>125.4</v>
      </c>
      <c r="V213" s="112" t="n">
        <v>107.1</v>
      </c>
      <c r="W213" s="112" t="n">
        <v>212.1</v>
      </c>
      <c r="X213" s="135" t="s">
        <v>125</v>
      </c>
      <c r="Y213" s="112" t="n">
        <v>212.1</v>
      </c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</row>
    <row r="214" customFormat="false" ht="21" hidden="true" customHeight="true" outlineLevel="0" collapsed="false">
      <c r="A214" s="113"/>
      <c r="B214" s="111" t="n">
        <v>12</v>
      </c>
      <c r="C214" s="112" t="n">
        <v>108.4</v>
      </c>
      <c r="D214" s="112" t="n">
        <v>104.7</v>
      </c>
      <c r="E214" s="112" t="n">
        <v>107.9</v>
      </c>
      <c r="F214" s="112" t="n">
        <v>107.3</v>
      </c>
      <c r="G214" s="112" t="n">
        <v>116.2</v>
      </c>
      <c r="H214" s="112" t="n">
        <v>92.8</v>
      </c>
      <c r="I214" s="112" t="n">
        <v>91.2</v>
      </c>
      <c r="J214" s="112" t="n">
        <v>117.8</v>
      </c>
      <c r="K214" s="112" t="n">
        <v>73.3</v>
      </c>
      <c r="L214" s="112" t="n">
        <v>93.3</v>
      </c>
      <c r="M214" s="112" t="n">
        <v>27.4</v>
      </c>
      <c r="N214" s="112" t="n">
        <v>108.9</v>
      </c>
      <c r="O214" s="112" t="n">
        <v>43.4</v>
      </c>
      <c r="P214" s="112" t="n">
        <v>111.9</v>
      </c>
      <c r="Q214" s="112" t="n">
        <v>85.5</v>
      </c>
      <c r="R214" s="112" t="n">
        <v>95.3</v>
      </c>
      <c r="S214" s="112" t="n">
        <v>81.3</v>
      </c>
      <c r="T214" s="135" t="s">
        <v>125</v>
      </c>
      <c r="U214" s="112" t="n">
        <v>124.3</v>
      </c>
      <c r="V214" s="112" t="n">
        <v>108.6</v>
      </c>
      <c r="W214" s="112" t="n">
        <v>218.9</v>
      </c>
      <c r="X214" s="135" t="s">
        <v>125</v>
      </c>
      <c r="Y214" s="112" t="n">
        <v>218.9</v>
      </c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</row>
    <row r="215" customFormat="false" ht="21" hidden="true" customHeight="true" outlineLevel="0" collapsed="false">
      <c r="A215" s="110" t="s">
        <v>116</v>
      </c>
      <c r="B215" s="111" t="n">
        <v>1</v>
      </c>
      <c r="C215" s="112" t="n">
        <v>91.9</v>
      </c>
      <c r="D215" s="112" t="n">
        <v>97.9</v>
      </c>
      <c r="E215" s="112" t="n">
        <v>90.9</v>
      </c>
      <c r="F215" s="112" t="n">
        <v>104.7</v>
      </c>
      <c r="G215" s="112" t="n">
        <v>149.6</v>
      </c>
      <c r="H215" s="112" t="n">
        <v>51.8</v>
      </c>
      <c r="I215" s="112" t="n">
        <v>94.2</v>
      </c>
      <c r="J215" s="112" t="n">
        <v>85.3</v>
      </c>
      <c r="K215" s="112" t="n">
        <v>83.6</v>
      </c>
      <c r="L215" s="112" t="n">
        <v>93.4</v>
      </c>
      <c r="M215" s="112" t="n">
        <v>32.5</v>
      </c>
      <c r="N215" s="112" t="n">
        <v>106.5</v>
      </c>
      <c r="O215" s="112" t="n">
        <v>41</v>
      </c>
      <c r="P215" s="112" t="n">
        <v>111.1</v>
      </c>
      <c r="Q215" s="112" t="n">
        <v>84.1</v>
      </c>
      <c r="R215" s="112" t="n">
        <v>90.4</v>
      </c>
      <c r="S215" s="112" t="n">
        <v>82.8</v>
      </c>
      <c r="T215" s="135" t="s">
        <v>125</v>
      </c>
      <c r="U215" s="112" t="n">
        <v>129.8</v>
      </c>
      <c r="V215" s="112" t="n">
        <v>92.2</v>
      </c>
      <c r="W215" s="112" t="n">
        <v>221.4</v>
      </c>
      <c r="X215" s="135" t="s">
        <v>125</v>
      </c>
      <c r="Y215" s="112" t="n">
        <v>221.4</v>
      </c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</row>
    <row r="216" customFormat="false" ht="21" hidden="true" customHeight="true" outlineLevel="0" collapsed="false">
      <c r="A216" s="113"/>
      <c r="B216" s="111" t="n">
        <v>2</v>
      </c>
      <c r="C216" s="112" t="n">
        <v>99.1</v>
      </c>
      <c r="D216" s="112" t="n">
        <v>93.2</v>
      </c>
      <c r="E216" s="112" t="n">
        <v>97.9</v>
      </c>
      <c r="F216" s="112" t="n">
        <v>94.4</v>
      </c>
      <c r="G216" s="112" t="n">
        <v>158.8</v>
      </c>
      <c r="H216" s="112" t="n">
        <v>50.1</v>
      </c>
      <c r="I216" s="112" t="n">
        <v>94.3</v>
      </c>
      <c r="J216" s="112" t="n">
        <v>107.6</v>
      </c>
      <c r="K216" s="112" t="n">
        <v>86.2</v>
      </c>
      <c r="L216" s="112" t="n">
        <v>107.7</v>
      </c>
      <c r="M216" s="112" t="n">
        <v>35.3</v>
      </c>
      <c r="N216" s="112" t="n">
        <v>118.5</v>
      </c>
      <c r="O216" s="112" t="n">
        <v>40.9</v>
      </c>
      <c r="P216" s="112" t="n">
        <v>104</v>
      </c>
      <c r="Q216" s="112" t="n">
        <v>83.8</v>
      </c>
      <c r="R216" s="112" t="n">
        <v>89.8</v>
      </c>
      <c r="S216" s="112" t="n">
        <v>80.1</v>
      </c>
      <c r="T216" s="135" t="s">
        <v>125</v>
      </c>
      <c r="U216" s="112" t="n">
        <v>133.2</v>
      </c>
      <c r="V216" s="112" t="n">
        <v>99.2</v>
      </c>
      <c r="W216" s="112" t="n">
        <v>221.4</v>
      </c>
      <c r="X216" s="135" t="s">
        <v>125</v>
      </c>
      <c r="Y216" s="112" t="n">
        <v>221.4</v>
      </c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</row>
    <row r="217" customFormat="false" ht="21" hidden="true" customHeight="true" outlineLevel="0" collapsed="false">
      <c r="A217" s="113"/>
      <c r="B217" s="111" t="n">
        <v>3</v>
      </c>
      <c r="C217" s="112" t="n">
        <v>97.1</v>
      </c>
      <c r="D217" s="112" t="n">
        <v>98.5</v>
      </c>
      <c r="E217" s="112" t="n">
        <v>95.8</v>
      </c>
      <c r="F217" s="112" t="n">
        <v>89.8</v>
      </c>
      <c r="G217" s="112" t="n">
        <v>144.2</v>
      </c>
      <c r="H217" s="112" t="n">
        <v>50.6</v>
      </c>
      <c r="I217" s="112" t="n">
        <v>105</v>
      </c>
      <c r="J217" s="112" t="n">
        <v>95.2</v>
      </c>
      <c r="K217" s="112" t="n">
        <v>95.1</v>
      </c>
      <c r="L217" s="112" t="n">
        <v>110.2</v>
      </c>
      <c r="M217" s="112" t="n">
        <v>40.7</v>
      </c>
      <c r="N217" s="112" t="n">
        <v>125.6</v>
      </c>
      <c r="O217" s="112" t="n">
        <v>31.5</v>
      </c>
      <c r="P217" s="112" t="n">
        <v>113.3</v>
      </c>
      <c r="Q217" s="112" t="n">
        <v>85.4</v>
      </c>
      <c r="R217" s="112" t="n">
        <v>92.5</v>
      </c>
      <c r="S217" s="112" t="n">
        <v>82</v>
      </c>
      <c r="T217" s="135" t="s">
        <v>125</v>
      </c>
      <c r="U217" s="112" t="n">
        <v>141.3</v>
      </c>
      <c r="V217" s="112" t="n">
        <v>97.3</v>
      </c>
      <c r="W217" s="112" t="n">
        <v>219.6</v>
      </c>
      <c r="X217" s="135" t="s">
        <v>125</v>
      </c>
      <c r="Y217" s="112" t="n">
        <v>219.6</v>
      </c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</row>
    <row r="218" customFormat="false" ht="21" hidden="true" customHeight="true" outlineLevel="0" collapsed="false">
      <c r="A218" s="110"/>
      <c r="B218" s="111" t="n">
        <v>4</v>
      </c>
      <c r="C218" s="112" t="n">
        <v>102.8</v>
      </c>
      <c r="D218" s="112" t="n">
        <v>98.8</v>
      </c>
      <c r="E218" s="112" t="n">
        <v>101.5</v>
      </c>
      <c r="F218" s="112" t="n">
        <v>113.1</v>
      </c>
      <c r="G218" s="112" t="n">
        <v>166.1</v>
      </c>
      <c r="H218" s="112" t="n">
        <v>49.5</v>
      </c>
      <c r="I218" s="112" t="n">
        <v>96.2</v>
      </c>
      <c r="J218" s="112" t="n">
        <v>113</v>
      </c>
      <c r="K218" s="112" t="n">
        <v>91.8</v>
      </c>
      <c r="L218" s="112" t="n">
        <v>50.5</v>
      </c>
      <c r="M218" s="112" t="n">
        <v>38.6</v>
      </c>
      <c r="N218" s="112" t="n">
        <v>51.4</v>
      </c>
      <c r="O218" s="112" t="n">
        <v>34.5</v>
      </c>
      <c r="P218" s="112" t="n">
        <v>114.6</v>
      </c>
      <c r="Q218" s="112" t="n">
        <v>89</v>
      </c>
      <c r="R218" s="112" t="n">
        <v>98.1</v>
      </c>
      <c r="S218" s="112" t="n">
        <v>84.6</v>
      </c>
      <c r="T218" s="135" t="s">
        <v>125</v>
      </c>
      <c r="U218" s="112" t="n">
        <v>149</v>
      </c>
      <c r="V218" s="112" t="n">
        <v>103</v>
      </c>
      <c r="W218" s="112" t="n">
        <v>228</v>
      </c>
      <c r="X218" s="135" t="s">
        <v>125</v>
      </c>
      <c r="Y218" s="112" t="n">
        <v>228</v>
      </c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</row>
    <row r="219" customFormat="false" ht="21" hidden="true" customHeight="true" outlineLevel="0" collapsed="false">
      <c r="A219" s="113"/>
      <c r="B219" s="111" t="n">
        <v>5</v>
      </c>
      <c r="C219" s="112" t="n">
        <v>104.3</v>
      </c>
      <c r="D219" s="112" t="n">
        <v>97.9</v>
      </c>
      <c r="E219" s="112" t="n">
        <v>103.5</v>
      </c>
      <c r="F219" s="112" t="n">
        <v>97.7</v>
      </c>
      <c r="G219" s="112" t="n">
        <v>208.6</v>
      </c>
      <c r="H219" s="112" t="n">
        <v>48.9</v>
      </c>
      <c r="I219" s="112" t="n">
        <v>91.3</v>
      </c>
      <c r="J219" s="112" t="n">
        <v>119.9</v>
      </c>
      <c r="K219" s="112" t="n">
        <v>92.6</v>
      </c>
      <c r="L219" s="112" t="n">
        <v>79.4</v>
      </c>
      <c r="M219" s="112" t="n">
        <v>42.8</v>
      </c>
      <c r="N219" s="112" t="n">
        <v>92.9</v>
      </c>
      <c r="O219" s="112" t="n">
        <v>72.3</v>
      </c>
      <c r="P219" s="112" t="n">
        <v>113.7</v>
      </c>
      <c r="Q219" s="112" t="n">
        <v>91.8</v>
      </c>
      <c r="R219" s="112" t="n">
        <v>99.9</v>
      </c>
      <c r="S219" s="112" t="n">
        <v>87.8</v>
      </c>
      <c r="T219" s="135" t="s">
        <v>125</v>
      </c>
      <c r="U219" s="112" t="n">
        <v>121.1</v>
      </c>
      <c r="V219" s="112" t="n">
        <v>104.7</v>
      </c>
      <c r="W219" s="112" t="n">
        <v>226.2</v>
      </c>
      <c r="X219" s="135" t="s">
        <v>125</v>
      </c>
      <c r="Y219" s="112" t="n">
        <v>226.2</v>
      </c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</row>
    <row r="220" customFormat="false" ht="21" hidden="true" customHeight="true" outlineLevel="0" collapsed="false">
      <c r="A220" s="113"/>
      <c r="B220" s="111" t="n">
        <v>6</v>
      </c>
      <c r="C220" s="112" t="n">
        <v>101.4</v>
      </c>
      <c r="D220" s="112" t="n">
        <v>95.4</v>
      </c>
      <c r="E220" s="112" t="n">
        <v>100.1</v>
      </c>
      <c r="F220" s="112" t="n">
        <v>101.8</v>
      </c>
      <c r="G220" s="112" t="n">
        <v>80.8</v>
      </c>
      <c r="H220" s="112" t="n">
        <v>49</v>
      </c>
      <c r="I220" s="112" t="n">
        <v>83.4</v>
      </c>
      <c r="J220" s="112" t="n">
        <v>129.6</v>
      </c>
      <c r="K220" s="112" t="n">
        <v>86.9</v>
      </c>
      <c r="L220" s="112" t="n">
        <v>109.5</v>
      </c>
      <c r="M220" s="112" t="n">
        <v>44.5</v>
      </c>
      <c r="N220" s="112" t="n">
        <v>120.4</v>
      </c>
      <c r="O220" s="112" t="n">
        <v>34.1</v>
      </c>
      <c r="P220" s="112" t="n">
        <v>112.5</v>
      </c>
      <c r="Q220" s="112" t="n">
        <v>88.9</v>
      </c>
      <c r="R220" s="112" t="n">
        <v>88.4</v>
      </c>
      <c r="S220" s="112" t="n">
        <v>88</v>
      </c>
      <c r="T220" s="135" t="s">
        <v>125</v>
      </c>
      <c r="U220" s="112" t="n">
        <v>137.9</v>
      </c>
      <c r="V220" s="112" t="n">
        <v>101.6</v>
      </c>
      <c r="W220" s="112" t="n">
        <v>222</v>
      </c>
      <c r="X220" s="135" t="s">
        <v>125</v>
      </c>
      <c r="Y220" s="112" t="n">
        <v>222</v>
      </c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</row>
    <row r="221" customFormat="false" ht="21" hidden="true" customHeight="true" outlineLevel="0" collapsed="false">
      <c r="A221" s="110"/>
      <c r="B221" s="111" t="n">
        <v>7</v>
      </c>
      <c r="C221" s="112" t="n">
        <v>104.4</v>
      </c>
      <c r="D221" s="112" t="n">
        <v>96.8</v>
      </c>
      <c r="E221" s="112" t="n">
        <v>103</v>
      </c>
      <c r="F221" s="112" t="n">
        <v>107.9</v>
      </c>
      <c r="G221" s="112" t="n">
        <v>90.1</v>
      </c>
      <c r="H221" s="112" t="n">
        <v>46.9</v>
      </c>
      <c r="I221" s="112" t="n">
        <v>85</v>
      </c>
      <c r="J221" s="112" t="n">
        <v>127.5</v>
      </c>
      <c r="K221" s="112" t="n">
        <v>79.4</v>
      </c>
      <c r="L221" s="112" t="n">
        <v>100.7</v>
      </c>
      <c r="M221" s="112" t="n">
        <v>45</v>
      </c>
      <c r="N221" s="112" t="n">
        <v>115.5</v>
      </c>
      <c r="O221" s="112" t="n">
        <v>33.1</v>
      </c>
      <c r="P221" s="112" t="n">
        <v>116</v>
      </c>
      <c r="Q221" s="112" t="n">
        <v>94.7</v>
      </c>
      <c r="R221" s="112" t="n">
        <v>99.1</v>
      </c>
      <c r="S221" s="112" t="n">
        <v>91.2</v>
      </c>
      <c r="T221" s="135" t="s">
        <v>125</v>
      </c>
      <c r="U221" s="112" t="n">
        <v>140.4</v>
      </c>
      <c r="V221" s="112" t="n">
        <v>104.9</v>
      </c>
      <c r="W221" s="112" t="n">
        <v>223</v>
      </c>
      <c r="X221" s="135" t="s">
        <v>125</v>
      </c>
      <c r="Y221" s="112" t="n">
        <v>223</v>
      </c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</row>
    <row r="222" customFormat="false" ht="21" hidden="true" customHeight="true" outlineLevel="0" collapsed="false">
      <c r="A222" s="113"/>
      <c r="B222" s="111" t="n">
        <v>8</v>
      </c>
      <c r="C222" s="112" t="n">
        <v>100.3</v>
      </c>
      <c r="D222" s="112" t="n">
        <v>97.6</v>
      </c>
      <c r="E222" s="112" t="n">
        <v>98.9</v>
      </c>
      <c r="F222" s="112" t="n">
        <v>117</v>
      </c>
      <c r="G222" s="112" t="n">
        <v>70.8</v>
      </c>
      <c r="H222" s="112" t="n">
        <v>46.7</v>
      </c>
      <c r="I222" s="112" t="n">
        <v>82.5</v>
      </c>
      <c r="J222" s="112" t="n">
        <v>108.4</v>
      </c>
      <c r="K222" s="112" t="n">
        <v>85.7</v>
      </c>
      <c r="L222" s="112" t="n">
        <v>103.2</v>
      </c>
      <c r="M222" s="112" t="n">
        <v>47.3</v>
      </c>
      <c r="N222" s="112" t="n">
        <v>118.9</v>
      </c>
      <c r="O222" s="112" t="n">
        <v>31.9</v>
      </c>
      <c r="P222" s="112" t="n">
        <v>116.2</v>
      </c>
      <c r="Q222" s="112" t="n">
        <v>93</v>
      </c>
      <c r="R222" s="112" t="n">
        <v>105.6</v>
      </c>
      <c r="S222" s="112" t="n">
        <v>86.2</v>
      </c>
      <c r="T222" s="135" t="s">
        <v>125</v>
      </c>
      <c r="U222" s="112" t="n">
        <v>145.3</v>
      </c>
      <c r="V222" s="112" t="n">
        <v>100.6</v>
      </c>
      <c r="W222" s="112" t="n">
        <v>218.7</v>
      </c>
      <c r="X222" s="135" t="s">
        <v>125</v>
      </c>
      <c r="Y222" s="112" t="n">
        <v>218.7</v>
      </c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</row>
    <row r="223" customFormat="false" ht="21" hidden="true" customHeight="true" outlineLevel="0" collapsed="false">
      <c r="A223" s="113"/>
      <c r="B223" s="111" t="n">
        <v>9</v>
      </c>
      <c r="C223" s="112" t="n">
        <v>92.1</v>
      </c>
      <c r="D223" s="112" t="n">
        <v>95</v>
      </c>
      <c r="E223" s="112" t="n">
        <v>90.2</v>
      </c>
      <c r="F223" s="112" t="n">
        <v>121.1</v>
      </c>
      <c r="G223" s="112" t="n">
        <v>57.6</v>
      </c>
      <c r="H223" s="112" t="n">
        <v>46.9</v>
      </c>
      <c r="I223" s="112" t="n">
        <v>86.7</v>
      </c>
      <c r="J223" s="112" t="n">
        <v>83.7</v>
      </c>
      <c r="K223" s="112" t="n">
        <v>89.9</v>
      </c>
      <c r="L223" s="112" t="n">
        <v>70.4</v>
      </c>
      <c r="M223" s="112" t="n">
        <v>48.4</v>
      </c>
      <c r="N223" s="112" t="n">
        <v>77.7</v>
      </c>
      <c r="O223" s="112" t="n">
        <v>30.9</v>
      </c>
      <c r="P223" s="112" t="n">
        <v>114.6</v>
      </c>
      <c r="Q223" s="112" t="n">
        <v>92.8</v>
      </c>
      <c r="R223" s="112" t="n">
        <v>104.8</v>
      </c>
      <c r="S223" s="112" t="n">
        <v>85.3</v>
      </c>
      <c r="T223" s="135" t="s">
        <v>125</v>
      </c>
      <c r="U223" s="112" t="n">
        <v>156.4</v>
      </c>
      <c r="V223" s="112" t="n">
        <v>92.4</v>
      </c>
      <c r="W223" s="112" t="n">
        <v>214.6</v>
      </c>
      <c r="X223" s="135" t="s">
        <v>125</v>
      </c>
      <c r="Y223" s="112" t="n">
        <v>214.6</v>
      </c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</row>
    <row r="224" customFormat="false" ht="21" hidden="true" customHeight="true" outlineLevel="0" collapsed="false">
      <c r="A224" s="110"/>
      <c r="B224" s="111" t="n">
        <v>10</v>
      </c>
      <c r="C224" s="112" t="n">
        <v>91.1</v>
      </c>
      <c r="D224" s="112" t="n">
        <v>93.5</v>
      </c>
      <c r="E224" s="112" t="n">
        <v>89</v>
      </c>
      <c r="F224" s="112" t="n">
        <v>116.2</v>
      </c>
      <c r="G224" s="112" t="n">
        <v>40.2</v>
      </c>
      <c r="H224" s="112" t="n">
        <v>46.8</v>
      </c>
      <c r="I224" s="112" t="n">
        <v>92.3</v>
      </c>
      <c r="J224" s="112" t="n">
        <v>85.2</v>
      </c>
      <c r="K224" s="112" t="n">
        <v>99.1</v>
      </c>
      <c r="L224" s="112" t="n">
        <v>76</v>
      </c>
      <c r="M224" s="112" t="n">
        <v>47.7</v>
      </c>
      <c r="N224" s="112" t="n">
        <v>85.6</v>
      </c>
      <c r="O224" s="112" t="n">
        <v>30</v>
      </c>
      <c r="P224" s="112" t="n">
        <v>112.5</v>
      </c>
      <c r="Q224" s="112" t="n">
        <v>93</v>
      </c>
      <c r="R224" s="112" t="n">
        <v>100</v>
      </c>
      <c r="S224" s="112" t="n">
        <v>88.3</v>
      </c>
      <c r="T224" s="135" t="s">
        <v>125</v>
      </c>
      <c r="U224" s="112" t="n">
        <v>162.7</v>
      </c>
      <c r="V224" s="112" t="n">
        <v>91.4</v>
      </c>
      <c r="W224" s="112" t="n">
        <v>212</v>
      </c>
      <c r="X224" s="135" t="s">
        <v>125</v>
      </c>
      <c r="Y224" s="112" t="n">
        <v>212</v>
      </c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</row>
    <row r="225" customFormat="false" ht="21" hidden="true" customHeight="true" outlineLevel="0" collapsed="false">
      <c r="A225" s="113"/>
      <c r="B225" s="111" t="n">
        <v>11</v>
      </c>
      <c r="C225" s="112" t="n">
        <v>94.4</v>
      </c>
      <c r="D225" s="112" t="n">
        <v>94.8</v>
      </c>
      <c r="E225" s="112" t="n">
        <v>92.3</v>
      </c>
      <c r="F225" s="112" t="n">
        <v>125.9</v>
      </c>
      <c r="G225" s="112" t="n">
        <v>49.2</v>
      </c>
      <c r="H225" s="112" t="n">
        <v>47.7</v>
      </c>
      <c r="I225" s="112" t="n">
        <v>85.8</v>
      </c>
      <c r="J225" s="112" t="n">
        <v>89.1</v>
      </c>
      <c r="K225" s="112" t="n">
        <v>92.8</v>
      </c>
      <c r="L225" s="112" t="n">
        <v>85.3</v>
      </c>
      <c r="M225" s="112" t="n">
        <v>50.8</v>
      </c>
      <c r="N225" s="112" t="n">
        <v>94.1</v>
      </c>
      <c r="O225" s="112" t="n">
        <v>30</v>
      </c>
      <c r="P225" s="112" t="n">
        <v>113.7</v>
      </c>
      <c r="Q225" s="112" t="n">
        <v>92</v>
      </c>
      <c r="R225" s="112" t="n">
        <v>103</v>
      </c>
      <c r="S225" s="112" t="n">
        <v>86.4</v>
      </c>
      <c r="T225" s="135" t="s">
        <v>125</v>
      </c>
      <c r="U225" s="112" t="n">
        <v>164.3</v>
      </c>
      <c r="V225" s="112" t="n">
        <v>94.9</v>
      </c>
      <c r="W225" s="112" t="n">
        <v>212.6</v>
      </c>
      <c r="X225" s="135" t="s">
        <v>125</v>
      </c>
      <c r="Y225" s="112" t="n">
        <v>212.6</v>
      </c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</row>
    <row r="226" customFormat="false" ht="21" hidden="true" customHeight="true" outlineLevel="0" collapsed="false">
      <c r="A226" s="113"/>
      <c r="B226" s="111" t="n">
        <v>12</v>
      </c>
      <c r="C226" s="112" t="n">
        <v>91.5</v>
      </c>
      <c r="D226" s="112" t="n">
        <v>98.2</v>
      </c>
      <c r="E226" s="112" t="n">
        <v>89.5</v>
      </c>
      <c r="F226" s="112" t="n">
        <v>120.4</v>
      </c>
      <c r="G226" s="112" t="n">
        <v>135.7</v>
      </c>
      <c r="H226" s="112" t="n">
        <v>46</v>
      </c>
      <c r="I226" s="112" t="n">
        <v>108.2</v>
      </c>
      <c r="J226" s="112" t="n">
        <v>72.9</v>
      </c>
      <c r="K226" s="112" t="n">
        <v>105.4</v>
      </c>
      <c r="L226" s="112" t="n">
        <v>99</v>
      </c>
      <c r="M226" s="112" t="n">
        <v>47.7</v>
      </c>
      <c r="N226" s="112" t="n">
        <v>110.2</v>
      </c>
      <c r="O226" s="112" t="n">
        <v>30.7</v>
      </c>
      <c r="P226" s="112" t="n">
        <v>113.6</v>
      </c>
      <c r="Q226" s="112" t="n">
        <v>92.4</v>
      </c>
      <c r="R226" s="112" t="n">
        <v>101.8</v>
      </c>
      <c r="S226" s="112" t="n">
        <v>89</v>
      </c>
      <c r="T226" s="135" t="s">
        <v>125</v>
      </c>
      <c r="U226" s="112" t="n">
        <v>163.7</v>
      </c>
      <c r="V226" s="112" t="n">
        <v>91.8</v>
      </c>
      <c r="W226" s="112" t="n">
        <v>219.7</v>
      </c>
      <c r="X226" s="135" t="s">
        <v>125</v>
      </c>
      <c r="Y226" s="112" t="n">
        <v>219.7</v>
      </c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</row>
    <row r="227" customFormat="false" ht="21" hidden="true" customHeight="true" outlineLevel="0" collapsed="false">
      <c r="A227" s="110" t="s">
        <v>117</v>
      </c>
      <c r="B227" s="111" t="n">
        <v>1</v>
      </c>
      <c r="C227" s="112" t="n">
        <v>97.6</v>
      </c>
      <c r="D227" s="112" t="n">
        <v>100.6</v>
      </c>
      <c r="E227" s="112" t="n">
        <v>95.7</v>
      </c>
      <c r="F227" s="112" t="n">
        <v>121.6</v>
      </c>
      <c r="G227" s="112" t="n">
        <v>117</v>
      </c>
      <c r="H227" s="112" t="n">
        <v>47.6</v>
      </c>
      <c r="I227" s="112" t="n">
        <v>102.3</v>
      </c>
      <c r="J227" s="112" t="n">
        <v>90.9</v>
      </c>
      <c r="K227" s="112" t="n">
        <v>109.2</v>
      </c>
      <c r="L227" s="112" t="n">
        <v>82.1</v>
      </c>
      <c r="M227" s="112" t="n">
        <v>53.5</v>
      </c>
      <c r="N227" s="112" t="n">
        <v>87.9</v>
      </c>
      <c r="O227" s="112" t="n">
        <v>30</v>
      </c>
      <c r="P227" s="112" t="n">
        <v>116</v>
      </c>
      <c r="Q227" s="112" t="n">
        <v>93.5</v>
      </c>
      <c r="R227" s="112" t="n">
        <v>111</v>
      </c>
      <c r="S227" s="112" t="n">
        <v>85</v>
      </c>
      <c r="T227" s="135" t="s">
        <v>125</v>
      </c>
      <c r="U227" s="112" t="n">
        <v>160.8</v>
      </c>
      <c r="V227" s="112" t="n">
        <v>97.9</v>
      </c>
      <c r="W227" s="112" t="n">
        <v>220.5</v>
      </c>
      <c r="X227" s="135" t="s">
        <v>125</v>
      </c>
      <c r="Y227" s="112" t="n">
        <v>220.5</v>
      </c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</row>
    <row r="228" customFormat="false" ht="21" hidden="true" customHeight="true" outlineLevel="0" collapsed="false">
      <c r="A228" s="113"/>
      <c r="B228" s="111" t="n">
        <v>2</v>
      </c>
      <c r="C228" s="112" t="n">
        <v>94.7</v>
      </c>
      <c r="D228" s="112" t="n">
        <v>100.2</v>
      </c>
      <c r="E228" s="112" t="n">
        <v>92.6</v>
      </c>
      <c r="F228" s="112" t="n">
        <v>125.4</v>
      </c>
      <c r="G228" s="112" t="n">
        <v>88</v>
      </c>
      <c r="H228" s="112" t="n">
        <v>50.3</v>
      </c>
      <c r="I228" s="112" t="n">
        <v>103.9</v>
      </c>
      <c r="J228" s="112" t="n">
        <v>73.3</v>
      </c>
      <c r="K228" s="112" t="n">
        <v>103.3</v>
      </c>
      <c r="L228" s="112" t="n">
        <v>84.1</v>
      </c>
      <c r="M228" s="112" t="n">
        <v>58</v>
      </c>
      <c r="N228" s="112" t="n">
        <v>87.5</v>
      </c>
      <c r="O228" s="112" t="n">
        <v>30.2</v>
      </c>
      <c r="P228" s="112" t="n">
        <v>117.7</v>
      </c>
      <c r="Q228" s="112" t="n">
        <v>93.1</v>
      </c>
      <c r="R228" s="112" t="n">
        <v>119.8</v>
      </c>
      <c r="S228" s="112" t="n">
        <v>80.9</v>
      </c>
      <c r="T228" s="135" t="s">
        <v>125</v>
      </c>
      <c r="U228" s="112" t="n">
        <v>162</v>
      </c>
      <c r="V228" s="112" t="n">
        <v>95.1</v>
      </c>
      <c r="W228" s="112" t="n">
        <v>224.1</v>
      </c>
      <c r="X228" s="135" t="s">
        <v>125</v>
      </c>
      <c r="Y228" s="112" t="n">
        <v>224.1</v>
      </c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</row>
    <row r="229" customFormat="false" ht="21" hidden="true" customHeight="true" outlineLevel="0" collapsed="false">
      <c r="A229" s="113"/>
      <c r="B229" s="111" t="n">
        <v>3</v>
      </c>
      <c r="C229" s="112" t="n">
        <v>101.1</v>
      </c>
      <c r="D229" s="112" t="n">
        <v>101.9</v>
      </c>
      <c r="E229" s="112" t="n">
        <v>98.9</v>
      </c>
      <c r="F229" s="112" t="n">
        <v>125.8</v>
      </c>
      <c r="G229" s="112" t="n">
        <v>82.2</v>
      </c>
      <c r="H229" s="112" t="n">
        <v>52.1</v>
      </c>
      <c r="I229" s="112" t="n">
        <v>98.4</v>
      </c>
      <c r="J229" s="112" t="n">
        <v>99.4</v>
      </c>
      <c r="K229" s="112" t="n">
        <v>100.3</v>
      </c>
      <c r="L229" s="112" t="n">
        <v>97.9</v>
      </c>
      <c r="M229" s="112" t="n">
        <v>65.1</v>
      </c>
      <c r="N229" s="112" t="n">
        <v>105.9</v>
      </c>
      <c r="O229" s="112" t="n">
        <v>32.1</v>
      </c>
      <c r="P229" s="112" t="n">
        <v>117.4</v>
      </c>
      <c r="Q229" s="112" t="n">
        <v>91.1</v>
      </c>
      <c r="R229" s="112" t="n">
        <v>110.2</v>
      </c>
      <c r="S229" s="112" t="n">
        <v>80.9</v>
      </c>
      <c r="T229" s="135" t="s">
        <v>125</v>
      </c>
      <c r="U229" s="112" t="n">
        <v>169.4</v>
      </c>
      <c r="V229" s="112" t="n">
        <v>101.5</v>
      </c>
      <c r="W229" s="112" t="n">
        <v>218.8</v>
      </c>
      <c r="X229" s="135" t="s">
        <v>125</v>
      </c>
      <c r="Y229" s="112" t="n">
        <v>218.8</v>
      </c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</row>
    <row r="230" customFormat="false" ht="21" hidden="true" customHeight="true" outlineLevel="0" collapsed="false">
      <c r="A230" s="110"/>
      <c r="B230" s="111" t="n">
        <v>4</v>
      </c>
      <c r="C230" s="112" t="n">
        <v>101.8</v>
      </c>
      <c r="D230" s="112" t="n">
        <v>102.1</v>
      </c>
      <c r="E230" s="112" t="n">
        <v>99.6</v>
      </c>
      <c r="F230" s="112" t="n">
        <v>123.5</v>
      </c>
      <c r="G230" s="112" t="n">
        <v>90.2</v>
      </c>
      <c r="H230" s="112" t="n">
        <v>51.7</v>
      </c>
      <c r="I230" s="112" t="n">
        <v>85.2</v>
      </c>
      <c r="J230" s="112" t="n">
        <v>99.6</v>
      </c>
      <c r="K230" s="112" t="n">
        <v>110</v>
      </c>
      <c r="L230" s="112" t="n">
        <v>101.3</v>
      </c>
      <c r="M230" s="112" t="n">
        <v>69</v>
      </c>
      <c r="N230" s="112" t="n">
        <v>108.8</v>
      </c>
      <c r="O230" s="112" t="n">
        <v>32.7</v>
      </c>
      <c r="P230" s="112" t="n">
        <v>118.7</v>
      </c>
      <c r="Q230" s="112" t="n">
        <v>88.1</v>
      </c>
      <c r="R230" s="112" t="n">
        <v>106.7</v>
      </c>
      <c r="S230" s="112" t="n">
        <v>78.7</v>
      </c>
      <c r="T230" s="135" t="s">
        <v>125</v>
      </c>
      <c r="U230" s="112" t="n">
        <v>173.5</v>
      </c>
      <c r="V230" s="112" t="n">
        <v>102.1</v>
      </c>
      <c r="W230" s="112" t="n">
        <v>217.7</v>
      </c>
      <c r="X230" s="135" t="s">
        <v>125</v>
      </c>
      <c r="Y230" s="112" t="n">
        <v>217.7</v>
      </c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</row>
    <row r="231" customFormat="false" ht="21" hidden="true" customHeight="true" outlineLevel="0" collapsed="false">
      <c r="A231" s="113"/>
      <c r="B231" s="111" t="n">
        <v>5</v>
      </c>
      <c r="C231" s="112" t="n">
        <v>100.5</v>
      </c>
      <c r="D231" s="112" t="n">
        <v>101.7</v>
      </c>
      <c r="E231" s="112" t="n">
        <v>98</v>
      </c>
      <c r="F231" s="112" t="n">
        <v>130.8</v>
      </c>
      <c r="G231" s="112" t="n">
        <v>89.8</v>
      </c>
      <c r="H231" s="112" t="n">
        <v>51.3</v>
      </c>
      <c r="I231" s="112" t="n">
        <v>93.3</v>
      </c>
      <c r="J231" s="112" t="n">
        <v>97.1</v>
      </c>
      <c r="K231" s="112" t="n">
        <v>114.8</v>
      </c>
      <c r="L231" s="112" t="n">
        <v>99.5</v>
      </c>
      <c r="M231" s="112" t="n">
        <v>75.1</v>
      </c>
      <c r="N231" s="112" t="n">
        <v>105.9</v>
      </c>
      <c r="O231" s="112" t="n">
        <v>31.7</v>
      </c>
      <c r="P231" s="112" t="n">
        <v>118.2</v>
      </c>
      <c r="Q231" s="112" t="n">
        <v>85.2</v>
      </c>
      <c r="R231" s="112" t="n">
        <v>103.4</v>
      </c>
      <c r="S231" s="112" t="n">
        <v>76.3</v>
      </c>
      <c r="T231" s="135" t="s">
        <v>125</v>
      </c>
      <c r="U231" s="112" t="n">
        <v>176.2</v>
      </c>
      <c r="V231" s="112" t="n">
        <v>100.8</v>
      </c>
      <c r="W231" s="112" t="n">
        <v>222.5</v>
      </c>
      <c r="X231" s="135" t="s">
        <v>125</v>
      </c>
      <c r="Y231" s="112" t="n">
        <v>222.5</v>
      </c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</row>
    <row r="232" customFormat="false" ht="21" hidden="true" customHeight="true" outlineLevel="0" collapsed="false">
      <c r="A232" s="113"/>
      <c r="B232" s="111" t="n">
        <v>6</v>
      </c>
      <c r="C232" s="112" t="n">
        <v>104.1</v>
      </c>
      <c r="D232" s="112" t="n">
        <v>102.8</v>
      </c>
      <c r="E232" s="112" t="n">
        <v>101.8</v>
      </c>
      <c r="F232" s="112" t="n">
        <v>130.5</v>
      </c>
      <c r="G232" s="112" t="n">
        <v>94.2</v>
      </c>
      <c r="H232" s="112" t="n">
        <v>50.6</v>
      </c>
      <c r="I232" s="112" t="n">
        <v>95.7</v>
      </c>
      <c r="J232" s="112" t="n">
        <v>108.5</v>
      </c>
      <c r="K232" s="112" t="n">
        <v>106.7</v>
      </c>
      <c r="L232" s="112" t="n">
        <v>99.5</v>
      </c>
      <c r="M232" s="112" t="n">
        <v>81</v>
      </c>
      <c r="N232" s="112" t="n">
        <v>105.5</v>
      </c>
      <c r="O232" s="112" t="n">
        <v>32.7</v>
      </c>
      <c r="P232" s="112" t="n">
        <v>119.7</v>
      </c>
      <c r="Q232" s="112" t="n">
        <v>88.7</v>
      </c>
      <c r="R232" s="112" t="n">
        <v>108.2</v>
      </c>
      <c r="S232" s="112" t="n">
        <v>77</v>
      </c>
      <c r="T232" s="135" t="s">
        <v>125</v>
      </c>
      <c r="U232" s="112" t="n">
        <v>174.4</v>
      </c>
      <c r="V232" s="112" t="n">
        <v>104.2</v>
      </c>
      <c r="W232" s="112" t="n">
        <v>208</v>
      </c>
      <c r="X232" s="135" t="s">
        <v>125</v>
      </c>
      <c r="Y232" s="112" t="n">
        <v>208</v>
      </c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</row>
    <row r="233" customFormat="false" ht="21" hidden="true" customHeight="true" outlineLevel="0" collapsed="false">
      <c r="A233" s="110"/>
      <c r="B233" s="111" t="n">
        <v>7</v>
      </c>
      <c r="C233" s="112" t="n">
        <v>105.6</v>
      </c>
      <c r="D233" s="112" t="n">
        <v>101.9</v>
      </c>
      <c r="E233" s="112" t="n">
        <v>103.4</v>
      </c>
      <c r="F233" s="112" t="n">
        <v>108.2</v>
      </c>
      <c r="G233" s="112" t="n">
        <v>97.9</v>
      </c>
      <c r="H233" s="112" t="n">
        <v>51</v>
      </c>
      <c r="I233" s="112" t="n">
        <v>101.3</v>
      </c>
      <c r="J233" s="112" t="n">
        <v>114.3</v>
      </c>
      <c r="K233" s="112" t="n">
        <v>101.5</v>
      </c>
      <c r="L233" s="112" t="n">
        <v>103.6</v>
      </c>
      <c r="M233" s="112" t="n">
        <v>80.8</v>
      </c>
      <c r="N233" s="112" t="n">
        <v>109.8</v>
      </c>
      <c r="O233" s="112" t="n">
        <v>32.8</v>
      </c>
      <c r="P233" s="112" t="n">
        <v>120</v>
      </c>
      <c r="Q233" s="112" t="n">
        <v>90.7</v>
      </c>
      <c r="R233" s="112" t="n">
        <v>119.3</v>
      </c>
      <c r="S233" s="112" t="n">
        <v>77.5</v>
      </c>
      <c r="T233" s="135" t="s">
        <v>125</v>
      </c>
      <c r="U233" s="112" t="n">
        <v>173.8</v>
      </c>
      <c r="V233" s="112" t="n">
        <v>105.8</v>
      </c>
      <c r="W233" s="112" t="n">
        <v>224.2</v>
      </c>
      <c r="X233" s="135" t="s">
        <v>125</v>
      </c>
      <c r="Y233" s="112" t="n">
        <v>224.2</v>
      </c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</row>
    <row r="234" customFormat="false" ht="21" hidden="true" customHeight="true" outlineLevel="0" collapsed="false">
      <c r="A234" s="113"/>
      <c r="B234" s="111" t="n">
        <v>8</v>
      </c>
      <c r="C234" s="112" t="n">
        <v>106.9</v>
      </c>
      <c r="D234" s="112" t="n">
        <v>101.9</v>
      </c>
      <c r="E234" s="112" t="n">
        <v>104.6</v>
      </c>
      <c r="F234" s="112" t="n">
        <v>95.2</v>
      </c>
      <c r="G234" s="112" t="n">
        <v>93.5</v>
      </c>
      <c r="H234" s="112" t="n">
        <v>49.5</v>
      </c>
      <c r="I234" s="112" t="n">
        <v>110.9</v>
      </c>
      <c r="J234" s="112" t="n">
        <v>119.6</v>
      </c>
      <c r="K234" s="112" t="n">
        <v>114.1</v>
      </c>
      <c r="L234" s="112" t="n">
        <v>105.9</v>
      </c>
      <c r="M234" s="112" t="n">
        <v>82.5</v>
      </c>
      <c r="N234" s="112" t="n">
        <v>113.1</v>
      </c>
      <c r="O234" s="112" t="n">
        <v>32.3</v>
      </c>
      <c r="P234" s="112" t="n">
        <v>121.7</v>
      </c>
      <c r="Q234" s="112" t="n">
        <v>88.3</v>
      </c>
      <c r="R234" s="112" t="n">
        <v>106.4</v>
      </c>
      <c r="S234" s="112" t="n">
        <v>78.4</v>
      </c>
      <c r="T234" s="135" t="s">
        <v>125</v>
      </c>
      <c r="U234" s="112" t="n">
        <v>177.2</v>
      </c>
      <c r="V234" s="112" t="n">
        <v>107.1</v>
      </c>
      <c r="W234" s="112" t="n">
        <v>215.6</v>
      </c>
      <c r="X234" s="135" t="s">
        <v>125</v>
      </c>
      <c r="Y234" s="112" t="n">
        <v>215.6</v>
      </c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</row>
    <row r="235" customFormat="false" ht="21" hidden="true" customHeight="true" outlineLevel="0" collapsed="false">
      <c r="A235" s="113"/>
      <c r="B235" s="111" t="n">
        <v>9</v>
      </c>
      <c r="C235" s="112" t="n">
        <v>103.2</v>
      </c>
      <c r="D235" s="112" t="n">
        <v>101.1</v>
      </c>
      <c r="E235" s="112" t="n">
        <v>100.7</v>
      </c>
      <c r="F235" s="112" t="n">
        <v>96.7</v>
      </c>
      <c r="G235" s="112" t="n">
        <v>102.6</v>
      </c>
      <c r="H235" s="112" t="n">
        <v>46.7</v>
      </c>
      <c r="I235" s="112" t="n">
        <v>104.3</v>
      </c>
      <c r="J235" s="112" t="n">
        <v>109.7</v>
      </c>
      <c r="K235" s="112" t="n">
        <v>114.3</v>
      </c>
      <c r="L235" s="112" t="n">
        <v>116.9</v>
      </c>
      <c r="M235" s="112" t="n">
        <v>81.8</v>
      </c>
      <c r="N235" s="112" t="n">
        <v>121.7</v>
      </c>
      <c r="O235" s="112" t="n">
        <v>31.6</v>
      </c>
      <c r="P235" s="112" t="n">
        <v>119.8</v>
      </c>
      <c r="Q235" s="112" t="n">
        <v>90.8</v>
      </c>
      <c r="R235" s="112" t="n">
        <v>108.7</v>
      </c>
      <c r="S235" s="112" t="n">
        <v>79.5</v>
      </c>
      <c r="T235" s="135" t="s">
        <v>125</v>
      </c>
      <c r="U235" s="112" t="n">
        <v>183.4</v>
      </c>
      <c r="V235" s="112" t="n">
        <v>103.4</v>
      </c>
      <c r="W235" s="112" t="n">
        <v>217.8</v>
      </c>
      <c r="X235" s="135" t="s">
        <v>125</v>
      </c>
      <c r="Y235" s="112" t="n">
        <v>217.8</v>
      </c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</row>
    <row r="236" customFormat="false" ht="21" hidden="true" customHeight="true" outlineLevel="0" collapsed="false">
      <c r="A236" s="110"/>
      <c r="B236" s="111" t="n">
        <v>10</v>
      </c>
      <c r="C236" s="112" t="n">
        <v>101.5</v>
      </c>
      <c r="D236" s="112" t="n">
        <v>101.1</v>
      </c>
      <c r="E236" s="112" t="n">
        <v>98.8</v>
      </c>
      <c r="F236" s="112" t="n">
        <v>106.5</v>
      </c>
      <c r="G236" s="112" t="n">
        <v>20.4</v>
      </c>
      <c r="H236" s="112" t="n">
        <v>48.4</v>
      </c>
      <c r="I236" s="112" t="n">
        <v>109.4</v>
      </c>
      <c r="J236" s="112" t="n">
        <v>103.1</v>
      </c>
      <c r="K236" s="112" t="n">
        <v>107.2</v>
      </c>
      <c r="L236" s="112" t="n">
        <v>114.6</v>
      </c>
      <c r="M236" s="112" t="n">
        <v>79.7</v>
      </c>
      <c r="N236" s="112" t="n">
        <v>124.3</v>
      </c>
      <c r="O236" s="112" t="n">
        <v>30.9</v>
      </c>
      <c r="P236" s="112" t="n">
        <v>122</v>
      </c>
      <c r="Q236" s="112" t="n">
        <v>93.5</v>
      </c>
      <c r="R236" s="112" t="n">
        <v>115.5</v>
      </c>
      <c r="S236" s="112" t="n">
        <v>81</v>
      </c>
      <c r="T236" s="135" t="s">
        <v>125</v>
      </c>
      <c r="U236" s="112" t="n">
        <v>189.2</v>
      </c>
      <c r="V236" s="112" t="n">
        <v>101.7</v>
      </c>
      <c r="W236" s="112" t="n">
        <v>215.4</v>
      </c>
      <c r="X236" s="135" t="s">
        <v>125</v>
      </c>
      <c r="Y236" s="112" t="n">
        <v>215.4</v>
      </c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</row>
    <row r="237" customFormat="false" ht="21" hidden="true" customHeight="true" outlineLevel="0" collapsed="false">
      <c r="A237" s="113"/>
      <c r="B237" s="111" t="n">
        <v>11</v>
      </c>
      <c r="C237" s="112" t="n">
        <v>103.8</v>
      </c>
      <c r="D237" s="112" t="n">
        <v>102</v>
      </c>
      <c r="E237" s="112" t="n">
        <v>101.2</v>
      </c>
      <c r="F237" s="112" t="n">
        <v>99.7</v>
      </c>
      <c r="G237" s="112" t="n">
        <v>94.7</v>
      </c>
      <c r="H237" s="112" t="n">
        <v>47.7</v>
      </c>
      <c r="I237" s="112" t="n">
        <v>104.1</v>
      </c>
      <c r="J237" s="112" t="n">
        <v>108.1</v>
      </c>
      <c r="K237" s="112" t="n">
        <v>120.1</v>
      </c>
      <c r="L237" s="112" t="n">
        <v>99.6</v>
      </c>
      <c r="M237" s="112" t="n">
        <v>77.2</v>
      </c>
      <c r="N237" s="112" t="n">
        <v>104.7</v>
      </c>
      <c r="O237" s="112" t="n">
        <v>30.5</v>
      </c>
      <c r="P237" s="112" t="n">
        <v>122.3</v>
      </c>
      <c r="Q237" s="112" t="n">
        <v>93.5</v>
      </c>
      <c r="R237" s="112" t="n">
        <v>118.7</v>
      </c>
      <c r="S237" s="112" t="n">
        <v>80.1</v>
      </c>
      <c r="T237" s="135" t="s">
        <v>125</v>
      </c>
      <c r="U237" s="112" t="n">
        <v>194.6</v>
      </c>
      <c r="V237" s="112" t="n">
        <v>104.1</v>
      </c>
      <c r="W237" s="112" t="n">
        <v>218.9</v>
      </c>
      <c r="X237" s="135" t="s">
        <v>125</v>
      </c>
      <c r="Y237" s="112" t="n">
        <v>218.9</v>
      </c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</row>
    <row r="238" customFormat="false" ht="21" hidden="true" customHeight="true" outlineLevel="0" collapsed="false">
      <c r="A238" s="113"/>
      <c r="B238" s="111" t="n">
        <v>12</v>
      </c>
      <c r="C238" s="112" t="n">
        <v>92.7</v>
      </c>
      <c r="D238" s="112" t="n">
        <v>99.4</v>
      </c>
      <c r="E238" s="112" t="n">
        <v>89.4</v>
      </c>
      <c r="F238" s="112" t="n">
        <v>105.9</v>
      </c>
      <c r="G238" s="112" t="n">
        <v>84.8</v>
      </c>
      <c r="H238" s="112" t="n">
        <v>48.9</v>
      </c>
      <c r="I238" s="112" t="n">
        <v>104.4</v>
      </c>
      <c r="J238" s="112" t="n">
        <v>78.9</v>
      </c>
      <c r="K238" s="112" t="n">
        <v>100.7</v>
      </c>
      <c r="L238" s="112" t="n">
        <v>104</v>
      </c>
      <c r="M238" s="112" t="n">
        <v>79.6</v>
      </c>
      <c r="N238" s="112" t="n">
        <v>111.7</v>
      </c>
      <c r="O238" s="112" t="n">
        <v>30.9</v>
      </c>
      <c r="P238" s="112" t="n">
        <v>119.9</v>
      </c>
      <c r="Q238" s="112" t="n">
        <v>95</v>
      </c>
      <c r="R238" s="112" t="n">
        <v>121.4</v>
      </c>
      <c r="S238" s="112" t="n">
        <v>79.8</v>
      </c>
      <c r="T238" s="135" t="s">
        <v>125</v>
      </c>
      <c r="U238" s="112" t="n">
        <v>202.4</v>
      </c>
      <c r="V238" s="112" t="n">
        <v>93</v>
      </c>
      <c r="W238" s="112" t="n">
        <v>216.5</v>
      </c>
      <c r="X238" s="135" t="s">
        <v>125</v>
      </c>
      <c r="Y238" s="112" t="n">
        <v>216.5</v>
      </c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</row>
    <row r="239" customFormat="false" ht="21" hidden="true" customHeight="true" outlineLevel="0" collapsed="false">
      <c r="A239" s="110" t="s">
        <v>118</v>
      </c>
      <c r="B239" s="111" t="n">
        <v>1</v>
      </c>
      <c r="C239" s="112" t="n">
        <v>100.8</v>
      </c>
      <c r="D239" s="112" t="n">
        <v>99.7</v>
      </c>
      <c r="E239" s="112" t="n">
        <v>97.7</v>
      </c>
      <c r="F239" s="112" t="n">
        <v>99.7</v>
      </c>
      <c r="G239" s="112" t="n">
        <v>70.6</v>
      </c>
      <c r="H239" s="112" t="n">
        <v>51</v>
      </c>
      <c r="I239" s="112" t="n">
        <v>95.1</v>
      </c>
      <c r="J239" s="112" t="n">
        <v>106.9</v>
      </c>
      <c r="K239" s="112" t="n">
        <v>104.6</v>
      </c>
      <c r="L239" s="112" t="n">
        <v>88.3</v>
      </c>
      <c r="M239" s="112" t="n">
        <v>59.5</v>
      </c>
      <c r="N239" s="112" t="n">
        <v>94.1</v>
      </c>
      <c r="O239" s="112" t="n">
        <v>29</v>
      </c>
      <c r="P239" s="112" t="n">
        <v>121.4</v>
      </c>
      <c r="Q239" s="112" t="n">
        <v>57.7</v>
      </c>
      <c r="R239" s="112" t="n">
        <v>0</v>
      </c>
      <c r="S239" s="112" t="n">
        <v>81.6</v>
      </c>
      <c r="T239" s="135" t="s">
        <v>125</v>
      </c>
      <c r="U239" s="112" t="n">
        <v>206.8</v>
      </c>
      <c r="V239" s="112" t="n">
        <v>101.2</v>
      </c>
      <c r="W239" s="112" t="n">
        <v>220.3</v>
      </c>
      <c r="X239" s="135" t="s">
        <v>125</v>
      </c>
      <c r="Y239" s="112" t="n">
        <v>220.3</v>
      </c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</row>
    <row r="240" customFormat="false" ht="21" hidden="true" customHeight="true" outlineLevel="0" collapsed="false">
      <c r="A240" s="113"/>
      <c r="B240" s="111" t="n">
        <v>2</v>
      </c>
      <c r="C240" s="112" t="n">
        <v>104.9</v>
      </c>
      <c r="D240" s="112" t="n">
        <v>99.5</v>
      </c>
      <c r="E240" s="112" t="n">
        <v>101.8</v>
      </c>
      <c r="F240" s="112" t="n">
        <v>101.2</v>
      </c>
      <c r="G240" s="112" t="n">
        <v>82.4</v>
      </c>
      <c r="H240" s="112" t="n">
        <v>52.1</v>
      </c>
      <c r="I240" s="112" t="n">
        <v>88.4</v>
      </c>
      <c r="J240" s="112" t="n">
        <v>116.7</v>
      </c>
      <c r="K240" s="112" t="n">
        <v>99</v>
      </c>
      <c r="L240" s="112" t="n">
        <v>87.3</v>
      </c>
      <c r="M240" s="112" t="n">
        <v>48.6</v>
      </c>
      <c r="N240" s="112" t="n">
        <v>95</v>
      </c>
      <c r="O240" s="112" t="n">
        <v>18.9</v>
      </c>
      <c r="P240" s="112" t="n">
        <v>120</v>
      </c>
      <c r="Q240" s="112" t="n">
        <v>56.5</v>
      </c>
      <c r="R240" s="112" t="n">
        <v>0</v>
      </c>
      <c r="S240" s="112" t="n">
        <v>81.5</v>
      </c>
      <c r="T240" s="135" t="s">
        <v>125</v>
      </c>
      <c r="U240" s="112" t="n">
        <v>205.4</v>
      </c>
      <c r="V240" s="112" t="n">
        <v>105.3</v>
      </c>
      <c r="W240" s="112" t="n">
        <v>221.1</v>
      </c>
      <c r="X240" s="135" t="s">
        <v>125</v>
      </c>
      <c r="Y240" s="112" t="n">
        <v>221.1</v>
      </c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</row>
    <row r="241" customFormat="false" ht="21" hidden="true" customHeight="true" outlineLevel="0" collapsed="false">
      <c r="A241" s="113"/>
      <c r="B241" s="111" t="n">
        <v>3</v>
      </c>
      <c r="C241" s="112" t="n">
        <v>106.1</v>
      </c>
      <c r="D241" s="112" t="n">
        <v>99.4</v>
      </c>
      <c r="E241" s="112" t="n">
        <v>103.1</v>
      </c>
      <c r="F241" s="112" t="n">
        <v>101.3</v>
      </c>
      <c r="G241" s="112" t="n">
        <v>87.9</v>
      </c>
      <c r="H241" s="112" t="n">
        <v>48.4</v>
      </c>
      <c r="I241" s="112" t="n">
        <v>87.8</v>
      </c>
      <c r="J241" s="112" t="n">
        <v>127.3</v>
      </c>
      <c r="K241" s="112" t="n">
        <v>99.1</v>
      </c>
      <c r="L241" s="112" t="n">
        <v>92.4</v>
      </c>
      <c r="M241" s="112" t="n">
        <v>39.5</v>
      </c>
      <c r="N241" s="112" t="n">
        <v>104.2</v>
      </c>
      <c r="O241" s="112" t="n">
        <v>20.5</v>
      </c>
      <c r="P241" s="112" t="n">
        <v>120.6</v>
      </c>
      <c r="Q241" s="112" t="n">
        <v>57.4</v>
      </c>
      <c r="R241" s="112" t="n">
        <v>0</v>
      </c>
      <c r="S241" s="112" t="n">
        <v>82.4</v>
      </c>
      <c r="T241" s="135" t="s">
        <v>125</v>
      </c>
      <c r="U241" s="112" t="n">
        <v>202.2</v>
      </c>
      <c r="V241" s="112" t="n">
        <v>106.4</v>
      </c>
      <c r="W241" s="112" t="n">
        <v>219.8</v>
      </c>
      <c r="X241" s="135" t="s">
        <v>125</v>
      </c>
      <c r="Y241" s="112" t="n">
        <v>219.8</v>
      </c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</row>
    <row r="242" customFormat="false" ht="21" hidden="true" customHeight="true" outlineLevel="0" collapsed="false">
      <c r="A242" s="110"/>
      <c r="B242" s="111" t="n">
        <v>4</v>
      </c>
      <c r="C242" s="112" t="n">
        <v>105.4</v>
      </c>
      <c r="D242" s="112" t="n">
        <v>102.7</v>
      </c>
      <c r="E242" s="112" t="n">
        <v>102.6</v>
      </c>
      <c r="F242" s="112" t="n">
        <v>97.1</v>
      </c>
      <c r="G242" s="112" t="n">
        <v>147.2</v>
      </c>
      <c r="H242" s="112" t="n">
        <v>50.6</v>
      </c>
      <c r="I242" s="112" t="n">
        <v>74.8</v>
      </c>
      <c r="J242" s="112" t="n">
        <v>113.9</v>
      </c>
      <c r="K242" s="112" t="n">
        <v>102.2</v>
      </c>
      <c r="L242" s="112" t="n">
        <v>93</v>
      </c>
      <c r="M242" s="112" t="n">
        <v>29.9</v>
      </c>
      <c r="N242" s="112" t="n">
        <v>107.3</v>
      </c>
      <c r="O242" s="112" t="n">
        <v>20.4</v>
      </c>
      <c r="P242" s="112" t="n">
        <v>119.7</v>
      </c>
      <c r="Q242" s="112" t="n">
        <v>98.5</v>
      </c>
      <c r="R242" s="112" t="n">
        <v>125.9</v>
      </c>
      <c r="S242" s="112" t="n">
        <v>83</v>
      </c>
      <c r="T242" s="135" t="s">
        <v>125</v>
      </c>
      <c r="U242" s="112" t="n">
        <v>196.6</v>
      </c>
      <c r="V242" s="112" t="n">
        <v>105.7</v>
      </c>
      <c r="W242" s="112" t="n">
        <v>218.1</v>
      </c>
      <c r="X242" s="135" t="s">
        <v>125</v>
      </c>
      <c r="Y242" s="112" t="n">
        <v>218.1</v>
      </c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</row>
    <row r="243" customFormat="false" ht="21" hidden="true" customHeight="true" outlineLevel="0" collapsed="false">
      <c r="A243" s="113"/>
      <c r="B243" s="111" t="n">
        <v>5</v>
      </c>
      <c r="C243" s="112" t="n">
        <v>106.6</v>
      </c>
      <c r="D243" s="112" t="n">
        <v>106.9</v>
      </c>
      <c r="E243" s="112" t="n">
        <v>103.8</v>
      </c>
      <c r="F243" s="112" t="n">
        <v>110.4</v>
      </c>
      <c r="G243" s="112" t="n">
        <v>170.5</v>
      </c>
      <c r="H243" s="112" t="n">
        <v>50.2</v>
      </c>
      <c r="I243" s="112" t="n">
        <v>87.3</v>
      </c>
      <c r="J243" s="112" t="n">
        <v>110.3</v>
      </c>
      <c r="K243" s="112" t="n">
        <v>106.2</v>
      </c>
      <c r="L243" s="112" t="n">
        <v>91.5</v>
      </c>
      <c r="M243" s="112" t="n">
        <v>20.5</v>
      </c>
      <c r="N243" s="112" t="n">
        <v>106.3</v>
      </c>
      <c r="O243" s="112" t="n">
        <v>19.5</v>
      </c>
      <c r="P243" s="112" t="n">
        <v>122.5</v>
      </c>
      <c r="Q243" s="112" t="n">
        <v>101.6</v>
      </c>
      <c r="R243" s="112" t="n">
        <v>125.9</v>
      </c>
      <c r="S243" s="112" t="n">
        <v>87.7</v>
      </c>
      <c r="T243" s="135" t="s">
        <v>125</v>
      </c>
      <c r="U243" s="112" t="n">
        <v>195.7</v>
      </c>
      <c r="V243" s="112" t="n">
        <v>106.9</v>
      </c>
      <c r="W243" s="112" t="n">
        <v>217</v>
      </c>
      <c r="X243" s="135" t="s">
        <v>125</v>
      </c>
      <c r="Y243" s="112" t="n">
        <v>217</v>
      </c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</row>
    <row r="244" customFormat="false" ht="21" hidden="true" customHeight="true" outlineLevel="0" collapsed="false">
      <c r="A244" s="113"/>
      <c r="B244" s="111" t="n">
        <v>6</v>
      </c>
      <c r="C244" s="112" t="n">
        <v>102.4</v>
      </c>
      <c r="D244" s="112" t="n">
        <v>103.7</v>
      </c>
      <c r="E244" s="112" t="n">
        <v>99.7</v>
      </c>
      <c r="F244" s="112" t="n">
        <v>121.3</v>
      </c>
      <c r="G244" s="112" t="n">
        <v>110.4</v>
      </c>
      <c r="H244" s="112" t="n">
        <v>50.1</v>
      </c>
      <c r="I244" s="112" t="n">
        <v>81.4</v>
      </c>
      <c r="J244" s="112" t="n">
        <v>98.1</v>
      </c>
      <c r="K244" s="112" t="n">
        <v>106.4</v>
      </c>
      <c r="L244" s="112" t="n">
        <v>88.6</v>
      </c>
      <c r="M244" s="112" t="n">
        <v>21.3</v>
      </c>
      <c r="N244" s="112" t="n">
        <v>104.3</v>
      </c>
      <c r="O244" s="112" t="n">
        <v>20.2</v>
      </c>
      <c r="P244" s="112" t="n">
        <v>123</v>
      </c>
      <c r="Q244" s="112" t="n">
        <v>97.3</v>
      </c>
      <c r="R244" s="112" t="n">
        <v>125.9</v>
      </c>
      <c r="S244" s="112" t="n">
        <v>86.1</v>
      </c>
      <c r="T244" s="135" t="s">
        <v>125</v>
      </c>
      <c r="U244" s="112" t="n">
        <v>187.4</v>
      </c>
      <c r="V244" s="112" t="n">
        <v>102.8</v>
      </c>
      <c r="W244" s="112" t="n">
        <v>219.7</v>
      </c>
      <c r="X244" s="135" t="s">
        <v>125</v>
      </c>
      <c r="Y244" s="112" t="n">
        <v>219.7</v>
      </c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</row>
    <row r="245" customFormat="false" ht="21" hidden="true" customHeight="true" outlineLevel="0" collapsed="false">
      <c r="A245" s="110"/>
      <c r="B245" s="111" t="n">
        <v>7</v>
      </c>
      <c r="C245" s="112" t="n">
        <v>103.3</v>
      </c>
      <c r="D245" s="112" t="n">
        <v>102.7</v>
      </c>
      <c r="E245" s="112" t="n">
        <v>100.1</v>
      </c>
      <c r="F245" s="112" t="n">
        <v>124.2</v>
      </c>
      <c r="G245" s="112" t="n">
        <v>68.4</v>
      </c>
      <c r="H245" s="112" t="n">
        <v>49.1</v>
      </c>
      <c r="I245" s="112" t="n">
        <v>83</v>
      </c>
      <c r="J245" s="112" t="n">
        <v>103.6</v>
      </c>
      <c r="K245" s="112" t="n">
        <v>114</v>
      </c>
      <c r="L245" s="112" t="n">
        <v>90.6</v>
      </c>
      <c r="M245" s="112" t="n">
        <v>20.1</v>
      </c>
      <c r="N245" s="112" t="n">
        <v>107.5</v>
      </c>
      <c r="O245" s="112" t="n">
        <v>19.7</v>
      </c>
      <c r="P245" s="112" t="n">
        <v>121.6</v>
      </c>
      <c r="Q245" s="112" t="n">
        <v>95.5</v>
      </c>
      <c r="R245" s="112" t="n">
        <v>125.9</v>
      </c>
      <c r="S245" s="112" t="n">
        <v>86.1</v>
      </c>
      <c r="T245" s="135" t="s">
        <v>125</v>
      </c>
      <c r="U245" s="112" t="n">
        <v>193.6</v>
      </c>
      <c r="V245" s="112" t="n">
        <v>103.2</v>
      </c>
      <c r="W245" s="112" t="n">
        <v>217.5</v>
      </c>
      <c r="X245" s="135" t="s">
        <v>125</v>
      </c>
      <c r="Y245" s="112" t="n">
        <v>217.5</v>
      </c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</row>
    <row r="246" customFormat="false" ht="21" hidden="true" customHeight="true" outlineLevel="0" collapsed="false">
      <c r="A246" s="113"/>
      <c r="B246" s="111" t="n">
        <v>8</v>
      </c>
      <c r="C246" s="112" t="n">
        <v>98.8</v>
      </c>
      <c r="D246" s="112" t="n">
        <v>102.6</v>
      </c>
      <c r="E246" s="112" t="n">
        <v>96.1</v>
      </c>
      <c r="F246" s="112" t="n">
        <v>116.2</v>
      </c>
      <c r="G246" s="112" t="n">
        <v>123.7</v>
      </c>
      <c r="H246" s="112" t="n">
        <v>47.2</v>
      </c>
      <c r="I246" s="112" t="n">
        <v>78.4</v>
      </c>
      <c r="J246" s="112" t="n">
        <v>87.1</v>
      </c>
      <c r="K246" s="112" t="n">
        <v>101.9</v>
      </c>
      <c r="L246" s="112" t="n">
        <v>91.7</v>
      </c>
      <c r="M246" s="112" t="n">
        <v>18.3</v>
      </c>
      <c r="N246" s="112" t="n">
        <v>110.4</v>
      </c>
      <c r="O246" s="112" t="n">
        <v>19.1</v>
      </c>
      <c r="P246" s="112" t="n">
        <v>121.9</v>
      </c>
      <c r="Q246" s="112" t="n">
        <v>97.3</v>
      </c>
      <c r="R246" s="112" t="n">
        <v>125.9</v>
      </c>
      <c r="S246" s="112" t="n">
        <v>88.3</v>
      </c>
      <c r="T246" s="135" t="s">
        <v>125</v>
      </c>
      <c r="U246" s="112" t="n">
        <v>191.9</v>
      </c>
      <c r="V246" s="112" t="n">
        <v>99.3</v>
      </c>
      <c r="W246" s="112" t="n">
        <v>213.7</v>
      </c>
      <c r="X246" s="135" t="s">
        <v>125</v>
      </c>
      <c r="Y246" s="112" t="n">
        <v>213.7</v>
      </c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</row>
    <row r="247" customFormat="false" ht="21" hidden="true" customHeight="true" outlineLevel="0" collapsed="false">
      <c r="A247" s="113"/>
      <c r="B247" s="111" t="n">
        <v>9</v>
      </c>
      <c r="C247" s="112" t="n">
        <v>103.5</v>
      </c>
      <c r="D247" s="112" t="n">
        <v>104</v>
      </c>
      <c r="E247" s="112" t="n">
        <v>100.7</v>
      </c>
      <c r="F247" s="112" t="n">
        <v>113.6</v>
      </c>
      <c r="G247" s="112" t="n">
        <v>129.7</v>
      </c>
      <c r="H247" s="112" t="n">
        <v>46.7</v>
      </c>
      <c r="I247" s="112" t="n">
        <v>80.2</v>
      </c>
      <c r="J247" s="112" t="n">
        <v>101.3</v>
      </c>
      <c r="K247" s="112" t="n">
        <v>114</v>
      </c>
      <c r="L247" s="112" t="n">
        <v>96.9</v>
      </c>
      <c r="M247" s="112" t="n">
        <v>17.3</v>
      </c>
      <c r="N247" s="112" t="n">
        <v>114.9</v>
      </c>
      <c r="O247" s="112" t="n">
        <v>18.6</v>
      </c>
      <c r="P247" s="112" t="n">
        <v>123.3</v>
      </c>
      <c r="Q247" s="112" t="n">
        <v>97.4</v>
      </c>
      <c r="R247" s="112" t="n">
        <v>125.9</v>
      </c>
      <c r="S247" s="112" t="n">
        <v>86.6</v>
      </c>
      <c r="T247" s="135" t="s">
        <v>125</v>
      </c>
      <c r="U247" s="112" t="n">
        <v>192.8</v>
      </c>
      <c r="V247" s="112" t="n">
        <v>103.7</v>
      </c>
      <c r="W247" s="112" t="n">
        <v>208.7</v>
      </c>
      <c r="X247" s="135" t="s">
        <v>125</v>
      </c>
      <c r="Y247" s="112" t="n">
        <v>208.7</v>
      </c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</row>
    <row r="248" customFormat="false" ht="21" hidden="true" customHeight="true" outlineLevel="0" collapsed="false">
      <c r="A248" s="110"/>
      <c r="B248" s="111" t="n">
        <v>10</v>
      </c>
      <c r="C248" s="112" t="n">
        <v>107.5</v>
      </c>
      <c r="D248" s="112" t="n">
        <v>105</v>
      </c>
      <c r="E248" s="112" t="n">
        <v>105.1</v>
      </c>
      <c r="F248" s="112" t="n">
        <v>121.5</v>
      </c>
      <c r="G248" s="112" t="n">
        <v>138.2</v>
      </c>
      <c r="H248" s="112" t="n">
        <v>46.6</v>
      </c>
      <c r="I248" s="112" t="n">
        <v>79.5</v>
      </c>
      <c r="J248" s="112" t="n">
        <v>113.3</v>
      </c>
      <c r="K248" s="112" t="n">
        <v>116.8</v>
      </c>
      <c r="L248" s="112" t="n">
        <v>97.4</v>
      </c>
      <c r="M248" s="112" t="n">
        <v>16.6</v>
      </c>
      <c r="N248" s="112" t="n">
        <v>119.6</v>
      </c>
      <c r="O248" s="112" t="n">
        <v>18.1</v>
      </c>
      <c r="P248" s="112" t="n">
        <v>124.3</v>
      </c>
      <c r="Q248" s="112" t="n">
        <v>93.7</v>
      </c>
      <c r="R248" s="112" t="n">
        <v>125.9</v>
      </c>
      <c r="S248" s="112" t="n">
        <v>81</v>
      </c>
      <c r="T248" s="135" t="s">
        <v>125</v>
      </c>
      <c r="U248" s="112" t="n">
        <v>190</v>
      </c>
      <c r="V248" s="112" t="n">
        <v>107.8</v>
      </c>
      <c r="W248" s="112" t="n">
        <v>205.4</v>
      </c>
      <c r="X248" s="135" t="s">
        <v>125</v>
      </c>
      <c r="Y248" s="112" t="n">
        <v>205.4</v>
      </c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</row>
    <row r="249" customFormat="false" ht="21" hidden="false" customHeight="true" outlineLevel="0" collapsed="false">
      <c r="A249" s="110" t="s">
        <v>118</v>
      </c>
      <c r="B249" s="111" t="n">
        <v>11</v>
      </c>
      <c r="C249" s="112" t="n">
        <v>105.4</v>
      </c>
      <c r="D249" s="112" t="n">
        <v>103.2</v>
      </c>
      <c r="E249" s="112" t="n">
        <v>102.9</v>
      </c>
      <c r="F249" s="112" t="n">
        <v>111.6</v>
      </c>
      <c r="G249" s="112" t="n">
        <v>119</v>
      </c>
      <c r="H249" s="112" t="n">
        <v>46.4</v>
      </c>
      <c r="I249" s="112" t="n">
        <v>85.5</v>
      </c>
      <c r="J249" s="112" t="n">
        <v>111.1</v>
      </c>
      <c r="K249" s="112" t="n">
        <v>133.5</v>
      </c>
      <c r="L249" s="112" t="n">
        <v>87.9</v>
      </c>
      <c r="M249" s="112" t="n">
        <v>15.6</v>
      </c>
      <c r="N249" s="112" t="n">
        <v>105.6</v>
      </c>
      <c r="O249" s="112" t="n">
        <v>17.6</v>
      </c>
      <c r="P249" s="112" t="n">
        <v>124.1</v>
      </c>
      <c r="Q249" s="112" t="n">
        <v>94.7</v>
      </c>
      <c r="R249" s="112" t="n">
        <v>125.9</v>
      </c>
      <c r="S249" s="112" t="n">
        <v>85.6</v>
      </c>
      <c r="T249" s="135" t="s">
        <v>125</v>
      </c>
      <c r="U249" s="112" t="n">
        <v>187.4</v>
      </c>
      <c r="V249" s="112" t="n">
        <v>105.7</v>
      </c>
      <c r="W249" s="112" t="n">
        <v>217.6</v>
      </c>
      <c r="X249" s="135" t="s">
        <v>125</v>
      </c>
      <c r="Y249" s="112" t="n">
        <v>217.6</v>
      </c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</row>
    <row r="250" customFormat="false" ht="21" hidden="false" customHeight="true" outlineLevel="0" collapsed="false">
      <c r="A250" s="113"/>
      <c r="B250" s="111" t="n">
        <v>12</v>
      </c>
      <c r="C250" s="112" t="n">
        <v>101.7</v>
      </c>
      <c r="D250" s="112" t="n">
        <v>100.3</v>
      </c>
      <c r="E250" s="112" t="n">
        <v>99</v>
      </c>
      <c r="F250" s="112" t="n">
        <v>98.1</v>
      </c>
      <c r="G250" s="112" t="n">
        <v>111.5</v>
      </c>
      <c r="H250" s="112" t="n">
        <v>46.1</v>
      </c>
      <c r="I250" s="112" t="n">
        <v>74.2</v>
      </c>
      <c r="J250" s="112" t="n">
        <v>102.8</v>
      </c>
      <c r="K250" s="112" t="n">
        <v>137.6</v>
      </c>
      <c r="L250" s="112" t="n">
        <v>89.1</v>
      </c>
      <c r="M250" s="112" t="n">
        <v>15.1</v>
      </c>
      <c r="N250" s="112" t="n">
        <v>109.5</v>
      </c>
      <c r="O250" s="112" t="n">
        <v>17.4</v>
      </c>
      <c r="P250" s="112" t="n">
        <v>125.7</v>
      </c>
      <c r="Q250" s="112" t="n">
        <v>99.4</v>
      </c>
      <c r="R250" s="112" t="n">
        <v>125.9</v>
      </c>
      <c r="S250" s="112" t="n">
        <v>88.4</v>
      </c>
      <c r="T250" s="135" t="s">
        <v>125</v>
      </c>
      <c r="U250" s="112" t="n">
        <v>190.4</v>
      </c>
      <c r="V250" s="112" t="n">
        <v>102</v>
      </c>
      <c r="W250" s="112" t="n">
        <v>215.4</v>
      </c>
      <c r="X250" s="135" t="s">
        <v>125</v>
      </c>
      <c r="Y250" s="112" t="n">
        <v>215.4</v>
      </c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</row>
    <row r="251" customFormat="false" ht="21" hidden="false" customHeight="true" outlineLevel="0" collapsed="false">
      <c r="A251" s="114" t="s">
        <v>119</v>
      </c>
      <c r="B251" s="111" t="n">
        <v>1</v>
      </c>
      <c r="C251" s="112" t="n">
        <v>97.2</v>
      </c>
      <c r="D251" s="112" t="n">
        <v>104.7</v>
      </c>
      <c r="E251" s="112" t="n">
        <v>94.4</v>
      </c>
      <c r="F251" s="112" t="n">
        <v>100.9</v>
      </c>
      <c r="G251" s="112" t="n">
        <v>117.6</v>
      </c>
      <c r="H251" s="112" t="n">
        <v>49.8</v>
      </c>
      <c r="I251" s="112" t="n">
        <v>82</v>
      </c>
      <c r="J251" s="112" t="n">
        <v>79.5</v>
      </c>
      <c r="K251" s="112" t="n">
        <v>134.5</v>
      </c>
      <c r="L251" s="112" t="n">
        <v>79.9</v>
      </c>
      <c r="M251" s="112" t="n">
        <v>15.5</v>
      </c>
      <c r="N251" s="112" t="n">
        <v>94.1</v>
      </c>
      <c r="O251" s="112" t="n">
        <v>17.4</v>
      </c>
      <c r="P251" s="112" t="n">
        <v>124.4</v>
      </c>
      <c r="Q251" s="112" t="n">
        <v>155.2</v>
      </c>
      <c r="R251" s="112" t="n">
        <v>125.9</v>
      </c>
      <c r="S251" s="112" t="n">
        <v>153.1</v>
      </c>
      <c r="T251" s="135" t="s">
        <v>125</v>
      </c>
      <c r="U251" s="112" t="n">
        <v>192.2</v>
      </c>
      <c r="V251" s="112" t="n">
        <v>97.5</v>
      </c>
      <c r="W251" s="112" t="n">
        <v>217.8</v>
      </c>
      <c r="X251" s="135" t="s">
        <v>125</v>
      </c>
      <c r="Y251" s="112" t="n">
        <v>217.8</v>
      </c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</row>
    <row r="252" customFormat="false" ht="21" hidden="false" customHeight="true" outlineLevel="0" collapsed="false">
      <c r="A252" s="113"/>
      <c r="B252" s="111" t="n">
        <v>2</v>
      </c>
      <c r="C252" s="112" t="n">
        <v>106.7</v>
      </c>
      <c r="D252" s="112" t="n">
        <v>106.6</v>
      </c>
      <c r="E252" s="112" t="n">
        <v>104.3</v>
      </c>
      <c r="F252" s="112" t="n">
        <v>122.4</v>
      </c>
      <c r="G252" s="112" t="n">
        <v>127.7</v>
      </c>
      <c r="H252" s="112" t="n">
        <v>50</v>
      </c>
      <c r="I252" s="112" t="n">
        <v>83.3</v>
      </c>
      <c r="J252" s="112" t="n">
        <v>103.3</v>
      </c>
      <c r="K252" s="112" t="n">
        <v>138.4</v>
      </c>
      <c r="L252" s="112" t="n">
        <v>81.2</v>
      </c>
      <c r="M252" s="112" t="n">
        <v>15.4</v>
      </c>
      <c r="N252" s="112" t="n">
        <v>95</v>
      </c>
      <c r="O252" s="112" t="n">
        <v>18.9</v>
      </c>
      <c r="P252" s="112" t="n">
        <v>122.9</v>
      </c>
      <c r="Q252" s="112" t="n">
        <v>161.6</v>
      </c>
      <c r="R252" s="112" t="n">
        <v>125.9</v>
      </c>
      <c r="S252" s="112" t="n">
        <v>164.5</v>
      </c>
      <c r="T252" s="135" t="s">
        <v>125</v>
      </c>
      <c r="U252" s="112" t="n">
        <v>187.6</v>
      </c>
      <c r="V252" s="112" t="n">
        <v>107.1</v>
      </c>
      <c r="W252" s="112" t="n">
        <v>222.5</v>
      </c>
      <c r="X252" s="135" t="s">
        <v>125</v>
      </c>
      <c r="Y252" s="112" t="n">
        <v>222.5</v>
      </c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</row>
    <row r="253" customFormat="false" ht="21" hidden="false" customHeight="true" outlineLevel="0" collapsed="false">
      <c r="A253" s="113"/>
      <c r="B253" s="111" t="n">
        <v>3</v>
      </c>
      <c r="C253" s="112" t="n">
        <v>101</v>
      </c>
      <c r="D253" s="112" t="n">
        <v>102.4</v>
      </c>
      <c r="E253" s="112" t="n">
        <v>98.5</v>
      </c>
      <c r="F253" s="112" t="n">
        <v>124.1</v>
      </c>
      <c r="G253" s="112" t="n">
        <v>57</v>
      </c>
      <c r="H253" s="112" t="n">
        <v>51.5</v>
      </c>
      <c r="I253" s="112" t="n">
        <v>89.7</v>
      </c>
      <c r="J253" s="112" t="n">
        <v>98.8</v>
      </c>
      <c r="K253" s="112" t="n">
        <v>128.7</v>
      </c>
      <c r="L253" s="112" t="n">
        <v>87.8</v>
      </c>
      <c r="M253" s="112" t="n">
        <v>13.1</v>
      </c>
      <c r="N253" s="112" t="n">
        <v>104.2</v>
      </c>
      <c r="O253" s="112" t="n">
        <v>20.5</v>
      </c>
      <c r="P253" s="112" t="n">
        <v>120.2</v>
      </c>
      <c r="Q253" s="112" t="n">
        <v>142.1</v>
      </c>
      <c r="R253" s="112" t="n">
        <v>125.9</v>
      </c>
      <c r="S253" s="112" t="n">
        <v>134.6</v>
      </c>
      <c r="T253" s="135" t="s">
        <v>125</v>
      </c>
      <c r="U253" s="112" t="n">
        <v>182</v>
      </c>
      <c r="V253" s="112" t="n">
        <v>101.3</v>
      </c>
      <c r="W253" s="112" t="n">
        <v>219.2</v>
      </c>
      <c r="X253" s="135" t="s">
        <v>125</v>
      </c>
      <c r="Y253" s="112" t="n">
        <v>219.2</v>
      </c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</row>
    <row r="254" customFormat="false" ht="21" hidden="false" customHeight="true" outlineLevel="0" collapsed="false">
      <c r="A254" s="113"/>
      <c r="B254" s="111" t="n">
        <v>4</v>
      </c>
      <c r="C254" s="112" t="n">
        <v>103.4</v>
      </c>
      <c r="D254" s="112" t="n">
        <v>101.5</v>
      </c>
      <c r="E254" s="112" t="n">
        <v>101.1</v>
      </c>
      <c r="F254" s="112" t="n">
        <v>123.2</v>
      </c>
      <c r="G254" s="112" t="n">
        <v>68.8</v>
      </c>
      <c r="H254" s="112" t="n">
        <v>47.3</v>
      </c>
      <c r="I254" s="112" t="n">
        <v>94.5</v>
      </c>
      <c r="J254" s="112" t="n">
        <v>109.4</v>
      </c>
      <c r="K254" s="112" t="n">
        <v>143.4</v>
      </c>
      <c r="L254" s="112" t="n">
        <v>90.4</v>
      </c>
      <c r="M254" s="112" t="n">
        <v>13.5</v>
      </c>
      <c r="N254" s="112" t="n">
        <v>107.3</v>
      </c>
      <c r="O254" s="112" t="n">
        <v>20.4</v>
      </c>
      <c r="P254" s="112" t="n">
        <v>118.1</v>
      </c>
      <c r="Q254" s="112" t="n">
        <v>164.1</v>
      </c>
      <c r="R254" s="112" t="n">
        <v>125.9</v>
      </c>
      <c r="S254" s="112" t="n">
        <v>183.5</v>
      </c>
      <c r="T254" s="135" t="s">
        <v>125</v>
      </c>
      <c r="U254" s="112" t="n">
        <v>176.3</v>
      </c>
      <c r="V254" s="112" t="n">
        <v>103.7</v>
      </c>
      <c r="W254" s="112" t="n">
        <v>221.7</v>
      </c>
      <c r="X254" s="135" t="s">
        <v>125</v>
      </c>
      <c r="Y254" s="112" t="n">
        <v>221.7</v>
      </c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</row>
    <row r="255" customFormat="false" ht="21" hidden="false" customHeight="true" outlineLevel="0" collapsed="false">
      <c r="A255" s="113"/>
      <c r="B255" s="111" t="n">
        <v>5</v>
      </c>
      <c r="C255" s="112" t="n">
        <v>100.9</v>
      </c>
      <c r="D255" s="112" t="n">
        <v>102.5</v>
      </c>
      <c r="E255" s="112" t="n">
        <v>98.4</v>
      </c>
      <c r="F255" s="112" t="n">
        <v>136.8</v>
      </c>
      <c r="G255" s="112" t="n">
        <v>97.6</v>
      </c>
      <c r="H255" s="112" t="n">
        <v>44.5</v>
      </c>
      <c r="I255" s="112" t="n">
        <v>105.4</v>
      </c>
      <c r="J255" s="112" t="n">
        <v>100.7</v>
      </c>
      <c r="K255" s="112" t="n">
        <v>129.8</v>
      </c>
      <c r="L255" s="112" t="n">
        <v>90.3</v>
      </c>
      <c r="M255" s="112" t="n">
        <v>12.7</v>
      </c>
      <c r="N255" s="112" t="n">
        <v>106.3</v>
      </c>
      <c r="O255" s="112" t="n">
        <v>19.5</v>
      </c>
      <c r="P255" s="112" t="n">
        <v>117.4</v>
      </c>
      <c r="Q255" s="112" t="n">
        <v>115.4</v>
      </c>
      <c r="R255" s="112" t="n">
        <v>125.9</v>
      </c>
      <c r="S255" s="112" t="n">
        <v>108.7</v>
      </c>
      <c r="T255" s="135" t="s">
        <v>125</v>
      </c>
      <c r="U255" s="112" t="n">
        <v>175.5</v>
      </c>
      <c r="V255" s="112" t="n">
        <v>101.1</v>
      </c>
      <c r="W255" s="112" t="n">
        <v>222.1</v>
      </c>
      <c r="X255" s="135" t="s">
        <v>125</v>
      </c>
      <c r="Y255" s="112" t="n">
        <v>222.1</v>
      </c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</row>
    <row r="256" customFormat="false" ht="21" hidden="false" customHeight="true" outlineLevel="0" collapsed="false">
      <c r="A256" s="113"/>
      <c r="B256" s="111" t="n">
        <v>6</v>
      </c>
      <c r="C256" s="112" t="n">
        <v>103.9</v>
      </c>
      <c r="D256" s="112" t="n">
        <v>103.7</v>
      </c>
      <c r="E256" s="112" t="n">
        <v>101.9</v>
      </c>
      <c r="F256" s="112" t="n">
        <v>127</v>
      </c>
      <c r="G256" s="112" t="n">
        <v>136.9</v>
      </c>
      <c r="H256" s="112" t="n">
        <v>42.6</v>
      </c>
      <c r="I256" s="112" t="n">
        <v>120.2</v>
      </c>
      <c r="J256" s="112" t="n">
        <v>104.3</v>
      </c>
      <c r="K256" s="112" t="n">
        <v>137.3</v>
      </c>
      <c r="L256" s="112" t="n">
        <v>87.1</v>
      </c>
      <c r="M256" s="112" t="n">
        <v>12.2</v>
      </c>
      <c r="N256" s="112" t="n">
        <v>104.3</v>
      </c>
      <c r="O256" s="112" t="n">
        <v>20.2</v>
      </c>
      <c r="P256" s="112" t="n">
        <v>117.5</v>
      </c>
      <c r="Q256" s="112" t="n">
        <v>136.2</v>
      </c>
      <c r="R256" s="112" t="n">
        <v>125.9</v>
      </c>
      <c r="S256" s="112" t="n">
        <v>147.5</v>
      </c>
      <c r="T256" s="135" t="s">
        <v>125</v>
      </c>
      <c r="U256" s="112" t="n">
        <v>167.7</v>
      </c>
      <c r="V256" s="112" t="n">
        <v>104.1</v>
      </c>
      <c r="W256" s="112" t="n">
        <v>221.7</v>
      </c>
      <c r="X256" s="135" t="s">
        <v>125</v>
      </c>
      <c r="Y256" s="112" t="n">
        <v>221.7</v>
      </c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</row>
    <row r="257" customFormat="false" ht="21" hidden="false" customHeight="true" outlineLevel="0" collapsed="false">
      <c r="A257" s="113"/>
      <c r="B257" s="111" t="n">
        <v>7</v>
      </c>
      <c r="C257" s="112" t="n">
        <v>101.7</v>
      </c>
      <c r="D257" s="112" t="n">
        <v>106.3</v>
      </c>
      <c r="E257" s="112" t="n">
        <v>99.1</v>
      </c>
      <c r="F257" s="112" t="n">
        <v>117.5</v>
      </c>
      <c r="G257" s="112" t="n">
        <v>115.1</v>
      </c>
      <c r="H257" s="112" t="n">
        <v>42.5</v>
      </c>
      <c r="I257" s="112" t="n">
        <v>117.3</v>
      </c>
      <c r="J257" s="112" t="n">
        <v>85.9</v>
      </c>
      <c r="K257" s="112" t="n">
        <v>122.1</v>
      </c>
      <c r="L257" s="112" t="n">
        <v>89.1</v>
      </c>
      <c r="M257" s="112" t="n">
        <v>11.3</v>
      </c>
      <c r="N257" s="112" t="n">
        <v>107.5</v>
      </c>
      <c r="O257" s="112" t="n">
        <v>19.7</v>
      </c>
      <c r="P257" s="112" t="n">
        <v>126.8</v>
      </c>
      <c r="Q257" s="112" t="n">
        <v>126.9</v>
      </c>
      <c r="R257" s="112" t="n">
        <v>125.9</v>
      </c>
      <c r="S257" s="112" t="n">
        <v>136.4</v>
      </c>
      <c r="T257" s="135" t="s">
        <v>125</v>
      </c>
      <c r="U257" s="112" t="n">
        <v>172</v>
      </c>
      <c r="V257" s="112" t="n">
        <v>101.6</v>
      </c>
      <c r="W257" s="112" t="n">
        <v>221.7</v>
      </c>
      <c r="X257" s="135" t="s">
        <v>125</v>
      </c>
      <c r="Y257" s="112" t="n">
        <v>221.7</v>
      </c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</row>
    <row r="258" customFormat="false" ht="21" hidden="false" customHeight="true" outlineLevel="0" collapsed="false">
      <c r="A258" s="113"/>
      <c r="B258" s="111" t="n">
        <v>8</v>
      </c>
      <c r="C258" s="112" t="n">
        <v>112.4</v>
      </c>
      <c r="D258" s="112" t="n">
        <v>101.9</v>
      </c>
      <c r="E258" s="112" t="n">
        <v>110.7</v>
      </c>
      <c r="F258" s="112" t="n">
        <v>115.8</v>
      </c>
      <c r="G258" s="112" t="n">
        <v>138.7</v>
      </c>
      <c r="H258" s="112" t="n">
        <v>41.5</v>
      </c>
      <c r="I258" s="112" t="n">
        <v>108.7</v>
      </c>
      <c r="J258" s="112" t="n">
        <v>142.9</v>
      </c>
      <c r="K258" s="112" t="n">
        <v>127.8</v>
      </c>
      <c r="L258" s="112" t="n">
        <v>90.4</v>
      </c>
      <c r="M258" s="112" t="n">
        <v>11</v>
      </c>
      <c r="N258" s="112" t="n">
        <v>110.4</v>
      </c>
      <c r="O258" s="112" t="n">
        <v>19.1</v>
      </c>
      <c r="P258" s="112" t="n">
        <v>116.9</v>
      </c>
      <c r="Q258" s="112" t="n">
        <v>143.8</v>
      </c>
      <c r="R258" s="112" t="n">
        <v>125.9</v>
      </c>
      <c r="S258" s="112" t="n">
        <v>163.2</v>
      </c>
      <c r="T258" s="135" t="s">
        <v>125</v>
      </c>
      <c r="U258" s="112" t="n">
        <v>171.6</v>
      </c>
      <c r="V258" s="112" t="n">
        <v>112.7</v>
      </c>
      <c r="W258" s="112" t="n">
        <v>207.8</v>
      </c>
      <c r="X258" s="135" t="s">
        <v>125</v>
      </c>
      <c r="Y258" s="112" t="n">
        <v>207.8</v>
      </c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</row>
    <row r="259" s="82" customFormat="true" ht="21" hidden="false" customHeight="true" outlineLevel="0" collapsed="false">
      <c r="A259" s="113"/>
      <c r="B259" s="111" t="n">
        <v>9</v>
      </c>
      <c r="C259" s="112" t="n">
        <v>102.4</v>
      </c>
      <c r="D259" s="112" t="n">
        <v>101.3</v>
      </c>
      <c r="E259" s="112" t="n">
        <v>100.2</v>
      </c>
      <c r="F259" s="112" t="n">
        <v>90.5</v>
      </c>
      <c r="G259" s="112" t="n">
        <v>175.6</v>
      </c>
      <c r="H259" s="112" t="n">
        <v>41.1</v>
      </c>
      <c r="I259" s="112" t="n">
        <v>100</v>
      </c>
      <c r="J259" s="112" t="n">
        <v>105.5</v>
      </c>
      <c r="K259" s="112" t="n">
        <v>105.1</v>
      </c>
      <c r="L259" s="112" t="n">
        <v>95.2</v>
      </c>
      <c r="M259" s="112" t="n">
        <v>9.6</v>
      </c>
      <c r="N259" s="112" t="n">
        <v>114.9</v>
      </c>
      <c r="O259" s="112" t="n">
        <v>18.6</v>
      </c>
      <c r="P259" s="112" t="n">
        <v>116.3</v>
      </c>
      <c r="Q259" s="112" t="n">
        <v>175</v>
      </c>
      <c r="R259" s="112" t="n">
        <v>125.9</v>
      </c>
      <c r="S259" s="112" t="n">
        <v>210.7</v>
      </c>
      <c r="T259" s="135" t="s">
        <v>125</v>
      </c>
      <c r="U259" s="112" t="n">
        <v>174.7</v>
      </c>
      <c r="V259" s="112" t="n">
        <v>102.6</v>
      </c>
      <c r="W259" s="112" t="n">
        <v>164.9</v>
      </c>
      <c r="X259" s="135" t="s">
        <v>125</v>
      </c>
      <c r="Y259" s="112" t="n">
        <v>164.9</v>
      </c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</row>
    <row r="260" s="82" customFormat="true" ht="21" hidden="false" customHeight="true" outlineLevel="0" collapsed="false">
      <c r="A260" s="113"/>
      <c r="B260" s="111" t="n">
        <v>10</v>
      </c>
      <c r="C260" s="112" t="n">
        <v>103</v>
      </c>
      <c r="D260" s="112" t="n">
        <v>103.3</v>
      </c>
      <c r="E260" s="112" t="n">
        <v>101.1</v>
      </c>
      <c r="F260" s="112" t="n">
        <v>107.2</v>
      </c>
      <c r="G260" s="112" t="n">
        <v>201.4</v>
      </c>
      <c r="H260" s="112" t="n">
        <v>38.9</v>
      </c>
      <c r="I260" s="112" t="n">
        <v>75.5</v>
      </c>
      <c r="J260" s="112" t="n">
        <v>101.4</v>
      </c>
      <c r="K260" s="112" t="n">
        <v>106.5</v>
      </c>
      <c r="L260" s="112" t="n">
        <v>95.3</v>
      </c>
      <c r="M260" s="112" t="n">
        <v>7.2</v>
      </c>
      <c r="N260" s="112" t="n">
        <v>119.6</v>
      </c>
      <c r="O260" s="112" t="n">
        <v>18.1</v>
      </c>
      <c r="P260" s="112" t="n">
        <v>116.2</v>
      </c>
      <c r="Q260" s="112" t="n">
        <v>223.9</v>
      </c>
      <c r="R260" s="112" t="n">
        <v>125.9</v>
      </c>
      <c r="S260" s="112" t="n">
        <v>283.5</v>
      </c>
      <c r="T260" s="135" t="s">
        <v>125</v>
      </c>
      <c r="U260" s="112" t="n">
        <v>169.5</v>
      </c>
      <c r="V260" s="112" t="n">
        <v>103</v>
      </c>
      <c r="W260" s="112" t="n">
        <v>99.8</v>
      </c>
      <c r="X260" s="135" t="s">
        <v>125</v>
      </c>
      <c r="Y260" s="112" t="n">
        <v>99.8</v>
      </c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</row>
    <row r="261" s="82" customFormat="true" ht="21" hidden="false" customHeight="true" outlineLevel="0" collapsed="false">
      <c r="A261" s="113"/>
      <c r="B261" s="111" t="n">
        <v>11</v>
      </c>
      <c r="C261" s="112" t="n">
        <v>94.6</v>
      </c>
      <c r="D261" s="112" t="n">
        <v>103.1</v>
      </c>
      <c r="E261" s="112" t="n">
        <v>92.4</v>
      </c>
      <c r="F261" s="112" t="n">
        <v>119.6</v>
      </c>
      <c r="G261" s="112" t="n">
        <v>88.6</v>
      </c>
      <c r="H261" s="112" t="n">
        <v>39.4</v>
      </c>
      <c r="I261" s="112" t="n">
        <v>105.9</v>
      </c>
      <c r="J261" s="112" t="n">
        <v>75.4</v>
      </c>
      <c r="K261" s="112" t="n">
        <v>118.3</v>
      </c>
      <c r="L261" s="112" t="n">
        <v>86.3</v>
      </c>
      <c r="M261" s="112" t="n">
        <v>7.4</v>
      </c>
      <c r="N261" s="112" t="n">
        <v>105.6</v>
      </c>
      <c r="O261" s="112" t="n">
        <v>17.6</v>
      </c>
      <c r="P261" s="112" t="n">
        <v>121.7</v>
      </c>
      <c r="Q261" s="112" t="n">
        <v>195.2</v>
      </c>
      <c r="R261" s="112" t="n">
        <v>125.9</v>
      </c>
      <c r="S261" s="112" t="n">
        <v>242.1</v>
      </c>
      <c r="T261" s="135" t="s">
        <v>125</v>
      </c>
      <c r="U261" s="112" t="n">
        <v>169.4</v>
      </c>
      <c r="V261" s="112" t="n">
        <v>94.7</v>
      </c>
      <c r="W261" s="112" t="n">
        <v>99</v>
      </c>
      <c r="X261" s="135" t="s">
        <v>125</v>
      </c>
      <c r="Y261" s="112" t="n">
        <v>99</v>
      </c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</row>
    <row r="262" s="82" customFormat="true" ht="21" hidden="false" customHeight="true" outlineLevel="0" collapsed="false">
      <c r="A262" s="122" t="s">
        <v>121</v>
      </c>
      <c r="B262" s="122"/>
      <c r="C262" s="123" t="n">
        <v>-8.2</v>
      </c>
      <c r="D262" s="123" t="n">
        <v>-0.2</v>
      </c>
      <c r="E262" s="123" t="n">
        <v>-8.6</v>
      </c>
      <c r="F262" s="123" t="n">
        <v>11.6</v>
      </c>
      <c r="G262" s="123" t="n">
        <v>-56</v>
      </c>
      <c r="H262" s="123" t="n">
        <v>1.3</v>
      </c>
      <c r="I262" s="123" t="n">
        <v>40.3</v>
      </c>
      <c r="J262" s="123" t="n">
        <v>-25.6</v>
      </c>
      <c r="K262" s="123" t="n">
        <v>11.1</v>
      </c>
      <c r="L262" s="123" t="n">
        <v>-9.4</v>
      </c>
      <c r="M262" s="123" t="n">
        <v>2.8</v>
      </c>
      <c r="N262" s="123" t="n">
        <v>-11.7</v>
      </c>
      <c r="O262" s="123" t="n">
        <v>-2.8</v>
      </c>
      <c r="P262" s="123" t="n">
        <v>4.7</v>
      </c>
      <c r="Q262" s="123" t="n">
        <v>-12.8</v>
      </c>
      <c r="R262" s="123" t="n">
        <v>0</v>
      </c>
      <c r="S262" s="123" t="n">
        <v>-14.6</v>
      </c>
      <c r="T262" s="138" t="s">
        <v>125</v>
      </c>
      <c r="U262" s="123" t="n">
        <v>-0.1</v>
      </c>
      <c r="V262" s="123" t="n">
        <v>-8.1</v>
      </c>
      <c r="W262" s="123" t="n">
        <v>-0.8</v>
      </c>
      <c r="X262" s="138" t="s">
        <v>125</v>
      </c>
      <c r="Y262" s="123" t="n">
        <v>-0.8</v>
      </c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</row>
    <row r="263" customFormat="false" ht="21" hidden="false" customHeight="true" outlineLevel="0" collapsed="false">
      <c r="A263" s="81" t="s">
        <v>122</v>
      </c>
      <c r="B263" s="126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</row>
    <row r="264" s="130" customFormat="true" ht="22.5" hidden="false" customHeight="true" outlineLevel="0" collapsed="false">
      <c r="A264" s="127"/>
      <c r="B264" s="127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</row>
    <row r="265" s="130" customFormat="true" ht="22.5" hidden="false" customHeight="true" outlineLevel="0" collapsed="false">
      <c r="A265" s="127"/>
      <c r="B265" s="127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</row>
    <row r="266" customFormat="false" ht="13.5" hidden="false" customHeight="false" outlineLevel="0" collapsed="false">
      <c r="A266" s="126"/>
      <c r="B266" s="126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</row>
    <row r="267" customFormat="false" ht="13.5" hidden="false" customHeight="false" outlineLevel="0" collapsed="false">
      <c r="A267" s="126"/>
      <c r="B267" s="126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</row>
    <row r="268" customFormat="false" ht="13.5" hidden="false" customHeight="false" outlineLevel="0" collapsed="false">
      <c r="A268" s="126"/>
      <c r="B268" s="126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</row>
    <row r="269" customFormat="false" ht="13.5" hidden="false" customHeight="false" outlineLevel="0" collapsed="false">
      <c r="A269" s="126"/>
      <c r="B269" s="126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</row>
    <row r="270" customFormat="false" ht="13.5" hidden="false" customHeight="false" outlineLevel="0" collapsed="false">
      <c r="A270" s="126"/>
      <c r="B270" s="126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</row>
    <row r="271" customFormat="false" ht="13.5" hidden="false" customHeight="false" outlineLevel="0" collapsed="false">
      <c r="A271" s="126"/>
      <c r="B271" s="126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</row>
    <row r="272" customFormat="false" ht="13.5" hidden="false" customHeight="false" outlineLevel="0" collapsed="false">
      <c r="A272" s="126"/>
      <c r="B272" s="126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</row>
    <row r="273" customFormat="false" ht="13.5" hidden="false" customHeight="false" outlineLevel="0" collapsed="false">
      <c r="A273" s="126"/>
      <c r="B273" s="126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</row>
    <row r="274" customFormat="false" ht="13.5" hidden="false" customHeight="false" outlineLevel="0" collapsed="false">
      <c r="A274" s="126"/>
      <c r="B274" s="126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</row>
    <row r="275" customFormat="false" ht="13.5" hidden="false" customHeight="false" outlineLevel="0" collapsed="false">
      <c r="A275" s="126"/>
      <c r="B275" s="126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</row>
    <row r="276" customFormat="false" ht="13.5" hidden="false" customHeight="false" outlineLevel="0" collapsed="false">
      <c r="A276" s="126"/>
      <c r="B276" s="126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</row>
    <row r="277" customFormat="false" ht="13.5" hidden="false" customHeight="false" outlineLevel="0" collapsed="false">
      <c r="A277" s="126"/>
      <c r="B277" s="126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</row>
    <row r="278" customFormat="false" ht="13.5" hidden="false" customHeight="false" outlineLevel="0" collapsed="false">
      <c r="A278" s="126"/>
      <c r="B278" s="126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</row>
    <row r="279" customFormat="false" ht="13.5" hidden="false" customHeight="false" outlineLevel="0" collapsed="false">
      <c r="A279" s="126"/>
      <c r="B279" s="126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</row>
    <row r="280" customFormat="false" ht="13.5" hidden="false" customHeight="false" outlineLevel="0" collapsed="false">
      <c r="A280" s="126"/>
      <c r="B280" s="126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</row>
    <row r="281" customFormat="false" ht="13.5" hidden="false" customHeight="false" outlineLevel="0" collapsed="false">
      <c r="A281" s="126"/>
      <c r="B281" s="126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</row>
    <row r="282" customFormat="false" ht="13.5" hidden="false" customHeight="false" outlineLevel="0" collapsed="false">
      <c r="A282" s="126"/>
      <c r="B282" s="126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</row>
    <row r="283" customFormat="false" ht="13.5" hidden="false" customHeight="false" outlineLevel="0" collapsed="false">
      <c r="A283" s="126"/>
      <c r="B283" s="126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</row>
    <row r="284" customFormat="false" ht="13.5" hidden="false" customHeight="false" outlineLevel="0" collapsed="false">
      <c r="A284" s="126"/>
      <c r="B284" s="126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</row>
    <row r="285" customFormat="false" ht="13.5" hidden="false" customHeight="false" outlineLevel="0" collapsed="false">
      <c r="A285" s="126"/>
      <c r="B285" s="126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</row>
    <row r="286" customFormat="false" ht="13.5" hidden="false" customHeight="false" outlineLevel="0" collapsed="false">
      <c r="A286" s="126"/>
      <c r="B286" s="126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</row>
    <row r="287" customFormat="false" ht="13.5" hidden="false" customHeight="false" outlineLevel="0" collapsed="false">
      <c r="A287" s="126"/>
      <c r="B287" s="126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</row>
    <row r="288" customFormat="false" ht="13.5" hidden="false" customHeight="false" outlineLevel="0" collapsed="false">
      <c r="A288" s="126"/>
      <c r="B288" s="126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</row>
    <row r="289" customFormat="false" ht="13.5" hidden="false" customHeight="false" outlineLevel="0" collapsed="false">
      <c r="A289" s="126"/>
      <c r="B289" s="126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</row>
    <row r="290" customFormat="false" ht="13.5" hidden="false" customHeight="false" outlineLevel="0" collapsed="false">
      <c r="A290" s="126"/>
      <c r="B290" s="126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</row>
    <row r="291" customFormat="false" ht="13.5" hidden="false" customHeight="false" outlineLevel="0" collapsed="false">
      <c r="A291" s="126"/>
      <c r="B291" s="126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</row>
    <row r="292" customFormat="false" ht="13.5" hidden="false" customHeight="false" outlineLevel="0" collapsed="false">
      <c r="A292" s="126"/>
      <c r="B292" s="126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</row>
    <row r="293" customFormat="false" ht="13.5" hidden="false" customHeight="false" outlineLevel="0" collapsed="false">
      <c r="A293" s="126"/>
      <c r="B293" s="126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</row>
    <row r="294" customFormat="false" ht="13.5" hidden="false" customHeight="false" outlineLevel="0" collapsed="false">
      <c r="A294" s="126"/>
      <c r="B294" s="126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</row>
    <row r="295" customFormat="false" ht="13.5" hidden="false" customHeight="false" outlineLevel="0" collapsed="false">
      <c r="A295" s="126"/>
      <c r="B295" s="126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</row>
    <row r="296" customFormat="false" ht="13.5" hidden="false" customHeight="false" outlineLevel="0" collapsed="false">
      <c r="A296" s="126"/>
      <c r="B296" s="126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</row>
    <row r="297" customFormat="false" ht="13.5" hidden="false" customHeight="false" outlineLevel="0" collapsed="false">
      <c r="A297" s="126"/>
      <c r="B297" s="126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</row>
    <row r="298" customFormat="false" ht="13.5" hidden="false" customHeight="false" outlineLevel="0" collapsed="false">
      <c r="A298" s="126"/>
      <c r="B298" s="126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</row>
    <row r="299" customFormat="false" ht="13.5" hidden="false" customHeight="false" outlineLevel="0" collapsed="false">
      <c r="A299" s="126"/>
      <c r="B299" s="126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</row>
    <row r="300" customFormat="false" ht="13.5" hidden="false" customHeight="false" outlineLevel="0" collapsed="false">
      <c r="A300" s="126"/>
      <c r="B300" s="126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</row>
    <row r="301" customFormat="false" ht="13.5" hidden="false" customHeight="false" outlineLevel="0" collapsed="false">
      <c r="A301" s="126"/>
      <c r="B301" s="126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</row>
    <row r="302" customFormat="false" ht="13.5" hidden="false" customHeight="false" outlineLevel="0" collapsed="false">
      <c r="A302" s="126"/>
      <c r="B302" s="126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</row>
    <row r="303" customFormat="false" ht="13.5" hidden="false" customHeight="false" outlineLevel="0" collapsed="false">
      <c r="A303" s="126"/>
      <c r="B303" s="126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</row>
    <row r="304" customFormat="false" ht="13.5" hidden="false" customHeight="false" outlineLevel="0" collapsed="false">
      <c r="A304" s="126"/>
      <c r="B304" s="126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</row>
    <row r="305" customFormat="false" ht="13.5" hidden="false" customHeight="false" outlineLevel="0" collapsed="false">
      <c r="A305" s="126"/>
      <c r="B305" s="126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</row>
    <row r="306" customFormat="false" ht="13.5" hidden="false" customHeight="false" outlineLevel="0" collapsed="false">
      <c r="A306" s="126"/>
      <c r="B306" s="126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</row>
    <row r="307" customFormat="false" ht="13.5" hidden="false" customHeight="false" outlineLevel="0" collapsed="false">
      <c r="A307" s="126"/>
      <c r="B307" s="126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</row>
    <row r="308" customFormat="false" ht="13.5" hidden="false" customHeight="false" outlineLevel="0" collapsed="false">
      <c r="A308" s="126"/>
      <c r="B308" s="126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</row>
    <row r="309" customFormat="false" ht="13.5" hidden="false" customHeight="false" outlineLevel="0" collapsed="false">
      <c r="A309" s="126"/>
      <c r="B309" s="126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</row>
    <row r="310" customFormat="false" ht="13.5" hidden="false" customHeight="false" outlineLevel="0" collapsed="false">
      <c r="A310" s="126"/>
      <c r="B310" s="126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</row>
    <row r="311" customFormat="false" ht="13.5" hidden="false" customHeight="false" outlineLevel="0" collapsed="false">
      <c r="A311" s="126"/>
      <c r="B311" s="126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</row>
    <row r="312" customFormat="false" ht="13.5" hidden="false" customHeight="false" outlineLevel="0" collapsed="false">
      <c r="A312" s="126"/>
      <c r="B312" s="126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</row>
    <row r="313" customFormat="false" ht="13.5" hidden="false" customHeight="false" outlineLevel="0" collapsed="false">
      <c r="A313" s="126"/>
      <c r="B313" s="126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</row>
    <row r="314" customFormat="false" ht="13.5" hidden="false" customHeight="false" outlineLevel="0" collapsed="false">
      <c r="A314" s="126"/>
      <c r="B314" s="126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</row>
    <row r="315" customFormat="false" ht="13.5" hidden="false" customHeight="false" outlineLevel="0" collapsed="false">
      <c r="A315" s="126"/>
      <c r="B315" s="126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</row>
    <row r="316" customFormat="false" ht="13.5" hidden="false" customHeight="false" outlineLevel="0" collapsed="false">
      <c r="A316" s="126"/>
      <c r="B316" s="126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</row>
    <row r="317" customFormat="false" ht="13.5" hidden="false" customHeight="false" outlineLevel="0" collapsed="false">
      <c r="A317" s="126"/>
      <c r="B317" s="126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</row>
    <row r="318" customFormat="false" ht="13.5" hidden="false" customHeight="false" outlineLevel="0" collapsed="false">
      <c r="A318" s="126"/>
      <c r="B318" s="126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</row>
    <row r="319" customFormat="false" ht="13.5" hidden="false" customHeight="false" outlineLevel="0" collapsed="false">
      <c r="A319" s="126"/>
      <c r="B319" s="126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</row>
    <row r="320" customFormat="false" ht="13.5" hidden="false" customHeight="false" outlineLevel="0" collapsed="false">
      <c r="A320" s="126"/>
      <c r="B320" s="126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</row>
    <row r="321" customFormat="false" ht="13.5" hidden="false" customHeight="false" outlineLevel="0" collapsed="false">
      <c r="A321" s="126"/>
      <c r="B321" s="126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</row>
    <row r="322" customFormat="false" ht="13.5" hidden="false" customHeight="false" outlineLevel="0" collapsed="false">
      <c r="A322" s="126"/>
      <c r="B322" s="126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</row>
    <row r="323" customFormat="false" ht="13.5" hidden="false" customHeight="false" outlineLevel="0" collapsed="false">
      <c r="A323" s="126"/>
      <c r="B323" s="126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</row>
    <row r="324" customFormat="false" ht="13.5" hidden="false" customHeight="false" outlineLevel="0" collapsed="false">
      <c r="A324" s="126"/>
      <c r="B324" s="126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</row>
    <row r="325" customFormat="false" ht="13.5" hidden="false" customHeight="false" outlineLevel="0" collapsed="false">
      <c r="A325" s="126"/>
      <c r="B325" s="126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</row>
    <row r="326" customFormat="false" ht="13.5" hidden="false" customHeight="false" outlineLevel="0" collapsed="false">
      <c r="A326" s="126"/>
      <c r="B326" s="126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</row>
    <row r="327" customFormat="false" ht="13.5" hidden="false" customHeight="false" outlineLevel="0" collapsed="false">
      <c r="A327" s="126"/>
      <c r="B327" s="126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</row>
    <row r="328" customFormat="false" ht="13.5" hidden="false" customHeight="false" outlineLevel="0" collapsed="false">
      <c r="A328" s="126"/>
      <c r="B328" s="126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</row>
    <row r="329" customFormat="false" ht="13.5" hidden="false" customHeight="false" outlineLevel="0" collapsed="false">
      <c r="A329" s="126"/>
      <c r="B329" s="126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</row>
    <row r="330" customFormat="false" ht="13.5" hidden="false" customHeight="false" outlineLevel="0" collapsed="false">
      <c r="A330" s="126"/>
      <c r="B330" s="126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</row>
    <row r="331" customFormat="false" ht="13.5" hidden="false" customHeight="false" outlineLevel="0" collapsed="false">
      <c r="A331" s="126"/>
      <c r="B331" s="126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</row>
    <row r="332" customFormat="false" ht="13.5" hidden="false" customHeight="false" outlineLevel="0" collapsed="false">
      <c r="A332" s="126"/>
      <c r="B332" s="126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</row>
    <row r="333" customFormat="false" ht="13.5" hidden="false" customHeight="false" outlineLevel="0" collapsed="false">
      <c r="A333" s="126"/>
      <c r="B333" s="126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</row>
    <row r="334" customFormat="false" ht="13.5" hidden="false" customHeight="false" outlineLevel="0" collapsed="false">
      <c r="A334" s="126"/>
      <c r="B334" s="126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</row>
    <row r="335" customFormat="false" ht="13.5" hidden="false" customHeight="false" outlineLevel="0" collapsed="false">
      <c r="A335" s="126"/>
      <c r="B335" s="126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</row>
    <row r="336" customFormat="false" ht="13.5" hidden="false" customHeight="false" outlineLevel="0" collapsed="false">
      <c r="A336" s="126"/>
      <c r="B336" s="126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</row>
    <row r="337" customFormat="false" ht="13.5" hidden="false" customHeight="false" outlineLevel="0" collapsed="false">
      <c r="A337" s="126"/>
      <c r="B337" s="126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</row>
    <row r="338" customFormat="false" ht="13.5" hidden="false" customHeight="false" outlineLevel="0" collapsed="false">
      <c r="A338" s="126"/>
      <c r="B338" s="126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</row>
    <row r="339" customFormat="false" ht="13.5" hidden="false" customHeight="false" outlineLevel="0" collapsed="false">
      <c r="A339" s="126"/>
      <c r="B339" s="126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</row>
    <row r="340" customFormat="false" ht="13.5" hidden="false" customHeight="false" outlineLevel="0" collapsed="false">
      <c r="A340" s="126"/>
      <c r="B340" s="126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</row>
    <row r="341" customFormat="false" ht="13.5" hidden="false" customHeight="false" outlineLevel="0" collapsed="false">
      <c r="A341" s="126"/>
      <c r="B341" s="126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</row>
    <row r="342" customFormat="false" ht="13.5" hidden="false" customHeight="false" outlineLevel="0" collapsed="false">
      <c r="A342" s="126"/>
      <c r="B342" s="126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</row>
    <row r="343" customFormat="false" ht="13.5" hidden="false" customHeight="false" outlineLevel="0" collapsed="false">
      <c r="A343" s="126"/>
      <c r="B343" s="126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</row>
    <row r="344" customFormat="false" ht="13.5" hidden="false" customHeight="false" outlineLevel="0" collapsed="false">
      <c r="A344" s="126"/>
      <c r="B344" s="126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</row>
    <row r="345" customFormat="false" ht="13.5" hidden="false" customHeight="false" outlineLevel="0" collapsed="false">
      <c r="A345" s="126"/>
      <c r="B345" s="126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</row>
    <row r="346" customFormat="false" ht="13.5" hidden="false" customHeight="false" outlineLevel="0" collapsed="false">
      <c r="A346" s="126"/>
      <c r="B346" s="126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</row>
    <row r="347" customFormat="false" ht="13.5" hidden="false" customHeight="false" outlineLevel="0" collapsed="false">
      <c r="A347" s="126"/>
      <c r="B347" s="126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</row>
    <row r="348" customFormat="false" ht="13.5" hidden="false" customHeight="false" outlineLevel="0" collapsed="false">
      <c r="A348" s="126"/>
      <c r="B348" s="126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</row>
    <row r="349" customFormat="false" ht="13.5" hidden="false" customHeight="false" outlineLevel="0" collapsed="false">
      <c r="A349" s="126"/>
      <c r="B349" s="126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</row>
    <row r="350" customFormat="false" ht="13.5" hidden="false" customHeight="false" outlineLevel="0" collapsed="false">
      <c r="A350" s="126"/>
      <c r="B350" s="126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</row>
    <row r="351" customFormat="false" ht="13.5" hidden="false" customHeight="false" outlineLevel="0" collapsed="false">
      <c r="A351" s="126"/>
      <c r="B351" s="126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</row>
    <row r="352" customFormat="false" ht="13.5" hidden="false" customHeight="false" outlineLevel="0" collapsed="false">
      <c r="A352" s="126"/>
      <c r="B352" s="126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</row>
    <row r="353" customFormat="false" ht="13.5" hidden="false" customHeight="false" outlineLevel="0" collapsed="false">
      <c r="A353" s="126"/>
      <c r="B353" s="126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</row>
    <row r="354" customFormat="false" ht="13.5" hidden="false" customHeight="false" outlineLevel="0" collapsed="false">
      <c r="A354" s="126"/>
      <c r="B354" s="126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</row>
    <row r="355" customFormat="false" ht="13.5" hidden="false" customHeight="false" outlineLevel="0" collapsed="false">
      <c r="A355" s="126"/>
      <c r="B355" s="126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</row>
    <row r="356" customFormat="false" ht="13.5" hidden="false" customHeight="false" outlineLevel="0" collapsed="false">
      <c r="A356" s="126"/>
      <c r="B356" s="126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</row>
    <row r="357" customFormat="false" ht="13.5" hidden="false" customHeight="false" outlineLevel="0" collapsed="false">
      <c r="A357" s="126"/>
      <c r="B357" s="126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</row>
    <row r="358" customFormat="false" ht="13.5" hidden="false" customHeight="false" outlineLevel="0" collapsed="false">
      <c r="A358" s="126"/>
      <c r="B358" s="126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</row>
    <row r="359" customFormat="false" ht="13.5" hidden="false" customHeight="false" outlineLevel="0" collapsed="false">
      <c r="A359" s="126"/>
      <c r="B359" s="126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</row>
    <row r="360" customFormat="false" ht="13.5" hidden="false" customHeight="false" outlineLevel="0" collapsed="false">
      <c r="A360" s="126"/>
      <c r="B360" s="126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</row>
    <row r="361" customFormat="false" ht="13.5" hidden="false" customHeight="false" outlineLevel="0" collapsed="false">
      <c r="A361" s="126"/>
      <c r="B361" s="126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</row>
    <row r="362" customFormat="false" ht="13.5" hidden="false" customHeight="false" outlineLevel="0" collapsed="false">
      <c r="A362" s="126"/>
      <c r="B362" s="126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</row>
    <row r="363" customFormat="false" ht="13.5" hidden="false" customHeight="false" outlineLevel="0" collapsed="false">
      <c r="A363" s="126"/>
      <c r="B363" s="126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</row>
    <row r="364" customFormat="false" ht="13.5" hidden="false" customHeight="false" outlineLevel="0" collapsed="false">
      <c r="A364" s="126"/>
      <c r="B364" s="126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</row>
    <row r="365" customFormat="false" ht="13.5" hidden="false" customHeight="false" outlineLevel="0" collapsed="false">
      <c r="A365" s="126"/>
      <c r="B365" s="126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</row>
    <row r="366" customFormat="false" ht="13.5" hidden="false" customHeight="false" outlineLevel="0" collapsed="false">
      <c r="A366" s="126"/>
      <c r="B366" s="126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</row>
    <row r="367" customFormat="false" ht="13.5" hidden="false" customHeight="false" outlineLevel="0" collapsed="false">
      <c r="A367" s="126"/>
      <c r="B367" s="126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</row>
    <row r="368" customFormat="false" ht="13.5" hidden="false" customHeight="false" outlineLevel="0" collapsed="false">
      <c r="A368" s="126"/>
      <c r="B368" s="126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</row>
    <row r="369" customFormat="false" ht="13.5" hidden="false" customHeight="false" outlineLevel="0" collapsed="false">
      <c r="A369" s="126"/>
      <c r="B369" s="126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</row>
    <row r="370" customFormat="false" ht="13.5" hidden="false" customHeight="false" outlineLevel="0" collapsed="false">
      <c r="A370" s="126"/>
      <c r="B370" s="126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</row>
    <row r="371" customFormat="false" ht="13.5" hidden="false" customHeight="false" outlineLevel="0" collapsed="false">
      <c r="A371" s="126"/>
      <c r="B371" s="126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</row>
    <row r="372" customFormat="false" ht="13.5" hidden="false" customHeight="false" outlineLevel="0" collapsed="false">
      <c r="A372" s="126"/>
      <c r="B372" s="126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</row>
    <row r="373" customFormat="false" ht="13.5" hidden="false" customHeight="false" outlineLevel="0" collapsed="false">
      <c r="A373" s="126"/>
      <c r="B373" s="126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</row>
    <row r="374" customFormat="false" ht="13.5" hidden="false" customHeight="false" outlineLevel="0" collapsed="false">
      <c r="A374" s="126"/>
      <c r="B374" s="126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</row>
    <row r="375" customFormat="false" ht="13.5" hidden="false" customHeight="false" outlineLevel="0" collapsed="false">
      <c r="A375" s="126"/>
      <c r="B375" s="126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</row>
    <row r="376" customFormat="false" ht="13.5" hidden="false" customHeight="false" outlineLevel="0" collapsed="false">
      <c r="A376" s="126"/>
      <c r="B376" s="126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</row>
    <row r="377" customFormat="false" ht="13.5" hidden="false" customHeight="false" outlineLevel="0" collapsed="false">
      <c r="A377" s="126"/>
      <c r="B377" s="126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</row>
    <row r="378" customFormat="false" ht="13.5" hidden="false" customHeight="false" outlineLevel="0" collapsed="false">
      <c r="A378" s="126"/>
      <c r="B378" s="126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</row>
    <row r="379" customFormat="false" ht="13.5" hidden="false" customHeight="false" outlineLevel="0" collapsed="false">
      <c r="A379" s="126"/>
      <c r="B379" s="126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</row>
    <row r="380" customFormat="false" ht="13.5" hidden="false" customHeight="false" outlineLevel="0" collapsed="false">
      <c r="A380" s="126"/>
      <c r="B380" s="126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</row>
    <row r="381" customFormat="false" ht="13.5" hidden="false" customHeight="false" outlineLevel="0" collapsed="false">
      <c r="A381" s="126"/>
      <c r="B381" s="126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</row>
    <row r="382" customFormat="false" ht="13.5" hidden="false" customHeight="false" outlineLevel="0" collapsed="false">
      <c r="A382" s="126"/>
      <c r="B382" s="126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</row>
    <row r="383" customFormat="false" ht="13.5" hidden="false" customHeight="false" outlineLevel="0" collapsed="false">
      <c r="A383" s="126"/>
      <c r="B383" s="126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</row>
    <row r="384" customFormat="false" ht="13.5" hidden="false" customHeight="false" outlineLevel="0" collapsed="false">
      <c r="A384" s="126"/>
      <c r="B384" s="126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</row>
    <row r="385" customFormat="false" ht="13.5" hidden="false" customHeight="false" outlineLevel="0" collapsed="false">
      <c r="A385" s="126"/>
      <c r="B385" s="126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</row>
    <row r="386" customFormat="false" ht="13.5" hidden="false" customHeight="false" outlineLevel="0" collapsed="false">
      <c r="A386" s="126"/>
      <c r="B386" s="126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</row>
    <row r="387" customFormat="false" ht="13.5" hidden="false" customHeight="false" outlineLevel="0" collapsed="false">
      <c r="A387" s="126"/>
      <c r="B387" s="126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</row>
    <row r="388" customFormat="false" ht="13.5" hidden="false" customHeight="false" outlineLevel="0" collapsed="false">
      <c r="A388" s="126"/>
      <c r="B388" s="126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</row>
    <row r="389" customFormat="false" ht="13.5" hidden="false" customHeight="false" outlineLevel="0" collapsed="false">
      <c r="A389" s="126"/>
      <c r="B389" s="126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  <row r="1023" customFormat="false" ht="13.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</row>
    <row r="1024" customFormat="false" ht="13.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</row>
    <row r="1025" customFormat="false" ht="13.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</row>
    <row r="1026" customFormat="false" ht="13.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</row>
    <row r="1027" customFormat="false" ht="13.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</row>
    <row r="1028" customFormat="false" ht="13.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</row>
    <row r="1029" customFormat="false" ht="13.5" hidden="false" customHeight="false" outlineLevel="0" collapsed="false">
      <c r="C1029" s="82"/>
      <c r="D1029" s="82"/>
      <c r="E1029" s="82"/>
      <c r="F1029" s="82"/>
      <c r="G1029" s="82"/>
      <c r="H1029" s="82"/>
      <c r="I1029" s="82"/>
      <c r="J1029" s="82"/>
    </row>
    <row r="1030" customFormat="false" ht="13.5" hidden="false" customHeight="false" outlineLevel="0" collapsed="false">
      <c r="C1030" s="82"/>
      <c r="D1030" s="82"/>
      <c r="E1030" s="82"/>
      <c r="F1030" s="82"/>
      <c r="G1030" s="82"/>
      <c r="H1030" s="82"/>
      <c r="I1030" s="82"/>
      <c r="J1030" s="82"/>
    </row>
    <row r="1031" customFormat="false" ht="13.5" hidden="false" customHeight="false" outlineLevel="0" collapsed="false">
      <c r="C1031" s="82"/>
      <c r="D1031" s="82"/>
      <c r="E1031" s="82"/>
      <c r="F1031" s="82"/>
      <c r="G1031" s="82"/>
      <c r="H1031" s="82"/>
      <c r="I1031" s="82"/>
      <c r="J1031" s="82"/>
    </row>
    <row r="1032" customFormat="false" ht="13.5" hidden="false" customHeight="false" outlineLevel="0" collapsed="false">
      <c r="C1032" s="82"/>
      <c r="D1032" s="82"/>
      <c r="E1032" s="82"/>
      <c r="F1032" s="82"/>
      <c r="G1032" s="82"/>
      <c r="H1032" s="82"/>
      <c r="I1032" s="82"/>
      <c r="J1032" s="82"/>
    </row>
    <row r="1033" customFormat="false" ht="13.5" hidden="false" customHeight="false" outlineLevel="0" collapsed="false">
      <c r="C1033" s="82"/>
      <c r="D1033" s="82"/>
      <c r="E1033" s="82"/>
      <c r="F1033" s="82"/>
      <c r="G1033" s="82"/>
      <c r="H1033" s="82"/>
      <c r="I1033" s="82"/>
      <c r="J1033" s="82"/>
    </row>
    <row r="1034" customFormat="false" ht="13.5" hidden="false" customHeight="false" outlineLevel="0" collapsed="false">
      <c r="C1034" s="82"/>
      <c r="D1034" s="82"/>
      <c r="E1034" s="82"/>
      <c r="F1034" s="82"/>
      <c r="G1034" s="82"/>
      <c r="H1034" s="82"/>
      <c r="I1034" s="82"/>
      <c r="J1034" s="82"/>
    </row>
    <row r="1035" customFormat="false" ht="13.5" hidden="false" customHeight="false" outlineLevel="0" collapsed="false">
      <c r="C1035" s="82"/>
      <c r="D1035" s="82"/>
      <c r="E1035" s="82"/>
      <c r="F1035" s="82"/>
      <c r="G1035" s="82"/>
      <c r="H1035" s="82"/>
      <c r="I1035" s="82"/>
      <c r="J1035" s="82"/>
    </row>
    <row r="1036" customFormat="false" ht="13.5" hidden="false" customHeight="false" outlineLevel="0" collapsed="false">
      <c r="C1036" s="82"/>
      <c r="D1036" s="82"/>
      <c r="E1036" s="82"/>
      <c r="F1036" s="82"/>
      <c r="G1036" s="82"/>
      <c r="H1036" s="82"/>
      <c r="I1036" s="82"/>
      <c r="J1036" s="82"/>
    </row>
    <row r="1037" customFormat="false" ht="13.5" hidden="false" customHeight="false" outlineLevel="0" collapsed="false">
      <c r="C1037" s="82"/>
      <c r="D1037" s="82"/>
      <c r="E1037" s="82"/>
      <c r="F1037" s="82"/>
      <c r="G1037" s="82"/>
      <c r="H1037" s="82"/>
      <c r="I1037" s="82"/>
      <c r="J1037" s="82"/>
    </row>
    <row r="1038" customFormat="false" ht="13.5" hidden="false" customHeight="false" outlineLevel="0" collapsed="false">
      <c r="C1038" s="82"/>
      <c r="D1038" s="82"/>
      <c r="E1038" s="82"/>
      <c r="F1038" s="82"/>
      <c r="G1038" s="82"/>
      <c r="H1038" s="82"/>
      <c r="I1038" s="82"/>
      <c r="J1038" s="82"/>
    </row>
    <row r="1039" customFormat="false" ht="13.5" hidden="false" customHeight="false" outlineLevel="0" collapsed="false">
      <c r="C1039" s="82"/>
      <c r="D1039" s="82"/>
      <c r="E1039" s="82"/>
      <c r="F1039" s="82"/>
      <c r="G1039" s="82"/>
      <c r="H1039" s="82"/>
      <c r="I1039" s="82"/>
      <c r="J1039" s="82"/>
    </row>
    <row r="1040" customFormat="false" ht="13.5" hidden="false" customHeight="false" outlineLevel="0" collapsed="false">
      <c r="C1040" s="82"/>
      <c r="D1040" s="82"/>
      <c r="E1040" s="82"/>
      <c r="F1040" s="82"/>
      <c r="G1040" s="82"/>
      <c r="H1040" s="82"/>
      <c r="I1040" s="82"/>
      <c r="J1040" s="82"/>
    </row>
    <row r="1041" customFormat="false" ht="13.5" hidden="false" customHeight="false" outlineLevel="0" collapsed="false">
      <c r="C1041" s="82"/>
      <c r="D1041" s="82"/>
      <c r="E1041" s="82"/>
      <c r="F1041" s="82"/>
      <c r="G1041" s="82"/>
      <c r="H1041" s="82"/>
      <c r="I1041" s="82"/>
      <c r="J1041" s="82"/>
    </row>
    <row r="1042" customFormat="false" ht="13.5" hidden="false" customHeight="false" outlineLevel="0" collapsed="false">
      <c r="C1042" s="82"/>
      <c r="D1042" s="82"/>
      <c r="E1042" s="82"/>
      <c r="F1042" s="82"/>
      <c r="G1042" s="82"/>
      <c r="H1042" s="82"/>
      <c r="I1042" s="82"/>
      <c r="J1042" s="82"/>
    </row>
    <row r="1043" customFormat="false" ht="13.5" hidden="false" customHeight="false" outlineLevel="0" collapsed="false">
      <c r="C1043" s="82"/>
      <c r="D1043" s="82"/>
      <c r="E1043" s="82"/>
      <c r="F1043" s="82"/>
      <c r="G1043" s="82"/>
      <c r="H1043" s="82"/>
      <c r="I1043" s="82"/>
      <c r="J1043" s="82"/>
    </row>
    <row r="1044" customFormat="false" ht="13.5" hidden="false" customHeight="false" outlineLevel="0" collapsed="false">
      <c r="C1044" s="82"/>
      <c r="D1044" s="82"/>
      <c r="E1044" s="82"/>
      <c r="F1044" s="82"/>
      <c r="G1044" s="82"/>
      <c r="H1044" s="82"/>
      <c r="I1044" s="82"/>
      <c r="J1044" s="82"/>
    </row>
    <row r="1045" customFormat="false" ht="13.5" hidden="false" customHeight="false" outlineLevel="0" collapsed="false">
      <c r="C1045" s="82"/>
      <c r="D1045" s="82"/>
      <c r="E1045" s="82"/>
      <c r="F1045" s="82"/>
      <c r="G1045" s="82"/>
      <c r="H1045" s="82"/>
      <c r="I1045" s="82"/>
      <c r="J1045" s="82"/>
    </row>
    <row r="1046" customFormat="false" ht="13.5" hidden="false" customHeight="false" outlineLevel="0" collapsed="false">
      <c r="C1046" s="82"/>
      <c r="D1046" s="82"/>
      <c r="E1046" s="82"/>
      <c r="F1046" s="82"/>
      <c r="G1046" s="82"/>
      <c r="H1046" s="82"/>
      <c r="I1046" s="82"/>
      <c r="J1046" s="82"/>
    </row>
    <row r="1047" customFormat="false" ht="13.5" hidden="false" customHeight="false" outlineLevel="0" collapsed="false">
      <c r="C1047" s="82"/>
      <c r="D1047" s="82"/>
      <c r="E1047" s="82"/>
      <c r="F1047" s="82"/>
      <c r="G1047" s="82"/>
      <c r="H1047" s="82"/>
      <c r="I1047" s="82"/>
      <c r="J1047" s="82"/>
    </row>
    <row r="1048" customFormat="false" ht="13.5" hidden="false" customHeight="false" outlineLevel="0" collapsed="false">
      <c r="C1048" s="82"/>
      <c r="D1048" s="82"/>
      <c r="E1048" s="82"/>
      <c r="F1048" s="82"/>
      <c r="G1048" s="82"/>
      <c r="H1048" s="82"/>
      <c r="I1048" s="82"/>
      <c r="J1048" s="82"/>
    </row>
    <row r="1049" customFormat="false" ht="13.5" hidden="false" customHeight="false" outlineLevel="0" collapsed="false">
      <c r="C1049" s="82"/>
      <c r="D1049" s="82"/>
      <c r="E1049" s="82"/>
      <c r="F1049" s="82"/>
      <c r="G1049" s="82"/>
      <c r="H1049" s="82"/>
      <c r="I1049" s="82"/>
      <c r="J1049" s="82"/>
    </row>
    <row r="1050" customFormat="false" ht="13.5" hidden="false" customHeight="false" outlineLevel="0" collapsed="false">
      <c r="C1050" s="82"/>
      <c r="D1050" s="82"/>
      <c r="E1050" s="82"/>
      <c r="F1050" s="82"/>
      <c r="G1050" s="82"/>
      <c r="H1050" s="82"/>
      <c r="I1050" s="82"/>
      <c r="J1050" s="82"/>
    </row>
    <row r="1051" customFormat="false" ht="13.5" hidden="false" customHeight="false" outlineLevel="0" collapsed="false">
      <c r="C1051" s="82"/>
      <c r="D1051" s="82"/>
      <c r="E1051" s="82"/>
      <c r="F1051" s="82"/>
      <c r="G1051" s="82"/>
      <c r="H1051" s="82"/>
      <c r="I1051" s="82"/>
      <c r="J1051" s="82"/>
    </row>
    <row r="1052" customFormat="false" ht="13.5" hidden="false" customHeight="false" outlineLevel="0" collapsed="false">
      <c r="C1052" s="82"/>
      <c r="D1052" s="82"/>
      <c r="E1052" s="82"/>
      <c r="F1052" s="82"/>
      <c r="G1052" s="82"/>
      <c r="H1052" s="82"/>
      <c r="I1052" s="82"/>
      <c r="J1052" s="82"/>
    </row>
    <row r="1053" customFormat="false" ht="13.5" hidden="false" customHeight="false" outlineLevel="0" collapsed="false">
      <c r="C1053" s="82"/>
      <c r="D1053" s="82"/>
      <c r="E1053" s="82"/>
      <c r="F1053" s="82"/>
      <c r="G1053" s="82"/>
      <c r="H1053" s="82"/>
      <c r="I1053" s="82"/>
      <c r="J1053" s="82"/>
    </row>
    <row r="1054" customFormat="false" ht="13.5" hidden="false" customHeight="false" outlineLevel="0" collapsed="false">
      <c r="C1054" s="82"/>
      <c r="D1054" s="82"/>
      <c r="E1054" s="82"/>
      <c r="F1054" s="82"/>
      <c r="G1054" s="82"/>
      <c r="H1054" s="82"/>
      <c r="I1054" s="82"/>
      <c r="J1054" s="82"/>
    </row>
    <row r="1055" customFormat="false" ht="13.5" hidden="false" customHeight="false" outlineLevel="0" collapsed="false">
      <c r="C1055" s="82"/>
      <c r="D1055" s="82"/>
      <c r="E1055" s="82"/>
      <c r="F1055" s="82"/>
      <c r="G1055" s="82"/>
      <c r="H1055" s="82"/>
      <c r="I1055" s="82"/>
      <c r="J1055" s="82"/>
    </row>
    <row r="1056" customFormat="false" ht="13.5" hidden="false" customHeight="false" outlineLevel="0" collapsed="false">
      <c r="C1056" s="82"/>
      <c r="D1056" s="82"/>
      <c r="E1056" s="82"/>
      <c r="F1056" s="82"/>
      <c r="G1056" s="82"/>
      <c r="H1056" s="82"/>
      <c r="I1056" s="82"/>
      <c r="J1056" s="82"/>
    </row>
    <row r="1057" customFormat="false" ht="13.5" hidden="false" customHeight="false" outlineLevel="0" collapsed="false">
      <c r="C1057" s="82"/>
      <c r="D1057" s="82"/>
      <c r="E1057" s="82"/>
      <c r="F1057" s="82"/>
      <c r="G1057" s="82"/>
      <c r="H1057" s="82"/>
      <c r="I1057" s="82"/>
      <c r="J1057" s="82"/>
    </row>
    <row r="1058" customFormat="false" ht="13.5" hidden="false" customHeight="false" outlineLevel="0" collapsed="false">
      <c r="C1058" s="82"/>
      <c r="D1058" s="82"/>
      <c r="E1058" s="82"/>
      <c r="F1058" s="82"/>
      <c r="G1058" s="82"/>
      <c r="H1058" s="82"/>
      <c r="I1058" s="82"/>
      <c r="J1058" s="82"/>
    </row>
    <row r="1059" customFormat="false" ht="13.5" hidden="false" customHeight="false" outlineLevel="0" collapsed="false">
      <c r="C1059" s="82"/>
      <c r="D1059" s="82"/>
      <c r="E1059" s="82"/>
      <c r="F1059" s="82"/>
      <c r="G1059" s="82"/>
      <c r="H1059" s="82"/>
      <c r="I1059" s="82"/>
      <c r="J1059" s="82"/>
    </row>
    <row r="1060" customFormat="false" ht="13.5" hidden="false" customHeight="false" outlineLevel="0" collapsed="false">
      <c r="C1060" s="82"/>
      <c r="D1060" s="82"/>
      <c r="E1060" s="82"/>
      <c r="F1060" s="82"/>
      <c r="G1060" s="82"/>
      <c r="H1060" s="82"/>
      <c r="I1060" s="82"/>
      <c r="J1060" s="82"/>
    </row>
    <row r="1061" customFormat="false" ht="13.5" hidden="false" customHeight="false" outlineLevel="0" collapsed="false">
      <c r="C1061" s="82"/>
      <c r="D1061" s="82"/>
      <c r="E1061" s="82"/>
      <c r="F1061" s="82"/>
      <c r="G1061" s="82"/>
      <c r="H1061" s="82"/>
      <c r="I1061" s="82"/>
      <c r="J1061" s="82"/>
    </row>
    <row r="1062" customFormat="false" ht="13.5" hidden="false" customHeight="false" outlineLevel="0" collapsed="false">
      <c r="C1062" s="82"/>
      <c r="D1062" s="82"/>
      <c r="E1062" s="82"/>
      <c r="F1062" s="82"/>
      <c r="G1062" s="82"/>
      <c r="H1062" s="82"/>
      <c r="I1062" s="82"/>
      <c r="J1062" s="82"/>
    </row>
    <row r="1063" customFormat="false" ht="13.5" hidden="false" customHeight="false" outlineLevel="0" collapsed="false">
      <c r="C1063" s="82"/>
      <c r="D1063" s="82"/>
      <c r="E1063" s="82"/>
      <c r="F1063" s="82"/>
      <c r="G1063" s="82"/>
      <c r="H1063" s="82"/>
      <c r="I1063" s="82"/>
      <c r="J1063" s="82"/>
    </row>
    <row r="1064" customFormat="false" ht="13.5" hidden="false" customHeight="false" outlineLevel="0" collapsed="false">
      <c r="C1064" s="82"/>
      <c r="D1064" s="82"/>
      <c r="E1064" s="82"/>
      <c r="F1064" s="82"/>
      <c r="G1064" s="82"/>
      <c r="H1064" s="82"/>
      <c r="I1064" s="82"/>
      <c r="J1064" s="82"/>
    </row>
    <row r="1065" customFormat="false" ht="13.5" hidden="false" customHeight="false" outlineLevel="0" collapsed="false">
      <c r="C1065" s="82"/>
      <c r="D1065" s="82"/>
      <c r="E1065" s="82"/>
      <c r="F1065" s="82"/>
      <c r="G1065" s="82"/>
      <c r="H1065" s="82"/>
      <c r="I1065" s="82"/>
      <c r="J1065" s="82"/>
    </row>
    <row r="1066" customFormat="false" ht="13.5" hidden="false" customHeight="false" outlineLevel="0" collapsed="false">
      <c r="C1066" s="82"/>
      <c r="D1066" s="82"/>
      <c r="E1066" s="82"/>
      <c r="F1066" s="82"/>
      <c r="G1066" s="82"/>
      <c r="H1066" s="82"/>
      <c r="I1066" s="82"/>
      <c r="J1066" s="82"/>
    </row>
    <row r="1067" customFormat="false" ht="13.5" hidden="false" customHeight="false" outlineLevel="0" collapsed="false">
      <c r="C1067" s="82"/>
      <c r="D1067" s="82"/>
      <c r="E1067" s="82"/>
      <c r="F1067" s="82"/>
      <c r="G1067" s="82"/>
      <c r="H1067" s="82"/>
      <c r="I1067" s="82"/>
      <c r="J1067" s="82"/>
    </row>
    <row r="1068" customFormat="false" ht="13.5" hidden="false" customHeight="false" outlineLevel="0" collapsed="false">
      <c r="C1068" s="82"/>
      <c r="D1068" s="82"/>
      <c r="E1068" s="82"/>
      <c r="F1068" s="82"/>
      <c r="G1068" s="82"/>
      <c r="H1068" s="82"/>
      <c r="I1068" s="82"/>
      <c r="J1068" s="82"/>
    </row>
    <row r="1069" customFormat="false" ht="13.5" hidden="false" customHeight="false" outlineLevel="0" collapsed="false">
      <c r="C1069" s="82"/>
      <c r="D1069" s="82"/>
      <c r="E1069" s="82"/>
      <c r="F1069" s="82"/>
      <c r="G1069" s="82"/>
      <c r="H1069" s="82"/>
      <c r="I1069" s="82"/>
      <c r="J1069" s="82"/>
    </row>
    <row r="1070" customFormat="false" ht="13.5" hidden="false" customHeight="false" outlineLevel="0" collapsed="false">
      <c r="C1070" s="82"/>
      <c r="D1070" s="82"/>
      <c r="E1070" s="82"/>
      <c r="F1070" s="82"/>
      <c r="G1070" s="82"/>
      <c r="H1070" s="82"/>
      <c r="I1070" s="82"/>
      <c r="J1070" s="82"/>
    </row>
    <row r="1071" customFormat="false" ht="13.5" hidden="false" customHeight="false" outlineLevel="0" collapsed="false">
      <c r="C1071" s="82"/>
      <c r="D1071" s="82"/>
      <c r="E1071" s="82"/>
      <c r="F1071" s="82"/>
      <c r="G1071" s="82"/>
      <c r="H1071" s="82"/>
      <c r="I1071" s="82"/>
      <c r="J1071" s="82"/>
    </row>
    <row r="1072" customFormat="false" ht="13.5" hidden="false" customHeight="false" outlineLevel="0" collapsed="false">
      <c r="C1072" s="82"/>
      <c r="D1072" s="82"/>
      <c r="E1072" s="82"/>
      <c r="F1072" s="82"/>
      <c r="G1072" s="82"/>
      <c r="H1072" s="82"/>
      <c r="I1072" s="82"/>
      <c r="J1072" s="82"/>
    </row>
    <row r="1073" customFormat="false" ht="13.5" hidden="false" customHeight="false" outlineLevel="0" collapsed="false">
      <c r="C1073" s="82"/>
      <c r="D1073" s="82"/>
      <c r="E1073" s="82"/>
      <c r="F1073" s="82"/>
      <c r="G1073" s="82"/>
      <c r="H1073" s="82"/>
      <c r="I1073" s="82"/>
      <c r="J1073" s="82"/>
    </row>
    <row r="1074" customFormat="false" ht="13.5" hidden="false" customHeight="false" outlineLevel="0" collapsed="false">
      <c r="C1074" s="82"/>
      <c r="D1074" s="82"/>
      <c r="E1074" s="82"/>
      <c r="F1074" s="82"/>
      <c r="G1074" s="82"/>
      <c r="H1074" s="82"/>
      <c r="I1074" s="82"/>
      <c r="J1074" s="82"/>
    </row>
    <row r="1075" customFormat="false" ht="13.5" hidden="false" customHeight="false" outlineLevel="0" collapsed="false">
      <c r="C1075" s="82"/>
      <c r="D1075" s="82"/>
      <c r="E1075" s="82"/>
      <c r="F1075" s="82"/>
      <c r="G1075" s="82"/>
      <c r="H1075" s="82"/>
      <c r="I1075" s="82"/>
      <c r="J1075" s="82"/>
    </row>
    <row r="1076" customFormat="false" ht="13.5" hidden="false" customHeight="false" outlineLevel="0" collapsed="false">
      <c r="C1076" s="82"/>
      <c r="D1076" s="82"/>
      <c r="E1076" s="82"/>
      <c r="F1076" s="82"/>
      <c r="G1076" s="82"/>
      <c r="H1076" s="82"/>
      <c r="I1076" s="82"/>
      <c r="J1076" s="82"/>
    </row>
    <row r="1077" customFormat="false" ht="13.5" hidden="false" customHeight="false" outlineLevel="0" collapsed="false">
      <c r="C1077" s="82"/>
      <c r="D1077" s="82"/>
      <c r="E1077" s="82"/>
      <c r="F1077" s="82"/>
      <c r="G1077" s="82"/>
      <c r="H1077" s="82"/>
      <c r="I1077" s="82"/>
      <c r="J1077" s="82"/>
    </row>
    <row r="1078" customFormat="false" ht="13.5" hidden="false" customHeight="false" outlineLevel="0" collapsed="false">
      <c r="C1078" s="82"/>
      <c r="D1078" s="82"/>
      <c r="E1078" s="82"/>
      <c r="F1078" s="82"/>
      <c r="G1078" s="82"/>
      <c r="H1078" s="82"/>
      <c r="I1078" s="82"/>
      <c r="J1078" s="82"/>
    </row>
    <row r="1079" customFormat="false" ht="13.5" hidden="false" customHeight="false" outlineLevel="0" collapsed="false">
      <c r="C1079" s="82"/>
      <c r="D1079" s="82"/>
      <c r="E1079" s="82"/>
      <c r="F1079" s="82"/>
      <c r="G1079" s="82"/>
      <c r="H1079" s="82"/>
      <c r="I1079" s="82"/>
      <c r="J1079" s="82"/>
    </row>
    <row r="1080" customFormat="false" ht="13.5" hidden="false" customHeight="false" outlineLevel="0" collapsed="false">
      <c r="C1080" s="82"/>
      <c r="D1080" s="82"/>
      <c r="E1080" s="82"/>
      <c r="F1080" s="82"/>
      <c r="G1080" s="82"/>
      <c r="H1080" s="82"/>
      <c r="I1080" s="82"/>
      <c r="J1080" s="82"/>
    </row>
    <row r="1081" customFormat="false" ht="13.5" hidden="false" customHeight="false" outlineLevel="0" collapsed="false">
      <c r="C1081" s="82"/>
      <c r="D1081" s="82"/>
      <c r="E1081" s="82"/>
      <c r="F1081" s="82"/>
      <c r="G1081" s="82"/>
      <c r="H1081" s="82"/>
      <c r="I1081" s="82"/>
      <c r="J1081" s="82"/>
    </row>
    <row r="1082" customFormat="false" ht="13.5" hidden="false" customHeight="false" outlineLevel="0" collapsed="false">
      <c r="C1082" s="82"/>
      <c r="D1082" s="82"/>
      <c r="E1082" s="82"/>
      <c r="F1082" s="82"/>
      <c r="G1082" s="82"/>
      <c r="H1082" s="82"/>
      <c r="I1082" s="82"/>
      <c r="J1082" s="82"/>
    </row>
    <row r="1083" customFormat="false" ht="13.5" hidden="false" customHeight="false" outlineLevel="0" collapsed="false">
      <c r="C1083" s="82"/>
      <c r="D1083" s="82"/>
      <c r="E1083" s="82"/>
      <c r="F1083" s="82"/>
      <c r="G1083" s="82"/>
      <c r="H1083" s="82"/>
      <c r="I1083" s="82"/>
      <c r="J1083" s="82"/>
    </row>
    <row r="1084" customFormat="false" ht="13.5" hidden="false" customHeight="false" outlineLevel="0" collapsed="false">
      <c r="C1084" s="82"/>
      <c r="D1084" s="82"/>
      <c r="E1084" s="82"/>
      <c r="F1084" s="82"/>
      <c r="G1084" s="82"/>
      <c r="H1084" s="82"/>
      <c r="I1084" s="82"/>
      <c r="J1084" s="82"/>
    </row>
    <row r="1085" customFormat="false" ht="13.5" hidden="false" customHeight="false" outlineLevel="0" collapsed="false">
      <c r="C1085" s="82"/>
      <c r="D1085" s="82"/>
      <c r="E1085" s="82"/>
      <c r="F1085" s="82"/>
      <c r="G1085" s="82"/>
      <c r="H1085" s="82"/>
      <c r="I1085" s="82"/>
      <c r="J1085" s="82"/>
    </row>
    <row r="1086" customFormat="false" ht="13.5" hidden="false" customHeight="false" outlineLevel="0" collapsed="false">
      <c r="C1086" s="82"/>
      <c r="D1086" s="82"/>
      <c r="E1086" s="82"/>
      <c r="F1086" s="82"/>
      <c r="G1086" s="82"/>
      <c r="H1086" s="82"/>
      <c r="I1086" s="82"/>
      <c r="J1086" s="82"/>
    </row>
    <row r="1087" customFormat="false" ht="13.5" hidden="false" customHeight="false" outlineLevel="0" collapsed="false">
      <c r="C1087" s="82"/>
      <c r="D1087" s="82"/>
      <c r="E1087" s="82"/>
      <c r="F1087" s="82"/>
      <c r="G1087" s="82"/>
      <c r="H1087" s="82"/>
      <c r="I1087" s="82"/>
      <c r="J1087" s="82"/>
    </row>
    <row r="1088" customFormat="false" ht="13.5" hidden="false" customHeight="false" outlineLevel="0" collapsed="false">
      <c r="C1088" s="82"/>
      <c r="D1088" s="82"/>
      <c r="E1088" s="82"/>
      <c r="F1088" s="82"/>
      <c r="G1088" s="82"/>
      <c r="H1088" s="82"/>
      <c r="I1088" s="82"/>
      <c r="J1088" s="82"/>
    </row>
    <row r="1089" customFormat="false" ht="13.5" hidden="false" customHeight="false" outlineLevel="0" collapsed="false">
      <c r="C1089" s="82"/>
      <c r="D1089" s="82"/>
      <c r="E1089" s="82"/>
      <c r="F1089" s="82"/>
      <c r="G1089" s="82"/>
      <c r="H1089" s="82"/>
      <c r="I1089" s="82"/>
      <c r="J1089" s="82"/>
    </row>
    <row r="1090" customFormat="false" ht="13.5" hidden="false" customHeight="false" outlineLevel="0" collapsed="false">
      <c r="C1090" s="82"/>
      <c r="D1090" s="82"/>
      <c r="E1090" s="82"/>
      <c r="F1090" s="82"/>
      <c r="G1090" s="82"/>
      <c r="H1090" s="82"/>
      <c r="I1090" s="82"/>
      <c r="J1090" s="82"/>
    </row>
    <row r="1091" customFormat="false" ht="13.5" hidden="false" customHeight="false" outlineLevel="0" collapsed="false">
      <c r="C1091" s="82"/>
      <c r="D1091" s="82"/>
      <c r="E1091" s="82"/>
      <c r="F1091" s="82"/>
      <c r="G1091" s="82"/>
      <c r="H1091" s="82"/>
      <c r="I1091" s="82"/>
      <c r="J1091" s="82"/>
    </row>
    <row r="1092" customFormat="false" ht="13.5" hidden="false" customHeight="false" outlineLevel="0" collapsed="false">
      <c r="C1092" s="82"/>
      <c r="D1092" s="82"/>
      <c r="E1092" s="82"/>
      <c r="F1092" s="82"/>
      <c r="G1092" s="82"/>
      <c r="H1092" s="82"/>
      <c r="I1092" s="82"/>
      <c r="J1092" s="82"/>
    </row>
    <row r="1093" customFormat="false" ht="13.5" hidden="false" customHeight="false" outlineLevel="0" collapsed="false">
      <c r="C1093" s="82"/>
      <c r="D1093" s="82"/>
      <c r="E1093" s="82"/>
      <c r="F1093" s="82"/>
      <c r="G1093" s="82"/>
      <c r="H1093" s="82"/>
      <c r="I1093" s="82"/>
      <c r="J1093" s="82"/>
    </row>
    <row r="1094" customFormat="false" ht="13.5" hidden="false" customHeight="false" outlineLevel="0" collapsed="false">
      <c r="C1094" s="82"/>
      <c r="D1094" s="82"/>
      <c r="E1094" s="82"/>
      <c r="F1094" s="82"/>
      <c r="G1094" s="82"/>
      <c r="H1094" s="82"/>
      <c r="I1094" s="82"/>
      <c r="J1094" s="82"/>
    </row>
    <row r="1095" customFormat="false" ht="13.5" hidden="false" customHeight="false" outlineLevel="0" collapsed="false">
      <c r="C1095" s="82"/>
      <c r="D1095" s="82"/>
      <c r="E1095" s="82"/>
      <c r="F1095" s="82"/>
      <c r="G1095" s="82"/>
      <c r="H1095" s="82"/>
      <c r="I1095" s="82"/>
      <c r="J1095" s="82"/>
    </row>
    <row r="1096" customFormat="false" ht="13.5" hidden="false" customHeight="false" outlineLevel="0" collapsed="false">
      <c r="C1096" s="82"/>
      <c r="D1096" s="82"/>
      <c r="E1096" s="82"/>
      <c r="F1096" s="82"/>
      <c r="G1096" s="82"/>
      <c r="H1096" s="82"/>
      <c r="I1096" s="82"/>
      <c r="J1096" s="82"/>
    </row>
    <row r="1097" customFormat="false" ht="13.5" hidden="false" customHeight="false" outlineLevel="0" collapsed="false">
      <c r="C1097" s="82"/>
      <c r="D1097" s="82"/>
      <c r="E1097" s="82"/>
      <c r="F1097" s="82"/>
      <c r="G1097" s="82"/>
      <c r="H1097" s="82"/>
      <c r="I1097" s="82"/>
      <c r="J1097" s="82"/>
    </row>
    <row r="1098" customFormat="false" ht="13.5" hidden="false" customHeight="false" outlineLevel="0" collapsed="false">
      <c r="C1098" s="82"/>
      <c r="D1098" s="82"/>
      <c r="E1098" s="82"/>
      <c r="F1098" s="82"/>
      <c r="G1098" s="82"/>
      <c r="H1098" s="82"/>
      <c r="I1098" s="82"/>
      <c r="J1098" s="82"/>
    </row>
    <row r="1099" customFormat="false" ht="13.5" hidden="false" customHeight="false" outlineLevel="0" collapsed="false">
      <c r="C1099" s="82"/>
      <c r="D1099" s="82"/>
      <c r="E1099" s="82"/>
      <c r="F1099" s="82"/>
      <c r="G1099" s="82"/>
      <c r="H1099" s="82"/>
      <c r="I1099" s="82"/>
      <c r="J1099" s="82"/>
    </row>
    <row r="1100" customFormat="false" ht="13.5" hidden="false" customHeight="false" outlineLevel="0" collapsed="false">
      <c r="C1100" s="82"/>
      <c r="D1100" s="82"/>
      <c r="E1100" s="82"/>
      <c r="F1100" s="82"/>
      <c r="G1100" s="82"/>
      <c r="H1100" s="82"/>
      <c r="I1100" s="82"/>
      <c r="J1100" s="82"/>
    </row>
    <row r="1101" customFormat="false" ht="13.5" hidden="false" customHeight="false" outlineLevel="0" collapsed="false">
      <c r="C1101" s="82"/>
      <c r="D1101" s="82"/>
      <c r="E1101" s="82"/>
      <c r="F1101" s="82"/>
      <c r="G1101" s="82"/>
      <c r="H1101" s="82"/>
      <c r="I1101" s="82"/>
      <c r="J1101" s="82"/>
    </row>
    <row r="1102" customFormat="false" ht="13.5" hidden="false" customHeight="false" outlineLevel="0" collapsed="false">
      <c r="C1102" s="82"/>
      <c r="D1102" s="82"/>
      <c r="E1102" s="82"/>
      <c r="F1102" s="82"/>
      <c r="G1102" s="82"/>
      <c r="H1102" s="82"/>
      <c r="I1102" s="82"/>
      <c r="J1102" s="82"/>
    </row>
    <row r="1103" customFormat="false" ht="13.5" hidden="false" customHeight="false" outlineLevel="0" collapsed="false">
      <c r="C1103" s="82"/>
      <c r="D1103" s="82"/>
      <c r="E1103" s="82"/>
      <c r="F1103" s="82"/>
      <c r="G1103" s="82"/>
      <c r="H1103" s="82"/>
      <c r="I1103" s="82"/>
      <c r="J1103" s="82"/>
    </row>
    <row r="1104" customFormat="false" ht="13.5" hidden="false" customHeight="false" outlineLevel="0" collapsed="false">
      <c r="C1104" s="82"/>
      <c r="D1104" s="82"/>
      <c r="E1104" s="82"/>
      <c r="F1104" s="82"/>
      <c r="G1104" s="82"/>
      <c r="H1104" s="82"/>
      <c r="I1104" s="82"/>
      <c r="J1104" s="82"/>
    </row>
    <row r="1105" customFormat="false" ht="13.5" hidden="false" customHeight="false" outlineLevel="0" collapsed="false">
      <c r="C1105" s="82"/>
      <c r="D1105" s="82"/>
      <c r="E1105" s="82"/>
      <c r="F1105" s="82"/>
      <c r="G1105" s="82"/>
      <c r="H1105" s="82"/>
      <c r="I1105" s="82"/>
      <c r="J1105" s="82"/>
    </row>
    <row r="1106" customFormat="false" ht="13.5" hidden="false" customHeight="false" outlineLevel="0" collapsed="false">
      <c r="C1106" s="82"/>
      <c r="D1106" s="82"/>
      <c r="E1106" s="82"/>
      <c r="F1106" s="82"/>
      <c r="G1106" s="82"/>
      <c r="H1106" s="82"/>
      <c r="I1106" s="82"/>
      <c r="J1106" s="82"/>
    </row>
    <row r="1107" customFormat="false" ht="13.5" hidden="false" customHeight="false" outlineLevel="0" collapsed="false">
      <c r="C1107" s="82"/>
      <c r="D1107" s="82"/>
      <c r="E1107" s="82"/>
      <c r="F1107" s="82"/>
      <c r="G1107" s="82"/>
      <c r="H1107" s="82"/>
      <c r="I1107" s="82"/>
      <c r="J1107" s="82"/>
    </row>
    <row r="1108" customFormat="false" ht="13.5" hidden="false" customHeight="false" outlineLevel="0" collapsed="false">
      <c r="C1108" s="82"/>
      <c r="D1108" s="82"/>
      <c r="E1108" s="82"/>
      <c r="F1108" s="82"/>
      <c r="G1108" s="82"/>
      <c r="H1108" s="82"/>
      <c r="I1108" s="82"/>
      <c r="J1108" s="82"/>
    </row>
    <row r="1109" customFormat="false" ht="13.5" hidden="false" customHeight="false" outlineLevel="0" collapsed="false">
      <c r="C1109" s="82"/>
      <c r="D1109" s="82"/>
      <c r="E1109" s="82"/>
      <c r="F1109" s="82"/>
      <c r="G1109" s="82"/>
      <c r="H1109" s="82"/>
      <c r="I1109" s="82"/>
      <c r="J1109" s="82"/>
    </row>
    <row r="1110" customFormat="false" ht="13.5" hidden="false" customHeight="false" outlineLevel="0" collapsed="false">
      <c r="C1110" s="82"/>
      <c r="D1110" s="82"/>
      <c r="E1110" s="82"/>
      <c r="F1110" s="82"/>
      <c r="G1110" s="82"/>
      <c r="H1110" s="82"/>
      <c r="I1110" s="82"/>
      <c r="J1110" s="82"/>
    </row>
    <row r="1111" customFormat="false" ht="13.5" hidden="false" customHeight="false" outlineLevel="0" collapsed="false">
      <c r="C1111" s="82"/>
      <c r="D1111" s="82"/>
      <c r="E1111" s="82"/>
      <c r="F1111" s="82"/>
      <c r="G1111" s="82"/>
      <c r="H1111" s="82"/>
      <c r="I1111" s="82"/>
      <c r="J1111" s="82"/>
    </row>
    <row r="1112" customFormat="false" ht="13.5" hidden="false" customHeight="false" outlineLevel="0" collapsed="false">
      <c r="C1112" s="82"/>
      <c r="D1112" s="82"/>
      <c r="E1112" s="82"/>
      <c r="F1112" s="82"/>
      <c r="G1112" s="82"/>
      <c r="H1112" s="82"/>
      <c r="I1112" s="82"/>
      <c r="J1112" s="82"/>
    </row>
    <row r="1113" customFormat="false" ht="13.5" hidden="false" customHeight="false" outlineLevel="0" collapsed="false">
      <c r="C1113" s="82"/>
      <c r="D1113" s="82"/>
      <c r="E1113" s="82"/>
      <c r="F1113" s="82"/>
      <c r="G1113" s="82"/>
      <c r="H1113" s="82"/>
      <c r="I1113" s="82"/>
      <c r="J1113" s="82"/>
    </row>
    <row r="1114" customFormat="false" ht="13.5" hidden="false" customHeight="false" outlineLevel="0" collapsed="false">
      <c r="C1114" s="82"/>
      <c r="D1114" s="82"/>
      <c r="E1114" s="82"/>
      <c r="F1114" s="82"/>
      <c r="G1114" s="82"/>
      <c r="H1114" s="82"/>
      <c r="I1114" s="82"/>
      <c r="J1114" s="82"/>
    </row>
    <row r="1115" customFormat="false" ht="13.5" hidden="false" customHeight="false" outlineLevel="0" collapsed="false">
      <c r="C1115" s="82"/>
      <c r="D1115" s="82"/>
      <c r="E1115" s="82"/>
      <c r="F1115" s="82"/>
      <c r="G1115" s="82"/>
      <c r="H1115" s="82"/>
      <c r="I1115" s="82"/>
      <c r="J1115" s="82"/>
    </row>
    <row r="1116" customFormat="false" ht="13.5" hidden="false" customHeight="false" outlineLevel="0" collapsed="false">
      <c r="C1116" s="82"/>
      <c r="D1116" s="82"/>
      <c r="E1116" s="82"/>
      <c r="F1116" s="82"/>
      <c r="G1116" s="82"/>
      <c r="H1116" s="82"/>
      <c r="I1116" s="82"/>
      <c r="J1116" s="82"/>
    </row>
    <row r="1117" customFormat="false" ht="13.5" hidden="false" customHeight="false" outlineLevel="0" collapsed="false">
      <c r="C1117" s="82"/>
      <c r="D1117" s="82"/>
      <c r="E1117" s="82"/>
      <c r="F1117" s="82"/>
      <c r="G1117" s="82"/>
      <c r="H1117" s="82"/>
      <c r="I1117" s="82"/>
      <c r="J1117" s="82"/>
    </row>
    <row r="1118" customFormat="false" ht="13.5" hidden="false" customHeight="false" outlineLevel="0" collapsed="false">
      <c r="C1118" s="82"/>
      <c r="D1118" s="82"/>
      <c r="E1118" s="82"/>
      <c r="F1118" s="82"/>
      <c r="G1118" s="82"/>
      <c r="H1118" s="82"/>
      <c r="I1118" s="82"/>
      <c r="J1118" s="82"/>
    </row>
    <row r="1119" customFormat="false" ht="13.5" hidden="false" customHeight="false" outlineLevel="0" collapsed="false">
      <c r="C1119" s="82"/>
      <c r="D1119" s="82"/>
      <c r="E1119" s="82"/>
      <c r="F1119" s="82"/>
      <c r="G1119" s="82"/>
      <c r="H1119" s="82"/>
      <c r="I1119" s="82"/>
      <c r="J1119" s="82"/>
    </row>
    <row r="1120" customFormat="false" ht="13.5" hidden="false" customHeight="false" outlineLevel="0" collapsed="false">
      <c r="C1120" s="82"/>
      <c r="D1120" s="82"/>
      <c r="E1120" s="82"/>
      <c r="F1120" s="82"/>
      <c r="G1120" s="82"/>
      <c r="H1120" s="82"/>
      <c r="I1120" s="82"/>
      <c r="J1120" s="82"/>
    </row>
    <row r="1121" customFormat="false" ht="13.5" hidden="false" customHeight="false" outlineLevel="0" collapsed="false">
      <c r="C1121" s="82"/>
      <c r="D1121" s="82"/>
      <c r="E1121" s="82"/>
      <c r="F1121" s="82"/>
      <c r="G1121" s="82"/>
      <c r="H1121" s="82"/>
      <c r="I1121" s="82"/>
      <c r="J1121" s="82"/>
    </row>
    <row r="1122" customFormat="false" ht="13.5" hidden="false" customHeight="false" outlineLevel="0" collapsed="false">
      <c r="C1122" s="82"/>
      <c r="D1122" s="82"/>
      <c r="E1122" s="82"/>
      <c r="F1122" s="82"/>
      <c r="G1122" s="82"/>
      <c r="H1122" s="82"/>
      <c r="I1122" s="82"/>
      <c r="J1122" s="82"/>
    </row>
    <row r="1123" customFormat="false" ht="13.5" hidden="false" customHeight="false" outlineLevel="0" collapsed="false">
      <c r="C1123" s="82"/>
      <c r="D1123" s="82"/>
      <c r="E1123" s="82"/>
      <c r="F1123" s="82"/>
      <c r="G1123" s="82"/>
      <c r="H1123" s="82"/>
      <c r="I1123" s="82"/>
      <c r="J1123" s="82"/>
    </row>
    <row r="1124" customFormat="false" ht="13.5" hidden="false" customHeight="false" outlineLevel="0" collapsed="false">
      <c r="C1124" s="82"/>
      <c r="D1124" s="82"/>
      <c r="E1124" s="82"/>
      <c r="F1124" s="82"/>
      <c r="G1124" s="82"/>
      <c r="H1124" s="82"/>
      <c r="I1124" s="82"/>
      <c r="J1124" s="82"/>
    </row>
    <row r="1125" customFormat="false" ht="13.5" hidden="false" customHeight="false" outlineLevel="0" collapsed="false">
      <c r="C1125" s="82"/>
      <c r="D1125" s="82"/>
      <c r="E1125" s="82"/>
      <c r="F1125" s="82"/>
      <c r="G1125" s="82"/>
      <c r="H1125" s="82"/>
      <c r="I1125" s="82"/>
      <c r="J1125" s="82"/>
    </row>
    <row r="1126" customFormat="false" ht="13.5" hidden="false" customHeight="false" outlineLevel="0" collapsed="false">
      <c r="C1126" s="82"/>
      <c r="D1126" s="82"/>
      <c r="E1126" s="82"/>
      <c r="F1126" s="82"/>
      <c r="G1126" s="82"/>
      <c r="H1126" s="82"/>
      <c r="I1126" s="82"/>
      <c r="J1126" s="82"/>
    </row>
    <row r="1127" customFormat="false" ht="13.5" hidden="false" customHeight="false" outlineLevel="0" collapsed="false">
      <c r="C1127" s="82"/>
      <c r="D1127" s="82"/>
      <c r="E1127" s="82"/>
      <c r="F1127" s="82"/>
      <c r="G1127" s="82"/>
      <c r="H1127" s="82"/>
      <c r="I1127" s="82"/>
      <c r="J1127" s="82"/>
    </row>
    <row r="1128" customFormat="false" ht="13.5" hidden="false" customHeight="false" outlineLevel="0" collapsed="false">
      <c r="C1128" s="82"/>
      <c r="D1128" s="82"/>
      <c r="E1128" s="82"/>
      <c r="F1128" s="82"/>
      <c r="G1128" s="82"/>
      <c r="H1128" s="82"/>
      <c r="I1128" s="82"/>
      <c r="J1128" s="82"/>
    </row>
    <row r="1129" customFormat="false" ht="13.5" hidden="false" customHeight="false" outlineLevel="0" collapsed="false">
      <c r="C1129" s="82"/>
      <c r="D1129" s="82"/>
      <c r="E1129" s="82"/>
      <c r="F1129" s="82"/>
      <c r="G1129" s="82"/>
      <c r="H1129" s="82"/>
      <c r="I1129" s="82"/>
      <c r="J1129" s="82"/>
    </row>
    <row r="1130" customFormat="false" ht="13.5" hidden="false" customHeight="false" outlineLevel="0" collapsed="false">
      <c r="C1130" s="82"/>
      <c r="D1130" s="82"/>
      <c r="E1130" s="82"/>
      <c r="F1130" s="82"/>
      <c r="G1130" s="82"/>
      <c r="H1130" s="82"/>
      <c r="I1130" s="82"/>
      <c r="J1130" s="82"/>
    </row>
    <row r="1131" customFormat="false" ht="13.5" hidden="false" customHeight="false" outlineLevel="0" collapsed="false">
      <c r="C1131" s="82"/>
      <c r="D1131" s="82"/>
      <c r="E1131" s="82"/>
      <c r="F1131" s="82"/>
      <c r="G1131" s="82"/>
      <c r="H1131" s="82"/>
      <c r="I1131" s="82"/>
      <c r="J1131" s="82"/>
    </row>
    <row r="1132" customFormat="false" ht="13.5" hidden="false" customHeight="false" outlineLevel="0" collapsed="false">
      <c r="C1132" s="82"/>
      <c r="D1132" s="82"/>
      <c r="E1132" s="82"/>
      <c r="F1132" s="82"/>
      <c r="G1132" s="82"/>
      <c r="H1132" s="82"/>
      <c r="I1132" s="82"/>
      <c r="J1132" s="82"/>
    </row>
    <row r="1133" customFormat="false" ht="13.5" hidden="false" customHeight="false" outlineLevel="0" collapsed="false">
      <c r="C1133" s="82"/>
      <c r="D1133" s="82"/>
      <c r="E1133" s="82"/>
      <c r="F1133" s="82"/>
      <c r="G1133" s="82"/>
      <c r="H1133" s="82"/>
      <c r="I1133" s="82"/>
      <c r="J1133" s="82"/>
    </row>
    <row r="1134" customFormat="false" ht="13.5" hidden="false" customHeight="false" outlineLevel="0" collapsed="false">
      <c r="C1134" s="82"/>
      <c r="D1134" s="82"/>
      <c r="E1134" s="82"/>
      <c r="F1134" s="82"/>
      <c r="G1134" s="82"/>
      <c r="H1134" s="82"/>
      <c r="I1134" s="82"/>
      <c r="J1134" s="82"/>
    </row>
    <row r="1135" customFormat="false" ht="13.5" hidden="false" customHeight="false" outlineLevel="0" collapsed="false">
      <c r="C1135" s="82"/>
      <c r="D1135" s="82"/>
      <c r="E1135" s="82"/>
      <c r="F1135" s="82"/>
      <c r="G1135" s="82"/>
      <c r="H1135" s="82"/>
      <c r="I1135" s="82"/>
      <c r="J1135" s="82"/>
    </row>
    <row r="1136" customFormat="false" ht="13.5" hidden="false" customHeight="false" outlineLevel="0" collapsed="false">
      <c r="C1136" s="82"/>
      <c r="D1136" s="82"/>
      <c r="E1136" s="82"/>
      <c r="F1136" s="82"/>
      <c r="G1136" s="82"/>
      <c r="H1136" s="82"/>
      <c r="I1136" s="82"/>
      <c r="J1136" s="82"/>
    </row>
    <row r="1137" customFormat="false" ht="13.5" hidden="false" customHeight="false" outlineLevel="0" collapsed="false">
      <c r="C1137" s="82"/>
      <c r="D1137" s="82"/>
      <c r="E1137" s="82"/>
      <c r="F1137" s="82"/>
      <c r="G1137" s="82"/>
      <c r="H1137" s="82"/>
      <c r="I1137" s="82"/>
      <c r="J1137" s="82"/>
    </row>
    <row r="1138" customFormat="false" ht="13.5" hidden="false" customHeight="false" outlineLevel="0" collapsed="false">
      <c r="C1138" s="82"/>
      <c r="D1138" s="82"/>
      <c r="E1138" s="82"/>
      <c r="F1138" s="82"/>
      <c r="G1138" s="82"/>
      <c r="H1138" s="82"/>
      <c r="I1138" s="82"/>
      <c r="J1138" s="82"/>
    </row>
    <row r="1139" customFormat="false" ht="13.5" hidden="false" customHeight="false" outlineLevel="0" collapsed="false">
      <c r="C1139" s="82"/>
      <c r="D1139" s="82"/>
      <c r="E1139" s="82"/>
      <c r="F1139" s="82"/>
      <c r="G1139" s="82"/>
      <c r="H1139" s="82"/>
      <c r="I1139" s="82"/>
      <c r="J1139" s="82"/>
    </row>
    <row r="1140" customFormat="false" ht="13.5" hidden="false" customHeight="false" outlineLevel="0" collapsed="false">
      <c r="C1140" s="82"/>
      <c r="D1140" s="82"/>
      <c r="E1140" s="82"/>
      <c r="F1140" s="82"/>
      <c r="G1140" s="82"/>
      <c r="H1140" s="82"/>
      <c r="I1140" s="82"/>
      <c r="J1140" s="82"/>
    </row>
    <row r="1141" customFormat="false" ht="13.5" hidden="false" customHeight="false" outlineLevel="0" collapsed="false">
      <c r="C1141" s="82"/>
      <c r="D1141" s="82"/>
      <c r="E1141" s="82"/>
      <c r="F1141" s="82"/>
      <c r="G1141" s="82"/>
      <c r="H1141" s="82"/>
      <c r="I1141" s="82"/>
      <c r="J1141" s="82"/>
    </row>
    <row r="1142" customFormat="false" ht="13.5" hidden="false" customHeight="false" outlineLevel="0" collapsed="false">
      <c r="C1142" s="82"/>
      <c r="D1142" s="82"/>
      <c r="E1142" s="82"/>
      <c r="F1142" s="82"/>
      <c r="G1142" s="82"/>
      <c r="H1142" s="82"/>
      <c r="I1142" s="82"/>
      <c r="J1142" s="82"/>
    </row>
    <row r="1143" customFormat="false" ht="13.5" hidden="false" customHeight="false" outlineLevel="0" collapsed="false">
      <c r="C1143" s="82"/>
      <c r="D1143" s="82"/>
      <c r="E1143" s="82"/>
      <c r="F1143" s="82"/>
      <c r="G1143" s="82"/>
      <c r="H1143" s="82"/>
      <c r="I1143" s="82"/>
      <c r="J1143" s="82"/>
    </row>
    <row r="1144" customFormat="false" ht="13.5" hidden="false" customHeight="false" outlineLevel="0" collapsed="false">
      <c r="C1144" s="82"/>
      <c r="D1144" s="82"/>
      <c r="E1144" s="82"/>
      <c r="F1144" s="82"/>
      <c r="G1144" s="82"/>
      <c r="H1144" s="82"/>
      <c r="I1144" s="82"/>
      <c r="J1144" s="82"/>
    </row>
    <row r="1145" customFormat="false" ht="13.5" hidden="false" customHeight="false" outlineLevel="0" collapsed="false">
      <c r="C1145" s="82"/>
      <c r="D1145" s="82"/>
      <c r="E1145" s="82"/>
      <c r="F1145" s="82"/>
      <c r="G1145" s="82"/>
      <c r="H1145" s="82"/>
      <c r="I1145" s="82"/>
      <c r="J1145" s="82"/>
    </row>
    <row r="1146" customFormat="false" ht="13.5" hidden="false" customHeight="false" outlineLevel="0" collapsed="false">
      <c r="C1146" s="82"/>
      <c r="D1146" s="82"/>
      <c r="E1146" s="82"/>
      <c r="F1146" s="82"/>
      <c r="G1146" s="82"/>
      <c r="H1146" s="82"/>
      <c r="I1146" s="82"/>
      <c r="J1146" s="82"/>
    </row>
    <row r="1147" customFormat="false" ht="13.5" hidden="false" customHeight="false" outlineLevel="0" collapsed="false">
      <c r="C1147" s="82"/>
      <c r="D1147" s="82"/>
      <c r="E1147" s="82"/>
      <c r="F1147" s="82"/>
      <c r="G1147" s="82"/>
      <c r="H1147" s="82"/>
      <c r="I1147" s="82"/>
      <c r="J1147" s="82"/>
    </row>
    <row r="1148" customFormat="false" ht="13.5" hidden="false" customHeight="false" outlineLevel="0" collapsed="false">
      <c r="C1148" s="82"/>
      <c r="D1148" s="82"/>
      <c r="E1148" s="82"/>
      <c r="F1148" s="82"/>
      <c r="G1148" s="82"/>
      <c r="H1148" s="82"/>
      <c r="I1148" s="82"/>
      <c r="J1148" s="82"/>
    </row>
    <row r="1149" customFormat="false" ht="13.5" hidden="false" customHeight="false" outlineLevel="0" collapsed="false">
      <c r="C1149" s="82"/>
      <c r="D1149" s="82"/>
      <c r="E1149" s="82"/>
      <c r="F1149" s="82"/>
      <c r="G1149" s="82"/>
      <c r="H1149" s="82"/>
      <c r="I1149" s="82"/>
      <c r="J1149" s="82"/>
    </row>
    <row r="1150" customFormat="false" ht="13.5" hidden="false" customHeight="false" outlineLevel="0" collapsed="false">
      <c r="C1150" s="82"/>
      <c r="D1150" s="82"/>
      <c r="E1150" s="82"/>
      <c r="F1150" s="82"/>
      <c r="G1150" s="82"/>
      <c r="H1150" s="82"/>
      <c r="I1150" s="82"/>
      <c r="J1150" s="82"/>
    </row>
    <row r="1151" customFormat="false" ht="13.5" hidden="false" customHeight="false" outlineLevel="0" collapsed="false">
      <c r="C1151" s="82"/>
      <c r="D1151" s="82"/>
      <c r="E1151" s="82"/>
      <c r="F1151" s="82"/>
      <c r="G1151" s="82"/>
      <c r="H1151" s="82"/>
      <c r="I1151" s="82"/>
      <c r="J1151" s="82"/>
    </row>
    <row r="1152" customFormat="false" ht="13.5" hidden="false" customHeight="false" outlineLevel="0" collapsed="false">
      <c r="C1152" s="82"/>
      <c r="D1152" s="82"/>
      <c r="E1152" s="82"/>
      <c r="F1152" s="82"/>
      <c r="G1152" s="82"/>
      <c r="H1152" s="82"/>
      <c r="I1152" s="82"/>
      <c r="J1152" s="82"/>
    </row>
    <row r="1153" customFormat="false" ht="13.5" hidden="false" customHeight="false" outlineLevel="0" collapsed="false">
      <c r="C1153" s="82"/>
      <c r="D1153" s="82"/>
      <c r="E1153" s="82"/>
      <c r="F1153" s="82"/>
      <c r="G1153" s="82"/>
      <c r="H1153" s="82"/>
      <c r="I1153" s="82"/>
      <c r="J1153" s="82"/>
    </row>
    <row r="1154" customFormat="false" ht="13.5" hidden="false" customHeight="false" outlineLevel="0" collapsed="false">
      <c r="C1154" s="82"/>
      <c r="D1154" s="82"/>
      <c r="E1154" s="82"/>
      <c r="F1154" s="82"/>
      <c r="G1154" s="82"/>
      <c r="H1154" s="82"/>
      <c r="I1154" s="82"/>
      <c r="J1154" s="82"/>
    </row>
    <row r="1155" customFormat="false" ht="13.5" hidden="false" customHeight="false" outlineLevel="0" collapsed="false">
      <c r="C1155" s="82"/>
      <c r="D1155" s="82"/>
      <c r="E1155" s="82"/>
      <c r="F1155" s="82"/>
      <c r="G1155" s="82"/>
      <c r="H1155" s="82"/>
      <c r="I1155" s="82"/>
      <c r="J1155" s="82"/>
    </row>
    <row r="1156" customFormat="false" ht="13.5" hidden="false" customHeight="false" outlineLevel="0" collapsed="false">
      <c r="C1156" s="82"/>
      <c r="D1156" s="82"/>
      <c r="E1156" s="82"/>
      <c r="F1156" s="82"/>
      <c r="G1156" s="82"/>
      <c r="H1156" s="82"/>
      <c r="I1156" s="82"/>
      <c r="J1156" s="82"/>
    </row>
    <row r="1157" customFormat="false" ht="13.5" hidden="false" customHeight="false" outlineLevel="0" collapsed="false">
      <c r="C1157" s="82"/>
      <c r="D1157" s="82"/>
      <c r="E1157" s="82"/>
      <c r="F1157" s="82"/>
      <c r="G1157" s="82"/>
      <c r="H1157" s="82"/>
      <c r="I1157" s="82"/>
      <c r="J1157" s="82"/>
    </row>
    <row r="1158" customFormat="false" ht="13.5" hidden="false" customHeight="false" outlineLevel="0" collapsed="false">
      <c r="C1158" s="82"/>
      <c r="D1158" s="82"/>
      <c r="E1158" s="82"/>
      <c r="F1158" s="82"/>
      <c r="G1158" s="82"/>
      <c r="H1158" s="82"/>
      <c r="I1158" s="82"/>
      <c r="J1158" s="82"/>
    </row>
    <row r="1159" customFormat="false" ht="13.5" hidden="false" customHeight="false" outlineLevel="0" collapsed="false">
      <c r="C1159" s="82"/>
      <c r="D1159" s="82"/>
      <c r="E1159" s="82"/>
      <c r="F1159" s="82"/>
      <c r="G1159" s="82"/>
      <c r="H1159" s="82"/>
      <c r="I1159" s="82"/>
      <c r="J1159" s="82"/>
    </row>
    <row r="1160" customFormat="false" ht="13.5" hidden="false" customHeight="false" outlineLevel="0" collapsed="false">
      <c r="C1160" s="82"/>
      <c r="D1160" s="82"/>
      <c r="E1160" s="82"/>
      <c r="F1160" s="82"/>
      <c r="G1160" s="82"/>
      <c r="H1160" s="82"/>
      <c r="I1160" s="82"/>
      <c r="J1160" s="82"/>
    </row>
    <row r="1161" customFormat="false" ht="13.5" hidden="false" customHeight="false" outlineLevel="0" collapsed="false">
      <c r="C1161" s="82"/>
      <c r="D1161" s="82"/>
      <c r="E1161" s="82"/>
      <c r="F1161" s="82"/>
      <c r="G1161" s="82"/>
      <c r="H1161" s="82"/>
      <c r="I1161" s="82"/>
      <c r="J1161" s="82"/>
    </row>
    <row r="1162" customFormat="false" ht="13.5" hidden="false" customHeight="false" outlineLevel="0" collapsed="false">
      <c r="C1162" s="82"/>
      <c r="D1162" s="82"/>
      <c r="E1162" s="82"/>
      <c r="F1162" s="82"/>
      <c r="G1162" s="82"/>
      <c r="H1162" s="82"/>
      <c r="I1162" s="82"/>
      <c r="J1162" s="82"/>
    </row>
    <row r="1163" customFormat="false" ht="13.5" hidden="false" customHeight="false" outlineLevel="0" collapsed="false">
      <c r="C1163" s="82"/>
      <c r="D1163" s="82"/>
      <c r="E1163" s="82"/>
      <c r="F1163" s="82"/>
      <c r="G1163" s="82"/>
      <c r="H1163" s="82"/>
      <c r="I1163" s="82"/>
      <c r="J1163" s="82"/>
    </row>
    <row r="1164" customFormat="false" ht="13.5" hidden="false" customHeight="false" outlineLevel="0" collapsed="false">
      <c r="C1164" s="82"/>
      <c r="D1164" s="82"/>
      <c r="E1164" s="82"/>
      <c r="F1164" s="82"/>
      <c r="G1164" s="82"/>
      <c r="H1164" s="82"/>
      <c r="I1164" s="82"/>
      <c r="J1164" s="82"/>
    </row>
    <row r="1165" customFormat="false" ht="13.5" hidden="false" customHeight="false" outlineLevel="0" collapsed="false">
      <c r="C1165" s="82"/>
      <c r="D1165" s="82"/>
      <c r="E1165" s="82"/>
      <c r="F1165" s="82"/>
      <c r="G1165" s="82"/>
      <c r="H1165" s="82"/>
      <c r="I1165" s="82"/>
      <c r="J1165" s="82"/>
    </row>
    <row r="1166" customFormat="false" ht="13.5" hidden="false" customHeight="false" outlineLevel="0" collapsed="false">
      <c r="C1166" s="82"/>
      <c r="D1166" s="82"/>
      <c r="E1166" s="82"/>
      <c r="F1166" s="82"/>
      <c r="G1166" s="82"/>
      <c r="H1166" s="82"/>
      <c r="I1166" s="82"/>
      <c r="J1166" s="82"/>
    </row>
    <row r="1167" customFormat="false" ht="13.5" hidden="false" customHeight="false" outlineLevel="0" collapsed="false">
      <c r="C1167" s="82"/>
      <c r="D1167" s="82"/>
      <c r="E1167" s="82"/>
      <c r="F1167" s="82"/>
      <c r="G1167" s="82"/>
      <c r="H1167" s="82"/>
      <c r="I1167" s="82"/>
      <c r="J1167" s="82"/>
    </row>
    <row r="1168" customFormat="false" ht="13.5" hidden="false" customHeight="false" outlineLevel="0" collapsed="false">
      <c r="C1168" s="82"/>
      <c r="D1168" s="82"/>
      <c r="E1168" s="82"/>
      <c r="F1168" s="82"/>
      <c r="G1168" s="82"/>
      <c r="H1168" s="82"/>
      <c r="I1168" s="82"/>
      <c r="J1168" s="82"/>
    </row>
    <row r="1169" customFormat="false" ht="13.5" hidden="false" customHeight="false" outlineLevel="0" collapsed="false">
      <c r="C1169" s="82"/>
      <c r="D1169" s="82"/>
      <c r="E1169" s="82"/>
      <c r="F1169" s="82"/>
      <c r="G1169" s="82"/>
      <c r="H1169" s="82"/>
      <c r="I1169" s="82"/>
      <c r="J1169" s="82"/>
    </row>
    <row r="1170" customFormat="false" ht="13.5" hidden="false" customHeight="false" outlineLevel="0" collapsed="false">
      <c r="C1170" s="82"/>
      <c r="D1170" s="82"/>
      <c r="E1170" s="82"/>
      <c r="F1170" s="82"/>
      <c r="G1170" s="82"/>
      <c r="H1170" s="82"/>
      <c r="I1170" s="82"/>
      <c r="J1170" s="82"/>
    </row>
    <row r="1171" customFormat="false" ht="13.5" hidden="false" customHeight="false" outlineLevel="0" collapsed="false">
      <c r="C1171" s="82"/>
      <c r="D1171" s="82"/>
      <c r="E1171" s="82"/>
      <c r="F1171" s="82"/>
      <c r="G1171" s="82"/>
      <c r="H1171" s="82"/>
      <c r="I1171" s="82"/>
      <c r="J1171" s="82"/>
    </row>
    <row r="1172" customFormat="false" ht="13.5" hidden="false" customHeight="false" outlineLevel="0" collapsed="false">
      <c r="C1172" s="82"/>
      <c r="D1172" s="82"/>
      <c r="E1172" s="82"/>
      <c r="F1172" s="82"/>
      <c r="G1172" s="82"/>
      <c r="H1172" s="82"/>
      <c r="I1172" s="82"/>
      <c r="J1172" s="82"/>
    </row>
    <row r="1173" customFormat="false" ht="13.5" hidden="false" customHeight="false" outlineLevel="0" collapsed="false">
      <c r="C1173" s="82"/>
      <c r="D1173" s="82"/>
      <c r="E1173" s="82"/>
      <c r="F1173" s="82"/>
      <c r="G1173" s="82"/>
      <c r="H1173" s="82"/>
      <c r="I1173" s="82"/>
      <c r="J1173" s="82"/>
    </row>
    <row r="1174" customFormat="false" ht="13.5" hidden="false" customHeight="false" outlineLevel="0" collapsed="false">
      <c r="C1174" s="82"/>
      <c r="D1174" s="82"/>
      <c r="E1174" s="82"/>
      <c r="F1174" s="82"/>
      <c r="G1174" s="82"/>
      <c r="H1174" s="82"/>
      <c r="I1174" s="82"/>
      <c r="J1174" s="82"/>
    </row>
    <row r="1175" customFormat="false" ht="13.5" hidden="false" customHeight="false" outlineLevel="0" collapsed="false">
      <c r="C1175" s="82"/>
      <c r="D1175" s="82"/>
      <c r="E1175" s="82"/>
      <c r="F1175" s="82"/>
      <c r="G1175" s="82"/>
      <c r="H1175" s="82"/>
      <c r="I1175" s="82"/>
      <c r="J1175" s="82"/>
    </row>
    <row r="1176" customFormat="false" ht="13.5" hidden="false" customHeight="false" outlineLevel="0" collapsed="false">
      <c r="C1176" s="82"/>
      <c r="D1176" s="82"/>
      <c r="E1176" s="82"/>
      <c r="F1176" s="82"/>
      <c r="G1176" s="82"/>
      <c r="H1176" s="82"/>
      <c r="I1176" s="82"/>
      <c r="J1176" s="82"/>
    </row>
    <row r="1177" customFormat="false" ht="13.5" hidden="false" customHeight="false" outlineLevel="0" collapsed="false">
      <c r="C1177" s="82"/>
      <c r="D1177" s="82"/>
      <c r="E1177" s="82"/>
      <c r="F1177" s="82"/>
      <c r="G1177" s="82"/>
      <c r="H1177" s="82"/>
      <c r="I1177" s="82"/>
      <c r="J1177" s="82"/>
    </row>
    <row r="1178" customFormat="false" ht="13.5" hidden="false" customHeight="false" outlineLevel="0" collapsed="false">
      <c r="C1178" s="82"/>
      <c r="D1178" s="82"/>
      <c r="E1178" s="82"/>
      <c r="F1178" s="82"/>
      <c r="G1178" s="82"/>
      <c r="H1178" s="82"/>
      <c r="I1178" s="82"/>
      <c r="J1178" s="82"/>
    </row>
    <row r="1179" customFormat="false" ht="13.5" hidden="false" customHeight="false" outlineLevel="0" collapsed="false">
      <c r="C1179" s="82"/>
      <c r="D1179" s="82"/>
      <c r="E1179" s="82"/>
      <c r="F1179" s="82"/>
      <c r="G1179" s="82"/>
      <c r="H1179" s="82"/>
      <c r="I1179" s="82"/>
      <c r="J1179" s="82"/>
    </row>
    <row r="1180" customFormat="false" ht="13.5" hidden="false" customHeight="false" outlineLevel="0" collapsed="false">
      <c r="C1180" s="82"/>
      <c r="D1180" s="82"/>
      <c r="E1180" s="82"/>
      <c r="F1180" s="82"/>
      <c r="G1180" s="82"/>
      <c r="H1180" s="82"/>
      <c r="I1180" s="82"/>
      <c r="J1180" s="82"/>
    </row>
    <row r="1181" customFormat="false" ht="13.5" hidden="false" customHeight="false" outlineLevel="0" collapsed="false">
      <c r="C1181" s="82"/>
      <c r="D1181" s="82"/>
      <c r="E1181" s="82"/>
      <c r="F1181" s="82"/>
      <c r="G1181" s="82"/>
      <c r="H1181" s="82"/>
      <c r="I1181" s="82"/>
      <c r="J1181" s="82"/>
    </row>
    <row r="1182" customFormat="false" ht="13.5" hidden="false" customHeight="false" outlineLevel="0" collapsed="false">
      <c r="C1182" s="82"/>
      <c r="D1182" s="82"/>
      <c r="E1182" s="82"/>
      <c r="F1182" s="82"/>
      <c r="G1182" s="82"/>
      <c r="H1182" s="82"/>
      <c r="I1182" s="82"/>
      <c r="J1182" s="82"/>
    </row>
    <row r="1183" customFormat="false" ht="13.5" hidden="false" customHeight="false" outlineLevel="0" collapsed="false">
      <c r="C1183" s="82"/>
      <c r="D1183" s="82"/>
      <c r="E1183" s="82"/>
      <c r="F1183" s="82"/>
      <c r="G1183" s="82"/>
      <c r="H1183" s="82"/>
      <c r="I1183" s="82"/>
      <c r="J1183" s="82"/>
    </row>
    <row r="1184" customFormat="false" ht="13.5" hidden="false" customHeight="false" outlineLevel="0" collapsed="false">
      <c r="C1184" s="82"/>
      <c r="D1184" s="82"/>
      <c r="E1184" s="82"/>
      <c r="F1184" s="82"/>
      <c r="G1184" s="82"/>
      <c r="H1184" s="82"/>
      <c r="I1184" s="82"/>
      <c r="J1184" s="82"/>
    </row>
    <row r="1185" customFormat="false" ht="13.5" hidden="false" customHeight="false" outlineLevel="0" collapsed="false">
      <c r="C1185" s="82"/>
      <c r="D1185" s="82"/>
      <c r="E1185" s="82"/>
      <c r="F1185" s="82"/>
      <c r="G1185" s="82"/>
      <c r="H1185" s="82"/>
      <c r="I1185" s="82"/>
      <c r="J1185" s="82"/>
    </row>
    <row r="1186" customFormat="false" ht="13.5" hidden="false" customHeight="false" outlineLevel="0" collapsed="false">
      <c r="C1186" s="82"/>
      <c r="D1186" s="82"/>
      <c r="E1186" s="82"/>
      <c r="F1186" s="82"/>
      <c r="G1186" s="82"/>
      <c r="H1186" s="82"/>
      <c r="I1186" s="82"/>
      <c r="J1186" s="82"/>
    </row>
    <row r="1187" customFormat="false" ht="13.5" hidden="false" customHeight="false" outlineLevel="0" collapsed="false">
      <c r="C1187" s="82"/>
      <c r="D1187" s="82"/>
      <c r="E1187" s="82"/>
      <c r="F1187" s="82"/>
      <c r="G1187" s="82"/>
      <c r="H1187" s="82"/>
      <c r="I1187" s="82"/>
      <c r="J1187" s="82"/>
    </row>
    <row r="1188" customFormat="false" ht="13.5" hidden="false" customHeight="false" outlineLevel="0" collapsed="false">
      <c r="C1188" s="82"/>
      <c r="D1188" s="82"/>
      <c r="E1188" s="82"/>
      <c r="F1188" s="82"/>
      <c r="G1188" s="82"/>
      <c r="H1188" s="82"/>
      <c r="I1188" s="82"/>
      <c r="J1188" s="82"/>
    </row>
    <row r="1189" customFormat="false" ht="13.5" hidden="false" customHeight="false" outlineLevel="0" collapsed="false">
      <c r="C1189" s="82"/>
      <c r="D1189" s="82"/>
      <c r="E1189" s="82"/>
      <c r="F1189" s="82"/>
      <c r="G1189" s="82"/>
      <c r="H1189" s="82"/>
      <c r="I1189" s="82"/>
      <c r="J1189" s="82"/>
    </row>
    <row r="1190" customFormat="false" ht="13.5" hidden="false" customHeight="false" outlineLevel="0" collapsed="false">
      <c r="C1190" s="82"/>
      <c r="D1190" s="82"/>
      <c r="E1190" s="82"/>
      <c r="F1190" s="82"/>
      <c r="G1190" s="82"/>
      <c r="H1190" s="82"/>
      <c r="I1190" s="82"/>
      <c r="J1190" s="82"/>
    </row>
    <row r="1191" customFormat="false" ht="13.5" hidden="false" customHeight="false" outlineLevel="0" collapsed="false">
      <c r="C1191" s="82"/>
      <c r="D1191" s="82"/>
      <c r="E1191" s="82"/>
      <c r="F1191" s="82"/>
      <c r="G1191" s="82"/>
      <c r="H1191" s="82"/>
      <c r="I1191" s="82"/>
      <c r="J1191" s="82"/>
    </row>
    <row r="1192" customFormat="false" ht="13.5" hidden="false" customHeight="false" outlineLevel="0" collapsed="false">
      <c r="C1192" s="82"/>
      <c r="D1192" s="82"/>
      <c r="E1192" s="82"/>
      <c r="F1192" s="82"/>
      <c r="G1192" s="82"/>
      <c r="H1192" s="82"/>
      <c r="I1192" s="82"/>
      <c r="J1192" s="82"/>
    </row>
    <row r="1193" customFormat="false" ht="13.5" hidden="false" customHeight="false" outlineLevel="0" collapsed="false">
      <c r="C1193" s="82"/>
      <c r="D1193" s="82"/>
      <c r="E1193" s="82"/>
      <c r="F1193" s="82"/>
      <c r="G1193" s="82"/>
      <c r="H1193" s="82"/>
      <c r="I1193" s="82"/>
      <c r="J1193" s="82"/>
    </row>
    <row r="1194" customFormat="false" ht="13.5" hidden="false" customHeight="false" outlineLevel="0" collapsed="false">
      <c r="C1194" s="82"/>
      <c r="D1194" s="82"/>
      <c r="E1194" s="82"/>
      <c r="F1194" s="82"/>
      <c r="G1194" s="82"/>
      <c r="H1194" s="82"/>
      <c r="I1194" s="82"/>
      <c r="J1194" s="82"/>
    </row>
    <row r="1195" customFormat="false" ht="13.5" hidden="false" customHeight="false" outlineLevel="0" collapsed="false">
      <c r="C1195" s="82"/>
      <c r="D1195" s="82"/>
      <c r="E1195" s="82"/>
      <c r="F1195" s="82"/>
      <c r="G1195" s="82"/>
      <c r="H1195" s="82"/>
      <c r="I1195" s="82"/>
      <c r="J1195" s="82"/>
    </row>
    <row r="1196" customFormat="false" ht="13.5" hidden="false" customHeight="false" outlineLevel="0" collapsed="false">
      <c r="C1196" s="82"/>
      <c r="D1196" s="82"/>
      <c r="E1196" s="82"/>
      <c r="F1196" s="82"/>
      <c r="G1196" s="82"/>
      <c r="H1196" s="82"/>
      <c r="I1196" s="82"/>
      <c r="J1196" s="82"/>
    </row>
    <row r="1197" customFormat="false" ht="13.5" hidden="false" customHeight="false" outlineLevel="0" collapsed="false">
      <c r="C1197" s="82"/>
      <c r="D1197" s="82"/>
      <c r="E1197" s="82"/>
      <c r="F1197" s="82"/>
      <c r="G1197" s="82"/>
      <c r="H1197" s="82"/>
      <c r="I1197" s="82"/>
      <c r="J1197" s="82"/>
    </row>
    <row r="1198" customFormat="false" ht="13.5" hidden="false" customHeight="false" outlineLevel="0" collapsed="false">
      <c r="C1198" s="82"/>
      <c r="D1198" s="82"/>
      <c r="E1198" s="82"/>
      <c r="F1198" s="82"/>
      <c r="G1198" s="82"/>
      <c r="H1198" s="82"/>
      <c r="I1198" s="82"/>
      <c r="J1198" s="82"/>
    </row>
    <row r="1199" customFormat="false" ht="13.5" hidden="false" customHeight="false" outlineLevel="0" collapsed="false">
      <c r="C1199" s="82"/>
      <c r="D1199" s="82"/>
      <c r="E1199" s="82"/>
      <c r="F1199" s="82"/>
      <c r="G1199" s="82"/>
      <c r="H1199" s="82"/>
      <c r="I1199" s="82"/>
      <c r="J1199" s="82"/>
    </row>
    <row r="1200" customFormat="false" ht="13.5" hidden="false" customHeight="false" outlineLevel="0" collapsed="false">
      <c r="C1200" s="82"/>
      <c r="D1200" s="82"/>
      <c r="E1200" s="82"/>
      <c r="F1200" s="82"/>
      <c r="G1200" s="82"/>
      <c r="H1200" s="82"/>
      <c r="I1200" s="82"/>
      <c r="J1200" s="82"/>
    </row>
    <row r="1201" customFormat="false" ht="13.5" hidden="false" customHeight="false" outlineLevel="0" collapsed="false">
      <c r="C1201" s="82"/>
      <c r="D1201" s="82"/>
      <c r="E1201" s="82"/>
      <c r="F1201" s="82"/>
      <c r="G1201" s="82"/>
      <c r="H1201" s="82"/>
      <c r="I1201" s="82"/>
      <c r="J1201" s="82"/>
    </row>
    <row r="1202" customFormat="false" ht="13.5" hidden="false" customHeight="false" outlineLevel="0" collapsed="false">
      <c r="C1202" s="82"/>
      <c r="D1202" s="82"/>
      <c r="E1202" s="82"/>
      <c r="F1202" s="82"/>
      <c r="G1202" s="82"/>
      <c r="H1202" s="82"/>
      <c r="I1202" s="82"/>
      <c r="J1202" s="82"/>
    </row>
    <row r="1203" customFormat="false" ht="13.5" hidden="false" customHeight="false" outlineLevel="0" collapsed="false">
      <c r="C1203" s="82"/>
      <c r="D1203" s="82"/>
      <c r="E1203" s="82"/>
      <c r="F1203" s="82"/>
      <c r="G1203" s="82"/>
      <c r="H1203" s="82"/>
      <c r="I1203" s="82"/>
      <c r="J1203" s="82"/>
    </row>
    <row r="1204" customFormat="false" ht="13.5" hidden="false" customHeight="false" outlineLevel="0" collapsed="false">
      <c r="C1204" s="82"/>
      <c r="D1204" s="82"/>
      <c r="E1204" s="82"/>
      <c r="F1204" s="82"/>
      <c r="G1204" s="82"/>
      <c r="H1204" s="82"/>
      <c r="I1204" s="82"/>
      <c r="J1204" s="82"/>
    </row>
    <row r="1205" customFormat="false" ht="13.5" hidden="false" customHeight="false" outlineLevel="0" collapsed="false">
      <c r="C1205" s="82"/>
      <c r="D1205" s="82"/>
      <c r="E1205" s="82"/>
      <c r="F1205" s="82"/>
      <c r="G1205" s="82"/>
      <c r="H1205" s="82"/>
      <c r="I1205" s="82"/>
      <c r="J1205" s="82"/>
    </row>
    <row r="1206" customFormat="false" ht="13.5" hidden="false" customHeight="false" outlineLevel="0" collapsed="false">
      <c r="C1206" s="82"/>
      <c r="D1206" s="82"/>
      <c r="E1206" s="82"/>
      <c r="F1206" s="82"/>
      <c r="G1206" s="82"/>
      <c r="H1206" s="82"/>
      <c r="I1206" s="82"/>
      <c r="J1206" s="82"/>
    </row>
    <row r="1207" customFormat="false" ht="13.5" hidden="false" customHeight="false" outlineLevel="0" collapsed="false">
      <c r="C1207" s="82"/>
      <c r="D1207" s="82"/>
      <c r="E1207" s="82"/>
      <c r="F1207" s="82"/>
      <c r="G1207" s="82"/>
      <c r="H1207" s="82"/>
      <c r="I1207" s="82"/>
      <c r="J1207" s="82"/>
    </row>
    <row r="1208" customFormat="false" ht="13.5" hidden="false" customHeight="false" outlineLevel="0" collapsed="false">
      <c r="C1208" s="82"/>
      <c r="D1208" s="82"/>
      <c r="E1208" s="82"/>
      <c r="F1208" s="82"/>
      <c r="G1208" s="82"/>
      <c r="H1208" s="82"/>
      <c r="I1208" s="82"/>
      <c r="J1208" s="82"/>
    </row>
    <row r="1209" customFormat="false" ht="13.5" hidden="false" customHeight="false" outlineLevel="0" collapsed="false">
      <c r="C1209" s="82"/>
      <c r="D1209" s="82"/>
      <c r="E1209" s="82"/>
      <c r="F1209" s="82"/>
      <c r="G1209" s="82"/>
      <c r="H1209" s="82"/>
      <c r="I1209" s="82"/>
      <c r="J1209" s="82"/>
    </row>
    <row r="1210" customFormat="false" ht="13.5" hidden="false" customHeight="false" outlineLevel="0" collapsed="false">
      <c r="C1210" s="82"/>
      <c r="D1210" s="82"/>
      <c r="E1210" s="82"/>
      <c r="F1210" s="82"/>
      <c r="G1210" s="82"/>
      <c r="H1210" s="82"/>
      <c r="I1210" s="82"/>
      <c r="J1210" s="82"/>
    </row>
    <row r="1211" customFormat="false" ht="13.5" hidden="false" customHeight="false" outlineLevel="0" collapsed="false">
      <c r="C1211" s="82"/>
      <c r="D1211" s="82"/>
      <c r="E1211" s="82"/>
      <c r="F1211" s="82"/>
      <c r="G1211" s="82"/>
      <c r="H1211" s="82"/>
      <c r="I1211" s="82"/>
      <c r="J1211" s="82"/>
    </row>
    <row r="1212" customFormat="false" ht="13.5" hidden="false" customHeight="false" outlineLevel="0" collapsed="false">
      <c r="C1212" s="82"/>
      <c r="D1212" s="82"/>
      <c r="E1212" s="82"/>
      <c r="F1212" s="82"/>
      <c r="G1212" s="82"/>
      <c r="H1212" s="82"/>
      <c r="I1212" s="82"/>
      <c r="J1212" s="82"/>
    </row>
    <row r="1213" customFormat="false" ht="13.5" hidden="false" customHeight="false" outlineLevel="0" collapsed="false">
      <c r="C1213" s="82"/>
      <c r="D1213" s="82"/>
      <c r="E1213" s="82"/>
      <c r="F1213" s="82"/>
      <c r="G1213" s="82"/>
      <c r="H1213" s="82"/>
      <c r="I1213" s="82"/>
      <c r="J1213" s="82"/>
    </row>
    <row r="1214" customFormat="false" ht="13.5" hidden="false" customHeight="false" outlineLevel="0" collapsed="false">
      <c r="C1214" s="82"/>
      <c r="D1214" s="82"/>
      <c r="E1214" s="82"/>
      <c r="F1214" s="82"/>
      <c r="G1214" s="82"/>
      <c r="H1214" s="82"/>
      <c r="I1214" s="82"/>
      <c r="J1214" s="82"/>
    </row>
    <row r="1215" customFormat="false" ht="13.5" hidden="false" customHeight="false" outlineLevel="0" collapsed="false">
      <c r="C1215" s="82"/>
      <c r="D1215" s="82"/>
      <c r="E1215" s="82"/>
      <c r="F1215" s="82"/>
      <c r="G1215" s="82"/>
      <c r="H1215" s="82"/>
      <c r="I1215" s="82"/>
      <c r="J1215" s="82"/>
    </row>
    <row r="1216" customFormat="false" ht="13.5" hidden="false" customHeight="false" outlineLevel="0" collapsed="false">
      <c r="C1216" s="82"/>
      <c r="D1216" s="82"/>
      <c r="E1216" s="82"/>
      <c r="F1216" s="82"/>
      <c r="G1216" s="82"/>
      <c r="H1216" s="82"/>
      <c r="I1216" s="82"/>
      <c r="J1216" s="82"/>
    </row>
    <row r="1217" customFormat="false" ht="13.5" hidden="false" customHeight="false" outlineLevel="0" collapsed="false">
      <c r="C1217" s="82"/>
      <c r="D1217" s="82"/>
      <c r="E1217" s="82"/>
      <c r="F1217" s="82"/>
      <c r="G1217" s="82"/>
      <c r="H1217" s="82"/>
      <c r="I1217" s="82"/>
      <c r="J1217" s="82"/>
    </row>
    <row r="1218" customFormat="false" ht="13.5" hidden="false" customHeight="false" outlineLevel="0" collapsed="false">
      <c r="C1218" s="82"/>
      <c r="D1218" s="82"/>
      <c r="E1218" s="82"/>
      <c r="F1218" s="82"/>
      <c r="G1218" s="82"/>
      <c r="H1218" s="82"/>
      <c r="I1218" s="82"/>
      <c r="J1218" s="82"/>
    </row>
    <row r="1219" customFormat="false" ht="13.5" hidden="false" customHeight="false" outlineLevel="0" collapsed="false">
      <c r="C1219" s="82"/>
      <c r="D1219" s="82"/>
      <c r="E1219" s="82"/>
      <c r="F1219" s="82"/>
      <c r="G1219" s="82"/>
      <c r="H1219" s="82"/>
      <c r="I1219" s="82"/>
      <c r="J1219" s="82"/>
    </row>
    <row r="1220" customFormat="false" ht="13.5" hidden="false" customHeight="false" outlineLevel="0" collapsed="false">
      <c r="C1220" s="82"/>
      <c r="D1220" s="82"/>
      <c r="E1220" s="82"/>
      <c r="F1220" s="82"/>
      <c r="G1220" s="82"/>
      <c r="H1220" s="82"/>
      <c r="I1220" s="82"/>
      <c r="J1220" s="82"/>
    </row>
    <row r="1221" customFormat="false" ht="13.5" hidden="false" customHeight="false" outlineLevel="0" collapsed="false">
      <c r="C1221" s="82"/>
      <c r="D1221" s="82"/>
      <c r="E1221" s="82"/>
      <c r="F1221" s="82"/>
      <c r="G1221" s="82"/>
      <c r="H1221" s="82"/>
      <c r="I1221" s="82"/>
      <c r="J1221" s="82"/>
    </row>
    <row r="1222" customFormat="false" ht="13.5" hidden="false" customHeight="false" outlineLevel="0" collapsed="false">
      <c r="C1222" s="82"/>
      <c r="D1222" s="82"/>
      <c r="E1222" s="82"/>
      <c r="F1222" s="82"/>
      <c r="G1222" s="82"/>
      <c r="H1222" s="82"/>
      <c r="I1222" s="82"/>
      <c r="J1222" s="82"/>
    </row>
    <row r="1223" customFormat="false" ht="13.5" hidden="false" customHeight="false" outlineLevel="0" collapsed="false">
      <c r="C1223" s="82"/>
      <c r="D1223" s="82"/>
      <c r="E1223" s="82"/>
      <c r="F1223" s="82"/>
      <c r="G1223" s="82"/>
      <c r="H1223" s="82"/>
      <c r="I1223" s="82"/>
      <c r="J1223" s="82"/>
    </row>
    <row r="1224" customFormat="false" ht="13.5" hidden="false" customHeight="false" outlineLevel="0" collapsed="false">
      <c r="C1224" s="82"/>
      <c r="D1224" s="82"/>
      <c r="E1224" s="82"/>
      <c r="F1224" s="82"/>
      <c r="G1224" s="82"/>
      <c r="H1224" s="82"/>
      <c r="I1224" s="82"/>
      <c r="J1224" s="82"/>
    </row>
    <row r="1225" customFormat="false" ht="13.5" hidden="false" customHeight="false" outlineLevel="0" collapsed="false">
      <c r="C1225" s="82"/>
      <c r="D1225" s="82"/>
      <c r="E1225" s="82"/>
      <c r="F1225" s="82"/>
      <c r="G1225" s="82"/>
      <c r="H1225" s="82"/>
      <c r="I1225" s="82"/>
      <c r="J1225" s="82"/>
    </row>
    <row r="1226" customFormat="false" ht="13.5" hidden="false" customHeight="false" outlineLevel="0" collapsed="false">
      <c r="C1226" s="82"/>
      <c r="D1226" s="82"/>
      <c r="E1226" s="82"/>
      <c r="F1226" s="82"/>
      <c r="G1226" s="82"/>
      <c r="H1226" s="82"/>
      <c r="I1226" s="82"/>
      <c r="J1226" s="82"/>
    </row>
    <row r="1227" customFormat="false" ht="13.5" hidden="false" customHeight="false" outlineLevel="0" collapsed="false">
      <c r="C1227" s="82"/>
      <c r="D1227" s="82"/>
      <c r="E1227" s="82"/>
      <c r="F1227" s="82"/>
      <c r="G1227" s="82"/>
      <c r="H1227" s="82"/>
      <c r="I1227" s="82"/>
      <c r="J1227" s="82"/>
    </row>
    <row r="1228" customFormat="false" ht="13.5" hidden="false" customHeight="false" outlineLevel="0" collapsed="false">
      <c r="C1228" s="82"/>
      <c r="D1228" s="82"/>
      <c r="E1228" s="82"/>
      <c r="F1228" s="82"/>
      <c r="G1228" s="82"/>
      <c r="H1228" s="82"/>
      <c r="I1228" s="82"/>
      <c r="J1228" s="82"/>
    </row>
    <row r="1229" customFormat="false" ht="13.5" hidden="false" customHeight="false" outlineLevel="0" collapsed="false">
      <c r="C1229" s="82"/>
      <c r="D1229" s="82"/>
      <c r="E1229" s="82"/>
      <c r="F1229" s="82"/>
      <c r="G1229" s="82"/>
      <c r="H1229" s="82"/>
      <c r="I1229" s="82"/>
      <c r="J1229" s="82"/>
    </row>
    <row r="1230" customFormat="false" ht="13.5" hidden="false" customHeight="false" outlineLevel="0" collapsed="false">
      <c r="C1230" s="82"/>
      <c r="D1230" s="82"/>
      <c r="E1230" s="82"/>
      <c r="F1230" s="82"/>
      <c r="G1230" s="82"/>
      <c r="H1230" s="82"/>
      <c r="I1230" s="82"/>
      <c r="J1230" s="82"/>
    </row>
    <row r="1231" customFormat="false" ht="13.5" hidden="false" customHeight="false" outlineLevel="0" collapsed="false">
      <c r="C1231" s="82"/>
      <c r="D1231" s="82"/>
      <c r="E1231" s="82"/>
      <c r="F1231" s="82"/>
      <c r="G1231" s="82"/>
      <c r="H1231" s="82"/>
      <c r="I1231" s="82"/>
      <c r="J1231" s="82"/>
    </row>
    <row r="1232" customFormat="false" ht="13.5" hidden="false" customHeight="false" outlineLevel="0" collapsed="false">
      <c r="C1232" s="82"/>
      <c r="D1232" s="82"/>
      <c r="E1232" s="82"/>
      <c r="F1232" s="82"/>
      <c r="G1232" s="82"/>
      <c r="H1232" s="82"/>
      <c r="I1232" s="82"/>
      <c r="J1232" s="82"/>
    </row>
    <row r="1233" customFormat="false" ht="13.5" hidden="false" customHeight="false" outlineLevel="0" collapsed="false">
      <c r="C1233" s="82"/>
      <c r="D1233" s="82"/>
      <c r="E1233" s="82"/>
      <c r="F1233" s="82"/>
      <c r="G1233" s="82"/>
      <c r="H1233" s="82"/>
      <c r="I1233" s="82"/>
      <c r="J1233" s="82"/>
    </row>
    <row r="1234" customFormat="false" ht="13.5" hidden="false" customHeight="false" outlineLevel="0" collapsed="false">
      <c r="C1234" s="82"/>
      <c r="D1234" s="82"/>
      <c r="E1234" s="82"/>
      <c r="F1234" s="82"/>
      <c r="G1234" s="82"/>
      <c r="H1234" s="82"/>
      <c r="I1234" s="82"/>
      <c r="J1234" s="82"/>
    </row>
    <row r="1235" customFormat="false" ht="13.5" hidden="false" customHeight="false" outlineLevel="0" collapsed="false">
      <c r="C1235" s="82"/>
      <c r="D1235" s="82"/>
      <c r="E1235" s="82"/>
      <c r="F1235" s="82"/>
      <c r="G1235" s="82"/>
      <c r="H1235" s="82"/>
      <c r="I1235" s="82"/>
      <c r="J1235" s="82"/>
    </row>
    <row r="1236" customFormat="false" ht="13.5" hidden="false" customHeight="false" outlineLevel="0" collapsed="false">
      <c r="C1236" s="82"/>
      <c r="D1236" s="82"/>
      <c r="E1236" s="82"/>
      <c r="F1236" s="82"/>
      <c r="G1236" s="82"/>
      <c r="H1236" s="82"/>
      <c r="I1236" s="82"/>
      <c r="J1236" s="82"/>
    </row>
    <row r="1237" customFormat="false" ht="13.5" hidden="false" customHeight="false" outlineLevel="0" collapsed="false">
      <c r="C1237" s="82"/>
      <c r="D1237" s="82"/>
      <c r="E1237" s="82"/>
      <c r="F1237" s="82"/>
      <c r="G1237" s="82"/>
      <c r="H1237" s="82"/>
      <c r="I1237" s="82"/>
      <c r="J1237" s="82"/>
    </row>
    <row r="1238" customFormat="false" ht="13.5" hidden="false" customHeight="false" outlineLevel="0" collapsed="false">
      <c r="C1238" s="82"/>
      <c r="D1238" s="82"/>
      <c r="E1238" s="82"/>
      <c r="F1238" s="82"/>
      <c r="G1238" s="82"/>
      <c r="H1238" s="82"/>
      <c r="I1238" s="82"/>
      <c r="J1238" s="82"/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141:B141"/>
    <mergeCell ref="A142:B142"/>
    <mergeCell ref="A262:B262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01-25T07:48:31Z</cp:lastPrinted>
  <dcterms:modified xsi:type="dcterms:W3CDTF">2012-01-26T07:29:30Z</dcterms:modified>
  <cp:revision>0</cp:revision>
  <dc:subject/>
  <dc:title/>
</cp:coreProperties>
</file>